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 '!$A$1:$P$80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M$74</definedName>
    <definedName function="false" hidden="false" localSheetId="2" name="_xlnm.Print_Area" vbProcedure="false">'cuadro #3'!$A$1:$Q$60</definedName>
    <definedName function="false" hidden="false" localSheetId="4" name="_xlnm.Print_Area" vbProcedure="false">'Cuadro #5'!$A$1:$P$31</definedName>
    <definedName function="false" hidden="false" localSheetId="5" name="_xlnm.Print_Area" vbProcedure="false">'cuadro #6'!$A$1:$N$86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N$77</definedName>
    <definedName function="false" hidden="false" localSheetId="8" name="_xlnm.Print_Area" vbProcedure="false">'Cuadro #9'!$A$1:$O$114</definedName>
    <definedName function="false" hidden="false" name="a" vbProcedure="false">#REF!</definedName>
    <definedName function="false" hidden="false" name="abr" vbProcedure="false">[4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4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4]Programa!$A$1</definedName>
    <definedName function="false" hidden="false" name="ahome98j" vbProcedure="false">[4]Programa!$E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4]Programa!$A$1</definedName>
    <definedName function="false" hidden="false" name="ahorro98j" vbProcedure="false">[4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5]Q6!$E$9:$AH$9</definedName>
    <definedName function="false" hidden="false" name="BCA_NGDP" vbProcedure="false">[5]Q6!$E$10:$AH$10</definedName>
    <definedName function="false" hidden="false" name="bcos" vbProcedure="false">#REF!</definedName>
    <definedName function="false" hidden="false" name="BE" vbProcedure="false">[5]Q6!$E$138:$AH$138</definedName>
    <definedName function="false" hidden="false" name="BEA" vbProcedure="false">[5]Q6!$E$141:$AH$141</definedName>
    <definedName function="false" hidden="false" name="BED" vbProcedure="false">[5]Q6!$E$51:$AH$51</definedName>
    <definedName function="false" hidden="false" name="BED_6" vbProcedure="false">[5]Q6!$E$140:$AH$140</definedName>
    <definedName function="false" hidden="false" name="Beg_Bal" vbProcedure="false">#REF!</definedName>
    <definedName function="false" hidden="false" name="bem" vbProcedure="false">[4]Programa!$A$35585</definedName>
    <definedName function="false" hidden="false" name="BEO" vbProcedure="false">[5]Q6!$E$143:$AH$143</definedName>
    <definedName function="false" hidden="false" name="BER" vbProcedure="false">[5]Q6!$E$142:$AH$142</definedName>
    <definedName function="false" hidden="false" name="bf" vbProcedure="false">#REF!</definedName>
    <definedName function="false" hidden="false" name="BFD" vbProcedure="false">[5]Q6!$E$57:$AH$57</definedName>
    <definedName function="false" hidden="false" name="BFDA" vbProcedure="false">[5]Q6!$E$59:$AH$59</definedName>
    <definedName function="false" hidden="false" name="BFDI" vbProcedure="false">[5]Q6!$E$62:$AH$62</definedName>
    <definedName function="false" hidden="false" name="BFDIL" vbProcedure="false">[5]Q6!$E$65:$AH$65</definedName>
    <definedName function="false" hidden="false" name="BFL_D" vbProcedure="false">[5]Q7!$E$50:$AH$50</definedName>
    <definedName function="false" hidden="false" name="BFO" vbProcedure="false">[5]Q6!$E$94:$AH$94</definedName>
    <definedName function="false" hidden="false" name="BFOA" vbProcedure="false">[5]Q6!$E$97:$AH$97</definedName>
    <definedName function="false" hidden="false" name="BFOAG" vbProcedure="false">[5]Q6!$E$99:$AH$99</definedName>
    <definedName function="false" hidden="false" name="BFOL" vbProcedure="false">[5]Q6!$E$101:$AH$101</definedName>
    <definedName function="false" hidden="false" name="BFOLB" vbProcedure="false">[5]Q6!$E$118:$AH$118</definedName>
    <definedName function="false" hidden="false" name="BFOLG_L" vbProcedure="false">[5]Q6!$E$108:$AH$108</definedName>
    <definedName function="false" hidden="false" name="BFOL_B" vbProcedure="false">[5]Q6!$E$118:$AH$118</definedName>
    <definedName function="false" hidden="false" name="BFOL_G" vbProcedure="false">[5]Q6!$E$113:$AH$113</definedName>
    <definedName function="false" hidden="false" name="BFOL_L" vbProcedure="false">[5]Q6!$E$105:$AH$105</definedName>
    <definedName function="false" hidden="false" name="BFOL_O" vbProcedure="false">[5]Q6!$E$120:$AH$120</definedName>
    <definedName function="false" hidden="false" name="BFOL_S" vbProcedure="false">[5]Q6!$E$110:$AH$110</definedName>
    <definedName function="false" hidden="false" name="BFP" vbProcedure="false">[5]Q6!$E$68:$AH$68</definedName>
    <definedName function="false" hidden="false" name="BFPA" vbProcedure="false">[5]Q6!$E$70:$AH$70</definedName>
    <definedName function="false" hidden="false" name="BFPAG" vbProcedure="false">[5]Q6!$E$72:$AH$72</definedName>
    <definedName function="false" hidden="false" name="BFPL" vbProcedure="false">[5]Q6!$E$74:$AH$74</definedName>
    <definedName function="false" hidden="false" name="BFPLBN" vbProcedure="false">[5]Q6!$E$89:$AH$89</definedName>
    <definedName function="false" hidden="false" name="BFPLD" vbProcedure="false">[5]Q6!$E$82:$AH$82</definedName>
    <definedName function="false" hidden="false" name="BFPLD_G" vbProcedure="false">[5]Q6!$E$85:$AH$85</definedName>
    <definedName function="false" hidden="false" name="BFPLE" vbProcedure="false">[5]Q6!$E$77:$AH$77</definedName>
    <definedName function="false" hidden="false" name="BFPLE_G" vbProcedure="false">[5]Q6!$E$79:$AH$79</definedName>
    <definedName function="false" hidden="false" name="BFPLMM" vbProcedure="false">[5]Q6!$E$91:$AH$91</definedName>
    <definedName function="false" hidden="false" name="BFRA" vbProcedure="false">[5]Q6!$E$124:$AH$124</definedName>
    <definedName function="false" hidden="false" name="BFUND" vbProcedure="false">[5]Q6!$E$115:$AH$115</definedName>
    <definedName function="false" hidden="false" name="BGS" vbProcedure="false">[5]Q6!$E$12:$AH$12</definedName>
    <definedName function="false" hidden="false" name="BI" vbProcedure="false">[5]Q6!$E$31:$AH$31</definedName>
    <definedName function="false" hidden="false" name="BIP" vbProcedure="false">[5]Q6!$E$34:$AH$34</definedName>
    <definedName function="false" hidden="false" name="BK" vbProcedure="false">[5]Q6!$E$48:$AH$48</definedName>
    <definedName function="false" hidden="false" name="BKFA" vbProcedure="false">[5]Q6!$E$43:$AH$43</definedName>
    <definedName function="false" hidden="false" name="BKO" vbProcedure="false">[5]Q6!$E$52:$AH$52</definedName>
    <definedName function="false" hidden="false" name="BM" vbProcedure="false">[5]Q6!$E$23:$AH$23</definedName>
    <definedName function="false" hidden="false" name="BMG" vbProcedure="false">[5]Q6!$E$26:$AH$26</definedName>
    <definedName function="false" hidden="false" name="BMII" vbProcedure="false">[5]Q6!$E$35:$AH$35</definedName>
    <definedName function="false" hidden="false" name="BMII_7" vbProcedure="false">[5]Q7!$E$48:$AH$48</definedName>
    <definedName function="false" hidden="false" name="BMS" vbProcedure="false">[5]Q6!$E$28:$AH$28</definedName>
    <definedName function="false" hidden="false" name="Bomezvenc_" vbProcedure="false">#REF!</definedName>
    <definedName function="false" hidden="false" name="BOP" vbProcedure="false">[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5]Q6!$E$150:$AH$150</definedName>
    <definedName function="false" hidden="false" name="BRASS_6" vbProcedure="false">[5]Q6!$E$127:$AH$127</definedName>
    <definedName function="false" hidden="false" name="Brecha" vbProcedure="false">#REF!</definedName>
    <definedName function="false" hidden="false" name="brecha01" vbProcedure="false">[7]GRAFICOS!$A$32257</definedName>
    <definedName function="false" hidden="false" name="brecha02" vbProcedure="false">[7]GRAFICOS!$A$127</definedName>
    <definedName function="false" hidden="false" name="BTR" vbProcedure="false">[5]Q6!$E$38:$AH$38</definedName>
    <definedName function="false" hidden="false" name="BTRG" vbProcedure="false">[5]Q6!$E$40:$AH$40</definedName>
    <definedName function="false" hidden="false" name="BX" vbProcedure="false">[5]Q6!$E$15:$AH$15</definedName>
    <definedName function="false" hidden="false" name="BXG" vbProcedure="false">[5]Q6!$E$18:$AH$18</definedName>
    <definedName function="false" hidden="false" name="BXS" vbProcedure="false">[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4]Programa!$A$1</definedName>
    <definedName function="false" hidden="false" name="ccme98j" vbProcedure="false">[4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9]Q1!$E$60:$AH$60</definedName>
    <definedName function="false" hidden="false" name="CHK2_1" vbProcedure="false">[5]Q2!$E$67:$AH$67</definedName>
    <definedName function="false" hidden="false" name="CHK2_2" vbProcedure="false">[5]Q2!$E$70:$AH$70</definedName>
    <definedName function="false" hidden="false" name="CHK2_3" vbProcedure="false">[5]Q2!$E$75:$AH$75</definedName>
    <definedName function="false" hidden="false" name="CHK3_1" vbProcedure="false">[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4]Programa!$A$1</definedName>
    <definedName function="false" hidden="false" name="cred98j" vbProcedure="false">[4]Programa!$A$1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7</definedName>
    <definedName function="false" hidden="false" name="Cuadro05Datos" vbProcedure="false">'Cuadro #5'!$B$7:$N$27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8:$A$28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B1" vbProcedure="false">'[1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4]PIB EN CORR'!$A$1</definedName>
    <definedName function="false" hidden="false" name="d305_" vbProcedure="false">[16]mm2000dga!$A$1</definedName>
    <definedName function="false" hidden="false" name="DA" vbProcedure="false">[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7]Cuadro #10'!$A$1</definedName>
    <definedName function="false" hidden="false" name="DB" vbProcedure="false">[5]Q7!$E$28:$AH$28</definedName>
    <definedName function="false" hidden="false" name="dcc98j" vbProcedure="false">[4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8]GDP!$A$769</definedName>
    <definedName function="false" hidden="false" name="DEFLGAST" vbProcedure="false">'[2]PIB corr'!$B$4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5]Q7!$E$27:$AH$27</definedName>
    <definedName function="false" hidden="false" name="DG_S" vbProcedure="false">[5]Q7!$E$18:$AH$18</definedName>
    <definedName function="false" hidden="false" name="DMBYS" vbProcedure="false">[10]RESULTADOS!$A$86:$XFD$86</definedName>
    <definedName function="false" hidden="false" name="DNP" vbProcedure="false">[10]SUPUESTOS!A$18</definedName>
    <definedName function="false" hidden="false" name="DO" vbProcedure="false">[5]Q7!$E$29:$AH$29</definedName>
    <definedName function="false" hidden="false" name="DPOB" vbProcedure="false">[10]SUPUESTOS!A$7</definedName>
    <definedName function="false" hidden="false" name="DRFP" vbProcedure="false">'[10]SMONET-FINANC'!$A$99:$XFD$99</definedName>
    <definedName function="false" hidden="false" name="DS" vbProcedure="false">[5]Q7!$E$38:$AH$38</definedName>
    <definedName function="false" hidden="false" name="dsaf" vbProcedure="false">{"Riqfin97",#N/A,FALSE,"Tran";"Riqfinpro",#N/A,FALSE,"Tran"}</definedName>
    <definedName function="false" hidden="false" name="DSI" vbProcedure="false">[5]Q7!$E$40:$AH$40</definedName>
    <definedName function="false" hidden="false" name="DSP" vbProcedure="false">[5]Q7!$E$43:$AH$43</definedName>
    <definedName function="false" hidden="false" name="DSPG" vbProcedure="false">[5]Q7!$E$45:$AH$45</definedName>
    <definedName function="false" hidden="false" name="dsrgwegr" vbProcedure="false">{"Riqfin97",#N/A,FALSE,"Tran";"Riqfinpro",#N/A,FALSE,"Tran"}</definedName>
    <definedName function="false" hidden="false" name="DXBYS" vbProcedure="false">[10]RESULTADOS!$A$82:$XFD$82</definedName>
    <definedName function="false" hidden="false" name="D_B" vbProcedure="false">[5]Q7!$E$22:$AH$22</definedName>
    <definedName function="false" hidden="false" name="D_BCA1" vbProcedure="false">[15]DA!$V$1</definedName>
    <definedName function="false" hidden="false" name="D_BCA2" vbProcedure="false">[15]DA!$A$5377</definedName>
    <definedName function="false" hidden="false" name="D_BCA_NGDP" vbProcedure="false">[15]DA!$A$1</definedName>
    <definedName function="false" hidden="false" name="D_BE" vbProcedure="false">[15]DA!$A$22</definedName>
    <definedName function="false" hidden="false" name="D_BFDA" vbProcedure="false">[15]DA!$A$1</definedName>
    <definedName function="false" hidden="false" name="D_BFLO" vbProcedure="false">[15]DA!$A$1</definedName>
    <definedName function="false" hidden="false" name="D_BFL_C" vbProcedure="false">[15]DA!$A$1</definedName>
    <definedName function="false" hidden="false" name="D_BFL_L" vbProcedure="false">[15]DA!$A$1</definedName>
    <definedName function="false" hidden="false" name="D_BFPLBN" vbProcedure="false">[15]DA!$A$1</definedName>
    <definedName function="false" hidden="false" name="D_BFPLMM" vbProcedure="false">[15]DA!$A$1</definedName>
    <definedName function="false" hidden="false" name="D_BFRA" vbProcedure="false">[15]DA!$A$1</definedName>
    <definedName function="false" hidden="false" name="D_BFRA2" vbProcedure="false">[15]DA!$A$1</definedName>
    <definedName function="false" hidden="false" name="D_BFUND" vbProcedure="false">[15]DA!$A$1</definedName>
    <definedName function="false" hidden="false" name="D_BGS1" vbProcedure="false">[15]DA!$A$1</definedName>
    <definedName function="false" hidden="false" name="D_BGS2" vbProcedure="false">[15]DA!$A$1</definedName>
    <definedName function="false" hidden="false" name="D_BK" vbProcedure="false">[15]DA!$A$1</definedName>
    <definedName function="false" hidden="false" name="D_BKFAX" vbProcedure="false">[15]DA!$A$1</definedName>
    <definedName function="false" hidden="false" name="D_BOB" vbProcedure="false">[15]DA!$A$1</definedName>
    <definedName function="false" hidden="false" name="D_BOP" vbProcedure="false">[15]DA!$A$1</definedName>
    <definedName function="false" hidden="false" name="D_BOP1" vbProcedure="false">[15]DA!$A$1</definedName>
    <definedName function="false" hidden="false" name="D_BRASS2" vbProcedure="false">[15]DA!$A$1</definedName>
    <definedName function="false" hidden="false" name="D_BS" vbProcedure="false">[15]DA!$A$1</definedName>
    <definedName function="false" hidden="false" name="D_BT" vbProcedure="false">[15]DA!$A$1</definedName>
    <definedName function="false" hidden="false" name="D_BTR" vbProcedure="false">[15]DA!$A$1</definedName>
    <definedName function="false" hidden="false" name="D_G" vbProcedure="false">[5]Q7!$E$21:$AH$21</definedName>
    <definedName function="false" hidden="false" name="D_L" vbProcedure="false">[5]Q7!$E$13:$AH$13</definedName>
    <definedName function="false" hidden="false" name="D_O" vbProcedure="false">[5]Q7!$E$23:$AH$23</definedName>
    <definedName function="false" hidden="false" name="D_S" vbProcedure="false">[5]Q7!$E$16:$AH$16</definedName>
    <definedName function="false" hidden="false" name="D_SRM" vbProcedure="false">[5]Q7!$E$34:$AH$34</definedName>
    <definedName function="false" hidden="false" name="D_SY" vbProcedure="false">[5]Q7!$E$10:$AH$10</definedName>
    <definedName function="false" hidden="false" name="E" vbProcedure="false">'[14]PIB EN CORR'!$A$82</definedName>
    <definedName function="false" hidden="false" name="EDNA" vbProcedure="false">[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19]cuadro presidencia-diario'!$A$5:$C$55</definedName>
    <definedName function="false" hidden="false" name="EjecIndDiaDatos" vbProcedure="false">'[19]cuadro presidencia-diario'!$D$5:$M$55</definedName>
    <definedName function="false" hidden="false" name="EjecIndDiaEncabezados" vbProcedure="false">'[19]cuadro presidencia-diario'!$D$3:$M$4</definedName>
    <definedName function="false" hidden="false" name="EjecIndDiaEsquina" vbProcedure="false">'[19]cuadro presidencia-diario'!$A$3:$C$4</definedName>
    <definedName function="false" hidden="false" name="EjecIndDiaNotas" vbProcedure="false">'[19]cuadro presidencia-diario'!$A$56:$M$64</definedName>
    <definedName function="false" hidden="false" name="EjecIndDiaTitulos" vbProcedure="false">'[19]cuadro presidencia-diario'!$A$1:$M$2</definedName>
    <definedName function="false" hidden="false" name="EjecIndMenAnuConceptos" vbProcedure="false">'[19]mensual-flujos acumulados'!$A$5:$C$47</definedName>
    <definedName function="false" hidden="false" name="EjecIndMenAnuDatos" vbProcedure="false">'[19]mensual-flujos acumulados'!$D$5:$M$47</definedName>
    <definedName function="false" hidden="false" name="EjecIndMenAnuEncabezados" vbProcedure="false">'[19]mensual-flujos acumulados'!$D$3:$M$4</definedName>
    <definedName function="false" hidden="false" name="EjecIndMenAnuEsquina" vbProcedure="false">'[19]mensual-flujos acumulados'!$A$3:$C$4</definedName>
    <definedName function="false" hidden="false" name="EjecIndMenAnuNotas" vbProcedure="false">'[19]mensual-flujos acumulados'!$A$48:$C$53</definedName>
    <definedName function="false" hidden="false" name="EjecIndMenAnuTitulos" vbProcedure="false">'[1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4]Programa!$A$9473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0]Graficos de Encaje Efectivo 2'!$B$3:$M$71</definedName>
    <definedName function="false" hidden="false" name="ENDA" vbProcedure="false">[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5]Q5!$A$1:$C$1048576,[15]Q5!$A$1:$XFD$7</definedName>
    <definedName function="false" hidden="false" name="Excel_BuiltIn_Recorder" vbProcedure="false">#REF!</definedName>
    <definedName function="false" hidden="false" name="ExitWRS" vbProcedure="false">[5]Main!$AB$25</definedName>
    <definedName function="false" hidden="false" name="Exportacion_Por_Importancia" vbProcedure="false">[21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4]Programa!$A$1</definedName>
    <definedName function="false" hidden="false" name="fecha" vbProcedure="false">[4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$A$769</definedName>
    <definedName function="false" hidden="false" name="GASTORO" vbProcedure="false">'[2]PIB corr'!$B$4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4]Supuestos '!$A$3:$I$34</definedName>
    <definedName function="false" hidden="false" name="hora" vbProcedure="false">[4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4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4]Programa!$A$257</definedName>
    <definedName function="false" hidden="false" name="ipc98s" vbProcedure="false">#REF!</definedName>
    <definedName function="false" hidden="false" name="Janet" vbProcedure="false">'[2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5]J(Priv.Cap)'!$H$41197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5]Q3!$E$45:$AH$45</definedName>
    <definedName function="false" hidden="false" name="LE" vbProcedure="false">[5]Q3!$E$13:$AH$13</definedName>
    <definedName function="false" hidden="false" name="LEM" vbProcedure="false">[5]Q3!$E$51:$AH$51</definedName>
    <definedName function="false" hidden="false" name="LHEM" vbProcedure="false">[5]Q3!$E$33:$AH$33</definedName>
    <definedName function="false" hidden="false" name="LHM" vbProcedure="false">[5]Q3!$E$54:$AH$54</definedName>
    <definedName function="false" hidden="false" name="LIBOR3" vbProcedure="false">[10]SUPUESTOS!$A$12:$XFD$12</definedName>
    <definedName function="false" hidden="false" name="LIBOR6" vbProcedure="false">[10]SUPUESTOS!A$11</definedName>
    <definedName function="false" hidden="false" name="LIPM" vbProcedure="false">[5]Q3!$E$42:$AH$42</definedName>
    <definedName function="false" hidden="false" name="liqc" vbProcedure="false">[4]Programa!$A$1</definedName>
    <definedName function="false" hidden="false" name="liqd" vbProcedure="false">[4]Programa!$AP$1</definedName>
    <definedName function="false" hidden="false" name="liquidez" vbProcedure="false">'[6]Encaje Efectivo'!$A$155:$R$178</definedName>
    <definedName function="false" hidden="false" name="ll" vbProcedure="false">{"Tab1",#N/A,FALSE,"P";"Tab2",#N/A,FALSE,"P"}</definedName>
    <definedName function="false" hidden="false" name="LLF" vbProcedure="false">[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P" vbProcedure="false">[5]Q3!$E$19:$AH$19</definedName>
    <definedName function="false" hidden="false" name="lpopoiuo" vbProcedure="false">{"Tab1",#N/A,FALSE,"P";"Tab2",#N/A,FALSE,"P"}</definedName>
    <definedName function="false" hidden="false" name="LULCM" vbProcedure="false">[5]Q3!$E$36:$AH$36</definedName>
    <definedName function="false" hidden="false" name="LUR" vbProcedure="false">[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4]Programa!$A$6145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4]Programa!$A$1025</definedName>
    <definedName function="false" hidden="false" name="MCV" vbProcedure="false">[5]Q2!$E$63:$AH$63</definedName>
    <definedName function="false" hidden="false" name="MCV_B" vbProcedure="false">[5]Q6!$E$157:$AH$157</definedName>
    <definedName function="false" hidden="false" name="MCV_B1" vbProcedure="false">[5]Q6!$E$158:$AH$158</definedName>
    <definedName function="false" hidden="false" name="MCV_D" vbProcedure="false">[5]Q7!$E$58:$AH$58</definedName>
    <definedName function="false" hidden="false" name="MCV_D1" vbProcedure="false">[5]Q7!$E$59:$AH$59</definedName>
    <definedName function="false" hidden="false" name="MCV_N" vbProcedure="false">[9]Q1!$E$57:$AH$57</definedName>
    <definedName function="false" hidden="false" name="MCV_N1" vbProcedure="false">[9]Q1!$E$58:$AH$58</definedName>
    <definedName function="false" hidden="false" name="meses" vbProcedure="false">[2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5]Micro!$E$27:$AH$27</definedName>
    <definedName function="false" hidden="false" name="MS_BMG" vbProcedure="false">[5]Micro!$E$29:$AH$29</definedName>
    <definedName function="false" hidden="false" name="MS_BXG" vbProcedure="false">[5]Micro!$E$28:$AH$28</definedName>
    <definedName function="false" hidden="false" name="MS_GCB_NGDP" vbProcedure="false">[5]Micro!$E$19:$AH$19</definedName>
    <definedName function="false" hidden="false" name="MS_GGB_NGDP" vbProcedure="false">[5]Micro!$E$20:$AH$20</definedName>
    <definedName function="false" hidden="false" name="MS_LUR" vbProcedure="false">[5]Micro!$E$15:$AH$15</definedName>
    <definedName function="false" hidden="false" name="MS_NGDP" vbProcedure="false">[5]Micro!$E$12:$AH$12</definedName>
    <definedName function="false" hidden="false" name="MS_NGDP_RG" vbProcedure="false">[5]Micro!$E$9:$AH$9</definedName>
    <definedName function="false" hidden="false" name="MS_PCPIG" vbProcedure="false">[5]Micro!$E$16:$AH$16</definedName>
    <definedName function="false" hidden="false" name="MS_TMG_RPCH" vbProcedure="false">[5]Micro!$E$24:$AH$24</definedName>
    <definedName function="false" hidden="false" name="MS_TXGM_DPCH" vbProcedure="false">[5]Micro!$A$1</definedName>
    <definedName function="false" hidden="false" name="MS_TXG_RPCH" vbProcedure="false">[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5]Q2!$E$8:$AH$8</definedName>
    <definedName function="false" hidden="false" name="NCG_R" vbProcedure="false">[9]Q1!$E$11:$AH$11</definedName>
    <definedName function="false" hidden="false" name="NCP" vbProcedure="false">[5]Q2!$E$11:$AH$11</definedName>
    <definedName function="false" hidden="false" name="NCP_R" vbProcedure="false">[9]Q1!$E$14:$AH$14</definedName>
    <definedName function="false" hidden="false" name="NC_R" vbProcedure="false">[9]Q1!$E$8:$AH$8</definedName>
    <definedName function="false" hidden="false" name="NFB_R" vbProcedure="false">[9]Q1!$E$29:$AH$29</definedName>
    <definedName function="false" hidden="false" name="NFB_R_GDP" vbProcedure="false">[9]Q1!$E$30:$AH$30</definedName>
    <definedName function="false" hidden="false" name="NFI" vbProcedure="false">[5]Q2!$E$20:$AH$20</definedName>
    <definedName function="false" hidden="false" name="NFIG" vbProcedure="false">[5]Q2!$E$23:$AH$23</definedName>
    <definedName function="false" hidden="false" name="NFIP" vbProcedure="false">[5]Q2!$E$26:$AH$26</definedName>
    <definedName function="false" hidden="false" name="NFI_R" vbProcedure="false">[9]Q1!$E$23:$AH$23</definedName>
    <definedName function="false" hidden="false" name="NGDP" vbProcedure="false">[5]Q2!$E$47:$AH$47</definedName>
    <definedName function="false" hidden="false" name="NGDP_D" vbProcedure="false">[5]Q3!$E$22:$AH$22</definedName>
    <definedName function="false" hidden="false" name="NGDP_DG" vbProcedure="false">[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9]Q1!$E$50:$AH$50</definedName>
    <definedName function="false" hidden="false" name="NGDP_RG" vbProcedure="false">[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5]Q2!$E$50:$AH$50</definedName>
    <definedName function="false" hidden="false" name="NGSG" vbProcedure="false">[5]Q2!$E$53:$AH$53</definedName>
    <definedName function="false" hidden="false" name="NGSP" vbProcedure="false">[5]Q2!$E$56:$AH$56</definedName>
    <definedName function="false" hidden="false" name="NGS_NGDP" vbProcedure="false">[5]Q2!$E$51:$AH$51</definedName>
    <definedName function="false" hidden="false" name="NI" vbProcedure="false">[5]Q2!$E$14:$AH$14</definedName>
    <definedName function="false" hidden="false" name="NINV" vbProcedure="false">[5]Q2!$E$18:$AH$18</definedName>
    <definedName function="false" hidden="false" name="NINV_R" vbProcedure="false">[9]Q1!$E$20:$AH$20</definedName>
    <definedName function="false" hidden="false" name="NINV_R_GDP" vbProcedure="false">[9]Q1!$E$21:$AH$21</definedName>
    <definedName function="false" hidden="false" name="NI_GDP" vbProcedure="false">[5]Q2!$E$16:$AH$16</definedName>
    <definedName function="false" hidden="false" name="NI_NGDP" vbProcedure="false">[5]Q2!$E$16:$AH$16</definedName>
    <definedName function="false" hidden="false" name="NI_R" vbProcedure="false">[9]Q1!$E$17:$AH$17</definedName>
    <definedName function="false" hidden="false" name="nknlkjn" vbProcedure="false">{"Tab1",#N/A,FALSE,"P";"Tab2",#N/A,FALSE,"P"}</definedName>
    <definedName function="false" hidden="false" name="NM" vbProcedure="false">[5]Q2!$E$38:$AH$38</definedName>
    <definedName function="false" hidden="false" name="NMG" vbProcedure="false">[5]Q2!$E$41:$AH$41</definedName>
    <definedName function="false" hidden="false" name="NMG_R" vbProcedure="false">[9]Q1!$E$44:$AH$44</definedName>
    <definedName function="false" hidden="false" name="NMG_RG" vbProcedure="false">[9]Q1!$E$45:$AH$45</definedName>
    <definedName function="false" hidden="false" name="NMS" vbProcedure="false">[5]Q2!$E$44:$AH$44</definedName>
    <definedName function="false" hidden="false" name="NMS_R" vbProcedure="false">[9]Q1!$E$47:$AH$47</definedName>
    <definedName function="false" hidden="false" name="NM_R" vbProcedure="false">[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9]Q1!$E$26:$AH$26</definedName>
    <definedName function="false" hidden="false" name="NTDD_RG" vbProcedure="false">[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5]Q2!$E$29:$AH$29</definedName>
    <definedName function="false" hidden="false" name="NXG" vbProcedure="false">[5]Q2!$E$32:$AH$32</definedName>
    <definedName function="false" hidden="false" name="NXG_R" vbProcedure="false">[9]Q1!$E$35:$AH$35</definedName>
    <definedName function="false" hidden="false" name="NXG_RG" vbProcedure="false">[9]Q1!$E$36:$AH$36</definedName>
    <definedName function="false" hidden="false" name="NXS" vbProcedure="false">[5]Q2!$E$35:$AH$35</definedName>
    <definedName function="false" hidden="false" name="NXS_R" vbProcedure="false">[9]Q1!$E$38:$AH$38</definedName>
    <definedName function="false" hidden="false" name="NX_R" vbProcedure="false">[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4]Programa!$A$1</definedName>
    <definedName function="false" hidden="false" name="otros98j" vbProcedure="false">[4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5]Q6!$BR$24840</definedName>
    <definedName function="false" hidden="false" name="pchBMG" vbProcedure="false">[5]Q6!$E$27:$AH$27</definedName>
    <definedName function="false" hidden="false" name="pchBX" vbProcedure="false">[5]Q6!$A$1</definedName>
    <definedName function="false" hidden="false" name="pchBXG" vbProcedure="false">[5]Q6!$E$19:$AH$19</definedName>
    <definedName function="false" hidden="false" name="pchNMG_R" vbProcedure="false">[9]Q1!$E$45:$AH$45</definedName>
    <definedName function="false" hidden="false" name="pchNM_R" vbProcedure="false">[9]Q1!$E$42:$AH$42</definedName>
    <definedName function="false" hidden="false" name="pchNXG_R" vbProcedure="false">[9]Q1!$E$36:$AH$36</definedName>
    <definedName function="false" hidden="false" name="pchNX_R" vbProcedure="false">[9]Q1!$E$33:$AH$33</definedName>
    <definedName function="false" hidden="false" name="PCPI" vbProcedure="false">[5]Q3!$E$25:$AH$25</definedName>
    <definedName function="false" hidden="false" name="PCPIE" vbProcedure="false">[5]Q3!$E$28:$AH$28</definedName>
    <definedName function="false" hidden="false" name="PCPIG" vbProcedure="false">[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0]SUPUESTOS!A$14</definedName>
    <definedName function="false" hidden="false" name="pib98j" vbProcedure="false">[4]Programa!$A$3329</definedName>
    <definedName function="false" hidden="false" name="pib98s" vbProcedure="false">[4]Programa!$A$14</definedName>
    <definedName function="false" hidden="false" name="PIBCORD" vbProcedure="false">'[2]PIB corr'!B$1</definedName>
    <definedName function="false" hidden="false" name="PIBORO" vbProcedure="false">'[2]PIB corr'!BN$1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4]Programa!$A$1</definedName>
    <definedName function="false" hidden="false" name="plame98j" vbProcedure="false">[4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4]Programa!$A$1</definedName>
    <definedName function="false" hidden="false" name="plazo98j" vbProcedure="false">[4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5]Q2!$E$65:$AH$65</definedName>
    <definedName function="false" hidden="false" name="Princ" vbProcedure="false">#REF!</definedName>
    <definedName function="false" hidden="false" name="PrintThis_Links" vbProcedure="false">[5]Links!$A$1:$F$33</definedName>
    <definedName function="false" hidden="false" name="Print_Area_Reset" vbProcedure="false">OFFSET(Full_Print,0,0,Last_Row)</definedName>
    <definedName function="false" hidden="false" name="PRIV0" vbProcedure="false">[28]ASSUMPTIONS!$A$1</definedName>
    <definedName function="false" hidden="false" name="PRIV00" vbProcedure="false">[28]ASSUMPTIONS!$AG$1</definedName>
    <definedName function="false" hidden="false" name="priv1" vbProcedure="false">#REF!</definedName>
    <definedName function="false" hidden="false" name="PRIV11" vbProcedure="false">[28]ASSUMPTIONS!$A$1</definedName>
    <definedName function="false" hidden="false" name="priv2" vbProcedure="false">#REF!</definedName>
    <definedName function="false" hidden="false" name="PRIV22" vbProcedure="false">[28]ASSUMPTIONS!$A$1</definedName>
    <definedName function="false" hidden="false" name="PRIV3" vbProcedure="false">[28]ASSUMPTIONS!$A$1</definedName>
    <definedName function="false" hidden="false" name="PRIV33" vbProcedure="false">[28]ASSUMPTIONS!$AG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8]ASSUMPTIONS!$A$12801</definedName>
    <definedName function="false" hidden="false" name="PUBL11" vbProcedure="false">[28]ASSUMPTIONS!$A$51</definedName>
    <definedName function="false" hidden="false" name="PUBL2" vbProcedure="false">[28]ASSUMPTIONS!$A$1</definedName>
    <definedName function="false" hidden="false" name="PUBL22" vbProcedure="false">[28]ASSUMPTIONS!$A$1</definedName>
    <definedName function="false" hidden="false" name="PUBL33" vbProcedure="false">[28]ASSUMPTIONS!$A$1</definedName>
    <definedName function="false" hidden="false" name="PUBL5" vbProcedure="false">[28]ASSUMPTIONS!$A$1</definedName>
    <definedName function="false" hidden="false" name="PUBL55" vbProcedure="false">[28]ASSUMPTIONS!$A$1</definedName>
    <definedName function="false" hidden="false" name="PUBL6" vbProcedure="false">[28]ASSUMPTIONS!$A$1</definedName>
    <definedName function="false" hidden="false" name="PUBL66" vbProcedure="false">[2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4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4]Programa!$A$257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5]ErrCheck!$A$4</definedName>
    <definedName function="false" hidden="false" name="rngLastSave" vbProcedure="false">[5]Main!$G$19</definedName>
    <definedName function="false" hidden="false" name="rngLastSent" vbProcedure="false">[5]Main!$G$18</definedName>
    <definedName function="false" hidden="false" name="rngLastUpdate" vbProcedure="false">[5]Links!$D$2</definedName>
    <definedName function="false" hidden="false" name="rngNeedsUpdate" vbProcedure="false">[5]Links!$E$2</definedName>
    <definedName function="false" hidden="false" name="rngQuestChecked" vbProcedure="false">[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$A$1</definedName>
    <definedName function="false" hidden="false" name="SECTORES" vbProcedure="false">[2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0]SFISCAL-MOD'!$A$146:$XFD$146</definedName>
    <definedName function="false" hidden="false" name="sisfin2" vbProcedure="false">#REF!</definedName>
    <definedName function="false" hidden="false" name="SISTEMAS" vbProcedure="false">[2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1]SR:I!$A$1:$T$453</definedName>
    <definedName function="false" hidden="false" name="TABLE10" vbProcedure="false">[31]B:I!$B$54:$J$184</definedName>
    <definedName function="false" hidden="false" name="TABLE11" vbProcedure="false">[31]C:F!$A$147:$H$1016</definedName>
    <definedName function="false" hidden="false" name="TABLE17" vbProcedure="false">[31]C:D!$B$183:$U$249</definedName>
    <definedName function="false" hidden="false" name="Table2" vbProcedure="false">[32]Stfrprtables!B2</definedName>
    <definedName function="false" hidden="false" name="TABLE21" vbProcedure="false">[31]C:D!$B$370:$U$531</definedName>
    <definedName function="false" hidden="false" name="TABLE44" vbProcedure="false">#REF!</definedName>
    <definedName function="false" hidden="false" name="TABLE46" vbProcedure="false">[31]F!$B$28929</definedName>
    <definedName function="false" hidden="false" name="TABLE47" vbProcedure="false">[31]F!$A$370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2]Stfrprtables!B$16129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5]ErrCheck!$A$3:$E$5</definedName>
    <definedName function="false" hidden="false" name="tblLinks" vbProcedure="false">[5]Links!$A$4:$F$33</definedName>
    <definedName function="false" hidden="false" name="TCN" vbProcedure="false">[1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4]Programa!$A$1</definedName>
    <definedName function="false" hidden="false" name="venci98j" vbProcedure="false">[4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4]PIB EN CORR'!$A$1</definedName>
    <definedName function="false" hidden="false" name="xaa" vbProcedure="false">'[14]PIB EN CORR'!$AV$5:$AV$77</definedName>
    <definedName function="false" hidden="false" name="xbb" vbProcedure="false">'[14]PIB EN CORR'!B$1</definedName>
    <definedName function="false" hidden="false" name="XBS" vbProcedure="false">[1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0]SREAL!A$10</definedName>
    <definedName function="false" hidden="false" name="Years" vbProcedure="false">[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7]GRAFICOS!$A$1</definedName>
    <definedName function="false" hidden="false" name="_12__123Graph_BGRAFICO_4" vbProcedure="false">[7]GRAFICOS!$A$1</definedName>
    <definedName function="false" hidden="false" name="_14__123Graph_CGRAFICO_1" vbProcedure="false">[7]GRAFICOS!$A$1</definedName>
    <definedName function="false" hidden="false" name="_16__123Graph_CGRAFICO_4" vbProcedure="false">[7]GRAFICOS!$A$1</definedName>
    <definedName function="false" hidden="false" name="_18__123Graph_XGRAFICO_1" vbProcedure="false">[7]GRAFICOS!$A$1</definedName>
    <definedName function="false" hidden="false" name="_20__123Graph_XGRAFICO_2" vbProcedure="false">[7]GRAFICOS!$A$1</definedName>
    <definedName function="false" hidden="false" name="_22__123Graph_XGRAFICO_4" vbProcedure="false">[7]GRAFICOS!$A$1</definedName>
    <definedName function="false" hidden="false" name="_2__123Graph_AGRAFICO_1" vbProcedure="false">[7]GRAFICOS!$A$1</definedName>
    <definedName function="false" hidden="false" name="_3__123Graph_ACPI_ER_LOG" vbProcedure="false">[3]ER!$A$1</definedName>
    <definedName function="false" hidden="false" name="_4__123Graph_AGRAFICO_2" vbProcedure="false">[7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7]GRAFICOS!$A$1</definedName>
    <definedName function="false" hidden="false" name="_8__123Graph_BGRAFICO_1" vbProcedure="false">[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4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4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8]B.D. BONOS BANCARIOS'!$A$1</definedName>
    <definedName function="false" hidden="false" name="_MCV1" vbProcedure="false">[5]Q2!$E$64:$AH$64</definedName>
    <definedName function="false" hidden="false" name="_me98" vbProcedure="false">[4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6]Encaje Efectivo'!$A$1:$R$67</definedName>
    <definedName function="false" hidden="false" name="_pag3" vbProcedure="false">'[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$A$1</definedName>
    <definedName function="false" hidden="false" name="_pib98" vbProcedure="false">[4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1]Cuadro 1(3) '!$A$1</definedName>
    <definedName function="false" hidden="false" name="__123Graph_AChart1" vbProcedure="false">'[1]Cuadro 1(3) 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Cuadro 1(3) '!$A$1</definedName>
    <definedName function="false" hidden="false" name="__123Graph_AChart20" vbProcedure="false">'[2]PIB corr'!$A$1</definedName>
    <definedName function="false" hidden="false" name="__123Graph_AChart3" vbProcedure="false">'[1]Cuadro 1(3) '!$A$1</definedName>
    <definedName function="false" hidden="false" name="__123Graph_AChart4" vbProcedure="false">'[1]Cuadro 1(3) '!$A$1</definedName>
    <definedName function="false" hidden="false" name="__123Graph_AChart5" vbProcedure="false">'[1]Cuadro 1(3) 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Cuadro 1(3) '!$A$1</definedName>
    <definedName function="false" hidden="false" name="__123Graph_AREER" vbProcedure="false">[3]ER!$A$1</definedName>
    <definedName function="false" hidden="false" name="__123Graph_B" vbProcedure="false">'[1]Cuadro 1(3) '!$A$1</definedName>
    <definedName function="false" hidden="false" name="__123Graph_BChart1" vbProcedure="false">'[1]Cuadro 1(3) 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Cuadro 1(3) '!$A$1</definedName>
    <definedName function="false" hidden="false" name="__123Graph_BChart20" vbProcedure="false">'[2]PIB corr'!$A$1</definedName>
    <definedName function="false" hidden="false" name="__123Graph_BChart3" vbProcedure="false">'[1]Cuadro 1(3) '!$A$1</definedName>
    <definedName function="false" hidden="false" name="__123Graph_BChart4" vbProcedure="false">'[1]Cuadro 1(3) '!$A$1</definedName>
    <definedName function="false" hidden="false" name="__123Graph_BChart5" vbProcedure="false">'[1]Cuadro 1(3) 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Cuadro 1(3) 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Cuadro 1(3) 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Cuadro 1(3) '!$A$1</definedName>
    <definedName function="false" hidden="false" name="__123Graph_CChart20" vbProcedure="false">'[2]PIB corr'!$A$1</definedName>
    <definedName function="false" hidden="false" name="__123Graph_CChart3" vbProcedure="false">'[1]Cuadro 1(3) '!$A$1</definedName>
    <definedName function="false" hidden="false" name="__123Graph_CChart4" vbProcedure="false">'[1]Cuadro 1(3) '!$A$1</definedName>
    <definedName function="false" hidden="false" name="__123Graph_CChart5" vbProcedure="false">'[1]Cuadro 1(3) 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Cuadro 1(3) '!$A$1</definedName>
    <definedName function="false" hidden="false" name="__123Graph_CREER" vbProcedure="false">[3]ER!$A$1</definedName>
    <definedName function="false" hidden="false" name="__123Graph_D" vbProcedure="false">'[1]Cuadro 1(3) '!$A$1</definedName>
    <definedName function="false" hidden="false" name="__123Graph_DChart1" vbProcedure="false">'[1]Cuadro 1(3) 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Cuadro 1(3) '!$A$1</definedName>
    <definedName function="false" hidden="false" name="__123Graph_DChart20" vbProcedure="false">'[2]PIB corr'!$A$1</definedName>
    <definedName function="false" hidden="false" name="__123Graph_DChart3" vbProcedure="false">'[1]Cuadro 1(3) '!$A$1</definedName>
    <definedName function="false" hidden="false" name="__123Graph_DChart4" vbProcedure="false">'[1]Cuadro 1(3) '!$A$1</definedName>
    <definedName function="false" hidden="false" name="__123Graph_DChart5" vbProcedure="false">'[1]Cuadro 1(3) 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Cuadro 1(3) '!$A$1</definedName>
    <definedName function="false" hidden="false" name="__123Graph_E" vbProcedure="false">'[1]Cuadro 1(3) '!$A$1</definedName>
    <definedName function="false" hidden="false" name="__123Graph_EChart1" vbProcedure="false">'[1]Cuadro 1(3) 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Cuadro 1(3) '!$A$1</definedName>
    <definedName function="false" hidden="false" name="__123Graph_EChart20" vbProcedure="false">'[2]PIB corr'!$A$1</definedName>
    <definedName function="false" hidden="false" name="__123Graph_EChart3" vbProcedure="false">'[1]Cuadro 1(3) '!$A$1</definedName>
    <definedName function="false" hidden="false" name="__123Graph_EChart4" vbProcedure="false">'[1]Cuadro 1(3) '!$A$1</definedName>
    <definedName function="false" hidden="false" name="__123Graph_EChart5" vbProcedure="false">'[1]Cuadro 1(3) 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Cuadro 1(3) '!$A$1</definedName>
    <definedName function="false" hidden="false" name="__123Graph_F" vbProcedure="false">'[1]Cuadro 1(3) '!$A$1</definedName>
    <definedName function="false" hidden="false" name="__123Graph_FChart1" vbProcedure="false">'[1]Cuadro 1(3) 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Cuadro 1(3) '!$A$1</definedName>
    <definedName function="false" hidden="false" name="__123Graph_FChart20" vbProcedure="false">'[2]PIB corr'!$A$1</definedName>
    <definedName function="false" hidden="false" name="__123Graph_FChart3" vbProcedure="false">'[1]Cuadro 1(3) '!$A$1</definedName>
    <definedName function="false" hidden="false" name="__123Graph_FChart4" vbProcedure="false">'[1]Cuadro 1(3) '!$A$1</definedName>
    <definedName function="false" hidden="false" name="__123Graph_FChart5" vbProcedure="false">'[1]Cuadro 1(3) 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Cuadro 1(3) 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4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4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5]Q2!$E$64:$AH$64</definedName>
    <definedName function="false" hidden="false" name="__me98" vbProcedure="false">[4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6]Encaje Efectivo'!$A$1:$R$67</definedName>
    <definedName function="false" hidden="false" name="__pag3" vbProcedure="false">'[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$A$1</definedName>
    <definedName function="false" hidden="false" name="__pib98" vbProcedure="false">[4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O$6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6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e" vbProcedure="false">[7]GRAFICOS!$CD$1</definedName>
    <definedName function="false" hidden="false" localSheetId="4" name="_Fill" vbProcedure="false">#REF!</definedName>
    <definedName function="false" hidden="false" localSheetId="4" name="_Key1" vbProcedure="false">'[8]B.D. BONOS BANCARIOS'!$A$1</definedName>
    <definedName function="false" hidden="false" localSheetId="4" name="_Sort" vbProcedure="false">'[8]B.D. BONOS BANCARIOS'!$A$1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1:$I$73</definedName>
    <definedName function="false" hidden="false" localSheetId="6" name="Cuadro07Titulos" vbProcedure="false">'Cuadro #7'!$A$1:$E$3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e" vbProcedure="false">[7]GRAFICOS!$A$20737</definedName>
    <definedName function="false" hidden="false" localSheetId="6" name="_Fill" vbProcedure="false">#REF!</definedName>
    <definedName function="false" hidden="false" localSheetId="6" name="_Key1" vbProcedure="false">'[8]B.D. BONOS BANCARIOS'!$A$1</definedName>
    <definedName function="false" hidden="false" localSheetId="6" name="_Sort" vbProcedure="false">'[8]B.D. BONOS BANCARIOS'!$A$1</definedName>
    <definedName function="false" hidden="false" localSheetId="6" name="__123Graph_C" vbProcedure="false">#REF!</definedName>
    <definedName function="false" hidden="false" localSheetId="6" name="__123Graph_X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N$68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N$77</definedName>
    <definedName function="false" hidden="false" localSheetId="7" name="Cuadro08Titulos" vbProcedure="false">'Cuadro #8'!$A$1:$B$3</definedName>
    <definedName function="false" hidden="false" localSheetId="7" name="_Key1" vbProcedure="false">'[8]B.D. BONOS BANCARIOS'!$A$1</definedName>
    <definedName function="false" hidden="false" localSheetId="7" name="_Sort" vbProcedure="false">'[8]B.D. BONOS BANCARIOS'!$A$1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4</definedName>
    <definedName function="false" hidden="false" localSheetId="8" name="Cuadro09Titulos" vbProcedure="false">'Cuadro #9'!$A$1:$C$3</definedName>
    <definedName function="false" hidden="false" localSheetId="8" name="_Key1" vbProcedure="false">'[8]B.D. BONOS BANCARIOS'!$A$1</definedName>
    <definedName function="false" hidden="false" localSheetId="8" name="_Sort" vbProcedure="false">'[8]B.D. BONOS BANCARIOS'!$A$1</definedName>
    <definedName function="false" hidden="false" localSheetId="9" name="Brecha" vbProcedure="false">'[38]'!$EN$14992</definedName>
    <definedName function="false" hidden="false" localSheetId="9" name="brecha01" vbProcedure="false">[7]GRAFICOS!EH62858</definedName>
    <definedName function="false" hidden="false" localSheetId="9" name="brecha02" vbProcedure="false">[7]GRAFICOS!EH62858</definedName>
    <definedName function="false" hidden="false" localSheetId="9" name="Cuadro" vbProcedure="false">'[38]'!$EN$14992</definedName>
    <definedName function="false" hidden="false" localSheetId="9" name="CUADRO01" vbProcedure="false">'[36]'!CS56417</definedName>
    <definedName function="false" hidden="false" localSheetId="9" name="Cuadro01Conceptos" vbProcedure="false">'[36]'!CS56417</definedName>
    <definedName function="false" hidden="false" localSheetId="9" name="Cuadro01Datos" vbProcedure="false">'[36]'!CS56417</definedName>
    <definedName function="false" hidden="false" localSheetId="9" name="Cuadro01Encabezados" vbProcedure="false">'[36]'!CS56417</definedName>
    <definedName function="false" hidden="false" localSheetId="9" name="Cuadro01Esquina" vbProcedure="false">'[36]'!CS56417</definedName>
    <definedName function="false" hidden="false" localSheetId="9" name="Cuadro01Notas" vbProcedure="false">'[36]'!CS56417</definedName>
    <definedName function="false" hidden="false" localSheetId="9" name="Cuadro01Titulos" vbProcedure="false">'[36]'!CS56417</definedName>
    <definedName function="false" hidden="false" localSheetId="9" name="Cuadro02Conceptos" vbProcedure="false">'[36]'!CS56417</definedName>
    <definedName function="false" hidden="false" localSheetId="9" name="Cuadro02Datos" vbProcedure="false">'[36]'!CS56417</definedName>
    <definedName function="false" hidden="false" localSheetId="9" name="Cuadro02Encabezados" vbProcedure="false">'[36]'!CS56417</definedName>
    <definedName function="false" hidden="false" localSheetId="9" name="Cuadro02Esquina" vbProcedure="false">'[36]'!CS56417</definedName>
    <definedName function="false" hidden="false" localSheetId="9" name="Cuadro02Notas" vbProcedure="false">'[36]'!CS56417</definedName>
    <definedName function="false" hidden="false" localSheetId="9" name="Cuadro02Titulos" vbProcedure="false">'[36]'!CS56417</definedName>
    <definedName function="false" hidden="false" localSheetId="9" name="Cuadro04Conceptos" vbProcedure="false">'[36]'!CS56417</definedName>
    <definedName function="false" hidden="false" localSheetId="9" name="Cuadro04Datos" vbProcedure="false">'[36]'!CS56417</definedName>
    <definedName function="false" hidden="false" localSheetId="9" name="Cuadro04Encabezados" vbProcedure="false">'[36]'!CS56417</definedName>
    <definedName function="false" hidden="false" localSheetId="9" name="Cuadro04Esquina" vbProcedure="false">'[36]'!CS56417</definedName>
    <definedName function="false" hidden="false" localSheetId="9" name="Cuadro04Notas" vbProcedure="false">'[36]'!CS56417</definedName>
    <definedName function="false" hidden="false" localSheetId="9" name="Cuadro04Titulos" vbProcedure="false">'[36]'!CS56417</definedName>
    <definedName function="false" hidden="false" localSheetId="9" name="Cuadro08Conceptos" vbProcedure="false">'[38]'!$A$10:$A$55</definedName>
    <definedName function="false" hidden="false" localSheetId="9" name="Cuadro08Datos" vbProcedure="false">'[38]'!$B$10:$N$55</definedName>
    <definedName function="false" hidden="false" localSheetId="9" name="Cuadro08Encabezados" vbProcedure="false">'[38]'!$B$4:$N$9</definedName>
    <definedName function="false" hidden="false" localSheetId="9" name="Cuadro08Esquina" vbProcedure="false">'[38]'!$A$4:$A$9</definedName>
    <definedName function="false" hidden="false" localSheetId="9" name="Cuadro08Notas" vbProcedure="false">'[38]'!$A$56:$N$64</definedName>
    <definedName function="false" hidden="false" localSheetId="9" name="Cuadro08Titulos" vbProcedure="false">'[38]'!$A$1:$B$3</definedName>
    <definedName function="false" hidden="false" localSheetId="9" name="Cuadro09Conceptos" vbProcedure="false">'[38]'!$A$11:$A$91</definedName>
    <definedName function="false" hidden="false" localSheetId="9" name="Cuadro09Datos" vbProcedure="false">'[38]'!$B$11:$O$91</definedName>
    <definedName function="false" hidden="false" localSheetId="9" name="Cuadro09Encabezados" vbProcedure="false">'[38]'!$B$4:$O$10</definedName>
    <definedName function="false" hidden="false" localSheetId="9" name="Cuadro09Esquina" vbProcedure="false">'[38]'!$A$4:$A$10</definedName>
    <definedName function="false" hidden="false" localSheetId="9" name="Cuadro09Notas" vbProcedure="false">'[38]'!$A$92:$E$96</definedName>
    <definedName function="false" hidden="false" localSheetId="9" name="Cuadro09Titulos" vbProcedure="false">'[38]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1</definedName>
    <definedName function="false" hidden="false" localSheetId="9" name="Cuadro10Titulos" vbProcedure="false">'Cuadro #10'!$A$1:$R$3</definedName>
    <definedName function="false" hidden="false" localSheetId="9" name="dato" vbProcedure="false">'[17]Cuadro #10'!EH62858</definedName>
    <definedName function="false" hidden="false" localSheetId="9" name="e" vbProcedure="false">[7]GRAFICOS!EH62858</definedName>
    <definedName function="false" hidden="false" localSheetId="9" name="error" vbProcedure="false">[7]GRAFICOS!EH62858</definedName>
    <definedName function="false" hidden="false" localSheetId="9" name="eugenia" vbProcedure="false">'[38]'!$EN$14992</definedName>
    <definedName function="false" hidden="false" localSheetId="9" name="Graf" vbProcedure="false">'[38]'!$EN$14992</definedName>
    <definedName function="false" hidden="false" localSheetId="9" name="INF__MONITOREO" vbProcedure="false">'[38]'!$EN$14992</definedName>
    <definedName function="false" hidden="false" localSheetId="9" name="maria" vbProcedure="false">'[38]'!$EN$14992</definedName>
    <definedName function="false" hidden="false" localSheetId="9" name="ppppppp" vbProcedure="false">'[38]'!$EN$14992</definedName>
    <definedName function="false" hidden="false" localSheetId="9" name="_10__123Graph_BGRAFICO_2" vbProcedure="false">[7]GRAFICOS!EH62858</definedName>
    <definedName function="false" hidden="false" localSheetId="9" name="_12__123Graph_BGRAFICO_4" vbProcedure="false">[7]GRAFICOS!EH62858</definedName>
    <definedName function="false" hidden="false" localSheetId="9" name="_14__123Graph_CGRAFICO_1" vbProcedure="false">[7]GRAFICOS!EH62858</definedName>
    <definedName function="false" hidden="false" localSheetId="9" name="_16__123Graph_CGRAFICO_4" vbProcedure="false">[7]GRAFICOS!EH62858</definedName>
    <definedName function="false" hidden="false" localSheetId="9" name="_18__123Graph_XGRAFICO_1" vbProcedure="false">[7]GRAFICOS!EH62858</definedName>
    <definedName function="false" hidden="false" localSheetId="9" name="_20__123Graph_XGRAFICO_2" vbProcedure="false">[7]GRAFICOS!EH62858</definedName>
    <definedName function="false" hidden="false" localSheetId="9" name="_22__123Graph_XGRAFICO_4" vbProcedure="false">[7]GRAFICOS!EH62858</definedName>
    <definedName function="false" hidden="false" localSheetId="9" name="_2__123Graph_AGRAFICO_1" vbProcedure="false">[7]GRAFICOS!EH62858</definedName>
    <definedName function="false" hidden="false" localSheetId="9" name="_4__123Graph_AGRAFICO_2" vbProcedure="false">[7]GRAFICOS!EH62858</definedName>
    <definedName function="false" hidden="false" localSheetId="9" name="_6__123Graph_AGRAFICO_4" vbProcedure="false">[7]GRAFICOS!EH62858</definedName>
    <definedName function="false" hidden="false" localSheetId="9" name="_8__123Graph_BGRAFICO_1" vbProcedure="false">[7]GRAFICOS!EH62858</definedName>
    <definedName function="false" hidden="false" localSheetId="9" name="_Fill" vbProcedure="false">'[36]'!CS56417</definedName>
    <definedName function="false" hidden="false" localSheetId="9" name="_Key1" vbProcedure="false">'[8]B.D. BONOS BANCARIOS'!$I$9</definedName>
    <definedName function="false" hidden="false" localSheetId="9" name="_Sort" vbProcedure="false">'[8]B.D. BONOS BANCARIOS'!$I$9</definedName>
    <definedName function="false" hidden="false" localSheetId="9" name="__123Graph_C" vbProcedure="false">'[36]'!CS56417</definedName>
    <definedName function="false" hidden="false" localSheetId="9" name="__123Graph_X" vbProcedure="false">'[36]'!CS56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59">
  <si>
    <t xml:space="preserve">Cuadro # 1 :</t>
  </si>
  <si>
    <t xml:space="preserve">Principales cuentas del BCN y el sistema financiero </t>
  </si>
  <si>
    <t xml:space="preserve">(saldo en millones de córdobas) al 20 de agosto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20</t>
  </si>
  <si>
    <t xml:space="preserve">Día</t>
  </si>
  <si>
    <t xml:space="preserve">III sem.</t>
  </si>
  <si>
    <t xml:space="preserve">III trim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6 de agost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0 de junio de 2018  con estados financieros.</t>
  </si>
  <si>
    <t xml:space="preserve">8/ : Información al 30 de junio de 2018  con estados financieros sectorizados.</t>
  </si>
  <si>
    <t xml:space="preserve">9/: Inflación al mes de juli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agosto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agosto de 2018</t>
  </si>
  <si>
    <t xml:space="preserve">III Trim</t>
  </si>
  <si>
    <t xml:space="preserve">Ene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agosto de 2018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0 de agosto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0 de agosto de 2018</t>
  </si>
  <si>
    <t xml:space="preserve"> Ene-Ago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3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réstamo del BEI por US$ 11.93 millones (MHCP-RE/BEI-PMO-ENACAL)</t>
  </si>
  <si>
    <t xml:space="preserve">      Préstamo del BID por US$ 3.0 millones (BL-NI/MHCP.- FONDO GENERAL DOLARES)</t>
  </si>
  <si>
    <t xml:space="preserve">      Préstamo del BID por US$ 0.38 millón (MHCP-RE/BCIE-PMO-MCRCCN-II-MTI)</t>
  </si>
  <si>
    <t xml:space="preserve">4/:  Pago de deuda externa al BID por US$ 1.3 millones (MHCP- Principal)</t>
  </si>
  <si>
    <t xml:space="preserve">5/:  Pago de deuda externa al BID por US$ 1.0  millón (MHCP- Intereses)</t>
  </si>
  <si>
    <t xml:space="preserve">6/:  Cordobización de US$ 0.01 millón (MHCP-RE/AIF-PMO-NI-PMSAF-MHCP)</t>
  </si>
  <si>
    <t xml:space="preserve">7/:  Liquidación TEF por US$ 0.03 millón (A cuenta de MHCP-MINSA)</t>
  </si>
  <si>
    <t xml:space="preserve">8/:  Variación cambiaria- ganancia de US$ 0.04 millón ( Tenencias de DEG ).</t>
  </si>
  <si>
    <t xml:space="preserve">      Variación cambiaria- ganancia de US$ 0.07 millón ( Tramo de reservas en FMI ).</t>
  </si>
  <si>
    <t xml:space="preserve">      Variación cambiaria- pérdid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20 de agost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0 de agost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</t>
  </si>
  <si>
    <t xml:space="preserve">Julio 4/</t>
  </si>
  <si>
    <t xml:space="preserve">Agost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0 de agost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01</t>
  </si>
  <si>
    <t xml:space="preserve">04</t>
  </si>
  <si>
    <t xml:space="preserve">10</t>
  </si>
  <si>
    <t xml:space="preserve">11</t>
  </si>
  <si>
    <t xml:space="preserve">18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7 de agosto de 2018.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_-* #,##0.00_-;\-* #,##0.00_-;_-* \-??_-;_-@_-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##0\ ;[RED]\(#\)"/>
    <numFmt numFmtId="203" formatCode="#,##0.000000000000_);\(#,##0.000000000000\)"/>
    <numFmt numFmtId="204" formatCode="###0\ ;[BLACK]\(#\)"/>
    <numFmt numFmtId="205" formatCode="[$-409]#,##0_);[RED]\(#,##0\)"/>
    <numFmt numFmtId="206" formatCode="_ * #,##0_ ;_ * \-#,##0_ ;_ * \-_ ;_ @_ "/>
    <numFmt numFmtId="207" formatCode="_(* #,##0.000_);_(* \(#,##0.000\);_(* \-??_);_(@_)"/>
    <numFmt numFmtId="208" formatCode="\ #,##0_);[RED]&quot;( &quot;#,##0\)"/>
    <numFmt numFmtId="209" formatCode="[$-409]m/d/yyyy"/>
    <numFmt numFmtId="210" formatCode="\ #,##0.00_);[RED]&quot;( &quot;#,##0.00\)"/>
    <numFmt numFmtId="211" formatCode="_(* #,##0_);_(* \(#,##0\);_(* \-??_);_(@_)"/>
    <numFmt numFmtId="212" formatCode="#,##0.000_);[RED]\(#,##0.000\)"/>
    <numFmt numFmtId="213" formatCode="0.0"/>
    <numFmt numFmtId="214" formatCode="#,##0.000000_);[RED]\(#,##0.000000\)"/>
    <numFmt numFmtId="215" formatCode="#,##0.0000000_);[RED]\(#,##0.0000000\)"/>
    <numFmt numFmtId="216" formatCode="#,##0.00000_);\(#,##0.00000\)"/>
    <numFmt numFmtId="217" formatCode="mmmm\ d&quot;, &quot;yyyy"/>
    <numFmt numFmtId="218" formatCode="0.00_)"/>
    <numFmt numFmtId="219" formatCode="#,##0.0000"/>
    <numFmt numFmtId="220" formatCode="#,##0.00000"/>
    <numFmt numFmtId="221" formatCode="0.000000_)"/>
    <numFmt numFmtId="222" formatCode="0.00000_)"/>
    <numFmt numFmtId="223" formatCode="0.00000000_)"/>
    <numFmt numFmtId="224" formatCode="#,##0.00000_);[RED]\(#,##0.00000\)"/>
    <numFmt numFmtId="225" formatCode="0.0000000000_)"/>
    <numFmt numFmtId="226" formatCode="0.0000000_)"/>
    <numFmt numFmtId="227" formatCode="0.00000000000_)"/>
    <numFmt numFmtId="228" formatCode="#,##0.0000_);[RED]\(#,##0.0000\)"/>
    <numFmt numFmtId="229" formatCode="0.0_);[RED]\(0.0\)"/>
    <numFmt numFmtId="230" formatCode="0.000000000_)"/>
    <numFmt numFmtId="231" formatCode="#,##0.00;[RED]\(#,##0.00\)"/>
    <numFmt numFmtId="232" formatCode="0.00_);[RED]\(0.00\)"/>
    <numFmt numFmtId="233" formatCode="0.0000_);[RED]\(0.0000\)"/>
    <numFmt numFmtId="234" formatCode="_(* #,##0.0_);_(* \(#,##0.0\);_(* \-??_);_(@_)"/>
    <numFmt numFmtId="235" formatCode="0.000_);[RED]\(0.000\)"/>
    <numFmt numFmtId="236" formatCode="0.0000"/>
    <numFmt numFmtId="237" formatCode="0.00000000"/>
    <numFmt numFmtId="238" formatCode="_ * #,##0.0_ ;_ * \-#,##0.0_ ;_ * \-??_ ;_ @_ 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8"/>
      <color rgb="FF003366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8" fillId="0" borderId="0" applyFont="true" applyBorder="false" applyAlignment="false" applyProtection="false"/>
    <xf numFmtId="17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0" borderId="0" xfId="10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0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6" fillId="0" borderId="0" xfId="10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10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0" xfId="10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13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13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14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9" borderId="0" xfId="10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9" borderId="15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2" fillId="9" borderId="16" xfId="10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9" borderId="17" xfId="10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2" fillId="9" borderId="15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2" fillId="9" borderId="14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2" fillId="9" borderId="14" xfId="10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9" borderId="14" xfId="10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9" borderId="18" xfId="10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2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7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7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7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4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14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4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0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10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0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65" fillId="0" borderId="0" xfId="10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8" fillId="0" borderId="0" xfId="10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2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21" borderId="0" xfId="8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60" fillId="21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62" fillId="0" borderId="13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0" borderId="18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2" fillId="0" borderId="14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10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0" xfId="10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0" xfId="10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10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0" xfId="10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9" borderId="15" xfId="10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5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9" borderId="17" xfId="10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0" xfId="10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9" borderId="0" xfId="10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2" fillId="9" borderId="0" xfId="10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3" xfId="10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0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10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62" fillId="7" borderId="0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14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4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15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5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14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14" xfId="10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0" xfId="10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0" xfId="10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10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0" xfId="10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4" fillId="0" borderId="0" xfId="10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0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0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14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0" xfId="10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14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6" xfId="10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6" xfId="10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9" borderId="16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15" xfId="10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9" borderId="16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9" borderId="14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4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10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2" fillId="0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7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7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14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4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4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9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9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5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9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9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9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9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4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9" borderId="15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9" borderId="17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5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8" xfId="9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0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4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4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9" borderId="14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0" xfId="9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21" borderId="0" xfId="9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7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7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21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9" borderId="0" xfId="9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9" borderId="0" xfId="9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21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14" xfId="9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14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14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9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9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9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60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4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4" fillId="0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5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0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60" fillId="0" borderId="0" xfId="10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0" xfId="10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0" xfId="10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60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0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0" xfId="10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10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5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15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17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15" xfId="10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2" fillId="9" borderId="0" xfId="10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9" borderId="21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0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2" fillId="9" borderId="0" xfId="10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9" borderId="13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2" fillId="7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2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0" xfId="10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2" fillId="9" borderId="0" xfId="10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9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2" fillId="9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2" fillId="9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2" fillId="9" borderId="0" xfId="10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62" fillId="9" borderId="0" xfId="10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2" fillId="9" borderId="0" xfId="10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0" borderId="14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4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4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4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4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4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4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4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4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2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4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3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4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4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0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0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15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15" xfId="10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2" fillId="0" borderId="0" xfId="10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2" fillId="7" borderId="0" xfId="10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7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0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2" fillId="9" borderId="0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0" borderId="0" xfId="10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2" fillId="9" borderId="13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7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14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4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4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0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2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6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2" fillId="0" borderId="0" xfId="10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2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2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10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9" borderId="15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9" borderId="17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9" borderId="15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7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5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8" xfId="10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2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8" xfId="10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3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21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14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8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9" borderId="14" xfId="10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2" fillId="0" borderId="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0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7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2" fillId="7" borderId="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7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7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2" fillId="0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2" fillId="0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0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0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2" fillId="0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2" fillId="0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9" borderId="0" xfId="9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2" fillId="9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9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2" fillId="9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9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21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21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2" fillId="21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2" fillId="21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2" fillId="0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21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21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21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2" fillId="0" borderId="0" xfId="9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2" fillId="0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2" fillId="0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21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2" fillId="21" borderId="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2" fillId="21" borderId="0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21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21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2" fillId="21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0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2" fillId="21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2" fillId="0" borderId="0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14" xfId="9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2" fillId="0" borderId="14" xfId="9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85" fillId="0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5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9" fillId="0" borderId="25" xfId="10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10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0" fillId="0" borderId="0" xfId="10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90" fillId="0" borderId="0" xfId="10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4" fillId="0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90" fillId="0" borderId="0" xfId="10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0" borderId="0" xfId="9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2" fillId="9" borderId="16" xfId="9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2" fillId="9" borderId="16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7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9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8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8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7" borderId="0" xfId="8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7" borderId="0" xfId="8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8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0" borderId="0" xfId="8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8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2" fillId="0" borderId="14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4" xfId="8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9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1 4 2" xfId="70"/>
    <cellStyle name="20% - Énfasis2 2" xfId="71"/>
    <cellStyle name="20% - Énfasis2 2 2" xfId="72"/>
    <cellStyle name="20% - Énfasis2 2 2 2" xfId="73"/>
    <cellStyle name="20% - Énfasis2 2 2 2 2" xfId="74"/>
    <cellStyle name="20% - Énfasis2 2 2 3" xfId="75"/>
    <cellStyle name="20% - Énfasis2 2 3" xfId="76"/>
    <cellStyle name="20% - Énfasis2 2 3 2" xfId="77"/>
    <cellStyle name="20% - Énfasis2 2 3 2 2" xfId="78"/>
    <cellStyle name="20% - Énfasis2 2 3 3" xfId="79"/>
    <cellStyle name="20% - Énfasis2 2 4" xfId="80"/>
    <cellStyle name="20% - Énfasis2 2 4 2" xfId="81"/>
    <cellStyle name="20% - Énfasis2 2 4 2 2" xfId="82"/>
    <cellStyle name="20% - Énfasis2 2 4 3" xfId="83"/>
    <cellStyle name="20% - Énfasis2 2 5" xfId="84"/>
    <cellStyle name="20% - Énfasis2 2 5 2" xfId="85"/>
    <cellStyle name="20% - Énfasis2 2 6" xfId="86"/>
    <cellStyle name="20% - Énfasis2 3" xfId="87"/>
    <cellStyle name="20% - Énfasis2 4" xfId="88"/>
    <cellStyle name="20% - Énfasis2 4 2" xfId="89"/>
    <cellStyle name="20% - Énfasis3 2" xfId="90"/>
    <cellStyle name="20% - Énfasis3 2 2" xfId="91"/>
    <cellStyle name="20% - Énfasis3 2 2 2" xfId="92"/>
    <cellStyle name="20% - Énfasis3 2 2 2 2" xfId="93"/>
    <cellStyle name="20% - Énfasis3 2 2 3" xfId="94"/>
    <cellStyle name="20% - Énfasis3 2 3" xfId="95"/>
    <cellStyle name="20% - Énfasis3 2 3 2" xfId="96"/>
    <cellStyle name="20% - Énfasis3 2 3 2 2" xfId="97"/>
    <cellStyle name="20% - Énfasis3 2 3 3" xfId="98"/>
    <cellStyle name="20% - Énfasis3 2 4" xfId="99"/>
    <cellStyle name="20% - Énfasis3 2 4 2" xfId="100"/>
    <cellStyle name="20% - Énfasis3 2 4 2 2" xfId="101"/>
    <cellStyle name="20% - Énfasis3 2 4 3" xfId="102"/>
    <cellStyle name="20% - Énfasis3 2 5" xfId="103"/>
    <cellStyle name="20% - Énfasis3 2 5 2" xfId="104"/>
    <cellStyle name="20% - Énfasis3 2 6" xfId="105"/>
    <cellStyle name="20% - Énfasis3 3" xfId="106"/>
    <cellStyle name="20% - Énfasis3 4" xfId="107"/>
    <cellStyle name="20% - Énfasis3 4 2" xfId="108"/>
    <cellStyle name="20% - Énfasis4 2" xfId="109"/>
    <cellStyle name="20% - Énfasis4 2 2" xfId="110"/>
    <cellStyle name="20% - Énfasis4 2 2 2" xfId="111"/>
    <cellStyle name="20% - Énfasis4 2 2 2 2" xfId="112"/>
    <cellStyle name="20% - Énfasis4 2 2 3" xfId="113"/>
    <cellStyle name="20% - Énfasis4 2 3" xfId="114"/>
    <cellStyle name="20% - Énfasis4 2 3 2" xfId="115"/>
    <cellStyle name="20% - Énfasis4 2 3 2 2" xfId="116"/>
    <cellStyle name="20% - Énfasis4 2 3 3" xfId="117"/>
    <cellStyle name="20% - Énfasis4 2 4" xfId="118"/>
    <cellStyle name="20% - Énfasis4 2 4 2" xfId="119"/>
    <cellStyle name="20% - Énfasis4 2 4 2 2" xfId="120"/>
    <cellStyle name="20% - Énfasis4 2 4 3" xfId="121"/>
    <cellStyle name="20% - Énfasis4 2 5" xfId="122"/>
    <cellStyle name="20% - Énfasis4 2 5 2" xfId="123"/>
    <cellStyle name="20% - Énfasis4 2 6" xfId="124"/>
    <cellStyle name="20% - Énfasis4 3" xfId="125"/>
    <cellStyle name="20% - Énfasis4 4" xfId="126"/>
    <cellStyle name="20% - Énfasis4 4 2" xfId="127"/>
    <cellStyle name="20% - Énfasis5 2" xfId="128"/>
    <cellStyle name="20% - Énfasis5 2 2" xfId="129"/>
    <cellStyle name="20% - Énfasis5 2 2 2" xfId="130"/>
    <cellStyle name="20% - Énfasis5 2 2 2 2" xfId="131"/>
    <cellStyle name="20% - Énfasis5 2 2 3" xfId="132"/>
    <cellStyle name="20% - Énfasis5 2 3" xfId="133"/>
    <cellStyle name="20% - Énfasis5 2 3 2" xfId="134"/>
    <cellStyle name="20% - Énfasis5 2 3 2 2" xfId="135"/>
    <cellStyle name="20% - Énfasis5 2 3 3" xfId="136"/>
    <cellStyle name="20% - Énfasis5 2 4" xfId="137"/>
    <cellStyle name="20% - Énfasis5 2 4 2" xfId="138"/>
    <cellStyle name="20% - Énfasis5 2 4 2 2" xfId="139"/>
    <cellStyle name="20% - Énfasis5 2 4 3" xfId="140"/>
    <cellStyle name="20% - Énfasis5 2 5" xfId="141"/>
    <cellStyle name="20% - Énfasis5 2 5 2" xfId="142"/>
    <cellStyle name="20% - Énfasis5 2 6" xfId="143"/>
    <cellStyle name="20% - Énfasis5 3" xfId="144"/>
    <cellStyle name="20% - Énfasis5 4" xfId="145"/>
    <cellStyle name="20% - Énfasis5 4 2" xfId="146"/>
    <cellStyle name="20% - Énfasis6 2" xfId="147"/>
    <cellStyle name="20% - Énfasis6 2 2" xfId="148"/>
    <cellStyle name="20% - Énfasis6 2 2 2" xfId="149"/>
    <cellStyle name="20% - Énfasis6 2 2 2 2" xfId="150"/>
    <cellStyle name="20% - Énfasis6 2 2 3" xfId="151"/>
    <cellStyle name="20% - Énfasis6 2 3" xfId="152"/>
    <cellStyle name="20% - Énfasis6 2 3 2" xfId="153"/>
    <cellStyle name="20% - Énfasis6 2 3 2 2" xfId="154"/>
    <cellStyle name="20% - Énfasis6 2 3 3" xfId="155"/>
    <cellStyle name="20% - Énfasis6 2 4" xfId="156"/>
    <cellStyle name="20% - Énfasis6 2 4 2" xfId="157"/>
    <cellStyle name="20% - Énfasis6 2 4 2 2" xfId="158"/>
    <cellStyle name="20% - Énfasis6 2 4 3" xfId="159"/>
    <cellStyle name="20% - Énfasis6 2 5" xfId="160"/>
    <cellStyle name="20% - Énfasis6 2 5 2" xfId="161"/>
    <cellStyle name="20% - Énfasis6 2 6" xfId="162"/>
    <cellStyle name="20% - Énfasis6 3" xfId="163"/>
    <cellStyle name="20% - Énfasis6 4" xfId="164"/>
    <cellStyle name="20% - Énfasis6 4 2" xfId="165"/>
    <cellStyle name="3 indents" xfId="166"/>
    <cellStyle name="4 indents" xfId="167"/>
    <cellStyle name="40% - Accent1" xfId="168"/>
    <cellStyle name="40% - Accent1 2" xfId="169"/>
    <cellStyle name="40% - Accent1 3" xfId="170"/>
    <cellStyle name="40% - Accent1 4" xfId="171"/>
    <cellStyle name="40% - Accent1 5" xfId="172"/>
    <cellStyle name="40% - Accent2" xfId="173"/>
    <cellStyle name="40% - Accent2 2" xfId="174"/>
    <cellStyle name="40% - Accent2 3" xfId="175"/>
    <cellStyle name="40% - Accent2 4" xfId="176"/>
    <cellStyle name="40% - Accent2 5" xfId="177"/>
    <cellStyle name="40% - Accent3" xfId="178"/>
    <cellStyle name="40% - Accent3 2" xfId="179"/>
    <cellStyle name="40% - Accent3 3" xfId="180"/>
    <cellStyle name="40% - Accent3 4" xfId="181"/>
    <cellStyle name="40% - Accent3 5" xfId="182"/>
    <cellStyle name="40% - Accent4" xfId="183"/>
    <cellStyle name="40% - Accent4 2" xfId="184"/>
    <cellStyle name="40% - Accent4 3" xfId="185"/>
    <cellStyle name="40% - Accent4 4" xfId="186"/>
    <cellStyle name="40% - Accent4 5" xfId="187"/>
    <cellStyle name="40% - Accent5" xfId="188"/>
    <cellStyle name="40% - Accent5 2" xfId="189"/>
    <cellStyle name="40% - Accent5 3" xfId="190"/>
    <cellStyle name="40% - Accent5 4" xfId="191"/>
    <cellStyle name="40% - Accent5 5" xfId="192"/>
    <cellStyle name="40% - Accent6" xfId="193"/>
    <cellStyle name="40% - Accent6 2" xfId="194"/>
    <cellStyle name="40% - Accent6 3" xfId="195"/>
    <cellStyle name="40% - Accent6 4" xfId="196"/>
    <cellStyle name="40% - Accent6 5" xfId="197"/>
    <cellStyle name="40% - Énfasis1 2" xfId="198"/>
    <cellStyle name="40% - Énfasis1 2 2" xfId="199"/>
    <cellStyle name="40% - Énfasis1 2 2 2" xfId="200"/>
    <cellStyle name="40% - Énfasis1 2 2 2 2" xfId="201"/>
    <cellStyle name="40% - Énfasis1 2 2 3" xfId="202"/>
    <cellStyle name="40% - Énfasis1 2 3" xfId="203"/>
    <cellStyle name="40% - Énfasis1 2 3 2" xfId="204"/>
    <cellStyle name="40% - Énfasis1 2 3 2 2" xfId="205"/>
    <cellStyle name="40% - Énfasis1 2 3 3" xfId="206"/>
    <cellStyle name="40% - Énfasis1 2 4" xfId="207"/>
    <cellStyle name="40% - Énfasis1 2 4 2" xfId="208"/>
    <cellStyle name="40% - Énfasis1 2 4 2 2" xfId="209"/>
    <cellStyle name="40% - Énfasis1 2 4 3" xfId="210"/>
    <cellStyle name="40% - Énfasis1 2 5" xfId="211"/>
    <cellStyle name="40% - Énfasis1 2 5 2" xfId="212"/>
    <cellStyle name="40% - Énfasis1 2 6" xfId="213"/>
    <cellStyle name="40% - Énfasis1 3" xfId="214"/>
    <cellStyle name="40% - Énfasis1 4" xfId="215"/>
    <cellStyle name="40% - Énfasis1 4 2" xfId="216"/>
    <cellStyle name="40% - Énfasis2 2" xfId="217"/>
    <cellStyle name="40% - Énfasis2 2 2" xfId="218"/>
    <cellStyle name="40% - Énfasis2 2 2 2" xfId="219"/>
    <cellStyle name="40% - Énfasis2 2 2 2 2" xfId="220"/>
    <cellStyle name="40% - Énfasis2 2 2 3" xfId="221"/>
    <cellStyle name="40% - Énfasis2 2 3" xfId="222"/>
    <cellStyle name="40% - Énfasis2 2 3 2" xfId="223"/>
    <cellStyle name="40% - Énfasis2 2 3 2 2" xfId="224"/>
    <cellStyle name="40% - Énfasis2 2 3 3" xfId="225"/>
    <cellStyle name="40% - Énfasis2 2 4" xfId="226"/>
    <cellStyle name="40% - Énfasis2 2 4 2" xfId="227"/>
    <cellStyle name="40% - Énfasis2 2 4 2 2" xfId="228"/>
    <cellStyle name="40% - Énfasis2 2 4 3" xfId="229"/>
    <cellStyle name="40% - Énfasis2 2 5" xfId="230"/>
    <cellStyle name="40% - Énfasis2 2 5 2" xfId="231"/>
    <cellStyle name="40% - Énfasis2 2 6" xfId="232"/>
    <cellStyle name="40% - Énfasis2 3" xfId="233"/>
    <cellStyle name="40% - Énfasis2 4" xfId="234"/>
    <cellStyle name="40% - Énfasis2 4 2" xfId="235"/>
    <cellStyle name="40% - Énfasis3 2" xfId="236"/>
    <cellStyle name="40% - Énfasis3 2 2" xfId="237"/>
    <cellStyle name="40% - Énfasis3 2 2 2" xfId="238"/>
    <cellStyle name="40% - Énfasis3 2 2 2 2" xfId="239"/>
    <cellStyle name="40% - Énfasis3 2 2 3" xfId="240"/>
    <cellStyle name="40% - Énfasis3 2 3" xfId="241"/>
    <cellStyle name="40% - Énfasis3 2 3 2" xfId="242"/>
    <cellStyle name="40% - Énfasis3 2 3 2 2" xfId="243"/>
    <cellStyle name="40% - Énfasis3 2 3 3" xfId="244"/>
    <cellStyle name="40% - Énfasis3 2 4" xfId="245"/>
    <cellStyle name="40% - Énfasis3 2 4 2" xfId="246"/>
    <cellStyle name="40% - Énfasis3 2 4 2 2" xfId="247"/>
    <cellStyle name="40% - Énfasis3 2 4 3" xfId="248"/>
    <cellStyle name="40% - Énfasis3 2 5" xfId="249"/>
    <cellStyle name="40% - Énfasis3 2 5 2" xfId="250"/>
    <cellStyle name="40% - Énfasis3 2 6" xfId="251"/>
    <cellStyle name="40% - Énfasis3 3" xfId="252"/>
    <cellStyle name="40% - Énfasis3 4" xfId="253"/>
    <cellStyle name="40% - Énfasis3 4 2" xfId="254"/>
    <cellStyle name="40% - Énfasis4 2" xfId="255"/>
    <cellStyle name="40% - Énfasis4 2 2" xfId="256"/>
    <cellStyle name="40% - Énfasis4 2 2 2" xfId="257"/>
    <cellStyle name="40% - Énfasis4 2 2 2 2" xfId="258"/>
    <cellStyle name="40% - Énfasis4 2 2 3" xfId="259"/>
    <cellStyle name="40% - Énfasis4 2 3" xfId="260"/>
    <cellStyle name="40% - Énfasis4 2 3 2" xfId="261"/>
    <cellStyle name="40% - Énfasis4 2 3 2 2" xfId="262"/>
    <cellStyle name="40% - Énfasis4 2 3 3" xfId="263"/>
    <cellStyle name="40% - Énfasis4 2 4" xfId="264"/>
    <cellStyle name="40% - Énfasis4 2 4 2" xfId="265"/>
    <cellStyle name="40% - Énfasis4 2 4 2 2" xfId="266"/>
    <cellStyle name="40% - Énfasis4 2 4 3" xfId="267"/>
    <cellStyle name="40% - Énfasis4 2 5" xfId="268"/>
    <cellStyle name="40% - Énfasis4 2 5 2" xfId="269"/>
    <cellStyle name="40% - Énfasis4 2 6" xfId="270"/>
    <cellStyle name="40% - Énfasis4 3" xfId="271"/>
    <cellStyle name="40% - Énfasis4 4" xfId="272"/>
    <cellStyle name="40% - Énfasis4 4 2" xfId="273"/>
    <cellStyle name="40% - Énfasis5 2" xfId="274"/>
    <cellStyle name="40% - Énfasis5 2 2" xfId="275"/>
    <cellStyle name="40% - Énfasis5 2 2 2" xfId="276"/>
    <cellStyle name="40% - Énfasis5 2 2 2 2" xfId="277"/>
    <cellStyle name="40% - Énfasis5 2 2 3" xfId="278"/>
    <cellStyle name="40% - Énfasis5 2 3" xfId="279"/>
    <cellStyle name="40% - Énfasis5 2 3 2" xfId="280"/>
    <cellStyle name="40% - Énfasis5 2 3 2 2" xfId="281"/>
    <cellStyle name="40% - Énfasis5 2 3 3" xfId="282"/>
    <cellStyle name="40% - Énfasis5 2 4" xfId="283"/>
    <cellStyle name="40% - Énfasis5 2 4 2" xfId="284"/>
    <cellStyle name="40% - Énfasis5 2 4 2 2" xfId="285"/>
    <cellStyle name="40% - Énfasis5 2 4 3" xfId="286"/>
    <cellStyle name="40% - Énfasis5 2 5" xfId="287"/>
    <cellStyle name="40% - Énfasis5 2 5 2" xfId="288"/>
    <cellStyle name="40% - Énfasis5 2 6" xfId="289"/>
    <cellStyle name="40% - Énfasis5 3" xfId="290"/>
    <cellStyle name="40% - Énfasis5 4" xfId="291"/>
    <cellStyle name="40% - Énfasis5 4 2" xfId="292"/>
    <cellStyle name="40% - Énfasis6 2" xfId="293"/>
    <cellStyle name="40% - Énfasis6 2 2" xfId="294"/>
    <cellStyle name="40% - Énfasis6 2 2 2" xfId="295"/>
    <cellStyle name="40% - Énfasis6 2 2 2 2" xfId="296"/>
    <cellStyle name="40% - Énfasis6 2 2 3" xfId="297"/>
    <cellStyle name="40% - Énfasis6 2 3" xfId="298"/>
    <cellStyle name="40% - Énfasis6 2 3 2" xfId="299"/>
    <cellStyle name="40% - Énfasis6 2 3 2 2" xfId="300"/>
    <cellStyle name="40% - Énfasis6 2 3 3" xfId="301"/>
    <cellStyle name="40% - Énfasis6 2 4" xfId="302"/>
    <cellStyle name="40% - Énfasis6 2 4 2" xfId="303"/>
    <cellStyle name="40% - Énfasis6 2 4 2 2" xfId="304"/>
    <cellStyle name="40% - Énfasis6 2 4 3" xfId="305"/>
    <cellStyle name="40% - Énfasis6 2 5" xfId="306"/>
    <cellStyle name="40% - Énfasis6 2 5 2" xfId="307"/>
    <cellStyle name="40% - Énfasis6 2 6" xfId="308"/>
    <cellStyle name="40% - Énfasis6 3" xfId="309"/>
    <cellStyle name="40% - Énfasis6 4" xfId="310"/>
    <cellStyle name="40% - Énfasis6 4 2" xfId="311"/>
    <cellStyle name="5 indents" xfId="312"/>
    <cellStyle name="60% - Accent1" xfId="313"/>
    <cellStyle name="60% - Accent1 2" xfId="314"/>
    <cellStyle name="60% - Accent1 3" xfId="315"/>
    <cellStyle name="60% - Accent1 4" xfId="316"/>
    <cellStyle name="60% - Accent1 5" xfId="317"/>
    <cellStyle name="60% - Accent2" xfId="318"/>
    <cellStyle name="60% - Accent2 2" xfId="319"/>
    <cellStyle name="60% - Accent2 3" xfId="320"/>
    <cellStyle name="60% - Accent2 4" xfId="321"/>
    <cellStyle name="60% - Accent2 5" xfId="322"/>
    <cellStyle name="60% - Accent3" xfId="323"/>
    <cellStyle name="60% - Accent3 2" xfId="324"/>
    <cellStyle name="60% - Accent3 3" xfId="325"/>
    <cellStyle name="60% - Accent3 4" xfId="326"/>
    <cellStyle name="60% - Accent3 5" xfId="327"/>
    <cellStyle name="60% - Accent4" xfId="328"/>
    <cellStyle name="60% - Accent4 2" xfId="329"/>
    <cellStyle name="60% - Accent4 3" xfId="330"/>
    <cellStyle name="60% - Accent4 4" xfId="331"/>
    <cellStyle name="60% - Accent4 5" xfId="332"/>
    <cellStyle name="60% - Accent5" xfId="333"/>
    <cellStyle name="60% - Accent5 2" xfId="334"/>
    <cellStyle name="60% - Accent5 3" xfId="335"/>
    <cellStyle name="60% - Accent5 4" xfId="336"/>
    <cellStyle name="60% - Accent5 5" xfId="337"/>
    <cellStyle name="60% - Accent6" xfId="338"/>
    <cellStyle name="60% - Accent6 2" xfId="339"/>
    <cellStyle name="60% - Accent6 3" xfId="340"/>
    <cellStyle name="60% - Accent6 4" xfId="341"/>
    <cellStyle name="60% - Accent6 5" xfId="342"/>
    <cellStyle name="60% - Énfasis1 2" xfId="343"/>
    <cellStyle name="60% - Énfasis1 3" xfId="344"/>
    <cellStyle name="60% - Énfasis2 2" xfId="345"/>
    <cellStyle name="60% - Énfasis2 3" xfId="346"/>
    <cellStyle name="60% - Énfasis3 2" xfId="347"/>
    <cellStyle name="60% - Énfasis3 3" xfId="348"/>
    <cellStyle name="60% - Énfasis4 2" xfId="349"/>
    <cellStyle name="60% - Énfasis4 3" xfId="350"/>
    <cellStyle name="60% - Énfasis5 2" xfId="351"/>
    <cellStyle name="60% - Énfasis5 3" xfId="352"/>
    <cellStyle name="60% - Énfasis6 2" xfId="353"/>
    <cellStyle name="60% - Énfasis6 3" xfId="354"/>
    <cellStyle name="=C:\WINNT\SYSTEM32\COMMAND.COM" xfId="355"/>
    <cellStyle name="Accent1" xfId="356"/>
    <cellStyle name="Accent1 2" xfId="357"/>
    <cellStyle name="Accent1 3" xfId="358"/>
    <cellStyle name="Accent1 4" xfId="359"/>
    <cellStyle name="Accent1 5" xfId="360"/>
    <cellStyle name="Accent2" xfId="361"/>
    <cellStyle name="Accent2 2" xfId="362"/>
    <cellStyle name="Accent2 3" xfId="363"/>
    <cellStyle name="Accent2 4" xfId="364"/>
    <cellStyle name="Accent2 5" xfId="365"/>
    <cellStyle name="Accent3" xfId="366"/>
    <cellStyle name="Accent3 2" xfId="367"/>
    <cellStyle name="Accent3 3" xfId="368"/>
    <cellStyle name="Accent3 4" xfId="369"/>
    <cellStyle name="Accent3 5" xfId="370"/>
    <cellStyle name="Accent4" xfId="371"/>
    <cellStyle name="Accent4 2" xfId="372"/>
    <cellStyle name="Accent4 3" xfId="373"/>
    <cellStyle name="Accent4 4" xfId="374"/>
    <cellStyle name="Accent4 5" xfId="375"/>
    <cellStyle name="Accent5" xfId="376"/>
    <cellStyle name="Accent5 2" xfId="377"/>
    <cellStyle name="Accent5 3" xfId="378"/>
    <cellStyle name="Accent5 4" xfId="379"/>
    <cellStyle name="Accent5 5" xfId="380"/>
    <cellStyle name="Accent6" xfId="381"/>
    <cellStyle name="Accent6 2" xfId="382"/>
    <cellStyle name="Accent6 3" xfId="383"/>
    <cellStyle name="Accent6 4" xfId="384"/>
    <cellStyle name="Accent6 5" xfId="385"/>
    <cellStyle name="Array" xfId="386"/>
    <cellStyle name="Array Enter" xfId="387"/>
    <cellStyle name="Bad 1" xfId="388"/>
    <cellStyle name="Bad 2" xfId="389"/>
    <cellStyle name="Bad 3" xfId="390"/>
    <cellStyle name="Bad 4" xfId="391"/>
    <cellStyle name="Bad 5" xfId="392"/>
    <cellStyle name="Buena 2" xfId="393"/>
    <cellStyle name="Buena 2 2" xfId="394"/>
    <cellStyle name="Buena 2 2 2" xfId="395"/>
    <cellStyle name="Buena 2 2 2 2" xfId="396"/>
    <cellStyle name="Buena 2 2 2 2 2" xfId="397"/>
    <cellStyle name="Buena 2 2 2 2 2 2" xfId="398"/>
    <cellStyle name="Buena 2 2 2 2 2 2 2" xfId="399"/>
    <cellStyle name="Buena 2 2 2 2 2 3" xfId="400"/>
    <cellStyle name="Buena 2 2 2 2 3" xfId="401"/>
    <cellStyle name="Buena 2 2 2 2 3 2" xfId="402"/>
    <cellStyle name="Buena 2 2 2 3" xfId="403"/>
    <cellStyle name="Buena 2 2 2 4" xfId="404"/>
    <cellStyle name="Buena 2 2 2 4 2" xfId="405"/>
    <cellStyle name="Buena 2 2 2 5" xfId="406"/>
    <cellStyle name="Buena 2 2 3" xfId="407"/>
    <cellStyle name="Buena 2 2 3 2" xfId="408"/>
    <cellStyle name="Buena 2 2 3 2 2" xfId="409"/>
    <cellStyle name="Buena 2 2 3 2 2 2" xfId="410"/>
    <cellStyle name="Buena 2 2 3 2 3" xfId="411"/>
    <cellStyle name="Buena 2 2 3 3" xfId="412"/>
    <cellStyle name="Buena 2 2 3 3 2" xfId="413"/>
    <cellStyle name="Buena 2 2 4" xfId="414"/>
    <cellStyle name="Buena 2 2 4 2" xfId="415"/>
    <cellStyle name="Buena 2 2 5" xfId="416"/>
    <cellStyle name="Buena 2 3" xfId="417"/>
    <cellStyle name="Buena 2 4" xfId="418"/>
    <cellStyle name="Buena 2 4 2" xfId="419"/>
    <cellStyle name="Buena 2 4 2 2" xfId="420"/>
    <cellStyle name="Buena 2 4 2 2 2" xfId="421"/>
    <cellStyle name="Buena 2 4 2 3" xfId="422"/>
    <cellStyle name="Buena 2 4 3" xfId="423"/>
    <cellStyle name="Buena 2 4 3 2" xfId="424"/>
    <cellStyle name="Buena 2 5" xfId="425"/>
    <cellStyle name="Buena 2 6" xfId="426"/>
    <cellStyle name="Buena 2 6 2" xfId="427"/>
    <cellStyle name="Buena 2 7" xfId="428"/>
    <cellStyle name="Buena 3" xfId="429"/>
    <cellStyle name="Buena 3 2" xfId="430"/>
    <cellStyle name="Buena 3 2 2" xfId="431"/>
    <cellStyle name="Buena 3 2 2 2" xfId="432"/>
    <cellStyle name="Buena 3 2 2 2 2" xfId="433"/>
    <cellStyle name="Buena 3 2 2 2 2 2" xfId="434"/>
    <cellStyle name="Buena 3 2 2 2 3" xfId="435"/>
    <cellStyle name="Buena 3 2 2 3" xfId="436"/>
    <cellStyle name="Buena 3 2 2 3 2" xfId="437"/>
    <cellStyle name="Buena 3 2 3" xfId="438"/>
    <cellStyle name="Buena 3 2 4" xfId="439"/>
    <cellStyle name="Buena 3 2 4 2" xfId="440"/>
    <cellStyle name="Buena 3 2 5" xfId="441"/>
    <cellStyle name="Buena 3 3" xfId="442"/>
    <cellStyle name="Buena 3 3 2" xfId="443"/>
    <cellStyle name="Buena 3 3 2 2" xfId="444"/>
    <cellStyle name="Buena 3 3 2 2 2" xfId="445"/>
    <cellStyle name="Buena 3 3 2 3" xfId="446"/>
    <cellStyle name="Buena 3 3 3" xfId="447"/>
    <cellStyle name="Buena 3 3 3 2" xfId="448"/>
    <cellStyle name="Buena 3 4" xfId="449"/>
    <cellStyle name="Buena 3 4 2" xfId="450"/>
    <cellStyle name="Buena 3 5" xfId="451"/>
    <cellStyle name="Buena 4" xfId="452"/>
    <cellStyle name="Buena 4 2" xfId="453"/>
    <cellStyle name="Buena 4 2 2" xfId="454"/>
    <cellStyle name="Buena 4 2 2 2" xfId="455"/>
    <cellStyle name="Buena 4 2 3" xfId="456"/>
    <cellStyle name="Buena 4 3" xfId="457"/>
    <cellStyle name="Buena 4 3 2" xfId="458"/>
    <cellStyle name="Buena 5" xfId="459"/>
    <cellStyle name="Buena 5 2" xfId="460"/>
    <cellStyle name="Buena 5 3" xfId="461"/>
    <cellStyle name="Buena 6" xfId="462"/>
    <cellStyle name="Buena 6 2" xfId="463"/>
    <cellStyle name="Buena 7" xfId="464"/>
    <cellStyle name="Calculation" xfId="465"/>
    <cellStyle name="Calculation 2" xfId="466"/>
    <cellStyle name="Calculation 3" xfId="467"/>
    <cellStyle name="Calculation 4" xfId="468"/>
    <cellStyle name="Calculation 5" xfId="469"/>
    <cellStyle name="Celda de comprobación 2" xfId="470"/>
    <cellStyle name="Celda de comprobación 2 2" xfId="471"/>
    <cellStyle name="Celda de comprobación 2 2 2" xfId="472"/>
    <cellStyle name="Celda de comprobación 2 2 2 2" xfId="473"/>
    <cellStyle name="Celda de comprobación 2 2 2 2 2" xfId="474"/>
    <cellStyle name="Celda de comprobación 2 2 2 2 2 2" xfId="475"/>
    <cellStyle name="Celda de comprobación 2 2 2 2 2 2 2" xfId="476"/>
    <cellStyle name="Celda de comprobación 2 2 2 2 2 3" xfId="477"/>
    <cellStyle name="Celda de comprobación 2 2 2 2 3" xfId="478"/>
    <cellStyle name="Celda de comprobación 2 2 2 2 3 2" xfId="479"/>
    <cellStyle name="Celda de comprobación 2 2 2 3" xfId="480"/>
    <cellStyle name="Celda de comprobación 2 2 2 4" xfId="481"/>
    <cellStyle name="Celda de comprobación 2 2 2 4 2" xfId="482"/>
    <cellStyle name="Celda de comprobación 2 2 2 5" xfId="483"/>
    <cellStyle name="Celda de comprobación 2 2 3" xfId="484"/>
    <cellStyle name="Celda de comprobación 2 2 3 2" xfId="485"/>
    <cellStyle name="Celda de comprobación 2 2 3 2 2" xfId="486"/>
    <cellStyle name="Celda de comprobación 2 2 3 2 2 2" xfId="487"/>
    <cellStyle name="Celda de comprobación 2 2 3 2 3" xfId="488"/>
    <cellStyle name="Celda de comprobación 2 2 3 3" xfId="489"/>
    <cellStyle name="Celda de comprobación 2 2 3 3 2" xfId="490"/>
    <cellStyle name="Celda de comprobación 2 2 4" xfId="491"/>
    <cellStyle name="Celda de comprobación 2 2 4 2" xfId="492"/>
    <cellStyle name="Celda de comprobación 2 2 5" xfId="493"/>
    <cellStyle name="Celda de comprobación 2 3" xfId="494"/>
    <cellStyle name="Celda de comprobación 2 4" xfId="495"/>
    <cellStyle name="Celda de comprobación 2 4 2" xfId="496"/>
    <cellStyle name="Celda de comprobación 2 4 2 2" xfId="497"/>
    <cellStyle name="Celda de comprobación 2 4 2 2 2" xfId="498"/>
    <cellStyle name="Celda de comprobación 2 4 2 3" xfId="499"/>
    <cellStyle name="Celda de comprobación 2 4 3" xfId="500"/>
    <cellStyle name="Celda de comprobación 2 4 3 2" xfId="501"/>
    <cellStyle name="Celda de comprobación 2 5" xfId="502"/>
    <cellStyle name="Celda de comprobación 2 6" xfId="503"/>
    <cellStyle name="Celda de comprobación 2 6 2" xfId="504"/>
    <cellStyle name="Celda de comprobación 2 7" xfId="505"/>
    <cellStyle name="Celda de comprobación 3" xfId="506"/>
    <cellStyle name="Celda de comprobación 3 2" xfId="507"/>
    <cellStyle name="Celda de comprobación 3 2 2" xfId="508"/>
    <cellStyle name="Celda de comprobación 3 2 2 2" xfId="509"/>
    <cellStyle name="Celda de comprobación 3 2 2 2 2" xfId="510"/>
    <cellStyle name="Celda de comprobación 3 2 2 2 2 2" xfId="511"/>
    <cellStyle name="Celda de comprobación 3 2 2 2 3" xfId="512"/>
    <cellStyle name="Celda de comprobación 3 2 2 3" xfId="513"/>
    <cellStyle name="Celda de comprobación 3 2 2 3 2" xfId="514"/>
    <cellStyle name="Celda de comprobación 3 2 3" xfId="515"/>
    <cellStyle name="Celda de comprobación 3 2 4" xfId="516"/>
    <cellStyle name="Celda de comprobación 3 2 4 2" xfId="517"/>
    <cellStyle name="Celda de comprobación 3 2 5" xfId="518"/>
    <cellStyle name="Celda de comprobación 3 3" xfId="519"/>
    <cellStyle name="Celda de comprobación 3 3 2" xfId="520"/>
    <cellStyle name="Celda de comprobación 3 3 2 2" xfId="521"/>
    <cellStyle name="Celda de comprobación 3 3 2 2 2" xfId="522"/>
    <cellStyle name="Celda de comprobación 3 3 2 3" xfId="523"/>
    <cellStyle name="Celda de comprobación 3 3 3" xfId="524"/>
    <cellStyle name="Celda de comprobación 3 3 3 2" xfId="525"/>
    <cellStyle name="Celda de comprobación 3 4" xfId="526"/>
    <cellStyle name="Celda de comprobación 3 4 2" xfId="527"/>
    <cellStyle name="Celda de comprobación 3 5" xfId="528"/>
    <cellStyle name="Celda de comprobación 4" xfId="529"/>
    <cellStyle name="Celda de comprobación 4 2" xfId="530"/>
    <cellStyle name="Celda de comprobación 4 2 2" xfId="531"/>
    <cellStyle name="Celda de comprobación 4 2 2 2" xfId="532"/>
    <cellStyle name="Celda de comprobación 4 2 3" xfId="533"/>
    <cellStyle name="Celda de comprobación 4 3" xfId="534"/>
    <cellStyle name="Celda de comprobación 4 3 2" xfId="535"/>
    <cellStyle name="Celda de comprobación 5" xfId="536"/>
    <cellStyle name="Celda de comprobación 5 2" xfId="537"/>
    <cellStyle name="Celda de comprobación 5 3" xfId="538"/>
    <cellStyle name="Celda de comprobación 6" xfId="539"/>
    <cellStyle name="Celda de comprobación 6 2" xfId="540"/>
    <cellStyle name="Celda de comprobación 7" xfId="541"/>
    <cellStyle name="Celda vinculada 2" xfId="542"/>
    <cellStyle name="Celda vinculada 2 2" xfId="543"/>
    <cellStyle name="Celda vinculada 2 2 2" xfId="544"/>
    <cellStyle name="Celda vinculada 2 2 2 2" xfId="545"/>
    <cellStyle name="Celda vinculada 2 2 2 2 2" xfId="546"/>
    <cellStyle name="Celda vinculada 2 2 2 2 2 2" xfId="547"/>
    <cellStyle name="Celda vinculada 2 2 2 2 2 2 2" xfId="548"/>
    <cellStyle name="Celda vinculada 2 2 2 2 2 3" xfId="549"/>
    <cellStyle name="Celda vinculada 2 2 2 2 3" xfId="550"/>
    <cellStyle name="Celda vinculada 2 2 2 2 3 2" xfId="551"/>
    <cellStyle name="Celda vinculada 2 2 2 3" xfId="552"/>
    <cellStyle name="Celda vinculada 2 2 2 4" xfId="553"/>
    <cellStyle name="Celda vinculada 2 2 2 4 2" xfId="554"/>
    <cellStyle name="Celda vinculada 2 2 2 5" xfId="555"/>
    <cellStyle name="Celda vinculada 2 2 3" xfId="556"/>
    <cellStyle name="Celda vinculada 2 2 3 2" xfId="557"/>
    <cellStyle name="Celda vinculada 2 2 3 2 2" xfId="558"/>
    <cellStyle name="Celda vinculada 2 2 3 2 2 2" xfId="559"/>
    <cellStyle name="Celda vinculada 2 2 3 2 3" xfId="560"/>
    <cellStyle name="Celda vinculada 2 2 3 3" xfId="561"/>
    <cellStyle name="Celda vinculada 2 2 3 3 2" xfId="562"/>
    <cellStyle name="Celda vinculada 2 2 4" xfId="563"/>
    <cellStyle name="Celda vinculada 2 2 4 2" xfId="564"/>
    <cellStyle name="Celda vinculada 2 2 5" xfId="565"/>
    <cellStyle name="Celda vinculada 2 3" xfId="566"/>
    <cellStyle name="Celda vinculada 2 4" xfId="567"/>
    <cellStyle name="Celda vinculada 2 4 2" xfId="568"/>
    <cellStyle name="Celda vinculada 2 4 2 2" xfId="569"/>
    <cellStyle name="Celda vinculada 2 4 2 2 2" xfId="570"/>
    <cellStyle name="Celda vinculada 2 4 2 3" xfId="571"/>
    <cellStyle name="Celda vinculada 2 4 3" xfId="572"/>
    <cellStyle name="Celda vinculada 2 4 3 2" xfId="573"/>
    <cellStyle name="Celda vinculada 2 5" xfId="574"/>
    <cellStyle name="Celda vinculada 2 6" xfId="575"/>
    <cellStyle name="Celda vinculada 2 6 2" xfId="576"/>
    <cellStyle name="Celda vinculada 2 7" xfId="577"/>
    <cellStyle name="Celda vinculada 3" xfId="578"/>
    <cellStyle name="Celda vinculada 3 2" xfId="579"/>
    <cellStyle name="Celda vinculada 3 2 2" xfId="580"/>
    <cellStyle name="Celda vinculada 3 2 2 2" xfId="581"/>
    <cellStyle name="Celda vinculada 3 2 2 2 2" xfId="582"/>
    <cellStyle name="Celda vinculada 3 2 2 2 2 2" xfId="583"/>
    <cellStyle name="Celda vinculada 3 2 2 2 3" xfId="584"/>
    <cellStyle name="Celda vinculada 3 2 2 3" xfId="585"/>
    <cellStyle name="Celda vinculada 3 2 2 3 2" xfId="586"/>
    <cellStyle name="Celda vinculada 3 2 3" xfId="587"/>
    <cellStyle name="Celda vinculada 3 2 4" xfId="588"/>
    <cellStyle name="Celda vinculada 3 2 4 2" xfId="589"/>
    <cellStyle name="Celda vinculada 3 2 5" xfId="590"/>
    <cellStyle name="Celda vinculada 3 3" xfId="591"/>
    <cellStyle name="Celda vinculada 3 3 2" xfId="592"/>
    <cellStyle name="Celda vinculada 3 3 2 2" xfId="593"/>
    <cellStyle name="Celda vinculada 3 3 2 2 2" xfId="594"/>
    <cellStyle name="Celda vinculada 3 3 2 3" xfId="595"/>
    <cellStyle name="Celda vinculada 3 3 3" xfId="596"/>
    <cellStyle name="Celda vinculada 3 3 3 2" xfId="597"/>
    <cellStyle name="Celda vinculada 3 4" xfId="598"/>
    <cellStyle name="Celda vinculada 3 4 2" xfId="599"/>
    <cellStyle name="Celda vinculada 3 5" xfId="600"/>
    <cellStyle name="Celda vinculada 4" xfId="601"/>
    <cellStyle name="Celda vinculada 4 2" xfId="602"/>
    <cellStyle name="Celda vinculada 4 2 2" xfId="603"/>
    <cellStyle name="Celda vinculada 4 2 2 2" xfId="604"/>
    <cellStyle name="Celda vinculada 4 2 3" xfId="605"/>
    <cellStyle name="Celda vinculada 4 3" xfId="606"/>
    <cellStyle name="Celda vinculada 4 3 2" xfId="607"/>
    <cellStyle name="Celda vinculada 5" xfId="608"/>
    <cellStyle name="Celda vinculada 5 2" xfId="609"/>
    <cellStyle name="Celda vinculada 5 3" xfId="610"/>
    <cellStyle name="Celda vinculada 6" xfId="611"/>
    <cellStyle name="Celda vinculada 6 2" xfId="612"/>
    <cellStyle name="Celda vinculada 7" xfId="613"/>
    <cellStyle name="Check Cell" xfId="614"/>
    <cellStyle name="Check Cell 2" xfId="615"/>
    <cellStyle name="Check Cell 3" xfId="616"/>
    <cellStyle name="Check Cell 4" xfId="617"/>
    <cellStyle name="Check Cell 5" xfId="618"/>
    <cellStyle name="clsAltData" xfId="619"/>
    <cellStyle name="clsAltMRVData" xfId="620"/>
    <cellStyle name="clsBlank" xfId="621"/>
    <cellStyle name="clsColumnHeader" xfId="622"/>
    <cellStyle name="clsData" xfId="623"/>
    <cellStyle name="clsDefault" xfId="624"/>
    <cellStyle name="clsFooter" xfId="625"/>
    <cellStyle name="clsIndexTableTitle" xfId="626"/>
    <cellStyle name="clsMRVData" xfId="627"/>
    <cellStyle name="clsReportFooter" xfId="628"/>
    <cellStyle name="clsReportHeader" xfId="629"/>
    <cellStyle name="clsRowHeader" xfId="630"/>
    <cellStyle name="clsScale" xfId="631"/>
    <cellStyle name="clsSection" xfId="632"/>
    <cellStyle name="Comma 2" xfId="633"/>
    <cellStyle name="Comma 3" xfId="634"/>
    <cellStyle name="Comma_BANCOS FORMATO ENCAJE LEGAL" xfId="635"/>
    <cellStyle name="Cálculo 2" xfId="636"/>
    <cellStyle name="Cálculo 3" xfId="637"/>
    <cellStyle name="Date" xfId="638"/>
    <cellStyle name="Encabezado 4 2" xfId="639"/>
    <cellStyle name="Encabezado 4 2 2" xfId="640"/>
    <cellStyle name="Encabezado 4 2 2 2" xfId="641"/>
    <cellStyle name="Encabezado 4 2 2 2 2" xfId="642"/>
    <cellStyle name="Encabezado 4 2 2 2 2 2" xfId="643"/>
    <cellStyle name="Encabezado 4 2 2 2 2 2 2" xfId="644"/>
    <cellStyle name="Encabezado 4 2 2 2 2 2 2 2" xfId="645"/>
    <cellStyle name="Encabezado 4 2 2 2 2 2 3" xfId="646"/>
    <cellStyle name="Encabezado 4 2 2 2 2 3" xfId="647"/>
    <cellStyle name="Encabezado 4 2 2 2 2 3 2" xfId="648"/>
    <cellStyle name="Encabezado 4 2 2 2 3" xfId="649"/>
    <cellStyle name="Encabezado 4 2 2 2 4" xfId="650"/>
    <cellStyle name="Encabezado 4 2 2 2 4 2" xfId="651"/>
    <cellStyle name="Encabezado 4 2 2 2 5" xfId="652"/>
    <cellStyle name="Encabezado 4 2 2 3" xfId="653"/>
    <cellStyle name="Encabezado 4 2 2 3 2" xfId="654"/>
    <cellStyle name="Encabezado 4 2 2 3 2 2" xfId="655"/>
    <cellStyle name="Encabezado 4 2 2 3 2 2 2" xfId="656"/>
    <cellStyle name="Encabezado 4 2 2 3 2 3" xfId="657"/>
    <cellStyle name="Encabezado 4 2 2 3 3" xfId="658"/>
    <cellStyle name="Encabezado 4 2 2 3 3 2" xfId="659"/>
    <cellStyle name="Encabezado 4 2 2 4" xfId="660"/>
    <cellStyle name="Encabezado 4 2 2 4 2" xfId="661"/>
    <cellStyle name="Encabezado 4 2 2 5" xfId="662"/>
    <cellStyle name="Encabezado 4 2 3" xfId="663"/>
    <cellStyle name="Encabezado 4 2 4" xfId="664"/>
    <cellStyle name="Encabezado 4 2 4 2" xfId="665"/>
    <cellStyle name="Encabezado 4 2 4 2 2" xfId="666"/>
    <cellStyle name="Encabezado 4 2 4 2 2 2" xfId="667"/>
    <cellStyle name="Encabezado 4 2 4 2 3" xfId="668"/>
    <cellStyle name="Encabezado 4 2 4 3" xfId="669"/>
    <cellStyle name="Encabezado 4 2 4 3 2" xfId="670"/>
    <cellStyle name="Encabezado 4 2 5" xfId="671"/>
    <cellStyle name="Encabezado 4 2 6" xfId="672"/>
    <cellStyle name="Encabezado 4 2 6 2" xfId="673"/>
    <cellStyle name="Encabezado 4 2 7" xfId="674"/>
    <cellStyle name="Encabezado 4 3" xfId="675"/>
    <cellStyle name="Encabezado 4 3 2" xfId="676"/>
    <cellStyle name="Encabezado 4 3 2 2" xfId="677"/>
    <cellStyle name="Encabezado 4 3 2 2 2" xfId="678"/>
    <cellStyle name="Encabezado 4 3 2 2 2 2" xfId="679"/>
    <cellStyle name="Encabezado 4 3 2 2 2 2 2" xfId="680"/>
    <cellStyle name="Encabezado 4 3 2 2 2 3" xfId="681"/>
    <cellStyle name="Encabezado 4 3 2 2 3" xfId="682"/>
    <cellStyle name="Encabezado 4 3 2 2 3 2" xfId="683"/>
    <cellStyle name="Encabezado 4 3 2 3" xfId="684"/>
    <cellStyle name="Encabezado 4 3 2 4" xfId="685"/>
    <cellStyle name="Encabezado 4 3 2 4 2" xfId="686"/>
    <cellStyle name="Encabezado 4 3 2 5" xfId="687"/>
    <cellStyle name="Encabezado 4 3 3" xfId="688"/>
    <cellStyle name="Encabezado 4 3 3 2" xfId="689"/>
    <cellStyle name="Encabezado 4 3 3 2 2" xfId="690"/>
    <cellStyle name="Encabezado 4 3 3 2 2 2" xfId="691"/>
    <cellStyle name="Encabezado 4 3 3 2 3" xfId="692"/>
    <cellStyle name="Encabezado 4 3 3 3" xfId="693"/>
    <cellStyle name="Encabezado 4 3 3 3 2" xfId="694"/>
    <cellStyle name="Encabezado 4 3 4" xfId="695"/>
    <cellStyle name="Encabezado 4 3 4 2" xfId="696"/>
    <cellStyle name="Encabezado 4 3 5" xfId="697"/>
    <cellStyle name="Encabezado 4 4" xfId="698"/>
    <cellStyle name="Encabezado 4 4 2" xfId="699"/>
    <cellStyle name="Encabezado 4 4 2 2" xfId="700"/>
    <cellStyle name="Encabezado 4 4 2 2 2" xfId="701"/>
    <cellStyle name="Encabezado 4 4 2 3" xfId="702"/>
    <cellStyle name="Encabezado 4 4 3" xfId="703"/>
    <cellStyle name="Encabezado 4 4 3 2" xfId="704"/>
    <cellStyle name="Encabezado 4 5" xfId="705"/>
    <cellStyle name="Encabezado 4 5 2" xfId="706"/>
    <cellStyle name="Encabezado 4 5 3" xfId="707"/>
    <cellStyle name="Encabezado 4 6" xfId="708"/>
    <cellStyle name="Encabezado 4 6 2" xfId="709"/>
    <cellStyle name="Encabezado 4 7" xfId="710"/>
    <cellStyle name="Entrada 2" xfId="711"/>
    <cellStyle name="Entrada 2 2" xfId="712"/>
    <cellStyle name="Entrada 2 2 2" xfId="713"/>
    <cellStyle name="Entrada 2 2 2 2" xfId="714"/>
    <cellStyle name="Entrada 2 2 2 2 2" xfId="715"/>
    <cellStyle name="Entrada 2 2 2 2 2 2" xfId="716"/>
    <cellStyle name="Entrada 2 2 2 2 2 2 2" xfId="717"/>
    <cellStyle name="Entrada 2 2 2 2 2 3" xfId="718"/>
    <cellStyle name="Entrada 2 2 2 2 3" xfId="719"/>
    <cellStyle name="Entrada 2 2 2 2 3 2" xfId="720"/>
    <cellStyle name="Entrada 2 2 2 3" xfId="721"/>
    <cellStyle name="Entrada 2 2 2 4" xfId="722"/>
    <cellStyle name="Entrada 2 2 2 4 2" xfId="723"/>
    <cellStyle name="Entrada 2 2 2 5" xfId="724"/>
    <cellStyle name="Entrada 2 2 3" xfId="725"/>
    <cellStyle name="Entrada 2 2 3 2" xfId="726"/>
    <cellStyle name="Entrada 2 2 3 2 2" xfId="727"/>
    <cellStyle name="Entrada 2 2 3 2 2 2" xfId="728"/>
    <cellStyle name="Entrada 2 2 3 2 3" xfId="729"/>
    <cellStyle name="Entrada 2 2 3 3" xfId="730"/>
    <cellStyle name="Entrada 2 2 3 3 2" xfId="731"/>
    <cellStyle name="Entrada 2 2 4" xfId="732"/>
    <cellStyle name="Entrada 2 2 4 2" xfId="733"/>
    <cellStyle name="Entrada 2 2 5" xfId="734"/>
    <cellStyle name="Entrada 2 3" xfId="735"/>
    <cellStyle name="Entrada 2 4" xfId="736"/>
    <cellStyle name="Entrada 2 4 2" xfId="737"/>
    <cellStyle name="Entrada 2 4 2 2" xfId="738"/>
    <cellStyle name="Entrada 2 4 2 2 2" xfId="739"/>
    <cellStyle name="Entrada 2 4 2 3" xfId="740"/>
    <cellStyle name="Entrada 2 4 3" xfId="741"/>
    <cellStyle name="Entrada 2 4 3 2" xfId="742"/>
    <cellStyle name="Entrada 2 5" xfId="743"/>
    <cellStyle name="Entrada 2 6" xfId="744"/>
    <cellStyle name="Entrada 2 6 2" xfId="745"/>
    <cellStyle name="Entrada 2 7" xfId="746"/>
    <cellStyle name="Entrada 3" xfId="747"/>
    <cellStyle name="Entrada 3 2" xfId="748"/>
    <cellStyle name="Entrada 3 2 2" xfId="749"/>
    <cellStyle name="Entrada 3 2 2 2" xfId="750"/>
    <cellStyle name="Entrada 3 2 2 2 2" xfId="751"/>
    <cellStyle name="Entrada 3 2 2 2 2 2" xfId="752"/>
    <cellStyle name="Entrada 3 2 2 2 3" xfId="753"/>
    <cellStyle name="Entrada 3 2 2 3" xfId="754"/>
    <cellStyle name="Entrada 3 2 2 3 2" xfId="755"/>
    <cellStyle name="Entrada 3 2 3" xfId="756"/>
    <cellStyle name="Entrada 3 2 4" xfId="757"/>
    <cellStyle name="Entrada 3 2 4 2" xfId="758"/>
    <cellStyle name="Entrada 3 2 5" xfId="759"/>
    <cellStyle name="Entrada 3 3" xfId="760"/>
    <cellStyle name="Entrada 3 3 2" xfId="761"/>
    <cellStyle name="Entrada 3 3 2 2" xfId="762"/>
    <cellStyle name="Entrada 3 3 2 2 2" xfId="763"/>
    <cellStyle name="Entrada 3 3 2 3" xfId="764"/>
    <cellStyle name="Entrada 3 3 3" xfId="765"/>
    <cellStyle name="Entrada 3 3 3 2" xfId="766"/>
    <cellStyle name="Entrada 3 4" xfId="767"/>
    <cellStyle name="Entrada 3 4 2" xfId="768"/>
    <cellStyle name="Entrada 3 5" xfId="769"/>
    <cellStyle name="Entrada 4" xfId="770"/>
    <cellStyle name="Entrada 4 2" xfId="771"/>
    <cellStyle name="Entrada 4 2 2" xfId="772"/>
    <cellStyle name="Entrada 4 2 2 2" xfId="773"/>
    <cellStyle name="Entrada 4 2 3" xfId="774"/>
    <cellStyle name="Entrada 4 3" xfId="775"/>
    <cellStyle name="Entrada 4 3 2" xfId="776"/>
    <cellStyle name="Entrada 5" xfId="777"/>
    <cellStyle name="Entrada 5 2" xfId="778"/>
    <cellStyle name="Entrada 5 3" xfId="779"/>
    <cellStyle name="Entrada 6" xfId="780"/>
    <cellStyle name="Entrada 6 2" xfId="781"/>
    <cellStyle name="Entrada 7" xfId="782"/>
    <cellStyle name="Estilo 1" xfId="783"/>
    <cellStyle name="Euro" xfId="784"/>
    <cellStyle name="Euro 2" xfId="785"/>
    <cellStyle name="Euro 2 2" xfId="786"/>
    <cellStyle name="Euro 3" xfId="787"/>
    <cellStyle name="Euro 3 2" xfId="788"/>
    <cellStyle name="Euro 4" xfId="789"/>
    <cellStyle name="Euro 4 2" xfId="790"/>
    <cellStyle name="Euro 5" xfId="791"/>
    <cellStyle name="Euro 5 2" xfId="792"/>
    <cellStyle name="Euro 6" xfId="793"/>
    <cellStyle name="Euro 7" xfId="794"/>
    <cellStyle name="Euro 8" xfId="795"/>
    <cellStyle name="Euro 9" xfId="796"/>
    <cellStyle name="Explanatory Text" xfId="797"/>
    <cellStyle name="Explanatory Text 2" xfId="798"/>
    <cellStyle name="Explanatory Text 3" xfId="799"/>
    <cellStyle name="Explanatory Text 4" xfId="800"/>
    <cellStyle name="Explanatory Text 5" xfId="801"/>
    <cellStyle name="Fixed" xfId="802"/>
    <cellStyle name="Followed Hyperlink" xfId="803"/>
    <cellStyle name="Garamond 10" xfId="804"/>
    <cellStyle name="Good 1" xfId="805"/>
    <cellStyle name="Good 2" xfId="806"/>
    <cellStyle name="Good 3" xfId="807"/>
    <cellStyle name="Good 4" xfId="808"/>
    <cellStyle name="Good 5" xfId="809"/>
    <cellStyle name="Heading 1 1" xfId="810"/>
    <cellStyle name="Heading 1 2" xfId="811"/>
    <cellStyle name="Heading 1 3" xfId="812"/>
    <cellStyle name="Heading 1 4" xfId="813"/>
    <cellStyle name="Heading 1 5" xfId="814"/>
    <cellStyle name="Heading 2 1" xfId="815"/>
    <cellStyle name="Heading 2 2" xfId="816"/>
    <cellStyle name="Heading 2 3" xfId="817"/>
    <cellStyle name="Heading 2 4" xfId="818"/>
    <cellStyle name="Heading 2 5" xfId="819"/>
    <cellStyle name="Heading 3" xfId="820"/>
    <cellStyle name="Heading 3 2" xfId="821"/>
    <cellStyle name="Heading 3 3" xfId="822"/>
    <cellStyle name="Heading 3 4" xfId="823"/>
    <cellStyle name="Heading 3 5" xfId="824"/>
    <cellStyle name="Heading 4" xfId="825"/>
    <cellStyle name="Heading 4 2" xfId="826"/>
    <cellStyle name="Heading 4 3" xfId="827"/>
    <cellStyle name="Heading 4 4" xfId="828"/>
    <cellStyle name="Heading 4 5" xfId="829"/>
    <cellStyle name="HEADING1" xfId="830"/>
    <cellStyle name="HEADING2" xfId="831"/>
    <cellStyle name="Hipervínculo 2" xfId="832"/>
    <cellStyle name="Hyperlink 1" xfId="833"/>
    <cellStyle name="imf-one decimal" xfId="834"/>
    <cellStyle name="imf-zero decimal" xfId="835"/>
    <cellStyle name="Incorrecto 2" xfId="836"/>
    <cellStyle name="Incorrecto 3" xfId="837"/>
    <cellStyle name="Input" xfId="838"/>
    <cellStyle name="Input 2" xfId="839"/>
    <cellStyle name="Input 3" xfId="840"/>
    <cellStyle name="Input 4" xfId="841"/>
    <cellStyle name="Input 5" xfId="842"/>
    <cellStyle name="Linked Cell" xfId="843"/>
    <cellStyle name="Linked Cell 2" xfId="844"/>
    <cellStyle name="Linked Cell 3" xfId="845"/>
    <cellStyle name="Linked Cell 4" xfId="846"/>
    <cellStyle name="Linked Cell 5" xfId="847"/>
    <cellStyle name="MacroCode" xfId="848"/>
    <cellStyle name="Millares 2" xfId="849"/>
    <cellStyle name="Millares 2 10" xfId="850"/>
    <cellStyle name="Millares 2 2" xfId="851"/>
    <cellStyle name="Millares 2 2 2" xfId="852"/>
    <cellStyle name="Millares 2 3" xfId="853"/>
    <cellStyle name="Millares 2 3 2" xfId="854"/>
    <cellStyle name="Millares 2 4" xfId="855"/>
    <cellStyle name="Millares 2 5" xfId="856"/>
    <cellStyle name="Millares 2 6" xfId="857"/>
    <cellStyle name="Millares 2 7" xfId="858"/>
    <cellStyle name="Millares 2 8" xfId="859"/>
    <cellStyle name="Millares 2_Grafico MAT_d" xfId="860"/>
    <cellStyle name="Millares 3" xfId="861"/>
    <cellStyle name="Millares 3 10" xfId="862"/>
    <cellStyle name="Millares 3 11" xfId="863"/>
    <cellStyle name="Millares 3 12" xfId="864"/>
    <cellStyle name="Millares 3 2" xfId="865"/>
    <cellStyle name="Millares 3 3" xfId="866"/>
    <cellStyle name="Millares 3 4" xfId="867"/>
    <cellStyle name="Millares 3 5" xfId="868"/>
    <cellStyle name="Millares 3 6" xfId="869"/>
    <cellStyle name="Millares 3 7" xfId="870"/>
    <cellStyle name="Millares 3 8" xfId="871"/>
    <cellStyle name="Millares 3 9" xfId="872"/>
    <cellStyle name="Millares 4" xfId="873"/>
    <cellStyle name="Millares 4 2" xfId="874"/>
    <cellStyle name="Millares 4 3" xfId="875"/>
    <cellStyle name="Millares 5" xfId="876"/>
    <cellStyle name="Millares 5 2" xfId="877"/>
    <cellStyle name="Millares 5 3" xfId="878"/>
    <cellStyle name="Millares 5 4" xfId="879"/>
    <cellStyle name="Millares 6" xfId="880"/>
    <cellStyle name="Neutral 2" xfId="881"/>
    <cellStyle name="Neutral 2 2" xfId="882"/>
    <cellStyle name="Neutral 2 3" xfId="883"/>
    <cellStyle name="Neutral 2 4" xfId="884"/>
    <cellStyle name="Neutral 2 5" xfId="885"/>
    <cellStyle name="Neutral 2 6" xfId="886"/>
    <cellStyle name="Neutral 2 7" xfId="887"/>
    <cellStyle name="Neutral 3" xfId="888"/>
    <cellStyle name="Neutral 3 2" xfId="889"/>
    <cellStyle name="Neutral 3 2 2" xfId="890"/>
    <cellStyle name="Neutral 3 2 2 2" xfId="891"/>
    <cellStyle name="Neutral 3 2 2 2 2" xfId="892"/>
    <cellStyle name="Neutral 3 2 2 2 2 2" xfId="893"/>
    <cellStyle name="Neutral 3 2 2 2 3" xfId="894"/>
    <cellStyle name="Neutral 3 2 2 3" xfId="895"/>
    <cellStyle name="Neutral 3 2 2 3 2" xfId="896"/>
    <cellStyle name="Neutral 3 2 3" xfId="897"/>
    <cellStyle name="Neutral 3 2 4" xfId="898"/>
    <cellStyle name="Neutral 3 2 4 2" xfId="899"/>
    <cellStyle name="Neutral 3 2 5" xfId="900"/>
    <cellStyle name="Neutral 3 3" xfId="901"/>
    <cellStyle name="Neutral 3 3 2" xfId="902"/>
    <cellStyle name="Neutral 3 3 2 2" xfId="903"/>
    <cellStyle name="Neutral 3 3 2 2 2" xfId="904"/>
    <cellStyle name="Neutral 3 3 2 3" xfId="905"/>
    <cellStyle name="Neutral 3 3 3" xfId="906"/>
    <cellStyle name="Neutral 3 3 3 2" xfId="907"/>
    <cellStyle name="Neutral 3 4" xfId="908"/>
    <cellStyle name="Neutral 3 4 2" xfId="909"/>
    <cellStyle name="Neutral 3 5" xfId="910"/>
    <cellStyle name="Neutral 3 6" xfId="911"/>
    <cellStyle name="Neutral 4" xfId="912"/>
    <cellStyle name="Neutral 4 2" xfId="913"/>
    <cellStyle name="Neutral 4 2 2" xfId="914"/>
    <cellStyle name="Neutral 4 2 2 2" xfId="915"/>
    <cellStyle name="Neutral 4 2 3" xfId="916"/>
    <cellStyle name="Neutral 4 3" xfId="917"/>
    <cellStyle name="Neutral 4 3 2" xfId="918"/>
    <cellStyle name="Neutral 5" xfId="919"/>
    <cellStyle name="Neutral 5 2" xfId="920"/>
    <cellStyle name="Neutral 5 3" xfId="921"/>
    <cellStyle name="Neutral 6" xfId="922"/>
    <cellStyle name="Neutral 6 2" xfId="923"/>
    <cellStyle name="Neutral 7" xfId="924"/>
    <cellStyle name="No-definido" xfId="925"/>
    <cellStyle name="No-definido 2" xfId="926"/>
    <cellStyle name="No-definido 2 2" xfId="927"/>
    <cellStyle name="No-definido 3" xfId="928"/>
    <cellStyle name="No-definido 4" xfId="929"/>
    <cellStyle name="No-definido 5" xfId="930"/>
    <cellStyle name="Normal - Modelo1" xfId="931"/>
    <cellStyle name="Normal - Style1" xfId="932"/>
    <cellStyle name="Normal 10" xfId="933"/>
    <cellStyle name="Normal 11" xfId="934"/>
    <cellStyle name="Normal 11 2" xfId="935"/>
    <cellStyle name="Normal 11 3" xfId="936"/>
    <cellStyle name="Normal 12" xfId="937"/>
    <cellStyle name="Normal 13" xfId="938"/>
    <cellStyle name="Normal 14" xfId="939"/>
    <cellStyle name="Normal 14 2" xfId="940"/>
    <cellStyle name="Normal 14 3" xfId="941"/>
    <cellStyle name="Normal 15" xfId="942"/>
    <cellStyle name="Normal 15 2" xfId="943"/>
    <cellStyle name="Normal 15_Grafico MAT_d" xfId="944"/>
    <cellStyle name="Normal 16" xfId="945"/>
    <cellStyle name="Normal 16 2" xfId="946"/>
    <cellStyle name="Normal 16 3" xfId="947"/>
    <cellStyle name="Normal 16_Grafico MAT_d" xfId="948"/>
    <cellStyle name="Normal 17" xfId="949"/>
    <cellStyle name="Normal 18" xfId="950"/>
    <cellStyle name="Normal 19" xfId="951"/>
    <cellStyle name="Normal 2" xfId="952"/>
    <cellStyle name="Normal 2 2" xfId="953"/>
    <cellStyle name="Normal 2 2 2" xfId="954"/>
    <cellStyle name="Normal 2 2 3" xfId="955"/>
    <cellStyle name="Normal 2 2 4" xfId="956"/>
    <cellStyle name="Normal 2 2 5" xfId="957"/>
    <cellStyle name="Normal 2 3" xfId="958"/>
    <cellStyle name="Normal 2 4" xfId="959"/>
    <cellStyle name="Normal 2 5" xfId="960"/>
    <cellStyle name="Normal 2 6" xfId="961"/>
    <cellStyle name="Normal 2 7" xfId="962"/>
    <cellStyle name="Normal 2 8" xfId="963"/>
    <cellStyle name="Normal 2 9" xfId="964"/>
    <cellStyle name="Normal 20" xfId="965"/>
    <cellStyle name="Normal 21" xfId="966"/>
    <cellStyle name="Normal 22" xfId="967"/>
    <cellStyle name="Normal 23" xfId="968"/>
    <cellStyle name="Normal 24" xfId="969"/>
    <cellStyle name="Normal 25" xfId="970"/>
    <cellStyle name="Normal 26" xfId="971"/>
    <cellStyle name="Normal 27" xfId="972"/>
    <cellStyle name="Normal 28" xfId="973"/>
    <cellStyle name="Normal 28 2" xfId="974"/>
    <cellStyle name="Normal 29" xfId="975"/>
    <cellStyle name="Normal 29 2" xfId="976"/>
    <cellStyle name="Normal 2_Base de datos de Ind. MyF" xfId="977"/>
    <cellStyle name="Normal 3" xfId="978"/>
    <cellStyle name="Normal 3 10" xfId="979"/>
    <cellStyle name="Normal 3 11" xfId="980"/>
    <cellStyle name="Normal 3 12" xfId="981"/>
    <cellStyle name="Normal 3 13" xfId="982"/>
    <cellStyle name="Normal 3 2" xfId="983"/>
    <cellStyle name="Normal 3 2 2" xfId="984"/>
    <cellStyle name="Normal 3 2 3" xfId="985"/>
    <cellStyle name="Normal 3 2 4" xfId="986"/>
    <cellStyle name="Normal 3 2 5" xfId="987"/>
    <cellStyle name="Normal 3 3" xfId="988"/>
    <cellStyle name="Normal 3 3 2" xfId="989"/>
    <cellStyle name="Normal 3 3 3" xfId="990"/>
    <cellStyle name="Normal 3 4" xfId="991"/>
    <cellStyle name="Normal 3 5" xfId="992"/>
    <cellStyle name="Normal 3 6" xfId="993"/>
    <cellStyle name="Normal 3 7" xfId="994"/>
    <cellStyle name="Normal 3 8" xfId="995"/>
    <cellStyle name="Normal 3 9" xfId="996"/>
    <cellStyle name="Normal 30" xfId="997"/>
    <cellStyle name="Normal 31" xfId="998"/>
    <cellStyle name="Normal 32" xfId="999"/>
    <cellStyle name="Normal 33" xfId="1000"/>
    <cellStyle name="Normal 34" xfId="1001"/>
    <cellStyle name="Normal 35" xfId="1002"/>
    <cellStyle name="Normal 36" xfId="1003"/>
    <cellStyle name="Normal 37" xfId="1004"/>
    <cellStyle name="Normal 37 2" xfId="1005"/>
    <cellStyle name="Normal 38" xfId="1006"/>
    <cellStyle name="Normal 39" xfId="1007"/>
    <cellStyle name="Normal 3_Base de datos de Ind. MyF" xfId="1008"/>
    <cellStyle name="Normal 4" xfId="1009"/>
    <cellStyle name="Normal 4 10" xfId="1010"/>
    <cellStyle name="Normal 4 2" xfId="1011"/>
    <cellStyle name="Normal 4 2 2" xfId="1012"/>
    <cellStyle name="Normal 4 3" xfId="1013"/>
    <cellStyle name="Normal 4 3 2" xfId="1014"/>
    <cellStyle name="Normal 4 4" xfId="1015"/>
    <cellStyle name="Normal 4 4 2" xfId="1016"/>
    <cellStyle name="Normal 4 5" xfId="1017"/>
    <cellStyle name="Normal 4 6" xfId="1018"/>
    <cellStyle name="Normal 4 7" xfId="1019"/>
    <cellStyle name="Normal 4 8" xfId="1020"/>
    <cellStyle name="Normal 4 9" xfId="1021"/>
    <cellStyle name="Normal 40" xfId="1022"/>
    <cellStyle name="Normal 41" xfId="1023"/>
    <cellStyle name="Normal 42" xfId="1024"/>
    <cellStyle name="Normal 43" xfId="1025"/>
    <cellStyle name="Normal 44" xfId="1026"/>
    <cellStyle name="Normal 45" xfId="1027"/>
    <cellStyle name="Normal 46" xfId="1028"/>
    <cellStyle name="Normal 47" xfId="1029"/>
    <cellStyle name="Normal 47 2" xfId="1030"/>
    <cellStyle name="Normal 48" xfId="1031"/>
    <cellStyle name="Normal 48 2" xfId="1032"/>
    <cellStyle name="Normal 49" xfId="1033"/>
    <cellStyle name="Normal 4_Base de datos de Ind. MyF" xfId="1034"/>
    <cellStyle name="Normal 5" xfId="1035"/>
    <cellStyle name="Normal 5 2" xfId="1036"/>
    <cellStyle name="Normal 50" xfId="1037"/>
    <cellStyle name="Normal 50 2" xfId="1038"/>
    <cellStyle name="Normal 51" xfId="1039"/>
    <cellStyle name="Normal 52" xfId="1040"/>
    <cellStyle name="Normal 53" xfId="1041"/>
    <cellStyle name="Normal 54" xfId="1042"/>
    <cellStyle name="Normal 55" xfId="1043"/>
    <cellStyle name="Normal 56" xfId="1044"/>
    <cellStyle name="Normal 57" xfId="1045"/>
    <cellStyle name="Normal 58" xfId="1046"/>
    <cellStyle name="Normal 59" xfId="1047"/>
    <cellStyle name="Normal 6" xfId="1048"/>
    <cellStyle name="Normal 7" xfId="1049"/>
    <cellStyle name="Normal 7 2" xfId="1050"/>
    <cellStyle name="Normal 8" xfId="1051"/>
    <cellStyle name="Normal 8 2" xfId="1052"/>
    <cellStyle name="Normal 9" xfId="1053"/>
    <cellStyle name="Normal 9 2" xfId="1054"/>
    <cellStyle name="Notas 2" xfId="1055"/>
    <cellStyle name="Notas 2 2" xfId="1056"/>
    <cellStyle name="Notas 3" xfId="1057"/>
    <cellStyle name="Notas 3 2" xfId="1058"/>
    <cellStyle name="Notas 3 3" xfId="1059"/>
    <cellStyle name="Notas 3 4" xfId="1060"/>
    <cellStyle name="Notas 4" xfId="1061"/>
    <cellStyle name="Notas 4 2" xfId="1062"/>
    <cellStyle name="Notas 4 3" xfId="1063"/>
    <cellStyle name="Notas 5" xfId="1064"/>
    <cellStyle name="Note 1" xfId="1065"/>
    <cellStyle name="Note 2" xfId="1066"/>
    <cellStyle name="Note 3" xfId="1067"/>
    <cellStyle name="Note 4" xfId="1068"/>
    <cellStyle name="Note 5" xfId="1069"/>
    <cellStyle name="Note 6" xfId="1070"/>
    <cellStyle name="Note 7" xfId="1071"/>
    <cellStyle name="Note 8" xfId="1072"/>
    <cellStyle name="Note_Base de datos de Ind. MyF" xfId="1073"/>
    <cellStyle name="Output" xfId="1074"/>
    <cellStyle name="Output 2" xfId="1075"/>
    <cellStyle name="Output 3" xfId="1076"/>
    <cellStyle name="Output 4" xfId="1077"/>
    <cellStyle name="Output 5" xfId="1078"/>
    <cellStyle name="Percent 2" xfId="1079"/>
    <cellStyle name="percentage difference one decimal" xfId="1080"/>
    <cellStyle name="percentage difference zero decimal" xfId="1081"/>
    <cellStyle name="Porcentaje 2" xfId="1082"/>
    <cellStyle name="Porcentaje 3" xfId="1083"/>
    <cellStyle name="Porcentual 2" xfId="1084"/>
    <cellStyle name="Porcentual 2 2" xfId="1085"/>
    <cellStyle name="Porcentual 2 3" xfId="1086"/>
    <cellStyle name="Porcentual 2 4" xfId="1087"/>
    <cellStyle name="Porcentual 2 5" xfId="1088"/>
    <cellStyle name="Porcentual 2 6" xfId="1089"/>
    <cellStyle name="Porcentual 2 7" xfId="1090"/>
    <cellStyle name="Porcentual 2 8" xfId="1091"/>
    <cellStyle name="Red Text" xfId="1092"/>
    <cellStyle name="Rótulo" xfId="1093"/>
    <cellStyle name="Salida 2" xfId="1094"/>
    <cellStyle name="Salida 3" xfId="1095"/>
    <cellStyle name="Texto de advertencia 2" xfId="1096"/>
    <cellStyle name="Texto de advertencia 2 2" xfId="1097"/>
    <cellStyle name="Texto de advertencia 2 2 2" xfId="1098"/>
    <cellStyle name="Texto de advertencia 2 2 2 2" xfId="1099"/>
    <cellStyle name="Texto de advertencia 2 2 2 2 2" xfId="1100"/>
    <cellStyle name="Texto de advertencia 2 2 2 2 2 2" xfId="1101"/>
    <cellStyle name="Texto de advertencia 2 2 2 2 2 2 2" xfId="1102"/>
    <cellStyle name="Texto de advertencia 2 2 2 2 2 3" xfId="1103"/>
    <cellStyle name="Texto de advertencia 2 2 2 2 3" xfId="1104"/>
    <cellStyle name="Texto de advertencia 2 2 2 2 3 2" xfId="1105"/>
    <cellStyle name="Texto de advertencia 2 2 2 3" xfId="1106"/>
    <cellStyle name="Texto de advertencia 2 2 2 4" xfId="1107"/>
    <cellStyle name="Texto de advertencia 2 2 2 4 2" xfId="1108"/>
    <cellStyle name="Texto de advertencia 2 2 2 5" xfId="1109"/>
    <cellStyle name="Texto de advertencia 2 2 3" xfId="1110"/>
    <cellStyle name="Texto de advertencia 2 2 3 2" xfId="1111"/>
    <cellStyle name="Texto de advertencia 2 2 3 2 2" xfId="1112"/>
    <cellStyle name="Texto de advertencia 2 2 3 2 2 2" xfId="1113"/>
    <cellStyle name="Texto de advertencia 2 2 3 2 3" xfId="1114"/>
    <cellStyle name="Texto de advertencia 2 2 3 3" xfId="1115"/>
    <cellStyle name="Texto de advertencia 2 2 3 3 2" xfId="1116"/>
    <cellStyle name="Texto de advertencia 2 2 4" xfId="1117"/>
    <cellStyle name="Texto de advertencia 2 2 4 2" xfId="1118"/>
    <cellStyle name="Texto de advertencia 2 2 5" xfId="1119"/>
    <cellStyle name="Texto de advertencia 2 3" xfId="1120"/>
    <cellStyle name="Texto de advertencia 2 4" xfId="1121"/>
    <cellStyle name="Texto de advertencia 2 4 2" xfId="1122"/>
    <cellStyle name="Texto de advertencia 2 4 2 2" xfId="1123"/>
    <cellStyle name="Texto de advertencia 2 4 2 2 2" xfId="1124"/>
    <cellStyle name="Texto de advertencia 2 4 2 3" xfId="1125"/>
    <cellStyle name="Texto de advertencia 2 4 3" xfId="1126"/>
    <cellStyle name="Texto de advertencia 2 4 3 2" xfId="1127"/>
    <cellStyle name="Texto de advertencia 2 5" xfId="1128"/>
    <cellStyle name="Texto de advertencia 2 6" xfId="1129"/>
    <cellStyle name="Texto de advertencia 2 6 2" xfId="1130"/>
    <cellStyle name="Texto de advertencia 2 7" xfId="1131"/>
    <cellStyle name="Texto de advertencia 3" xfId="1132"/>
    <cellStyle name="Texto de advertencia 3 2" xfId="1133"/>
    <cellStyle name="Texto de advertencia 3 2 2" xfId="1134"/>
    <cellStyle name="Texto de advertencia 3 2 2 2" xfId="1135"/>
    <cellStyle name="Texto de advertencia 3 2 2 2 2" xfId="1136"/>
    <cellStyle name="Texto de advertencia 3 2 2 2 2 2" xfId="1137"/>
    <cellStyle name="Texto de advertencia 3 2 2 2 3" xfId="1138"/>
    <cellStyle name="Texto de advertencia 3 2 2 3" xfId="1139"/>
    <cellStyle name="Texto de advertencia 3 2 2 3 2" xfId="1140"/>
    <cellStyle name="Texto de advertencia 3 2 3" xfId="1141"/>
    <cellStyle name="Texto de advertencia 3 2 4" xfId="1142"/>
    <cellStyle name="Texto de advertencia 3 2 4 2" xfId="1143"/>
    <cellStyle name="Texto de advertencia 3 2 5" xfId="1144"/>
    <cellStyle name="Texto de advertencia 3 3" xfId="1145"/>
    <cellStyle name="Texto de advertencia 3 3 2" xfId="1146"/>
    <cellStyle name="Texto de advertencia 3 3 2 2" xfId="1147"/>
    <cellStyle name="Texto de advertencia 3 3 2 2 2" xfId="1148"/>
    <cellStyle name="Texto de advertencia 3 3 2 3" xfId="1149"/>
    <cellStyle name="Texto de advertencia 3 3 3" xfId="1150"/>
    <cellStyle name="Texto de advertencia 3 3 3 2" xfId="1151"/>
    <cellStyle name="Texto de advertencia 3 4" xfId="1152"/>
    <cellStyle name="Texto de advertencia 3 4 2" xfId="1153"/>
    <cellStyle name="Texto de advertencia 3 5" xfId="1154"/>
    <cellStyle name="Texto de advertencia 4" xfId="1155"/>
    <cellStyle name="Texto de advertencia 4 2" xfId="1156"/>
    <cellStyle name="Texto de advertencia 4 2 2" xfId="1157"/>
    <cellStyle name="Texto de advertencia 4 2 2 2" xfId="1158"/>
    <cellStyle name="Texto de advertencia 4 2 3" xfId="1159"/>
    <cellStyle name="Texto de advertencia 4 3" xfId="1160"/>
    <cellStyle name="Texto de advertencia 4 3 2" xfId="1161"/>
    <cellStyle name="Texto de advertencia 5" xfId="1162"/>
    <cellStyle name="Texto de advertencia 5 2" xfId="1163"/>
    <cellStyle name="Texto de advertencia 5 3" xfId="1164"/>
    <cellStyle name="Texto de advertencia 6" xfId="1165"/>
    <cellStyle name="Texto de advertencia 6 2" xfId="1166"/>
    <cellStyle name="Texto de advertencia 7" xfId="1167"/>
    <cellStyle name="Texto explicativo 2" xfId="1168"/>
    <cellStyle name="Texto explicativo 3" xfId="1169"/>
    <cellStyle name="Title" xfId="1170"/>
    <cellStyle name="Title 2" xfId="1171"/>
    <cellStyle name="Title 3" xfId="1172"/>
    <cellStyle name="Title 4" xfId="1173"/>
    <cellStyle name="Title 5" xfId="1174"/>
    <cellStyle name="TopGrey" xfId="1175"/>
    <cellStyle name="Total 2" xfId="1176"/>
    <cellStyle name="Total 2 2" xfId="1177"/>
    <cellStyle name="Total 2 3" xfId="1178"/>
    <cellStyle name="Total 2 4" xfId="1179"/>
    <cellStyle name="Total 2 5" xfId="1180"/>
    <cellStyle name="Total 2 6" xfId="1181"/>
    <cellStyle name="Total 2 7" xfId="1182"/>
    <cellStyle name="Total 3" xfId="1183"/>
    <cellStyle name="Total 3 2" xfId="1184"/>
    <cellStyle name="Total 3 2 2" xfId="1185"/>
    <cellStyle name="Total 3 2 2 2" xfId="1186"/>
    <cellStyle name="Total 3 2 2 2 2" xfId="1187"/>
    <cellStyle name="Total 3 2 2 2 2 2" xfId="1188"/>
    <cellStyle name="Total 3 2 2 2 3" xfId="1189"/>
    <cellStyle name="Total 3 2 2 3" xfId="1190"/>
    <cellStyle name="Total 3 2 2 3 2" xfId="1191"/>
    <cellStyle name="Total 3 2 3" xfId="1192"/>
    <cellStyle name="Total 3 2 4" xfId="1193"/>
    <cellStyle name="Total 3 2 4 2" xfId="1194"/>
    <cellStyle name="Total 3 2 5" xfId="1195"/>
    <cellStyle name="Total 3 3" xfId="1196"/>
    <cellStyle name="Total 3 3 2" xfId="1197"/>
    <cellStyle name="Total 3 3 2 2" xfId="1198"/>
    <cellStyle name="Total 3 3 2 2 2" xfId="1199"/>
    <cellStyle name="Total 3 3 2 3" xfId="1200"/>
    <cellStyle name="Total 3 3 3" xfId="1201"/>
    <cellStyle name="Total 3 3 3 2" xfId="1202"/>
    <cellStyle name="Total 3 4" xfId="1203"/>
    <cellStyle name="Total 3 4 2" xfId="1204"/>
    <cellStyle name="Total 3 5" xfId="1205"/>
    <cellStyle name="Total 3 6" xfId="1206"/>
    <cellStyle name="Total 4" xfId="1207"/>
    <cellStyle name="Total 4 2" xfId="1208"/>
    <cellStyle name="Total 4 2 2" xfId="1209"/>
    <cellStyle name="Total 4 2 2 2" xfId="1210"/>
    <cellStyle name="Total 4 2 3" xfId="1211"/>
    <cellStyle name="Total 4 3" xfId="1212"/>
    <cellStyle name="Total 4 3 2" xfId="1213"/>
    <cellStyle name="Total 5" xfId="1214"/>
    <cellStyle name="Total 5 2" xfId="1215"/>
    <cellStyle name="Total 5 3" xfId="1216"/>
    <cellStyle name="Total 6" xfId="1217"/>
    <cellStyle name="Total 6 2" xfId="1218"/>
    <cellStyle name="Total 7" xfId="1219"/>
    <cellStyle name="Título 1 2" xfId="1220"/>
    <cellStyle name="Título 1 3" xfId="1221"/>
    <cellStyle name="Título 2 2" xfId="1222"/>
    <cellStyle name="Título 2 3" xfId="1223"/>
    <cellStyle name="Título 3 2" xfId="1224"/>
    <cellStyle name="Título 3 3" xfId="1225"/>
    <cellStyle name="Título 4" xfId="1226"/>
    <cellStyle name="Título 5" xfId="1227"/>
    <cellStyle name="Título 6" xfId="1228"/>
    <cellStyle name="Título mincurgar12" xfId="1229"/>
    <cellStyle name="Warning Text" xfId="1230"/>
    <cellStyle name="Warning Text 2" xfId="1231"/>
    <cellStyle name="Warning Text 3" xfId="1232"/>
    <cellStyle name="Warning Text 4" xfId="1233"/>
    <cellStyle name="Warning Text 5" xfId="1234"/>
    <cellStyle name="Énfasis1 2" xfId="1235"/>
    <cellStyle name="Énfasis1 3" xfId="1236"/>
    <cellStyle name="Énfasis2 2" xfId="1237"/>
    <cellStyle name="Énfasis2 3" xfId="1238"/>
    <cellStyle name="Énfasis3 2" xfId="1239"/>
    <cellStyle name="Énfasis3 3" xfId="1240"/>
    <cellStyle name="Énfasis4 2" xfId="1241"/>
    <cellStyle name="Énfasis4 3" xfId="1242"/>
    <cellStyle name="Énfasis5 2" xfId="1243"/>
    <cellStyle name="Énfasis5 3" xfId="1244"/>
    <cellStyle name="Énfasis6 2" xfId="1245"/>
    <cellStyle name="Énfasis6 3" xfId="1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7908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7908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7908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RINAS%20C%2523%205-7%20y%2010%20AL%20LUNES%2020%20DE%20AGOSTO%20201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8/Mayo/Cuadro%204%20al%2029%20de%20mayo%202018.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e%20encaje%20y%20agregados/Copia%20de%20Hoja%20de%20trabajo%20Archivo%20de%20encaje%20legal%2017082018%20-%20buen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e%20encaje%20y%20agregados/Hoja%20de%20trabajo%20Archivo%20de%20encaje%20legal%201708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>
        <row r="65">
          <cell r="C65">
            <v>39693782496.5871</v>
          </cell>
        </row>
        <row r="65">
          <cell r="E65">
            <v>7862242351.15</v>
          </cell>
        </row>
        <row r="65">
          <cell r="H65">
            <v>7842961012.44286</v>
          </cell>
        </row>
        <row r="77">
          <cell r="C77">
            <v>3400280391.47257</v>
          </cell>
        </row>
        <row r="77">
          <cell r="E77">
            <v>623216719.282492</v>
          </cell>
        </row>
        <row r="77">
          <cell r="H77">
            <v>620300289.91445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#11"/>
      <sheetName val="tipo de cambio"/>
      <sheetName val="Comprobación"/>
    </sheetNames>
    <sheetDataSet>
      <sheetData sheetId="0"/>
      <sheetData sheetId="1"/>
      <sheetData sheetId="2"/>
      <sheetData sheetId="3"/>
      <sheetData sheetId="4">
        <row r="30">
          <cell r="A30" t="str">
            <v>(saldo en millones de dólares) al 07 de agosto de 2018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7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1" activeCellId="0" sqref="A1:P8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2" t="s">
        <v>8</v>
      </c>
      <c r="H4" s="22"/>
      <c r="I4" s="22"/>
      <c r="J4" s="22"/>
      <c r="K4" s="23"/>
      <c r="L4" s="22" t="s">
        <v>9</v>
      </c>
      <c r="M4" s="22"/>
      <c r="N4" s="22"/>
      <c r="O4" s="22"/>
      <c r="P4" s="22"/>
    </row>
    <row r="5" customFormat="false" ht="15.75" hidden="false" customHeight="false" outlineLevel="0" collapsed="false">
      <c r="A5" s="24" t="s">
        <v>10</v>
      </c>
      <c r="B5" s="21"/>
      <c r="C5" s="21"/>
      <c r="D5" s="21"/>
      <c r="E5" s="21"/>
      <c r="F5" s="21"/>
      <c r="G5" s="25" t="s">
        <v>11</v>
      </c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8</v>
      </c>
      <c r="O5" s="28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462.18600944434</v>
      </c>
      <c r="H6" s="30" t="n">
        <v>1451.60231987269</v>
      </c>
      <c r="I6" s="30" t="n">
        <v>1450.43582334771</v>
      </c>
      <c r="J6" s="30" t="n">
        <v>1463.61496076581</v>
      </c>
      <c r="K6" s="30"/>
      <c r="L6" s="30" t="n">
        <v>13.1791374180996</v>
      </c>
      <c r="M6" s="30" t="n">
        <v>12.0126408931146</v>
      </c>
      <c r="N6" s="30" t="n">
        <v>-25.5242371385557</v>
      </c>
      <c r="O6" s="30" t="n">
        <v>-162.748451569365</v>
      </c>
      <c r="P6" s="30" t="n">
        <v>-338.564070679076</v>
      </c>
    </row>
    <row r="7" customFormat="false" ht="15" hidden="false" customHeight="false" outlineLevel="0" collapsed="false">
      <c r="A7" s="31" t="s">
        <v>20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69.5371322791</v>
      </c>
      <c r="H7" s="30" t="n">
        <v>2325.16584207269</v>
      </c>
      <c r="I7" s="30" t="n">
        <v>2336.52031349175</v>
      </c>
      <c r="J7" s="30" t="n">
        <v>2349.44714409071</v>
      </c>
      <c r="K7" s="30"/>
      <c r="L7" s="30" t="n">
        <v>12.926830598964</v>
      </c>
      <c r="M7" s="30" t="n">
        <v>24.2813020180229</v>
      </c>
      <c r="N7" s="30" t="n">
        <v>-65.1088230046589</v>
      </c>
      <c r="O7" s="30" t="n">
        <v>-222.99320535582</v>
      </c>
      <c r="P7" s="30" t="n">
        <v>-366.742868060323</v>
      </c>
    </row>
    <row r="8" customFormat="false" ht="15" hidden="false" customHeight="false" outlineLevel="0" collapsed="false">
      <c r="A8" s="31" t="s">
        <v>21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44.509425144553</v>
      </c>
      <c r="H8" s="30" t="n">
        <v>-610.702349130009</v>
      </c>
      <c r="I8" s="30" t="n">
        <v>-623.216720064254</v>
      </c>
      <c r="J8" s="30" t="n">
        <v>-622.952880075016</v>
      </c>
      <c r="K8" s="30"/>
      <c r="L8" s="30" t="n">
        <v>0.263839989237795</v>
      </c>
      <c r="M8" s="30" t="n">
        <v>-12.2505309450069</v>
      </c>
      <c r="N8" s="30" t="n">
        <v>40.6595696555146</v>
      </c>
      <c r="O8" s="30" t="n">
        <v>79.6348390774377</v>
      </c>
      <c r="P8" s="30" t="n">
        <v>98.1598319955274</v>
      </c>
    </row>
    <row r="9" customFormat="false" ht="15" hidden="false" customHeight="false" outlineLevel="0" collapsed="false">
      <c r="A9" s="32" t="s">
        <v>22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3.924492690002</v>
      </c>
      <c r="H9" s="33" t="n">
        <v>-173.947603070206</v>
      </c>
      <c r="I9" s="33" t="n">
        <v>-173.954200080005</v>
      </c>
      <c r="J9" s="33" t="n">
        <v>-173.965733250107</v>
      </c>
      <c r="K9" s="33"/>
      <c r="L9" s="33" t="n">
        <v>-0.0115331701020125</v>
      </c>
      <c r="M9" s="33" t="n">
        <v>-0.0181301799012203</v>
      </c>
      <c r="N9" s="33" t="n">
        <v>-0.0795337899479307</v>
      </c>
      <c r="O9" s="33" t="n">
        <v>-1.40945370705956</v>
      </c>
      <c r="P9" s="33" t="n">
        <v>-8.95246328040821</v>
      </c>
    </row>
    <row r="10" customFormat="false" ht="15" hidden="false" customHeight="false" outlineLevel="0" collapsed="false">
      <c r="A10" s="32" t="s">
        <v>23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88.9172050002051</v>
      </c>
      <c r="H10" s="33" t="n">
        <v>-88.9135699997793</v>
      </c>
      <c r="I10" s="33" t="n">
        <v>-88.9135699997793</v>
      </c>
      <c r="J10" s="33" t="n">
        <v>-88.9135699997793</v>
      </c>
      <c r="K10" s="33"/>
      <c r="L10" s="33" t="n">
        <v>0</v>
      </c>
      <c r="M10" s="33" t="n">
        <v>0</v>
      </c>
      <c r="N10" s="33" t="n">
        <v>-0.995449999463403</v>
      </c>
      <c r="O10" s="33" t="n">
        <v>-17.9806315839236</v>
      </c>
      <c r="P10" s="33" t="n">
        <v>-61.028571333872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5" hidden="false" customHeight="false" outlineLevel="0" collapsed="false">
      <c r="A12" s="29" t="s">
        <v>24</v>
      </c>
      <c r="B12" s="30" t="n">
        <v>2492.26279137066</v>
      </c>
      <c r="C12" s="30" t="n">
        <v>2447.77138125968</v>
      </c>
      <c r="D12" s="30" t="n">
        <v>2757.78185243153</v>
      </c>
      <c r="E12" s="30" t="n">
        <v>2654.22188515908</v>
      </c>
      <c r="F12" s="30" t="n">
        <v>2496.2989438125</v>
      </c>
      <c r="G12" s="30" t="n">
        <v>2451.12072921677</v>
      </c>
      <c r="H12" s="30" t="n">
        <v>2456.48137149847</v>
      </c>
      <c r="I12" s="30" t="n">
        <v>2467.88248234638</v>
      </c>
      <c r="J12" s="30" t="n">
        <v>2480.83649991083</v>
      </c>
      <c r="K12" s="30"/>
      <c r="L12" s="30" t="n">
        <v>12.9540175644493</v>
      </c>
      <c r="M12" s="30" t="n">
        <v>24.35512841236</v>
      </c>
      <c r="N12" s="30" t="n">
        <v>-15.4624439016688</v>
      </c>
      <c r="O12" s="30" t="n">
        <v>-173.385385248249</v>
      </c>
      <c r="P12" s="30" t="n">
        <v>-276.945352520696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5" hidden="false" customHeight="false" outlineLevel="0" collapsed="false">
      <c r="A14" s="29" t="s">
        <v>25</v>
      </c>
      <c r="B14" s="30" t="n">
        <v>-17551.2638332852</v>
      </c>
      <c r="C14" s="30" t="n">
        <v>-18171.9275986047</v>
      </c>
      <c r="D14" s="30" t="n">
        <v>-22899.9301295325</v>
      </c>
      <c r="E14" s="30" t="n">
        <v>-23887.6028070235</v>
      </c>
      <c r="F14" s="30" t="n">
        <v>-20297.9606628234</v>
      </c>
      <c r="G14" s="30" t="n">
        <v>-18408.7620779434</v>
      </c>
      <c r="H14" s="30" t="n">
        <v>-19027.7343077434</v>
      </c>
      <c r="I14" s="30" t="n">
        <v>-19307.2876323734</v>
      </c>
      <c r="J14" s="30" t="n">
        <v>-19775.4583984134</v>
      </c>
      <c r="K14" s="30"/>
      <c r="L14" s="30" t="n">
        <v>-468.170766040003</v>
      </c>
      <c r="M14" s="30" t="n">
        <v>-747.724090669999</v>
      </c>
      <c r="N14" s="30" t="n">
        <v>522.502264410003</v>
      </c>
      <c r="O14" s="30" t="n">
        <v>4112.14440861001</v>
      </c>
      <c r="P14" s="30" t="n">
        <v>3124.4717311191</v>
      </c>
    </row>
    <row r="15" customFormat="false" ht="15" hidden="false" customHeight="false" outlineLevel="0" collapsed="false">
      <c r="A15" s="31" t="s">
        <v>26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8408.7620779434</v>
      </c>
      <c r="H15" s="30" t="n">
        <v>-19027.7343077434</v>
      </c>
      <c r="I15" s="30" t="n">
        <v>-19307.2876323734</v>
      </c>
      <c r="J15" s="30" t="n">
        <v>-19775.4583984134</v>
      </c>
      <c r="K15" s="30"/>
      <c r="L15" s="30" t="n">
        <v>-468.170766040003</v>
      </c>
      <c r="M15" s="30" t="n">
        <v>-747.724090669999</v>
      </c>
      <c r="N15" s="30" t="n">
        <v>522.502264410003</v>
      </c>
      <c r="O15" s="30" t="n">
        <v>4112.14440861001</v>
      </c>
      <c r="P15" s="30" t="n">
        <v>3124.4717311191</v>
      </c>
    </row>
    <row r="16" customFormat="false" ht="15" hidden="false" customHeight="false" outlineLevel="0" collapsed="false">
      <c r="A16" s="31" t="s">
        <v>27</v>
      </c>
      <c r="B16" s="30" t="n">
        <v>0</v>
      </c>
      <c r="C16" s="30" t="n">
        <v>0</v>
      </c>
      <c r="D16" s="30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/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</row>
    <row r="17" customFormat="false" ht="15" hidden="false" customHeight="false" outlineLevel="0" collapsed="false">
      <c r="A17" s="32" t="s">
        <v>28</v>
      </c>
      <c r="B17" s="33" t="n">
        <v>-7348.812891</v>
      </c>
      <c r="C17" s="33" t="n">
        <v>-5379.04880615</v>
      </c>
      <c r="D17" s="33" t="n">
        <v>-3386.70679912</v>
      </c>
      <c r="E17" s="33" t="n">
        <v>-3868.29714126</v>
      </c>
      <c r="F17" s="33" t="n">
        <v>-2779.66837673</v>
      </c>
      <c r="G17" s="33" t="n">
        <v>-936.02866406</v>
      </c>
      <c r="H17" s="33" t="n">
        <v>-1638.52411821</v>
      </c>
      <c r="I17" s="33" t="n">
        <v>-1879.50643684</v>
      </c>
      <c r="J17" s="33" t="n">
        <v>-1933.52405559</v>
      </c>
      <c r="K17" s="33"/>
      <c r="L17" s="33" t="n">
        <v>-54.0176187500001</v>
      </c>
      <c r="M17" s="33" t="n">
        <v>-294.99993738</v>
      </c>
      <c r="N17" s="33" t="n">
        <v>846.14432114</v>
      </c>
      <c r="O17" s="33" t="n">
        <v>1934.77308567</v>
      </c>
      <c r="P17" s="33" t="n">
        <v>1453.18274353</v>
      </c>
    </row>
    <row r="18" customFormat="false" ht="15" hidden="false" customHeight="false" outlineLevel="0" collapsed="false">
      <c r="A18" s="32" t="s">
        <v>29</v>
      </c>
      <c r="B18" s="33" t="n">
        <v>-6030.888466</v>
      </c>
      <c r="C18" s="33" t="n">
        <v>-7828.97975001</v>
      </c>
      <c r="D18" s="33" t="n">
        <v>-14551.24226668</v>
      </c>
      <c r="E18" s="33" t="n">
        <v>-13544.296006</v>
      </c>
      <c r="F18" s="33" t="n">
        <v>-12941.31251639</v>
      </c>
      <c r="G18" s="33" t="n">
        <v>-12695.75364418</v>
      </c>
      <c r="H18" s="33" t="n">
        <v>-12612.23041983</v>
      </c>
      <c r="I18" s="33" t="n">
        <v>-12650.80142583</v>
      </c>
      <c r="J18" s="33" t="n">
        <v>-13064.95457312</v>
      </c>
      <c r="K18" s="33"/>
      <c r="L18" s="33" t="n">
        <v>-414.153147290002</v>
      </c>
      <c r="M18" s="33" t="n">
        <v>-452.724153290001</v>
      </c>
      <c r="N18" s="33" t="n">
        <v>-123.642056729999</v>
      </c>
      <c r="O18" s="33" t="n">
        <v>479.341432879999</v>
      </c>
      <c r="P18" s="33" t="n">
        <v>1486.28769356</v>
      </c>
    </row>
    <row r="19" customFormat="false" ht="15" hidden="false" customHeight="false" outlineLevel="0" collapsed="false">
      <c r="A19" s="29" t="s">
        <v>30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/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</row>
    <row r="20" customFormat="false" ht="14.25" hidden="false" customHeight="true" outlineLevel="0" collapsed="false">
      <c r="A20" s="29" t="s">
        <v>31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/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</row>
    <row r="21" customFormat="false" ht="15" hidden="false" customHeight="false" outlineLevel="0" collapsed="false">
      <c r="A21" s="34" t="s">
        <v>32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/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15" hidden="false" customHeight="false" outlineLevel="0" collapsed="false">
      <c r="A22" s="34" t="s">
        <v>3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/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15" hidden="false" customHeight="false" outlineLevel="0" collapsed="false">
      <c r="A23" s="29" t="s">
        <v>34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/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</row>
    <row r="24" customFormat="false" ht="15" hidden="false" customHeight="false" outlineLevel="0" collapsed="false">
      <c r="A24" s="29" t="s">
        <v>35</v>
      </c>
      <c r="B24" s="35" t="n">
        <v>-5114.51233105987</v>
      </c>
      <c r="C24" s="35" t="n">
        <v>-5906.8488991393</v>
      </c>
      <c r="D24" s="35" t="n">
        <v>-5904.93092042717</v>
      </c>
      <c r="E24" s="35" t="n">
        <v>-7417.95951645807</v>
      </c>
      <c r="F24" s="35" t="n">
        <v>-5519.92962639807</v>
      </c>
      <c r="G24" s="35" t="n">
        <v>-5719.92962639807</v>
      </c>
      <c r="H24" s="35" t="n">
        <v>-5719.92962639807</v>
      </c>
      <c r="I24" s="35" t="n">
        <v>-5719.92962639807</v>
      </c>
      <c r="J24" s="35" t="n">
        <v>-5719.92962639807</v>
      </c>
      <c r="K24" s="35"/>
      <c r="L24" s="35" t="n">
        <v>0</v>
      </c>
      <c r="M24" s="35" t="n">
        <v>0</v>
      </c>
      <c r="N24" s="35" t="n">
        <v>-199.999999999998</v>
      </c>
      <c r="O24" s="35" t="n">
        <v>1698.02989006</v>
      </c>
      <c r="P24" s="35" t="n">
        <v>185.001294029099</v>
      </c>
    </row>
    <row r="25" customFormat="false" ht="15" hidden="false" customHeight="false" outlineLevel="0" collapsed="false">
      <c r="A25" s="31" t="s">
        <v>36</v>
      </c>
      <c r="B25" s="30" t="n">
        <v>-0.00473693999995906</v>
      </c>
      <c r="C25" s="30" t="n">
        <v>-0.00473502000025496</v>
      </c>
      <c r="D25" s="30" t="n">
        <v>-0.00473502000025496</v>
      </c>
      <c r="E25" s="30" t="n">
        <v>-0.00473502000025496</v>
      </c>
      <c r="F25" s="30" t="n">
        <v>-0.00473502000025496</v>
      </c>
      <c r="G25" s="30" t="n">
        <v>-0.00473502000025496</v>
      </c>
      <c r="H25" s="30" t="n">
        <v>-0.00473502000025496</v>
      </c>
      <c r="I25" s="30" t="n">
        <v>-0.00473502000025496</v>
      </c>
      <c r="J25" s="30" t="n">
        <v>-0.00473502000025496</v>
      </c>
      <c r="K25" s="30"/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</row>
    <row r="26" customFormat="false" ht="15" hidden="false" customHeight="false" outlineLevel="0" collapsed="false">
      <c r="A26" s="3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29" t="s">
        <v>37</v>
      </c>
      <c r="B27" s="30" t="n">
        <v>-333.94813365</v>
      </c>
      <c r="C27" s="30" t="n">
        <v>-233.04046713</v>
      </c>
      <c r="D27" s="30" t="n">
        <v>-138.04708997</v>
      </c>
      <c r="E27" s="30" t="n">
        <v>-93.39426895</v>
      </c>
      <c r="F27" s="30" t="n">
        <v>-132.31053532</v>
      </c>
      <c r="G27" s="30" t="n">
        <v>-98.23377245</v>
      </c>
      <c r="H27" s="30" t="n">
        <v>-98.95915754</v>
      </c>
      <c r="I27" s="30" t="n">
        <v>-98.60763061</v>
      </c>
      <c r="J27" s="30" t="n">
        <v>-98.60762941</v>
      </c>
      <c r="K27" s="30"/>
      <c r="L27" s="30" t="n">
        <v>1.19999999981246E-006</v>
      </c>
      <c r="M27" s="30" t="n">
        <v>0.35152813000002</v>
      </c>
      <c r="N27" s="30" t="n">
        <v>33.70290591</v>
      </c>
      <c r="O27" s="30" t="n">
        <v>-5.21336045999996</v>
      </c>
      <c r="P27" s="30" t="n">
        <v>39.43946056</v>
      </c>
    </row>
    <row r="28" customFormat="false" ht="15" hidden="false" customHeight="false" outlineLevel="0" collapsed="false">
      <c r="A28" s="31" t="s">
        <v>38</v>
      </c>
      <c r="B28" s="30" t="n">
        <v>74.3815221</v>
      </c>
      <c r="C28" s="30" t="n">
        <v>61.6073178</v>
      </c>
      <c r="D28" s="30" t="n">
        <v>50.59289379</v>
      </c>
      <c r="E28" s="30" t="n">
        <v>45.10571667</v>
      </c>
      <c r="F28" s="30" t="n">
        <v>46.68459828</v>
      </c>
      <c r="G28" s="30" t="n">
        <v>46.76695421</v>
      </c>
      <c r="H28" s="30" t="n">
        <v>46.04156627</v>
      </c>
      <c r="I28" s="30" t="n">
        <v>46.39309281</v>
      </c>
      <c r="J28" s="30" t="n">
        <v>46.3930928</v>
      </c>
      <c r="K28" s="30"/>
      <c r="L28" s="30" t="n">
        <v>-1.00000008274037E-008</v>
      </c>
      <c r="M28" s="30" t="n">
        <v>0.351526529999994</v>
      </c>
      <c r="N28" s="30" t="n">
        <v>-0.291505480000005</v>
      </c>
      <c r="O28" s="30" t="n">
        <v>1.28737613</v>
      </c>
      <c r="P28" s="30" t="n">
        <v>-4.19980099</v>
      </c>
    </row>
    <row r="29" customFormat="false" ht="15" hidden="false" customHeight="false" outlineLevel="0" collapsed="false">
      <c r="A29" s="32" t="s">
        <v>39</v>
      </c>
      <c r="B29" s="33" t="n">
        <v>402.57350699</v>
      </c>
      <c r="C29" s="33" t="n">
        <v>288.59354224</v>
      </c>
      <c r="D29" s="33" t="n">
        <v>182.14626641</v>
      </c>
      <c r="E29" s="33" t="n">
        <v>131.70872791</v>
      </c>
      <c r="F29" s="33" t="n">
        <v>172.20387589</v>
      </c>
      <c r="G29" s="33" t="n">
        <v>138.20946896</v>
      </c>
      <c r="H29" s="33" t="n">
        <v>138.2094661</v>
      </c>
      <c r="I29" s="33" t="n">
        <v>138.20946571</v>
      </c>
      <c r="J29" s="33" t="n">
        <v>138.20946449</v>
      </c>
      <c r="K29" s="33"/>
      <c r="L29" s="33" t="n">
        <v>-1.22000000146727E-006</v>
      </c>
      <c r="M29" s="33" t="n">
        <v>-1.61000002663059E-006</v>
      </c>
      <c r="N29" s="33" t="n">
        <v>-33.9944114</v>
      </c>
      <c r="O29" s="33" t="n">
        <v>6.50073657999997</v>
      </c>
      <c r="P29" s="33" t="n">
        <v>-43.93680192</v>
      </c>
    </row>
    <row r="30" customFormat="false" ht="15" hidden="false" customHeight="false" outlineLevel="0" collapsed="false">
      <c r="A30" s="32" t="s">
        <v>40</v>
      </c>
      <c r="B30" s="33" t="n">
        <v>5.75614876</v>
      </c>
      <c r="C30" s="33" t="n">
        <v>6.06424269</v>
      </c>
      <c r="D30" s="33" t="n">
        <v>6.49371735</v>
      </c>
      <c r="E30" s="33" t="n">
        <v>6.79125771</v>
      </c>
      <c r="F30" s="33" t="n">
        <v>6.79125771</v>
      </c>
      <c r="G30" s="33" t="n">
        <v>6.7912577</v>
      </c>
      <c r="H30" s="33" t="n">
        <v>6.79125771</v>
      </c>
      <c r="I30" s="33" t="n">
        <v>6.79125771</v>
      </c>
      <c r="J30" s="33" t="n">
        <v>6.79125772</v>
      </c>
      <c r="K30" s="33"/>
      <c r="L30" s="33" t="n">
        <v>9.99999993922529E-009</v>
      </c>
      <c r="M30" s="33" t="n">
        <v>9.99999993922529E-009</v>
      </c>
      <c r="N30" s="33" t="n">
        <v>9.99999993922529E-009</v>
      </c>
      <c r="O30" s="33" t="n">
        <v>9.99999993922529E-009</v>
      </c>
      <c r="P30" s="33" t="n">
        <v>0.29754037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5" hidden="false" customHeight="false" outlineLevel="0" collapsed="false">
      <c r="A32" s="29" t="s">
        <v>41</v>
      </c>
      <c r="B32" s="37" t="n">
        <v>10885.07519131</v>
      </c>
      <c r="C32" s="37" t="n">
        <v>8341.32950096</v>
      </c>
      <c r="D32" s="37" t="n">
        <v>9701.673595</v>
      </c>
      <c r="E32" s="37" t="n">
        <v>9058.89455013</v>
      </c>
      <c r="F32" s="37" t="n">
        <v>10115.00244193</v>
      </c>
      <c r="G32" s="37" t="n">
        <v>7925.79977881</v>
      </c>
      <c r="H32" s="37" t="n">
        <v>7622.86521989</v>
      </c>
      <c r="I32" s="37" t="n">
        <v>7862.24235115</v>
      </c>
      <c r="J32" s="37" t="n">
        <v>7959.70910385</v>
      </c>
      <c r="K32" s="37"/>
      <c r="L32" s="30" t="n">
        <v>97.4667527000011</v>
      </c>
      <c r="M32" s="30" t="n">
        <v>336.84388396</v>
      </c>
      <c r="N32" s="30" t="n">
        <v>-2155.29333808</v>
      </c>
      <c r="O32" s="30" t="n">
        <v>-1099.18544628</v>
      </c>
      <c r="P32" s="30" t="n">
        <v>-1741.96449115</v>
      </c>
    </row>
    <row r="33" customFormat="false" ht="15" hidden="false" customHeight="false" outlineLevel="0" collapsed="false">
      <c r="A33" s="32" t="s">
        <v>42</v>
      </c>
      <c r="B33" s="33" t="n">
        <v>31.4559040790308</v>
      </c>
      <c r="C33" s="33" t="n">
        <v>23.1724702299474</v>
      </c>
      <c r="D33" s="33" t="n">
        <v>24.2314939595804</v>
      </c>
      <c r="E33" s="33" t="n">
        <v>22.982868197013</v>
      </c>
      <c r="F33" s="33" t="n">
        <v>26.0931455014185</v>
      </c>
      <c r="G33" s="33" t="n">
        <v>20.6271665138478</v>
      </c>
      <c r="H33" s="33" t="n">
        <v>19.2041794468577</v>
      </c>
      <c r="I33" s="33" t="n">
        <v>19.8072389594667</v>
      </c>
      <c r="J33" s="33" t="n">
        <v>19.8072389594667</v>
      </c>
      <c r="K33" s="33"/>
      <c r="L33" s="33" t="n">
        <v>0</v>
      </c>
      <c r="M33" s="33" t="n">
        <v>0.603059512609015</v>
      </c>
      <c r="N33" s="33" t="n">
        <v>-6.28590654195179</v>
      </c>
      <c r="O33" s="33" t="n">
        <v>-3.1756292375463</v>
      </c>
      <c r="P33" s="33" t="n">
        <v>-4.42425500011368</v>
      </c>
    </row>
    <row r="34" customFormat="false" ht="15" hidden="false" customHeight="false" outlineLevel="0" collapsed="false">
      <c r="A34" s="32" t="s">
        <v>43</v>
      </c>
      <c r="B34" s="33" t="n">
        <v>18.5475362893035</v>
      </c>
      <c r="C34" s="33" t="n">
        <v>19.3678170891826</v>
      </c>
      <c r="D34" s="33" t="n">
        <v>18.1306708858376</v>
      </c>
      <c r="E34" s="33" t="n">
        <v>19.7539297638892</v>
      </c>
      <c r="F34" s="33" t="n">
        <v>19.3148121969471</v>
      </c>
      <c r="G34" s="33" t="n">
        <v>18.8272322909981</v>
      </c>
      <c r="H34" s="33" t="n">
        <v>17.9603526112682</v>
      </c>
      <c r="I34" s="33" t="n">
        <v>18.3283920010077</v>
      </c>
      <c r="J34" s="33" t="n">
        <v>18.3283920010077</v>
      </c>
      <c r="K34" s="33"/>
      <c r="L34" s="33" t="n">
        <v>0</v>
      </c>
      <c r="M34" s="33" t="n">
        <v>0.368039389739515</v>
      </c>
      <c r="N34" s="33" t="n">
        <v>-0.986420195939399</v>
      </c>
      <c r="O34" s="33" t="n">
        <v>-1.42553776288148</v>
      </c>
      <c r="P34" s="33" t="n">
        <v>0.197721115170097</v>
      </c>
    </row>
    <row r="35" customFormat="false" ht="15" hidden="false" customHeight="false" outlineLevel="0" collapsed="false">
      <c r="A35" s="31" t="s">
        <v>44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1.6145401414462</v>
      </c>
      <c r="F35" s="30" t="n">
        <v>23.9445746741474</v>
      </c>
      <c r="G35" s="30" t="n">
        <v>20.6357017523185</v>
      </c>
      <c r="H35" s="30" t="n">
        <v>19.7222323397514</v>
      </c>
      <c r="I35" s="30" t="n">
        <v>19.7586637482008</v>
      </c>
      <c r="J35" s="30" t="n">
        <v>19.7586637482008</v>
      </c>
      <c r="K35" s="30"/>
      <c r="L35" s="30" t="n">
        <v>0</v>
      </c>
      <c r="M35" s="30" t="n">
        <v>0.0364314084494204</v>
      </c>
      <c r="N35" s="30" t="n">
        <v>-4.18591092594655</v>
      </c>
      <c r="O35" s="30" t="n">
        <v>-1.85587639324538</v>
      </c>
      <c r="P35" s="30" t="n">
        <v>-3.2477583123894</v>
      </c>
    </row>
    <row r="36" customFormat="false" ht="15" hidden="false" customHeight="false" outlineLevel="0" collapsed="false">
      <c r="A36" s="31" t="s">
        <v>45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20.3372251177668</v>
      </c>
      <c r="F36" s="30" t="n">
        <v>19.3254546337211</v>
      </c>
      <c r="G36" s="30" t="n">
        <v>19.0097446350305</v>
      </c>
      <c r="H36" s="30" t="n">
        <v>18.1782940441786</v>
      </c>
      <c r="I36" s="30" t="n">
        <v>18.2426217399625</v>
      </c>
      <c r="J36" s="30" t="n">
        <v>18.2426217399625</v>
      </c>
      <c r="K36" s="30"/>
      <c r="L36" s="30" t="n">
        <v>0</v>
      </c>
      <c r="M36" s="30" t="n">
        <v>0.0643276957838772</v>
      </c>
      <c r="N36" s="30" t="n">
        <v>-1.08283289375854</v>
      </c>
      <c r="O36" s="30" t="n">
        <v>-2.09460337780433</v>
      </c>
      <c r="P36" s="30" t="n">
        <v>-0.258660353934374</v>
      </c>
    </row>
    <row r="37" customFormat="false" ht="15" hidden="false" customHeight="false" outlineLevel="0" collapsed="false">
      <c r="A37" s="3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</row>
    <row r="38" customFormat="false" ht="15" hidden="false" customHeight="false" outlineLevel="0" collapsed="false">
      <c r="A38" s="29" t="s">
        <v>46</v>
      </c>
      <c r="B38" s="30" t="n">
        <v>-0.02995044</v>
      </c>
      <c r="C38" s="30" t="n">
        <v>-6.04291747</v>
      </c>
      <c r="D38" s="30" t="n">
        <v>-0.10497935</v>
      </c>
      <c r="E38" s="30" t="n">
        <v>-1.68193372</v>
      </c>
      <c r="F38" s="30" t="n">
        <v>-0.16618111</v>
      </c>
      <c r="G38" s="30" t="n">
        <v>-0.16618111</v>
      </c>
      <c r="H38" s="30" t="n">
        <v>-0.16618111</v>
      </c>
      <c r="I38" s="30" t="n">
        <v>-0.16618111</v>
      </c>
      <c r="J38" s="30" t="n">
        <v>-0.16618111</v>
      </c>
      <c r="K38" s="30"/>
      <c r="L38" s="30" t="n">
        <v>0</v>
      </c>
      <c r="M38" s="30" t="n">
        <v>0</v>
      </c>
      <c r="N38" s="30" t="n">
        <v>0</v>
      </c>
      <c r="O38" s="30" t="n">
        <v>1.51575261</v>
      </c>
      <c r="P38" s="30" t="n">
        <v>-0.06120176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5" hidden="false" customHeight="false" outlineLevel="0" collapsed="false">
      <c r="A40" s="29" t="s">
        <v>47</v>
      </c>
      <c r="B40" s="40" t="n">
        <v>13037.4998725065</v>
      </c>
      <c r="C40" s="40" t="n">
        <v>12771.3215722376</v>
      </c>
      <c r="D40" s="40" t="n">
        <v>14893.3076029168</v>
      </c>
      <c r="E40" s="40" t="n">
        <v>23884.6738549059</v>
      </c>
      <c r="F40" s="40" t="n">
        <v>21567.8143648459</v>
      </c>
      <c r="G40" s="40" t="n">
        <v>24928.9207648459</v>
      </c>
      <c r="H40" s="40" t="n">
        <v>24423.9207648459</v>
      </c>
      <c r="I40" s="40" t="n">
        <v>23786.9040488459</v>
      </c>
      <c r="J40" s="40" t="n">
        <v>23821.9040488459</v>
      </c>
      <c r="K40" s="40"/>
      <c r="L40" s="40" t="n">
        <v>35</v>
      </c>
      <c r="M40" s="40" t="n">
        <v>-602.016715999998</v>
      </c>
      <c r="N40" s="40" t="n">
        <v>2254.089684</v>
      </c>
      <c r="O40" s="40" t="n">
        <v>-62.7698060599978</v>
      </c>
      <c r="P40" s="40" t="n">
        <v>8928.59644592908</v>
      </c>
    </row>
    <row r="41" customFormat="false" ht="15" hidden="false" customHeight="false" outlineLevel="0" collapsed="false">
      <c r="A41" s="31" t="s">
        <v>48</v>
      </c>
      <c r="B41" s="35" t="n">
        <v>4504.78151144665</v>
      </c>
      <c r="C41" s="35" t="n">
        <v>4475.44278772764</v>
      </c>
      <c r="D41" s="35" t="n">
        <v>4372.77458648966</v>
      </c>
      <c r="E41" s="35" t="n">
        <v>4209.55702244785</v>
      </c>
      <c r="F41" s="35" t="n">
        <v>4209.55702244785</v>
      </c>
      <c r="G41" s="35" t="n">
        <v>4209.55702244785</v>
      </c>
      <c r="H41" s="35" t="n">
        <v>4209.55702244785</v>
      </c>
      <c r="I41" s="35" t="n">
        <v>4209.55702244785</v>
      </c>
      <c r="J41" s="35" t="n">
        <v>4209.55702244785</v>
      </c>
      <c r="K41" s="35"/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-163.217564041815</v>
      </c>
    </row>
    <row r="42" customFormat="false" ht="15" hidden="false" customHeight="false" outlineLevel="0" collapsed="false">
      <c r="A42" s="31" t="s">
        <v>49</v>
      </c>
      <c r="B42" s="35" t="n">
        <v>3418.20603</v>
      </c>
      <c r="C42" s="35" t="n">
        <v>2389.03065</v>
      </c>
      <c r="D42" s="35" t="n">
        <v>3732.112496</v>
      </c>
      <c r="E42" s="35" t="n">
        <v>5951.880116</v>
      </c>
      <c r="F42" s="35" t="n">
        <v>6109.646116</v>
      </c>
      <c r="G42" s="35" t="n">
        <v>6141.199316</v>
      </c>
      <c r="H42" s="35" t="n">
        <v>6141.199316</v>
      </c>
      <c r="I42" s="35" t="n">
        <v>6484.1826</v>
      </c>
      <c r="J42" s="35" t="n">
        <v>6484.1826</v>
      </c>
      <c r="K42" s="35"/>
      <c r="L42" s="35" t="n">
        <v>0</v>
      </c>
      <c r="M42" s="35" t="n">
        <v>342.983284</v>
      </c>
      <c r="N42" s="35" t="n">
        <v>374.536483999999</v>
      </c>
      <c r="O42" s="35" t="n">
        <v>532.302484</v>
      </c>
      <c r="P42" s="35" t="n">
        <v>2752.070104</v>
      </c>
    </row>
    <row r="43" customFormat="false" ht="15" hidden="false" customHeight="false" outlineLevel="0" collapsed="false">
      <c r="A43" s="31" t="s">
        <v>50</v>
      </c>
      <c r="B43" s="35" t="n">
        <v>0</v>
      </c>
      <c r="C43" s="35" t="n">
        <v>0</v>
      </c>
      <c r="D43" s="35" t="n">
        <v>883.4896</v>
      </c>
      <c r="E43" s="35" t="n">
        <v>2240.2772</v>
      </c>
      <c r="F43" s="35" t="n">
        <v>2776.6816</v>
      </c>
      <c r="G43" s="35" t="n">
        <v>2808.2348</v>
      </c>
      <c r="H43" s="35" t="n">
        <v>2808.2348</v>
      </c>
      <c r="I43" s="35" t="n">
        <v>2808.2348</v>
      </c>
      <c r="J43" s="30" t="n">
        <v>2808.2348</v>
      </c>
      <c r="K43" s="30"/>
      <c r="L43" s="30" t="n">
        <v>0</v>
      </c>
      <c r="M43" s="30" t="n">
        <v>0</v>
      </c>
      <c r="N43" s="30" t="n">
        <v>31.5532000000003</v>
      </c>
      <c r="O43" s="30" t="n">
        <v>567.9576</v>
      </c>
      <c r="P43" s="30" t="n">
        <v>1924.7452</v>
      </c>
    </row>
    <row r="44" customFormat="false" ht="15" hidden="false" customHeight="false" outlineLevel="0" collapsed="false">
      <c r="A44" s="31" t="s">
        <v>51</v>
      </c>
      <c r="B44" s="35" t="n">
        <v>0</v>
      </c>
      <c r="C44" s="35" t="n">
        <v>0</v>
      </c>
      <c r="D44" s="35" t="n">
        <v>0</v>
      </c>
      <c r="E44" s="35" t="n">
        <v>4065</v>
      </c>
      <c r="F44" s="35" t="n">
        <v>2952</v>
      </c>
      <c r="G44" s="35" t="n">
        <v>6050</v>
      </c>
      <c r="H44" s="35" t="n">
        <v>5545</v>
      </c>
      <c r="I44" s="35" t="n">
        <v>4565</v>
      </c>
      <c r="J44" s="30" t="n">
        <v>4600</v>
      </c>
      <c r="K44" s="30"/>
      <c r="L44" s="30" t="n">
        <v>35</v>
      </c>
      <c r="M44" s="30" t="n">
        <v>-945</v>
      </c>
      <c r="N44" s="30" t="n">
        <v>1648</v>
      </c>
      <c r="O44" s="30" t="n">
        <v>535</v>
      </c>
      <c r="P44" s="30" t="n">
        <v>4600</v>
      </c>
    </row>
    <row r="45" customFormat="false" ht="15" hidden="false" customHeight="false" outlineLevel="0" collapsed="false">
      <c r="A45" s="32" t="s">
        <v>52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/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</row>
    <row r="46" customFormat="false" ht="15" hidden="false" customHeight="false" outlineLevel="0" collapsed="false">
      <c r="A46" s="32" t="s">
        <v>53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/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</row>
    <row r="47" customFormat="false" ht="15" hidden="false" customHeight="false" outlineLevel="0" collapsed="false">
      <c r="A47" s="31" t="s">
        <v>54</v>
      </c>
      <c r="B47" s="30" t="n">
        <v>-4.63599999420694E-005</v>
      </c>
      <c r="C47" s="30" t="n">
        <v>-4.63599999420694E-005</v>
      </c>
      <c r="D47" s="30" t="n">
        <v>-4.63599999420694E-005</v>
      </c>
      <c r="E47" s="30" t="n">
        <v>-4.63599999420694E-005</v>
      </c>
      <c r="F47" s="30" t="n">
        <v>-4.63599999420694E-005</v>
      </c>
      <c r="G47" s="30" t="n">
        <v>-4.63599999420694E-005</v>
      </c>
      <c r="H47" s="30" t="n">
        <v>-4.63599999420694E-005</v>
      </c>
      <c r="I47" s="30" t="n">
        <v>-4.63599999420694E-005</v>
      </c>
      <c r="J47" s="30" t="n">
        <v>-4.63599999420694E-005</v>
      </c>
      <c r="K47" s="30"/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</row>
    <row r="48" customFormat="false" ht="15" hidden="false" customHeight="false" outlineLevel="0" collapsed="false">
      <c r="A48" s="31" t="s">
        <v>55</v>
      </c>
      <c r="B48" s="35" t="n">
        <v>5114.51233105987</v>
      </c>
      <c r="C48" s="35" t="n">
        <v>5906.84813451</v>
      </c>
      <c r="D48" s="35" t="n">
        <v>5904.93092042717</v>
      </c>
      <c r="E48" s="35" t="n">
        <v>7417.95951645807</v>
      </c>
      <c r="F48" s="35" t="n">
        <v>5519.92962639807</v>
      </c>
      <c r="G48" s="35" t="n">
        <v>5719.92962639807</v>
      </c>
      <c r="H48" s="35" t="n">
        <v>5719.92962639807</v>
      </c>
      <c r="I48" s="35" t="n">
        <v>5719.92962639807</v>
      </c>
      <c r="J48" s="35" t="n">
        <v>5719.92962639807</v>
      </c>
      <c r="K48" s="35"/>
      <c r="L48" s="35" t="n">
        <v>0</v>
      </c>
      <c r="M48" s="35" t="n">
        <v>0</v>
      </c>
      <c r="N48" s="35" t="n">
        <v>199.999999999998</v>
      </c>
      <c r="O48" s="35" t="n">
        <v>-1698.02989006</v>
      </c>
      <c r="P48" s="35" t="n">
        <v>-185.001294029102</v>
      </c>
    </row>
    <row r="49" customFormat="false" ht="15" hidden="false" customHeight="false" outlineLevel="0" collapsed="false">
      <c r="A49" s="3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5" hidden="false" customHeight="false" outlineLevel="0" collapsed="false">
      <c r="A50" s="29" t="s">
        <v>56</v>
      </c>
      <c r="B50" s="30" t="n">
        <v>148315.3946597</v>
      </c>
      <c r="C50" s="30" t="n">
        <v>161449.65176346</v>
      </c>
      <c r="D50" s="30" t="n">
        <v>178653.44316879</v>
      </c>
      <c r="E50" s="30" t="n">
        <v>163093.052753855</v>
      </c>
      <c r="F50" s="30" t="n">
        <v>160489.083995961</v>
      </c>
      <c r="G50" s="30" t="n">
        <v>160729.650102113</v>
      </c>
      <c r="H50" s="30" t="n">
        <v>160289.494137651</v>
      </c>
      <c r="I50" s="30" t="n">
        <v>159406.109637289</v>
      </c>
      <c r="J50" s="30" t="n">
        <v>159321.343399845</v>
      </c>
      <c r="K50" s="30"/>
      <c r="L50" s="30" t="n">
        <v>-84.7662374440406</v>
      </c>
      <c r="M50" s="30" t="n">
        <v>-968.150737805787</v>
      </c>
      <c r="N50" s="30" t="n">
        <v>-1167.74059611515</v>
      </c>
      <c r="O50" s="30" t="n">
        <v>-3771.70935400948</v>
      </c>
      <c r="P50" s="30" t="n">
        <v>-19332.0997689446</v>
      </c>
    </row>
    <row r="51" customFormat="false" ht="15" hidden="false" customHeight="false" outlineLevel="0" collapsed="false">
      <c r="A51" s="31" t="s">
        <v>57</v>
      </c>
      <c r="B51" s="30" t="n">
        <v>49418.57488013</v>
      </c>
      <c r="C51" s="30" t="n">
        <v>51232.63053425</v>
      </c>
      <c r="D51" s="30" t="n">
        <v>57204.79627644</v>
      </c>
      <c r="E51" s="30" t="n">
        <v>53575.40525637</v>
      </c>
      <c r="F51" s="30" t="n">
        <v>52499.11392453</v>
      </c>
      <c r="G51" s="30" t="n">
        <v>54025.43877594</v>
      </c>
      <c r="H51" s="30" t="n">
        <v>53486.07752663</v>
      </c>
      <c r="I51" s="30" t="n">
        <v>53055.20315508</v>
      </c>
      <c r="J51" s="30" t="n">
        <v>52927.55889058</v>
      </c>
      <c r="K51" s="30"/>
      <c r="L51" s="30" t="n">
        <v>-127.644264500006</v>
      </c>
      <c r="M51" s="30" t="n">
        <v>-558.518636050008</v>
      </c>
      <c r="N51" s="30" t="n">
        <v>428.444966050003</v>
      </c>
      <c r="O51" s="30" t="n">
        <v>-647.846365789999</v>
      </c>
      <c r="P51" s="30" t="n">
        <v>-4277.23738586</v>
      </c>
    </row>
    <row r="52" customFormat="false" ht="15" hidden="false" customHeight="false" outlineLevel="0" collapsed="false">
      <c r="A52" s="31" t="s">
        <v>58</v>
      </c>
      <c r="B52" s="30" t="n">
        <v>34085.44488013</v>
      </c>
      <c r="C52" s="30" t="n">
        <v>35599.02753425</v>
      </c>
      <c r="D52" s="30" t="n">
        <v>40348.99427644</v>
      </c>
      <c r="E52" s="30" t="n">
        <v>36346.53325637</v>
      </c>
      <c r="F52" s="30" t="n">
        <v>35510.61415935</v>
      </c>
      <c r="G52" s="30" t="n">
        <v>36573.06076497</v>
      </c>
      <c r="H52" s="30" t="n">
        <v>35901.55579255</v>
      </c>
      <c r="I52" s="30" t="n">
        <v>35321.23266864</v>
      </c>
      <c r="J52" s="30" t="n">
        <v>35193.58840414</v>
      </c>
      <c r="K52" s="30"/>
      <c r="L52" s="30" t="n">
        <v>-127.644264500006</v>
      </c>
      <c r="M52" s="30" t="n">
        <v>-707.967388410005</v>
      </c>
      <c r="N52" s="30" t="n">
        <v>-317.025755209994</v>
      </c>
      <c r="O52" s="30" t="n">
        <v>-1152.94485223</v>
      </c>
      <c r="P52" s="30" t="n">
        <v>-5155.40587230001</v>
      </c>
    </row>
    <row r="53" customFormat="false" ht="15" hidden="false" customHeight="false" outlineLevel="0" collapsed="false">
      <c r="A53" s="32" t="s">
        <v>59</v>
      </c>
      <c r="B53" s="33" t="n">
        <v>14697.65020248</v>
      </c>
      <c r="C53" s="33" t="n">
        <v>16409.4844052</v>
      </c>
      <c r="D53" s="33" t="n">
        <v>18206.80164006</v>
      </c>
      <c r="E53" s="33" t="n">
        <v>15741.76754026</v>
      </c>
      <c r="F53" s="33" t="n">
        <v>14821.98328118</v>
      </c>
      <c r="G53" s="33" t="n">
        <v>14666.22580099</v>
      </c>
      <c r="H53" s="33" t="n">
        <v>14686.49084913</v>
      </c>
      <c r="I53" s="33" t="n">
        <v>15176.31453297</v>
      </c>
      <c r="J53" s="33" t="n">
        <v>15048.67026847</v>
      </c>
      <c r="K53" s="33"/>
      <c r="L53" s="33" t="n">
        <v>-127.644264500002</v>
      </c>
      <c r="M53" s="33" t="n">
        <v>362.17941934</v>
      </c>
      <c r="N53" s="33" t="n">
        <v>226.686987290002</v>
      </c>
      <c r="O53" s="33" t="n">
        <v>-693.097271789999</v>
      </c>
      <c r="P53" s="33" t="n">
        <v>-3158.13137159</v>
      </c>
    </row>
    <row r="54" customFormat="false" ht="15" hidden="false" customHeight="false" outlineLevel="0" collapsed="false">
      <c r="A54" s="32" t="s">
        <v>60</v>
      </c>
      <c r="B54" s="33" t="n">
        <v>19387.79467765</v>
      </c>
      <c r="C54" s="33" t="n">
        <v>19189.54312905</v>
      </c>
      <c r="D54" s="33" t="n">
        <v>22142.19263638</v>
      </c>
      <c r="E54" s="33" t="n">
        <v>20604.76571611</v>
      </c>
      <c r="F54" s="33" t="n">
        <v>20688.63087817</v>
      </c>
      <c r="G54" s="33" t="n">
        <v>21906.83496398</v>
      </c>
      <c r="H54" s="33" t="n">
        <v>21215.06494342</v>
      </c>
      <c r="I54" s="33" t="n">
        <v>20144.91813567</v>
      </c>
      <c r="J54" s="33" t="n">
        <v>20144.91813567</v>
      </c>
      <c r="K54" s="33"/>
      <c r="L54" s="33" t="n">
        <v>0</v>
      </c>
      <c r="M54" s="33" t="n">
        <v>-1070.14680775</v>
      </c>
      <c r="N54" s="33" t="n">
        <v>-543.7127425</v>
      </c>
      <c r="O54" s="33" t="n">
        <v>-459.84758044</v>
      </c>
      <c r="P54" s="33" t="n">
        <v>-1997.27450071</v>
      </c>
    </row>
    <row r="55" customFormat="false" ht="15" hidden="false" customHeight="false" outlineLevel="0" collapsed="false">
      <c r="A55" s="31" t="s">
        <v>61</v>
      </c>
      <c r="B55" s="30" t="n">
        <v>15333.13</v>
      </c>
      <c r="C55" s="30" t="n">
        <v>15633.603</v>
      </c>
      <c r="D55" s="30" t="n">
        <v>16855.802</v>
      </c>
      <c r="E55" s="30" t="n">
        <v>17228.872</v>
      </c>
      <c r="F55" s="30" t="n">
        <v>16988.49976518</v>
      </c>
      <c r="G55" s="30" t="n">
        <v>17452.37801097</v>
      </c>
      <c r="H55" s="30" t="n">
        <v>17584.52173408</v>
      </c>
      <c r="I55" s="30" t="n">
        <v>17733.97048644</v>
      </c>
      <c r="J55" s="30" t="n">
        <v>17733.97048644</v>
      </c>
      <c r="K55" s="30"/>
      <c r="L55" s="30" t="n">
        <v>0</v>
      </c>
      <c r="M55" s="30" t="n">
        <v>149.44875236</v>
      </c>
      <c r="N55" s="30" t="n">
        <v>745.470721260001</v>
      </c>
      <c r="O55" s="30" t="n">
        <v>505.098486440002</v>
      </c>
      <c r="P55" s="30" t="n">
        <v>878.168486440001</v>
      </c>
    </row>
    <row r="56" customFormat="false" ht="15" hidden="false" customHeight="false" outlineLevel="0" collapsed="false">
      <c r="A56" s="31" t="s">
        <v>62</v>
      </c>
      <c r="B56" s="30" t="n">
        <v>13218.917</v>
      </c>
      <c r="C56" s="30" t="n">
        <v>13584.112</v>
      </c>
      <c r="D56" s="30" t="n">
        <v>14704.354</v>
      </c>
      <c r="E56" s="30" t="n">
        <v>14749.053</v>
      </c>
      <c r="F56" s="30" t="n">
        <v>14512.10477951</v>
      </c>
      <c r="G56" s="30" t="n">
        <v>14983.25108313</v>
      </c>
      <c r="H56" s="30" t="n">
        <v>15155.52054907</v>
      </c>
      <c r="I56" s="30" t="n">
        <v>15254.14725593</v>
      </c>
      <c r="J56" s="30" t="n">
        <v>15254.14725593</v>
      </c>
      <c r="K56" s="30"/>
      <c r="L56" s="30" t="n">
        <v>0</v>
      </c>
      <c r="M56" s="30" t="n">
        <v>98.6267068600009</v>
      </c>
      <c r="N56" s="30" t="n">
        <v>742.04247642</v>
      </c>
      <c r="O56" s="30" t="n">
        <v>505.09425593</v>
      </c>
      <c r="P56" s="30" t="n">
        <v>549.793255930001</v>
      </c>
    </row>
    <row r="57" customFormat="false" ht="15" hidden="false" customHeight="false" outlineLevel="0" collapsed="false">
      <c r="A57" s="32" t="s">
        <v>63</v>
      </c>
      <c r="B57" s="33" t="n">
        <v>2114.213</v>
      </c>
      <c r="C57" s="33" t="n">
        <v>2049.491</v>
      </c>
      <c r="D57" s="33" t="n">
        <v>2151.448</v>
      </c>
      <c r="E57" s="33" t="n">
        <v>2479.819</v>
      </c>
      <c r="F57" s="33" t="n">
        <v>2476.39498567</v>
      </c>
      <c r="G57" s="33" t="n">
        <v>2469.12692784</v>
      </c>
      <c r="H57" s="33" t="n">
        <v>2429.00118501</v>
      </c>
      <c r="I57" s="33" t="n">
        <v>2479.82323051</v>
      </c>
      <c r="J57" s="33" t="n">
        <v>2479.82323051</v>
      </c>
      <c r="K57" s="33"/>
      <c r="L57" s="33" t="n">
        <v>0</v>
      </c>
      <c r="M57" s="33" t="n">
        <v>50.8220455000001</v>
      </c>
      <c r="N57" s="33" t="n">
        <v>3.42824484000039</v>
      </c>
      <c r="O57" s="33" t="n">
        <v>0.00423051000007035</v>
      </c>
      <c r="P57" s="33" t="n">
        <v>328.37523051</v>
      </c>
    </row>
    <row r="58" customFormat="false" ht="15" hidden="false" customHeight="false" outlineLevel="0" collapsed="false">
      <c r="A58" s="32" t="s">
        <v>64</v>
      </c>
      <c r="B58" s="33" t="n">
        <v>98896.81977957</v>
      </c>
      <c r="C58" s="33" t="n">
        <v>110217.02122921</v>
      </c>
      <c r="D58" s="33" t="n">
        <v>121448.64689235</v>
      </c>
      <c r="E58" s="33" t="n">
        <v>109517.647497485</v>
      </c>
      <c r="F58" s="33" t="n">
        <v>107989.970071431</v>
      </c>
      <c r="G58" s="33" t="n">
        <v>106704.211326173</v>
      </c>
      <c r="H58" s="33" t="n">
        <v>106803.416611021</v>
      </c>
      <c r="I58" s="33" t="n">
        <v>106350.906482209</v>
      </c>
      <c r="J58" s="33" t="n">
        <v>106393.784509265</v>
      </c>
      <c r="K58" s="33"/>
      <c r="L58" s="33" t="n">
        <v>42.8780270559655</v>
      </c>
      <c r="M58" s="33" t="n">
        <v>-409.632101755764</v>
      </c>
      <c r="N58" s="33" t="n">
        <v>-1596.18556216516</v>
      </c>
      <c r="O58" s="33" t="n">
        <v>-3123.86298821948</v>
      </c>
      <c r="P58" s="33" t="n">
        <v>-15054.8623830846</v>
      </c>
    </row>
    <row r="59" customFormat="false" ht="15" hidden="false" customHeight="false" outlineLevel="0" collapsed="false">
      <c r="A59" s="31" t="s">
        <v>65</v>
      </c>
      <c r="B59" s="30" t="n">
        <v>25766.73077957</v>
      </c>
      <c r="C59" s="30" t="n">
        <v>32516.70522921</v>
      </c>
      <c r="D59" s="30" t="n">
        <v>32968.36689235</v>
      </c>
      <c r="E59" s="30" t="n">
        <v>30584.5274974849</v>
      </c>
      <c r="F59" s="30" t="n">
        <v>30744.6267081069</v>
      </c>
      <c r="G59" s="30" t="n">
        <v>30224.130055241</v>
      </c>
      <c r="H59" s="30" t="n">
        <v>30751.7957738521</v>
      </c>
      <c r="I59" s="30" t="n">
        <v>30393.300623072</v>
      </c>
      <c r="J59" s="30" t="n">
        <v>30405.5544421464</v>
      </c>
      <c r="K59" s="30"/>
      <c r="L59" s="30" t="n">
        <v>12.2538190744381</v>
      </c>
      <c r="M59" s="30" t="n">
        <v>-346.241331705682</v>
      </c>
      <c r="N59" s="30" t="n">
        <v>-339.072265960454</v>
      </c>
      <c r="O59" s="30" t="n">
        <v>-178.97305533844</v>
      </c>
      <c r="P59" s="30" t="n">
        <v>-2562.81245020358</v>
      </c>
    </row>
    <row r="60" customFormat="false" ht="15" hidden="false" customHeight="false" outlineLevel="0" collapsed="false">
      <c r="A60" s="31" t="s">
        <v>66</v>
      </c>
      <c r="B60" s="30" t="n">
        <v>40977.089</v>
      </c>
      <c r="C60" s="30" t="n">
        <v>45572.082</v>
      </c>
      <c r="D60" s="30" t="n">
        <v>48802.072</v>
      </c>
      <c r="E60" s="30" t="n">
        <v>41868.308</v>
      </c>
      <c r="F60" s="30" t="n">
        <v>41217.408051404</v>
      </c>
      <c r="G60" s="30" t="n">
        <v>40637.5916918559</v>
      </c>
      <c r="H60" s="30" t="n">
        <v>40412.9074381652</v>
      </c>
      <c r="I60" s="30" t="n">
        <v>40331.5013178037</v>
      </c>
      <c r="J60" s="30" t="n">
        <v>40347.7619709746</v>
      </c>
      <c r="K60" s="30"/>
      <c r="L60" s="30" t="n">
        <v>16.2606531708443</v>
      </c>
      <c r="M60" s="30" t="n">
        <v>-65.1454671906977</v>
      </c>
      <c r="N60" s="30" t="n">
        <v>-869.646080429418</v>
      </c>
      <c r="O60" s="30" t="n">
        <v>-1520.54602902546</v>
      </c>
      <c r="P60" s="30" t="n">
        <v>-8454.31002902545</v>
      </c>
    </row>
    <row r="61" customFormat="false" ht="15" hidden="false" customHeight="false" outlineLevel="0" collapsed="false">
      <c r="A61" s="32" t="s">
        <v>67</v>
      </c>
      <c r="B61" s="33" t="n">
        <v>32153</v>
      </c>
      <c r="C61" s="33" t="n">
        <v>32128.234</v>
      </c>
      <c r="D61" s="33" t="n">
        <v>39678.208</v>
      </c>
      <c r="E61" s="33" t="n">
        <v>37064.812</v>
      </c>
      <c r="F61" s="33" t="n">
        <v>36027.9353119197</v>
      </c>
      <c r="G61" s="33" t="n">
        <v>35842.4895790757</v>
      </c>
      <c r="H61" s="33" t="n">
        <v>35638.7133990038</v>
      </c>
      <c r="I61" s="33" t="n">
        <v>35626.1045413338</v>
      </c>
      <c r="J61" s="33" t="n">
        <v>35640.4680961444</v>
      </c>
      <c r="K61" s="33"/>
      <c r="L61" s="33" t="n">
        <v>14.3635548106686</v>
      </c>
      <c r="M61" s="33" t="n">
        <v>1.75469714059727</v>
      </c>
      <c r="N61" s="33" t="n">
        <v>-387.467215775308</v>
      </c>
      <c r="O61" s="33" t="n">
        <v>-1424.34390385558</v>
      </c>
      <c r="P61" s="33" t="n">
        <v>-4037.73990385558</v>
      </c>
    </row>
    <row r="62" customFormat="false" ht="15" hidden="false" customHeight="false" outlineLevel="0" collapsed="false">
      <c r="A62" s="31"/>
      <c r="B62" s="30"/>
      <c r="C62" s="30"/>
      <c r="D62" s="30"/>
      <c r="E62" s="30" t="n">
        <v>0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5" hidden="false" customHeight="false" outlineLevel="0" collapsed="false">
      <c r="A63" s="29" t="s">
        <v>68</v>
      </c>
      <c r="B63" s="30" t="n">
        <v>12963.1563294772</v>
      </c>
      <c r="C63" s="30" t="n">
        <v>16095.370454407</v>
      </c>
      <c r="D63" s="30" t="n">
        <v>17934.6116384564</v>
      </c>
      <c r="E63" s="30" t="n">
        <v>21934.8335377499</v>
      </c>
      <c r="F63" s="30" t="n">
        <v>21934.8335377499</v>
      </c>
      <c r="G63" s="30" t="n">
        <v>21934.8335377499</v>
      </c>
      <c r="H63" s="30" t="n">
        <v>21934.8335377499</v>
      </c>
      <c r="I63" s="30" t="n">
        <v>21934.8335377499</v>
      </c>
      <c r="J63" s="30" t="n">
        <v>21934.8335377499</v>
      </c>
      <c r="K63" s="30"/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4000.22189929348</v>
      </c>
    </row>
    <row r="64" customFormat="false" ht="15" hidden="false" customHeight="false" outlineLevel="0" collapsed="false">
      <c r="A64" s="29" t="s">
        <v>69</v>
      </c>
      <c r="B64" s="30" t="n">
        <v>6952.6741161884</v>
      </c>
      <c r="C64" s="30" t="n">
        <v>8247.22012117445</v>
      </c>
      <c r="D64" s="30" t="n">
        <v>9717.51684562234</v>
      </c>
      <c r="E64" s="30" t="n">
        <v>12822.4747551466</v>
      </c>
      <c r="F64" s="30" t="n">
        <v>12822.4747551466</v>
      </c>
      <c r="G64" s="30" t="n">
        <v>12822.4747551466</v>
      </c>
      <c r="H64" s="30" t="n">
        <v>12822.4747551466</v>
      </c>
      <c r="I64" s="30" t="n">
        <v>12822.4747551466</v>
      </c>
      <c r="J64" s="30" t="n">
        <v>12822.4747551466</v>
      </c>
      <c r="K64" s="30"/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3104.95790952425</v>
      </c>
    </row>
    <row r="65" customFormat="false" ht="1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5.75" hidden="false" customHeight="false" outlineLevel="0" collapsed="false">
      <c r="A66" s="42" t="s">
        <v>70</v>
      </c>
      <c r="B66" s="43" t="n">
        <v>3.05</v>
      </c>
      <c r="C66" s="43" t="n">
        <v>3.13</v>
      </c>
      <c r="D66" s="43" t="n">
        <v>5.68</v>
      </c>
      <c r="E66" s="43" t="n">
        <v>1.98910937439405</v>
      </c>
      <c r="F66" s="43" t="n">
        <v>1.90407499438263</v>
      </c>
      <c r="G66" s="43"/>
      <c r="H66" s="43"/>
      <c r="I66" s="43"/>
      <c r="J66" s="43"/>
      <c r="K66" s="44"/>
      <c r="L66" s="44"/>
      <c r="M66" s="44"/>
      <c r="N66" s="44"/>
      <c r="O66" s="44"/>
      <c r="P66" s="44"/>
    </row>
    <row r="67" customFormat="false" ht="15" hidden="false" customHeight="false" outlineLevel="0" collapsed="false">
      <c r="A67" s="45" t="s">
        <v>71</v>
      </c>
      <c r="B67" s="46"/>
      <c r="C67" s="46"/>
      <c r="D67" s="46"/>
      <c r="E67" s="46"/>
      <c r="F67" s="46"/>
      <c r="G67" s="46"/>
      <c r="H67" s="46"/>
      <c r="I67" s="46"/>
      <c r="J67" s="46"/>
      <c r="K67" s="47"/>
      <c r="L67" s="47"/>
      <c r="M67" s="47"/>
      <c r="N67" s="47"/>
      <c r="O67" s="47"/>
      <c r="P67" s="47"/>
    </row>
    <row r="68" customFormat="false" ht="15" hidden="false" customHeight="false" outlineLevel="0" collapsed="false">
      <c r="A68" s="45" t="s">
        <v>72</v>
      </c>
      <c r="B68" s="48"/>
      <c r="C68" s="48"/>
      <c r="D68" s="48"/>
      <c r="E68" s="48"/>
      <c r="F68" s="48"/>
      <c r="G68" s="48"/>
      <c r="H68" s="48"/>
      <c r="I68" s="48"/>
      <c r="J68" s="48"/>
      <c r="K68" s="49"/>
      <c r="L68" s="49"/>
      <c r="M68" s="49"/>
      <c r="N68" s="49"/>
      <c r="O68" s="49"/>
      <c r="P68" s="49"/>
    </row>
    <row r="69" customFormat="false" ht="15" hidden="false" customHeight="false" outlineLevel="0" collapsed="false">
      <c r="A69" s="45" t="s">
        <v>73</v>
      </c>
      <c r="B69" s="50"/>
      <c r="C69" s="50"/>
      <c r="D69" s="50"/>
      <c r="E69" s="50"/>
      <c r="F69" s="50"/>
      <c r="G69" s="50"/>
      <c r="H69" s="50"/>
      <c r="I69" s="50"/>
      <c r="J69" s="50"/>
      <c r="L69" s="1"/>
    </row>
    <row r="70" customFormat="false" ht="15" hidden="false" customHeight="false" outlineLevel="0" collapsed="false">
      <c r="A70" s="45" t="s">
        <v>74</v>
      </c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5" hidden="false" customHeight="false" outlineLevel="0" collapsed="false">
      <c r="A71" s="45" t="s">
        <v>75</v>
      </c>
      <c r="B71" s="52"/>
      <c r="C71" s="52"/>
      <c r="D71" s="52"/>
      <c r="E71" s="52"/>
      <c r="F71" s="52"/>
      <c r="G71" s="52"/>
      <c r="H71" s="52"/>
      <c r="I71" s="52"/>
      <c r="J71" s="53"/>
      <c r="L71" s="1"/>
    </row>
    <row r="72" customFormat="false" ht="15" hidden="false" customHeight="false" outlineLevel="0" collapsed="false">
      <c r="A72" s="45" t="s">
        <v>76</v>
      </c>
      <c r="B72" s="54"/>
      <c r="C72" s="54"/>
      <c r="D72" s="54"/>
      <c r="E72" s="54"/>
      <c r="F72" s="54"/>
      <c r="G72" s="54"/>
      <c r="H72" s="54"/>
      <c r="I72" s="54"/>
      <c r="J72" s="53"/>
      <c r="K72" s="52"/>
      <c r="L72" s="1"/>
    </row>
    <row r="73" customFormat="false" ht="15" hidden="false" customHeight="false" outlineLevel="0" collapsed="false">
      <c r="A73" s="45" t="s">
        <v>77</v>
      </c>
      <c r="B73" s="52"/>
      <c r="C73" s="52"/>
      <c r="D73" s="52"/>
      <c r="E73" s="52"/>
      <c r="F73" s="52"/>
      <c r="G73" s="52"/>
      <c r="H73" s="52"/>
      <c r="I73" s="52"/>
      <c r="J73" s="53"/>
      <c r="K73" s="52"/>
      <c r="L73" s="52"/>
      <c r="M73" s="52"/>
      <c r="N73" s="52"/>
      <c r="O73" s="52"/>
      <c r="P73" s="52"/>
    </row>
    <row r="74" customFormat="false" ht="15" hidden="false" customHeight="false" outlineLevel="0" collapsed="false">
      <c r="A74" s="45" t="s">
        <v>78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5" hidden="false" customHeight="false" outlineLevel="0" collapsed="false">
      <c r="A75" s="45" t="s">
        <v>79</v>
      </c>
      <c r="B75" s="55"/>
      <c r="C75" s="55"/>
      <c r="D75" s="55"/>
      <c r="E75" s="55"/>
      <c r="F75" s="55"/>
      <c r="G75" s="55"/>
      <c r="H75" s="55"/>
      <c r="I75" s="55"/>
      <c r="J75" s="56"/>
      <c r="K75" s="52"/>
      <c r="L75" s="52"/>
      <c r="M75" s="52"/>
      <c r="N75" s="52"/>
      <c r="O75" s="52"/>
      <c r="P75" s="52"/>
    </row>
    <row r="76" customFormat="false" ht="18.75" hidden="false" customHeight="true" outlineLevel="0" collapsed="false">
      <c r="A76" s="45" t="s">
        <v>80</v>
      </c>
      <c r="B76" s="52"/>
      <c r="C76" s="52"/>
      <c r="D76" s="52"/>
      <c r="E76" s="52"/>
      <c r="F76" s="52"/>
      <c r="G76" s="52"/>
      <c r="H76" s="52"/>
      <c r="I76" s="52"/>
      <c r="J76" s="56"/>
      <c r="K76" s="52"/>
      <c r="L76" s="52"/>
      <c r="M76" s="52"/>
      <c r="N76" s="52"/>
      <c r="O76" s="52"/>
      <c r="P76" s="52"/>
    </row>
    <row r="77" customFormat="false" ht="19.5" hidden="false" customHeight="true" outlineLevel="0" collapsed="false">
      <c r="A77" s="57" t="s">
        <v>81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2"/>
      <c r="P77" s="52"/>
    </row>
    <row r="78" customFormat="false" ht="15" hidden="false" customHeight="true" outlineLevel="0" collapsed="false">
      <c r="A78" s="57" t="s">
        <v>82</v>
      </c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2"/>
      <c r="P78" s="52"/>
    </row>
    <row r="79" customFormat="false" ht="15" hidden="false" customHeight="true" outlineLevel="0" collapsed="false">
      <c r="A79" s="57" t="s">
        <v>83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5" hidden="false" customHeight="false" outlineLevel="0" collapsed="false">
      <c r="A80" s="45" t="s">
        <v>84</v>
      </c>
      <c r="B80" s="59"/>
      <c r="C80" s="59"/>
      <c r="D80" s="59"/>
      <c r="E80" s="59"/>
      <c r="F80" s="59"/>
      <c r="G80" s="59"/>
      <c r="H80" s="59"/>
      <c r="I80" s="59"/>
      <c r="J80" s="59"/>
      <c r="K80" s="52"/>
      <c r="L80" s="52"/>
      <c r="M80" s="52"/>
      <c r="N80" s="52"/>
      <c r="O80" s="52"/>
      <c r="P80" s="52"/>
    </row>
    <row r="81" customFormat="false" ht="21.75" hidden="false" customHeight="true" outlineLevel="0" collapsed="false">
      <c r="L81" s="1"/>
    </row>
    <row r="82" customFormat="false" ht="19.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</sheetData>
  <mergeCells count="10">
    <mergeCell ref="B4:B5"/>
    <mergeCell ref="C4:C5"/>
    <mergeCell ref="D4:D5"/>
    <mergeCell ref="E4:E5"/>
    <mergeCell ref="F4:F5"/>
    <mergeCell ref="G4:J4"/>
    <mergeCell ref="L4:P4"/>
    <mergeCell ref="A77:N77"/>
    <mergeCell ref="A78:C78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57" colorId="64" zoomScale="70" zoomScaleNormal="70" zoomScalePageLayoutView="100" workbookViewId="0">
      <selection pane="topLeft" activeCell="F63" activeCellId="0" sqref="F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7"/>
    <col collapsed="false" customWidth="true" hidden="false" outlineLevel="0" max="2" min="2" style="206" width="16.1"/>
    <col collapsed="false" customWidth="true" hidden="false" outlineLevel="0" max="3" min="3" style="206" width="12.99"/>
    <col collapsed="false" customWidth="true" hidden="false" outlineLevel="0" max="4" min="4" style="206" width="14.76"/>
    <col collapsed="false" customWidth="true" hidden="false" outlineLevel="0" max="5" min="5" style="206" width="1.99"/>
    <col collapsed="false" customWidth="true" hidden="false" outlineLevel="0" max="6" min="6" style="206" width="11.32"/>
    <col collapsed="false" customWidth="true" hidden="false" outlineLevel="0" max="7" min="7" style="206" width="10.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1"/>
    <col collapsed="false" customWidth="true" hidden="false" outlineLevel="0" max="14" min="14" style="206" width="12.32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6"/>
    <col collapsed="false" customWidth="false" hidden="false" outlineLevel="0" max="257" min="19" style="206" width="11.55"/>
  </cols>
  <sheetData>
    <row r="1" customFormat="false" ht="25.5" hidden="false" customHeight="true" outlineLevel="0" collapsed="false">
      <c r="A1" s="208" t="s">
        <v>592</v>
      </c>
      <c r="B1" s="241"/>
    </row>
    <row r="2" customFormat="false" ht="18" hidden="false" customHeight="false" outlineLevel="0" collapsed="false">
      <c r="A2" s="441" t="s">
        <v>593</v>
      </c>
      <c r="N2" s="207"/>
    </row>
    <row r="3" customFormat="false" ht="21.75" hidden="false" customHeight="true" outlineLevel="0" collapsed="false">
      <c r="A3" s="442" t="s">
        <v>594</v>
      </c>
      <c r="F3" s="442"/>
      <c r="G3" s="442"/>
    </row>
    <row r="4" customFormat="false" ht="15" hidden="false" customHeight="false" outlineLevel="0" collapsed="false">
      <c r="A4" s="443"/>
      <c r="B4" s="444" t="s">
        <v>595</v>
      </c>
      <c r="C4" s="444"/>
      <c r="D4" s="444"/>
      <c r="E4" s="445"/>
      <c r="F4" s="446" t="s">
        <v>596</v>
      </c>
      <c r="G4" s="446"/>
      <c r="H4" s="446"/>
      <c r="I4" s="447"/>
      <c r="J4" s="446" t="s">
        <v>597</v>
      </c>
      <c r="K4" s="446"/>
      <c r="L4" s="446"/>
      <c r="M4" s="447"/>
      <c r="N4" s="446" t="s">
        <v>598</v>
      </c>
      <c r="O4" s="446"/>
      <c r="P4" s="446"/>
      <c r="Q4" s="446"/>
      <c r="R4" s="446"/>
    </row>
    <row r="5" customFormat="false" ht="15" hidden="false" customHeight="false" outlineLevel="0" collapsed="false">
      <c r="A5" s="448" t="s">
        <v>385</v>
      </c>
      <c r="B5" s="449" t="s">
        <v>599</v>
      </c>
      <c r="C5" s="450" t="s">
        <v>600</v>
      </c>
      <c r="D5" s="450"/>
      <c r="E5" s="451"/>
      <c r="F5" s="452" t="s">
        <v>601</v>
      </c>
      <c r="G5" s="452" t="s">
        <v>602</v>
      </c>
      <c r="H5" s="452" t="s">
        <v>603</v>
      </c>
      <c r="I5" s="451"/>
      <c r="J5" s="453" t="s">
        <v>604</v>
      </c>
      <c r="K5" s="453"/>
      <c r="L5" s="451" t="s">
        <v>605</v>
      </c>
      <c r="M5" s="451"/>
      <c r="N5" s="450" t="s">
        <v>606</v>
      </c>
      <c r="O5" s="450"/>
      <c r="P5" s="454"/>
      <c r="Q5" s="450" t="s">
        <v>607</v>
      </c>
      <c r="R5" s="450"/>
    </row>
    <row r="6" customFormat="false" ht="15.75" hidden="false" customHeight="false" outlineLevel="0" collapsed="false">
      <c r="A6" s="455"/>
      <c r="B6" s="449"/>
      <c r="C6" s="456" t="s">
        <v>608</v>
      </c>
      <c r="D6" s="456" t="s">
        <v>609</v>
      </c>
      <c r="E6" s="457"/>
      <c r="F6" s="452"/>
      <c r="G6" s="452"/>
      <c r="H6" s="452"/>
      <c r="I6" s="458"/>
      <c r="J6" s="457" t="s">
        <v>601</v>
      </c>
      <c r="K6" s="457" t="s">
        <v>602</v>
      </c>
      <c r="L6" s="457" t="s">
        <v>610</v>
      </c>
      <c r="M6" s="457"/>
      <c r="N6" s="457" t="s">
        <v>611</v>
      </c>
      <c r="O6" s="457" t="s">
        <v>612</v>
      </c>
      <c r="P6" s="457"/>
      <c r="Q6" s="457" t="s">
        <v>611</v>
      </c>
      <c r="R6" s="457" t="s">
        <v>612</v>
      </c>
    </row>
    <row r="7" s="464" customFormat="true" ht="15" hidden="false" customHeight="false" outlineLevel="0" collapsed="false">
      <c r="A7" s="459" t="s">
        <v>396</v>
      </c>
      <c r="B7" s="460" t="n">
        <v>16.3291</v>
      </c>
      <c r="C7" s="460" t="n">
        <v>16.1612588990624</v>
      </c>
      <c r="D7" s="460" t="n">
        <v>16.2113767627079</v>
      </c>
      <c r="E7" s="460"/>
      <c r="F7" s="461" t="n">
        <v>-0.0661796272735749</v>
      </c>
      <c r="G7" s="461" t="n">
        <v>0.426543442473451</v>
      </c>
      <c r="H7" s="461" t="n">
        <v>0.179434489532663</v>
      </c>
      <c r="I7" s="462"/>
      <c r="J7" s="232" t="n">
        <v>2713.7994</v>
      </c>
      <c r="K7" s="232" t="n">
        <v>-2681.3781</v>
      </c>
      <c r="L7" s="463" t="n">
        <v>208.7</v>
      </c>
      <c r="M7" s="463"/>
      <c r="N7" s="463" t="n">
        <v>41.2</v>
      </c>
      <c r="O7" s="463" t="n">
        <v>90</v>
      </c>
      <c r="P7" s="463"/>
      <c r="Q7" s="463" t="n">
        <v>-18.6</v>
      </c>
      <c r="R7" s="463" t="n">
        <v>-35.7</v>
      </c>
    </row>
    <row r="8" s="464" customFormat="true" ht="15" hidden="false" customHeight="false" outlineLevel="0" collapsed="false">
      <c r="A8" s="459" t="s">
        <v>398</v>
      </c>
      <c r="B8" s="460" t="n">
        <v>17.1455</v>
      </c>
      <c r="C8" s="460" t="n">
        <v>17.1388</v>
      </c>
      <c r="D8" s="460" t="n">
        <v>17.2316</v>
      </c>
      <c r="E8" s="460"/>
      <c r="F8" s="461" t="n">
        <v>0.091911797118466</v>
      </c>
      <c r="G8" s="461" t="n">
        <v>0.694480716648526</v>
      </c>
      <c r="H8" s="461" t="n">
        <v>0.393196256883496</v>
      </c>
      <c r="I8" s="462"/>
      <c r="J8" s="232" t="n">
        <v>2914.3916</v>
      </c>
      <c r="K8" s="232" t="n">
        <v>-2925.2018</v>
      </c>
      <c r="L8" s="463" t="n">
        <v>152.9</v>
      </c>
      <c r="M8" s="463"/>
      <c r="N8" s="463" t="n">
        <v>0</v>
      </c>
      <c r="O8" s="463" t="n">
        <v>36.2</v>
      </c>
      <c r="P8" s="463"/>
      <c r="Q8" s="463" t="n">
        <v>-22.5</v>
      </c>
      <c r="R8" s="463" t="n">
        <v>-48.3</v>
      </c>
    </row>
    <row r="9" s="464" customFormat="true" ht="15" hidden="false" customHeight="false" outlineLevel="0" collapsed="false">
      <c r="A9" s="465" t="s">
        <v>613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230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</row>
    <row r="10" s="464" customFormat="true" ht="15" hidden="false" customHeight="false" outlineLevel="0" collapsed="false">
      <c r="A10" s="465" t="s">
        <v>400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230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</row>
    <row r="11" s="464" customFormat="true" ht="15" hidden="false" customHeight="false" outlineLevel="0" collapsed="false">
      <c r="A11" s="459" t="s">
        <v>401</v>
      </c>
      <c r="B11" s="460" t="n">
        <v>19.8481</v>
      </c>
      <c r="C11" s="460" t="n">
        <v>19.613437704918</v>
      </c>
      <c r="D11" s="460" t="n">
        <v>20.135691542032</v>
      </c>
      <c r="E11" s="460"/>
      <c r="F11" s="461" t="n">
        <v>-0.137822208206981</v>
      </c>
      <c r="G11" s="461" t="n">
        <v>0.697652028992061</v>
      </c>
      <c r="H11" s="461" t="n">
        <v>0.279914910434207</v>
      </c>
      <c r="I11" s="462"/>
      <c r="J11" s="232" t="n">
        <v>3891.771048</v>
      </c>
      <c r="K11" s="232" t="n">
        <v>-4072.9806046</v>
      </c>
      <c r="L11" s="463" t="n">
        <v>210.25</v>
      </c>
      <c r="M11" s="463"/>
      <c r="N11" s="463" t="n">
        <v>28.9</v>
      </c>
      <c r="O11" s="463" t="n">
        <v>30.33313591</v>
      </c>
      <c r="P11" s="463"/>
      <c r="Q11" s="463" t="n">
        <v>-26.11836108</v>
      </c>
      <c r="R11" s="463" t="n">
        <v>-59.84870188</v>
      </c>
    </row>
    <row r="12" s="464" customFormat="true" ht="15" hidden="false" customHeight="false" outlineLevel="0" collapsed="false">
      <c r="A12" s="459" t="s">
        <v>402</v>
      </c>
      <c r="B12" s="460" t="n">
        <v>20.8405</v>
      </c>
      <c r="C12" s="460" t="n">
        <v>20.7868446206116</v>
      </c>
      <c r="D12" s="460" t="n">
        <v>21.0429918867925</v>
      </c>
      <c r="E12" s="460"/>
      <c r="F12" s="461" t="n">
        <v>-0.00451741085781419</v>
      </c>
      <c r="G12" s="461" t="n">
        <v>0.654346431963476</v>
      </c>
      <c r="H12" s="461" t="n">
        <v>0.324914510552831</v>
      </c>
      <c r="I12" s="462"/>
      <c r="J12" s="232" t="n">
        <v>3507.20957</v>
      </c>
      <c r="K12" s="232" t="n">
        <v>-3632.67984</v>
      </c>
      <c r="L12" s="463" t="n">
        <v>141.7</v>
      </c>
      <c r="M12" s="463"/>
      <c r="N12" s="463" t="n">
        <v>38.03940435</v>
      </c>
      <c r="O12" s="463" t="n">
        <v>94.325</v>
      </c>
      <c r="P12" s="463"/>
      <c r="Q12" s="463" t="n">
        <v>-25.9788094421</v>
      </c>
      <c r="R12" s="463" t="n">
        <v>-64.93454613</v>
      </c>
    </row>
    <row r="13" s="464" customFormat="true" ht="15.75" hidden="false" customHeight="true" outlineLevel="0" collapsed="false">
      <c r="A13" s="465" t="s">
        <v>403</v>
      </c>
      <c r="B13" s="466" t="n">
        <v>21.8825</v>
      </c>
      <c r="C13" s="466" t="n">
        <v>21.8663</v>
      </c>
      <c r="D13" s="466" t="n">
        <v>22.013</v>
      </c>
      <c r="E13" s="466"/>
      <c r="F13" s="467" t="n">
        <v>0.149596055337152</v>
      </c>
      <c r="G13" s="467" t="n">
        <v>0.733432062676012</v>
      </c>
      <c r="H13" s="467" t="n">
        <v>0.441514059006582</v>
      </c>
      <c r="I13" s="467"/>
      <c r="J13" s="468" t="n">
        <v>3895.52378</v>
      </c>
      <c r="K13" s="230" t="n">
        <v>-4024.272016</v>
      </c>
      <c r="L13" s="468" t="n">
        <v>76</v>
      </c>
      <c r="M13" s="468"/>
      <c r="N13" s="468" t="n">
        <v>19.59769605</v>
      </c>
      <c r="O13" s="468" t="n">
        <v>65.6578708827626</v>
      </c>
      <c r="P13" s="468"/>
      <c r="Q13" s="468" t="n">
        <v>-23.1189744928321</v>
      </c>
      <c r="R13" s="468" t="n">
        <v>-65.5034087352059</v>
      </c>
    </row>
    <row r="14" s="464" customFormat="true" ht="15.75" hidden="false" customHeight="true" outlineLevel="0" collapsed="false">
      <c r="A14" s="465" t="s">
        <v>404</v>
      </c>
      <c r="B14" s="466" t="n">
        <v>22.9767</v>
      </c>
      <c r="C14" s="466" t="n">
        <v>22.9115</v>
      </c>
      <c r="D14" s="466" t="n">
        <v>23.1436</v>
      </c>
      <c r="E14" s="466"/>
      <c r="F14" s="467" t="n">
        <v>-0.0189297143843166</v>
      </c>
      <c r="G14" s="467" t="n">
        <v>0.603079642066484</v>
      </c>
      <c r="H14" s="467" t="n">
        <v>0.292074963841084</v>
      </c>
      <c r="I14" s="467"/>
      <c r="J14" s="468" t="n">
        <v>4600.710676</v>
      </c>
      <c r="K14" s="230" t="n">
        <v>-4702.5576579</v>
      </c>
      <c r="L14" s="468" t="n">
        <v>60.0856499997748</v>
      </c>
      <c r="M14" s="468"/>
      <c r="N14" s="468" t="n">
        <v>8.98914985337375</v>
      </c>
      <c r="O14" s="468" t="n">
        <v>2.121069833</v>
      </c>
      <c r="P14" s="468"/>
      <c r="Q14" s="468" t="n">
        <v>-23.6848331983249</v>
      </c>
      <c r="R14" s="468" t="n">
        <v>-68.2367767546555</v>
      </c>
    </row>
    <row r="15" s="464" customFormat="true" ht="15" hidden="false" customHeight="false" outlineLevel="0" collapsed="false">
      <c r="A15" s="459" t="s">
        <v>405</v>
      </c>
      <c r="B15" s="460" t="n">
        <v>24.1255</v>
      </c>
      <c r="C15" s="460" t="n">
        <v>23.9115708697653</v>
      </c>
      <c r="D15" s="460" t="n">
        <v>24.3349705665025</v>
      </c>
      <c r="E15" s="460"/>
      <c r="F15" s="461" t="n">
        <v>-0.128513305566888</v>
      </c>
      <c r="G15" s="461" t="n">
        <v>0.573206112886757</v>
      </c>
      <c r="H15" s="461" t="n">
        <v>0.222346403659935</v>
      </c>
      <c r="I15" s="469"/>
      <c r="J15" s="463" t="n">
        <v>4956.733354</v>
      </c>
      <c r="K15" s="232" t="n">
        <v>-5056.0396549</v>
      </c>
      <c r="L15" s="463" t="n">
        <v>60.5</v>
      </c>
      <c r="M15" s="470"/>
      <c r="N15" s="463" t="n">
        <v>0</v>
      </c>
      <c r="O15" s="463" t="n">
        <v>0</v>
      </c>
      <c r="P15" s="463"/>
      <c r="Q15" s="463" t="n">
        <v>-25.881445003864</v>
      </c>
      <c r="R15" s="463" t="n">
        <v>-66.4502948508584</v>
      </c>
    </row>
    <row r="16" s="464" customFormat="true" ht="15" hidden="false" customHeight="true" outlineLevel="0" collapsed="false">
      <c r="A16" s="459" t="s">
        <v>406</v>
      </c>
      <c r="B16" s="460" t="n">
        <v>25.3318</v>
      </c>
      <c r="C16" s="460" t="n">
        <v>25.2818213365761</v>
      </c>
      <c r="D16" s="460" t="n">
        <v>25.4604575229802</v>
      </c>
      <c r="E16" s="460"/>
      <c r="F16" s="461" t="n">
        <v>0.123516304527962</v>
      </c>
      <c r="G16" s="461" t="n">
        <v>0.787637923093157</v>
      </c>
      <c r="H16" s="461" t="n">
        <v>0.455577113810559</v>
      </c>
      <c r="I16" s="469"/>
      <c r="J16" s="463" t="n">
        <v>5162.18201</v>
      </c>
      <c r="K16" s="232" t="n">
        <v>-5242.43024</v>
      </c>
      <c r="L16" s="463" t="n">
        <v>139.1</v>
      </c>
      <c r="M16" s="470"/>
      <c r="N16" s="463" t="n">
        <v>0</v>
      </c>
      <c r="O16" s="463" t="n">
        <v>1.1053235</v>
      </c>
      <c r="P16" s="463"/>
      <c r="Q16" s="463" t="n">
        <v>-29.8005080290685</v>
      </c>
      <c r="R16" s="463" t="n">
        <v>-72.6008330198669</v>
      </c>
    </row>
    <row r="17" s="464" customFormat="true" ht="15" hidden="false" customHeight="true" outlineLevel="0" collapsed="false">
      <c r="A17" s="465" t="s">
        <v>407</v>
      </c>
      <c r="B17" s="466" t="n">
        <v>26.5984</v>
      </c>
      <c r="C17" s="466" t="n">
        <v>26.5596</v>
      </c>
      <c r="D17" s="466" t="n">
        <v>26.7062</v>
      </c>
      <c r="E17" s="466"/>
      <c r="F17" s="467" t="n">
        <v>-0.202157298319124</v>
      </c>
      <c r="G17" s="467" t="n">
        <v>0.387254627697079</v>
      </c>
      <c r="H17" s="467" t="n">
        <v>0.0925486646889774</v>
      </c>
      <c r="I17" s="467"/>
      <c r="J17" s="468" t="n">
        <v>5399.2216</v>
      </c>
      <c r="K17" s="230" t="n">
        <v>-5506.7904</v>
      </c>
      <c r="L17" s="468" t="n">
        <v>75.755</v>
      </c>
      <c r="M17" s="468" t="n">
        <v>0</v>
      </c>
      <c r="N17" s="468" t="n">
        <v>0</v>
      </c>
      <c r="O17" s="468" t="n">
        <v>0</v>
      </c>
      <c r="P17" s="468"/>
      <c r="Q17" s="468" t="n">
        <v>-36.2979886988742</v>
      </c>
      <c r="R17" s="468" t="n">
        <v>-90.9359300647119</v>
      </c>
    </row>
    <row r="18" s="464" customFormat="true" ht="15" hidden="false" customHeight="true" outlineLevel="0" collapsed="false">
      <c r="A18" s="465" t="s">
        <v>3</v>
      </c>
      <c r="B18" s="466" t="n">
        <v>27.9283</v>
      </c>
      <c r="C18" s="466" t="n">
        <v>27.9484108073237</v>
      </c>
      <c r="D18" s="466" t="n">
        <v>28.1754222345046</v>
      </c>
      <c r="E18" s="466"/>
      <c r="F18" s="467" t="n">
        <v>-0.0144133715331619</v>
      </c>
      <c r="G18" s="467" t="n">
        <v>0.641002110881103</v>
      </c>
      <c r="H18" s="467" t="n">
        <v>0.31329436967397</v>
      </c>
      <c r="I18" s="467"/>
      <c r="J18" s="468" t="n">
        <v>5680.7185</v>
      </c>
      <c r="K18" s="230" t="n">
        <v>-5772.98197</v>
      </c>
      <c r="L18" s="468" t="n">
        <v>2.65</v>
      </c>
      <c r="M18" s="468" t="n">
        <v>0</v>
      </c>
      <c r="N18" s="468" t="n">
        <v>0</v>
      </c>
      <c r="O18" s="468" t="n">
        <v>0</v>
      </c>
      <c r="P18" s="468"/>
      <c r="Q18" s="468" t="n">
        <v>-45.0740259519936</v>
      </c>
      <c r="R18" s="468" t="n">
        <v>-105.872574522744</v>
      </c>
    </row>
    <row r="19" s="464" customFormat="true" ht="15" hidden="false" customHeight="true" outlineLevel="0" collapsed="false">
      <c r="A19" s="309"/>
      <c r="B19" s="471"/>
      <c r="C19" s="471"/>
      <c r="D19" s="471"/>
      <c r="E19" s="471"/>
      <c r="F19" s="472"/>
      <c r="G19" s="472"/>
      <c r="H19" s="472"/>
      <c r="I19" s="472"/>
      <c r="J19" s="473"/>
      <c r="K19" s="473"/>
      <c r="L19" s="310"/>
      <c r="M19" s="474"/>
      <c r="N19" s="474"/>
      <c r="O19" s="474"/>
      <c r="P19" s="474"/>
      <c r="Q19" s="474"/>
      <c r="R19" s="474"/>
    </row>
    <row r="20" s="464" customFormat="true" ht="18" hidden="false" customHeight="true" outlineLevel="0" collapsed="false">
      <c r="A20" s="475" t="n">
        <v>2016</v>
      </c>
      <c r="B20" s="476"/>
      <c r="C20" s="476"/>
      <c r="D20" s="476"/>
      <c r="E20" s="476"/>
      <c r="F20" s="477" t="n">
        <v>0.157035455506648</v>
      </c>
      <c r="G20" s="477" t="n">
        <v>0.835593779144068</v>
      </c>
      <c r="H20" s="477" t="n">
        <v>0.496314617325358</v>
      </c>
      <c r="I20" s="478"/>
      <c r="J20" s="479" t="n">
        <v>5795.95306749325</v>
      </c>
      <c r="K20" s="479" t="n">
        <v>-6285.3165138</v>
      </c>
      <c r="L20" s="479" t="n">
        <v>323.8</v>
      </c>
      <c r="M20" s="479"/>
      <c r="N20" s="479" t="n">
        <v>0.30901</v>
      </c>
      <c r="O20" s="479" t="n">
        <v>0</v>
      </c>
      <c r="P20" s="479"/>
      <c r="Q20" s="479" t="n">
        <v>-48.3069741910366</v>
      </c>
      <c r="R20" s="479" t="n">
        <v>-135.381263164073</v>
      </c>
    </row>
    <row r="21" s="464" customFormat="true" ht="18" hidden="false" customHeight="true" outlineLevel="0" collapsed="false">
      <c r="A21" s="312" t="s">
        <v>527</v>
      </c>
      <c r="B21" s="480" t="n">
        <v>28.0439</v>
      </c>
      <c r="C21" s="480" t="n">
        <v>28.0784579100669</v>
      </c>
      <c r="D21" s="480" t="n">
        <v>28.33352397466</v>
      </c>
      <c r="E21" s="480"/>
      <c r="F21" s="481" t="n">
        <v>0.265735365944119</v>
      </c>
      <c r="G21" s="481" t="n">
        <v>1.0383473021927</v>
      </c>
      <c r="H21" s="481" t="n">
        <v>0.652041334068412</v>
      </c>
      <c r="I21" s="481"/>
      <c r="J21" s="482" t="n">
        <v>461.12713388</v>
      </c>
      <c r="K21" s="482" t="n">
        <v>-555.87326</v>
      </c>
      <c r="L21" s="483" t="n">
        <v>84.4</v>
      </c>
      <c r="M21" s="483"/>
      <c r="N21" s="483" t="n">
        <v>0</v>
      </c>
      <c r="O21" s="483" t="n">
        <v>0</v>
      </c>
      <c r="P21" s="483"/>
      <c r="Q21" s="483" t="n">
        <v>-2.02403282716858</v>
      </c>
      <c r="R21" s="483" t="n">
        <v>-6.45007672272106</v>
      </c>
    </row>
    <row r="22" s="464" customFormat="true" ht="18" hidden="false" customHeight="true" outlineLevel="0" collapsed="false">
      <c r="A22" s="459" t="s">
        <v>528</v>
      </c>
      <c r="B22" s="460" t="n">
        <v>28.1526</v>
      </c>
      <c r="C22" s="460" t="n">
        <v>28.2360305553156</v>
      </c>
      <c r="D22" s="460" t="n">
        <v>28.4451818568689</v>
      </c>
      <c r="E22" s="460"/>
      <c r="F22" s="461" t="n">
        <v>0.361759635258248</v>
      </c>
      <c r="G22" s="461" t="n">
        <v>1.06618239347877</v>
      </c>
      <c r="H22" s="461" t="n">
        <v>0.713971014368508</v>
      </c>
      <c r="I22" s="462"/>
      <c r="J22" s="232" t="n">
        <v>444.853513</v>
      </c>
      <c r="K22" s="232" t="n">
        <v>-530.8500827</v>
      </c>
      <c r="L22" s="463" t="n">
        <v>91.6</v>
      </c>
      <c r="M22" s="463"/>
      <c r="N22" s="463" t="n">
        <v>0.18539</v>
      </c>
      <c r="O22" s="463" t="n">
        <v>0</v>
      </c>
      <c r="P22" s="463"/>
      <c r="Q22" s="463" t="n">
        <v>-0.05120652</v>
      </c>
      <c r="R22" s="463" t="n">
        <v>-9.9323918126204</v>
      </c>
    </row>
    <row r="23" s="464" customFormat="true" ht="18" hidden="false" customHeight="true" outlineLevel="0" collapsed="false">
      <c r="A23" s="459" t="s">
        <v>529</v>
      </c>
      <c r="B23" s="460" t="n">
        <v>28.2691</v>
      </c>
      <c r="C23" s="460" t="n">
        <v>28.2198006752858</v>
      </c>
      <c r="D23" s="460" t="n">
        <v>28.3866700691601</v>
      </c>
      <c r="E23" s="460"/>
      <c r="F23" s="461" t="n">
        <v>0.136608490119693</v>
      </c>
      <c r="G23" s="461" t="n">
        <v>0.814811057382767</v>
      </c>
      <c r="H23" s="461" t="n">
        <v>0.47570977375123</v>
      </c>
      <c r="I23" s="462"/>
      <c r="J23" s="232" t="n">
        <v>504.7160849</v>
      </c>
      <c r="K23" s="232" t="n">
        <v>-490.47333</v>
      </c>
      <c r="L23" s="463" t="n">
        <v>37.3</v>
      </c>
      <c r="M23" s="463"/>
      <c r="N23" s="463" t="n">
        <v>0</v>
      </c>
      <c r="O23" s="463" t="n">
        <v>0</v>
      </c>
      <c r="P23" s="463"/>
      <c r="Q23" s="463" t="n">
        <v>-6.75336727362407</v>
      </c>
      <c r="R23" s="463" t="n">
        <v>-10.8903373020121</v>
      </c>
    </row>
    <row r="24" s="464" customFormat="true" ht="18" hidden="false" customHeight="true" outlineLevel="0" collapsed="false">
      <c r="A24" s="465" t="s">
        <v>411</v>
      </c>
      <c r="B24" s="466" t="n">
        <v>28.3824</v>
      </c>
      <c r="C24" s="466" t="n">
        <v>28.2939687990613</v>
      </c>
      <c r="D24" s="466" t="n">
        <v>28.5122510303803</v>
      </c>
      <c r="E24" s="466"/>
      <c r="F24" s="467" t="n">
        <v>-0.18938055357926</v>
      </c>
      <c r="G24" s="467" t="n">
        <v>0.43069845566574</v>
      </c>
      <c r="H24" s="467" t="n">
        <v>0.12065895104324</v>
      </c>
      <c r="I24" s="467"/>
      <c r="J24" s="468" t="n">
        <v>467.8676425</v>
      </c>
      <c r="K24" s="230" t="n">
        <v>-491.47428</v>
      </c>
      <c r="L24" s="468" t="n">
        <v>-43.5</v>
      </c>
      <c r="M24" s="468"/>
      <c r="N24" s="468" t="n">
        <v>0</v>
      </c>
      <c r="O24" s="468" t="n">
        <v>0</v>
      </c>
      <c r="P24" s="468"/>
      <c r="Q24" s="468" t="n">
        <v>-1.69840529906596</v>
      </c>
      <c r="R24" s="468" t="n">
        <v>-10.1927457542978</v>
      </c>
    </row>
    <row r="25" s="464" customFormat="true" ht="18" hidden="false" customHeight="true" outlineLevel="0" collapsed="false">
      <c r="A25" s="465" t="s">
        <v>412</v>
      </c>
      <c r="B25" s="466" t="n">
        <v>28.4999</v>
      </c>
      <c r="C25" s="466" t="n">
        <v>28.4820385275424</v>
      </c>
      <c r="D25" s="466" t="n">
        <v>28.6500807791571</v>
      </c>
      <c r="E25" s="466"/>
      <c r="F25" s="467" t="n">
        <v>-0.0661401079852055</v>
      </c>
      <c r="G25" s="467" t="n">
        <v>0.569829353060612</v>
      </c>
      <c r="H25" s="467" t="n">
        <v>0.251844622537703</v>
      </c>
      <c r="I25" s="467"/>
      <c r="J25" s="468" t="n">
        <v>475.7291581</v>
      </c>
      <c r="K25" s="230" t="n">
        <v>-532.1149</v>
      </c>
      <c r="L25" s="468" t="n">
        <v>-21</v>
      </c>
      <c r="M25" s="468"/>
      <c r="N25" s="468" t="n">
        <v>0</v>
      </c>
      <c r="O25" s="468" t="n">
        <v>0</v>
      </c>
      <c r="P25" s="468"/>
      <c r="Q25" s="468" t="n">
        <v>-3.37630268022474</v>
      </c>
      <c r="R25" s="468" t="n">
        <v>-8.82480720055235</v>
      </c>
    </row>
    <row r="26" s="464" customFormat="true" ht="18" hidden="false" customHeight="true" outlineLevel="0" collapsed="false">
      <c r="A26" s="459" t="s">
        <v>413</v>
      </c>
      <c r="B26" s="460" t="n">
        <v>28.6142</v>
      </c>
      <c r="C26" s="460" t="n">
        <v>28.6217682269608</v>
      </c>
      <c r="D26" s="460" t="n">
        <v>28.8354729583345</v>
      </c>
      <c r="E26" s="460"/>
      <c r="F26" s="461" t="n">
        <v>-0.0647659695271553</v>
      </c>
      <c r="G26" s="461" t="n">
        <v>0.573020888588819</v>
      </c>
      <c r="H26" s="461" t="n">
        <v>0.254127459530832</v>
      </c>
      <c r="I26" s="462"/>
      <c r="J26" s="232" t="n">
        <v>460.1161357</v>
      </c>
      <c r="K26" s="232" t="n">
        <v>-531.30116</v>
      </c>
      <c r="L26" s="463" t="n">
        <v>0</v>
      </c>
      <c r="M26" s="463"/>
      <c r="N26" s="463" t="n">
        <v>0</v>
      </c>
      <c r="O26" s="463" t="n">
        <v>0</v>
      </c>
      <c r="P26" s="463"/>
      <c r="Q26" s="463" t="n">
        <v>-10.7231992450047</v>
      </c>
      <c r="R26" s="463" t="n">
        <v>-16.2222045842662</v>
      </c>
    </row>
    <row r="27" s="464" customFormat="true" ht="18" hidden="false" customHeight="true" outlineLevel="0" collapsed="false">
      <c r="A27" s="459" t="s">
        <v>533</v>
      </c>
      <c r="B27" s="460" t="n">
        <v>28.7326</v>
      </c>
      <c r="C27" s="460" t="n">
        <v>28.7549325285274</v>
      </c>
      <c r="D27" s="460" t="n">
        <v>29.0120553118078</v>
      </c>
      <c r="E27" s="460"/>
      <c r="F27" s="461" t="n">
        <v>0.176595614470594</v>
      </c>
      <c r="G27" s="461" t="n">
        <v>0.923550733897946</v>
      </c>
      <c r="H27" s="461" t="n">
        <v>0.55007317418427</v>
      </c>
      <c r="I27" s="462"/>
      <c r="J27" s="232" t="n">
        <v>472.35303</v>
      </c>
      <c r="K27" s="232" t="n">
        <v>-511.27689</v>
      </c>
      <c r="L27" s="463" t="n">
        <v>36</v>
      </c>
      <c r="M27" s="463"/>
      <c r="N27" s="463" t="n">
        <v>0</v>
      </c>
      <c r="O27" s="463" t="n">
        <v>0</v>
      </c>
      <c r="P27" s="463"/>
      <c r="Q27" s="463" t="n">
        <v>-0.02487917</v>
      </c>
      <c r="R27" s="463" t="n">
        <v>-11.6386518464273</v>
      </c>
    </row>
    <row r="28" s="464" customFormat="true" ht="18" hidden="false" customHeight="true" outlineLevel="0" collapsed="false">
      <c r="A28" s="465" t="s">
        <v>534</v>
      </c>
      <c r="B28" s="466" t="n">
        <v>28.8516</v>
      </c>
      <c r="C28" s="466" t="n">
        <v>28.9184938702841</v>
      </c>
      <c r="D28" s="466" t="n">
        <v>29.1099878468779</v>
      </c>
      <c r="E28" s="466"/>
      <c r="F28" s="467" t="n">
        <v>0.242484089774604</v>
      </c>
      <c r="G28" s="467" t="n">
        <v>0.944691445071963</v>
      </c>
      <c r="H28" s="467" t="n">
        <v>0.593587767423284</v>
      </c>
      <c r="I28" s="467"/>
      <c r="J28" s="468" t="n">
        <v>467.3304345</v>
      </c>
      <c r="K28" s="230" t="n">
        <v>-519.1541</v>
      </c>
      <c r="L28" s="468" t="n">
        <v>30.5</v>
      </c>
      <c r="M28" s="468"/>
      <c r="N28" s="468" t="n">
        <v>0.12362</v>
      </c>
      <c r="O28" s="468" t="n">
        <v>0</v>
      </c>
      <c r="P28" s="468"/>
      <c r="Q28" s="468" t="n">
        <v>-0.04111768</v>
      </c>
      <c r="R28" s="468" t="n">
        <v>-12.6493627578636</v>
      </c>
    </row>
    <row r="29" s="464" customFormat="true" ht="18" hidden="false" customHeight="true" outlineLevel="0" collapsed="false">
      <c r="A29" s="465" t="s">
        <v>535</v>
      </c>
      <c r="B29" s="466" t="n">
        <v>28.9672</v>
      </c>
      <c r="C29" s="466" t="n">
        <v>29.0619358931072</v>
      </c>
      <c r="D29" s="466" t="n">
        <v>29.2485779927248</v>
      </c>
      <c r="E29" s="466"/>
      <c r="F29" s="467" t="n">
        <v>0.322722545731768</v>
      </c>
      <c r="G29" s="467" t="n">
        <v>0.975937224689227</v>
      </c>
      <c r="H29" s="467" t="n">
        <v>0.649329885210497</v>
      </c>
      <c r="I29" s="467"/>
      <c r="J29" s="468" t="n">
        <v>463.3863754511</v>
      </c>
      <c r="K29" s="230" t="n">
        <v>-488.63760939</v>
      </c>
      <c r="L29" s="468" t="n">
        <v>35.7</v>
      </c>
      <c r="M29" s="468"/>
      <c r="N29" s="468" t="n">
        <v>0</v>
      </c>
      <c r="O29" s="468" t="n">
        <v>0</v>
      </c>
      <c r="P29" s="468"/>
      <c r="Q29" s="468" t="n">
        <v>-6.75817004049488</v>
      </c>
      <c r="R29" s="468" t="n">
        <v>-12.4606677883343</v>
      </c>
    </row>
    <row r="30" s="464" customFormat="true" ht="18" hidden="false" customHeight="true" outlineLevel="0" collapsed="false">
      <c r="A30" s="309" t="s">
        <v>415</v>
      </c>
      <c r="B30" s="471" t="n">
        <v>29.0872</v>
      </c>
      <c r="C30" s="471" t="n">
        <v>29.1615392219326</v>
      </c>
      <c r="D30" s="471" t="n">
        <v>29.3268910466548</v>
      </c>
      <c r="E30" s="471"/>
      <c r="F30" s="461" t="n">
        <v>0.302832880242014</v>
      </c>
      <c r="G30" s="461" t="n">
        <v>0.925791260513757</v>
      </c>
      <c r="H30" s="461" t="n">
        <v>0.614312070377886</v>
      </c>
      <c r="I30" s="461"/>
      <c r="J30" s="484" t="n">
        <v>479.606366947</v>
      </c>
      <c r="K30" s="484" t="n">
        <v>-495.59301611</v>
      </c>
      <c r="L30" s="463" t="n">
        <v>23.5</v>
      </c>
      <c r="M30" s="485"/>
      <c r="N30" s="463" t="n">
        <v>0</v>
      </c>
      <c r="O30" s="463" t="n">
        <v>0</v>
      </c>
      <c r="P30" s="463"/>
      <c r="Q30" s="463" t="n">
        <v>-2.42068036980307</v>
      </c>
      <c r="R30" s="463" t="n">
        <v>-10.4253865396655</v>
      </c>
    </row>
    <row r="31" s="464" customFormat="true" ht="18" hidden="false" customHeight="true" outlineLevel="0" collapsed="false">
      <c r="A31" s="309" t="s">
        <v>614</v>
      </c>
      <c r="B31" s="471" t="n">
        <v>29.2038</v>
      </c>
      <c r="C31" s="471" t="n">
        <v>29.2950543069416</v>
      </c>
      <c r="D31" s="471" t="n">
        <v>29.496530940255</v>
      </c>
      <c r="E31" s="471"/>
      <c r="F31" s="461" t="n">
        <v>0.225628899033164</v>
      </c>
      <c r="G31" s="461" t="n">
        <v>0.857146067776643</v>
      </c>
      <c r="H31" s="461" t="n">
        <v>0.541387483404903</v>
      </c>
      <c r="I31" s="461"/>
      <c r="J31" s="484" t="n">
        <v>520.57192126</v>
      </c>
      <c r="K31" s="484" t="n">
        <v>-531.45709244</v>
      </c>
      <c r="L31" s="463" t="n">
        <v>14.5</v>
      </c>
      <c r="M31" s="485"/>
      <c r="N31" s="463" t="n">
        <v>0</v>
      </c>
      <c r="O31" s="463" t="n">
        <v>0</v>
      </c>
      <c r="P31" s="463"/>
      <c r="Q31" s="463" t="n">
        <v>-3.26736732768972</v>
      </c>
      <c r="R31" s="463" t="n">
        <v>-9.17887186537608</v>
      </c>
    </row>
    <row r="32" s="464" customFormat="true" ht="18" hidden="false" customHeight="true" outlineLevel="0" collapsed="false">
      <c r="A32" s="312" t="s">
        <v>615</v>
      </c>
      <c r="B32" s="480" t="n">
        <v>29.3247</v>
      </c>
      <c r="C32" s="480" t="n">
        <v>29.2933972533726</v>
      </c>
      <c r="D32" s="480" t="n">
        <v>29.5317657564952</v>
      </c>
      <c r="E32" s="480"/>
      <c r="F32" s="481" t="n">
        <v>0.170344576597189</v>
      </c>
      <c r="G32" s="481" t="n">
        <v>0.90711916740987</v>
      </c>
      <c r="H32" s="481" t="n">
        <v>0.53873187200353</v>
      </c>
      <c r="I32" s="486"/>
      <c r="J32" s="482" t="n">
        <v>578.29527125515</v>
      </c>
      <c r="K32" s="482" t="n">
        <v>-607.11079316</v>
      </c>
      <c r="L32" s="487" t="n">
        <v>34.8</v>
      </c>
      <c r="M32" s="488"/>
      <c r="N32" s="487" t="n">
        <v>0</v>
      </c>
      <c r="O32" s="487" t="n">
        <v>0</v>
      </c>
      <c r="P32" s="487"/>
      <c r="Q32" s="487" t="n">
        <v>-11.1682457579609</v>
      </c>
      <c r="R32" s="487" t="n">
        <v>-16.5157589899367</v>
      </c>
    </row>
    <row r="33" s="464" customFormat="true" ht="18" hidden="false" customHeight="true" outlineLevel="0" collapsed="false">
      <c r="A33" s="489"/>
      <c r="B33" s="471"/>
      <c r="C33" s="471"/>
      <c r="D33" s="471"/>
      <c r="E33" s="471"/>
      <c r="F33" s="484"/>
      <c r="G33" s="469"/>
      <c r="H33" s="469"/>
      <c r="I33" s="490"/>
      <c r="J33" s="469"/>
      <c r="K33" s="469"/>
      <c r="L33" s="463"/>
      <c r="M33" s="485"/>
      <c r="N33" s="463"/>
      <c r="O33" s="463"/>
      <c r="P33" s="463"/>
      <c r="Q33" s="463"/>
      <c r="R33" s="491"/>
    </row>
    <row r="34" s="464" customFormat="true" ht="18" hidden="false" customHeight="true" outlineLevel="0" collapsed="false">
      <c r="A34" s="475" t="n">
        <v>2017</v>
      </c>
      <c r="B34" s="476"/>
      <c r="C34" s="476"/>
      <c r="D34" s="476"/>
      <c r="E34" s="476"/>
      <c r="F34" s="477" t="n">
        <v>0.0907148556287876</v>
      </c>
      <c r="G34" s="477" t="n">
        <v>0.713670401673217</v>
      </c>
      <c r="H34" s="477" t="n">
        <v>0.402192628651002</v>
      </c>
      <c r="I34" s="478"/>
      <c r="J34" s="479" t="n">
        <v>6157.52866134921</v>
      </c>
      <c r="K34" s="479" t="n">
        <v>-6224.77034938873</v>
      </c>
      <c r="L34" s="479" t="n">
        <v>23.8462</v>
      </c>
      <c r="M34" s="479" t="n">
        <v>0</v>
      </c>
      <c r="N34" s="479" t="n">
        <v>0</v>
      </c>
      <c r="O34" s="479" t="n">
        <v>0</v>
      </c>
      <c r="P34" s="479" t="n">
        <v>0</v>
      </c>
      <c r="Q34" s="479" t="n">
        <v>-45.8009260485671</v>
      </c>
      <c r="R34" s="479" t="n">
        <v>-165.811462396706</v>
      </c>
    </row>
    <row r="35" s="464" customFormat="true" ht="18" hidden="false" customHeight="true" outlineLevel="0" collapsed="false">
      <c r="A35" s="312" t="s">
        <v>527</v>
      </c>
      <c r="B35" s="480" t="n">
        <v>29.4465</v>
      </c>
      <c r="C35" s="480" t="n">
        <v>29.1555</v>
      </c>
      <c r="D35" s="480" t="n">
        <v>29.6878</v>
      </c>
      <c r="E35" s="480"/>
      <c r="F35" s="481" t="n">
        <v>0.255147013220002</v>
      </c>
      <c r="G35" s="481" t="n">
        <v>0.927057948646423</v>
      </c>
      <c r="H35" s="481" t="n">
        <v>0.591102480933213</v>
      </c>
      <c r="I35" s="486"/>
      <c r="J35" s="482" t="n">
        <v>540.459607978</v>
      </c>
      <c r="K35" s="482" t="n">
        <v>-550.95615535</v>
      </c>
      <c r="L35" s="487" t="n">
        <v>3</v>
      </c>
      <c r="M35" s="488"/>
      <c r="N35" s="487" t="n">
        <v>0</v>
      </c>
      <c r="O35" s="487" t="n">
        <v>0</v>
      </c>
      <c r="P35" s="487"/>
      <c r="Q35" s="487" t="n">
        <v>-0.10158439</v>
      </c>
      <c r="R35" s="487" t="n">
        <v>-12.5910209379032</v>
      </c>
    </row>
    <row r="36" s="464" customFormat="true" ht="18" hidden="false" customHeight="true" outlineLevel="0" collapsed="false">
      <c r="A36" s="459" t="s">
        <v>409</v>
      </c>
      <c r="B36" s="460" t="n">
        <v>29.5569</v>
      </c>
      <c r="C36" s="460" t="n">
        <v>26.6128</v>
      </c>
      <c r="D36" s="460" t="n">
        <v>29.8035</v>
      </c>
      <c r="E36" s="460"/>
      <c r="F36" s="461" t="n">
        <v>0.242189116181736</v>
      </c>
      <c r="G36" s="461" t="n">
        <v>0.880951061553144</v>
      </c>
      <c r="H36" s="461" t="n">
        <v>0.56157008886744</v>
      </c>
      <c r="I36" s="462"/>
      <c r="J36" s="232" t="n">
        <v>478.567130854</v>
      </c>
      <c r="K36" s="232" t="n">
        <v>-514.04557849</v>
      </c>
      <c r="L36" s="463" t="n">
        <v>9</v>
      </c>
      <c r="M36" s="463"/>
      <c r="N36" s="463" t="n">
        <v>0</v>
      </c>
      <c r="O36" s="463" t="n">
        <v>0</v>
      </c>
      <c r="P36" s="463"/>
      <c r="Q36" s="463" t="n">
        <v>-1.66642688</v>
      </c>
      <c r="R36" s="463" t="n">
        <v>-14.0056504333559</v>
      </c>
    </row>
    <row r="37" s="464" customFormat="true" ht="18" hidden="false" customHeight="true" outlineLevel="0" collapsed="false">
      <c r="A37" s="459" t="s">
        <v>529</v>
      </c>
      <c r="B37" s="460" t="n">
        <v>29.6796</v>
      </c>
      <c r="C37" s="460" t="n">
        <v>29.6494</v>
      </c>
      <c r="D37" s="460" t="n">
        <v>29.8164</v>
      </c>
      <c r="E37" s="460"/>
      <c r="F37" s="461" t="n">
        <v>0.0843116126906436</v>
      </c>
      <c r="G37" s="461" t="n">
        <v>0.693270547851868</v>
      </c>
      <c r="H37" s="461" t="n">
        <v>0.388791080271256</v>
      </c>
      <c r="I37" s="462"/>
      <c r="J37" s="232" t="n">
        <v>584.87807888</v>
      </c>
      <c r="K37" s="232" t="n">
        <v>-531.880083643035</v>
      </c>
      <c r="L37" s="463" t="n">
        <v>0</v>
      </c>
      <c r="M37" s="463"/>
      <c r="N37" s="463" t="n">
        <v>0</v>
      </c>
      <c r="O37" s="463" t="n">
        <v>0</v>
      </c>
      <c r="P37" s="463"/>
      <c r="Q37" s="463" t="n">
        <v>-4.71823713868439</v>
      </c>
      <c r="R37" s="463" t="n">
        <v>-12.6748044163105</v>
      </c>
    </row>
    <row r="38" s="464" customFormat="true" ht="18" hidden="false" customHeight="true" outlineLevel="0" collapsed="false">
      <c r="A38" s="465" t="s">
        <v>616</v>
      </c>
      <c r="B38" s="466" t="n">
        <v>29.7989</v>
      </c>
      <c r="C38" s="466" t="n">
        <v>29.7066</v>
      </c>
      <c r="D38" s="466" t="n">
        <v>29.9515</v>
      </c>
      <c r="E38" s="466"/>
      <c r="F38" s="467" t="n">
        <v>-0.177844357574281</v>
      </c>
      <c r="G38" s="467" t="n">
        <v>0.406301562155339</v>
      </c>
      <c r="H38" s="467" t="n">
        <v>0.114228602290529</v>
      </c>
      <c r="I38" s="467"/>
      <c r="J38" s="468" t="n">
        <v>445.272555106715</v>
      </c>
      <c r="K38" s="230" t="n">
        <v>-458.554860050091</v>
      </c>
      <c r="L38" s="468" t="n">
        <v>-42.0003</v>
      </c>
      <c r="M38" s="468"/>
      <c r="N38" s="468" t="n">
        <v>0</v>
      </c>
      <c r="O38" s="468" t="n">
        <v>0</v>
      </c>
      <c r="P38" s="468"/>
      <c r="Q38" s="468" t="n">
        <v>-3.14391178770248</v>
      </c>
      <c r="R38" s="468" t="n">
        <v>-10.355070467883</v>
      </c>
    </row>
    <row r="39" s="464" customFormat="true" ht="18" hidden="false" customHeight="true" outlineLevel="0" collapsed="false">
      <c r="A39" s="465" t="s">
        <v>546</v>
      </c>
      <c r="B39" s="466" t="n">
        <v>29.9226</v>
      </c>
      <c r="C39" s="466" t="n">
        <v>29.9703</v>
      </c>
      <c r="D39" s="466" t="n">
        <v>30.1622</v>
      </c>
      <c r="E39" s="466"/>
      <c r="F39" s="467" t="n">
        <v>0.0319844074093254</v>
      </c>
      <c r="G39" s="467" t="n">
        <v>0.642353898274137</v>
      </c>
      <c r="H39" s="467" t="n">
        <v>0.337169152841731</v>
      </c>
      <c r="I39" s="467"/>
      <c r="J39" s="468" t="n">
        <v>495.495386886116</v>
      </c>
      <c r="K39" s="230" t="n">
        <v>-543.011175040785</v>
      </c>
      <c r="L39" s="468" t="n">
        <v>0</v>
      </c>
      <c r="M39" s="468"/>
      <c r="N39" s="468" t="n">
        <v>0</v>
      </c>
      <c r="O39" s="468" t="n">
        <v>0</v>
      </c>
      <c r="P39" s="468"/>
      <c r="Q39" s="468" t="n">
        <v>-3.27808144997121</v>
      </c>
      <c r="R39" s="468" t="n">
        <v>-9.83113529123126</v>
      </c>
    </row>
    <row r="40" s="464" customFormat="true" ht="18" hidden="false" customHeight="true" outlineLevel="0" collapsed="false">
      <c r="A40" s="459" t="s">
        <v>532</v>
      </c>
      <c r="B40" s="460" t="n">
        <v>30.0428</v>
      </c>
      <c r="C40" s="460" t="n">
        <v>30.0984</v>
      </c>
      <c r="D40" s="460" t="n">
        <v>30.3234</v>
      </c>
      <c r="E40" s="460"/>
      <c r="F40" s="461" t="n">
        <v>0.224143174197364</v>
      </c>
      <c r="G40" s="461" t="n">
        <v>0.883712239216185</v>
      </c>
      <c r="H40" s="461" t="n">
        <v>0.553927706706775</v>
      </c>
      <c r="I40" s="462"/>
      <c r="J40" s="232" t="n">
        <v>513.335023902309</v>
      </c>
      <c r="K40" s="232" t="n">
        <v>-536.512776673579</v>
      </c>
      <c r="L40" s="463" t="n">
        <v>3</v>
      </c>
      <c r="M40" s="463"/>
      <c r="N40" s="463" t="n">
        <v>0</v>
      </c>
      <c r="O40" s="463" t="n">
        <v>0</v>
      </c>
      <c r="P40" s="463"/>
      <c r="Q40" s="463" t="n">
        <v>-10.36274734</v>
      </c>
      <c r="R40" s="463" t="n">
        <v>-21.4001059829963</v>
      </c>
    </row>
    <row r="41" s="464" customFormat="true" ht="18" hidden="false" customHeight="true" outlineLevel="0" collapsed="false">
      <c r="A41" s="459" t="s">
        <v>533</v>
      </c>
      <c r="B41" s="460" t="n">
        <v>30.1676</v>
      </c>
      <c r="C41" s="460" t="n">
        <v>30.2189</v>
      </c>
      <c r="D41" s="460" t="n">
        <v>30.411</v>
      </c>
      <c r="E41" s="460"/>
      <c r="F41" s="461" t="n">
        <v>0.188338141520095</v>
      </c>
      <c r="G41" s="461" t="n">
        <v>0.831782059632057</v>
      </c>
      <c r="H41" s="461" t="n">
        <v>0.510060100576076</v>
      </c>
      <c r="I41" s="462"/>
      <c r="J41" s="232" t="n">
        <v>462.139338122473</v>
      </c>
      <c r="K41" s="232" t="n">
        <v>-467.295045321569</v>
      </c>
      <c r="L41" s="463" t="n">
        <v>6.8472</v>
      </c>
      <c r="M41" s="463"/>
      <c r="N41" s="463" t="n">
        <v>0</v>
      </c>
      <c r="O41" s="463" t="n">
        <v>0</v>
      </c>
      <c r="P41" s="463"/>
      <c r="Q41" s="463" t="n">
        <v>-0.07587592</v>
      </c>
      <c r="R41" s="463" t="n">
        <v>-12.5994168796391</v>
      </c>
    </row>
    <row r="42" s="464" customFormat="true" ht="18" hidden="false" customHeight="true" outlineLevel="0" collapsed="false">
      <c r="A42" s="492" t="s">
        <v>534</v>
      </c>
      <c r="B42" s="493" t="n">
        <v>30.2929</v>
      </c>
      <c r="C42" s="493" t="n">
        <v>30.3634</v>
      </c>
      <c r="D42" s="493" t="n">
        <v>30.5597</v>
      </c>
      <c r="E42" s="493"/>
      <c r="F42" s="481" t="n">
        <v>0.150436266962863</v>
      </c>
      <c r="G42" s="481" t="n">
        <v>0.841142975642814</v>
      </c>
      <c r="H42" s="481" t="n">
        <v>0.495789621302839</v>
      </c>
      <c r="I42" s="494"/>
      <c r="J42" s="495" t="n">
        <v>471.867093189781</v>
      </c>
      <c r="K42" s="495" t="n">
        <v>-505.62049566298</v>
      </c>
      <c r="L42" s="487" t="n">
        <v>20.7993</v>
      </c>
      <c r="M42" s="487"/>
      <c r="N42" s="487" t="n">
        <v>0</v>
      </c>
      <c r="O42" s="487" t="n">
        <v>0</v>
      </c>
      <c r="P42" s="487"/>
      <c r="Q42" s="487" t="n">
        <v>-0.515081816235323</v>
      </c>
      <c r="R42" s="487" t="n">
        <v>-16.2803610086313</v>
      </c>
    </row>
    <row r="43" s="464" customFormat="true" ht="18" hidden="false" customHeight="true" outlineLevel="0" collapsed="false">
      <c r="A43" s="492" t="s">
        <v>617</v>
      </c>
      <c r="B43" s="493" t="n">
        <v>30.4145826818395</v>
      </c>
      <c r="C43" s="493" t="n">
        <v>30.4495</v>
      </c>
      <c r="D43" s="493" t="n">
        <v>30.6955</v>
      </c>
      <c r="E43" s="493"/>
      <c r="F43" s="481" t="n">
        <v>0.165394310207978</v>
      </c>
      <c r="G43" s="481" t="n">
        <v>0.787908388163345</v>
      </c>
      <c r="H43" s="481" t="n">
        <v>0.476651349185662</v>
      </c>
      <c r="I43" s="494"/>
      <c r="J43" s="495" t="n">
        <v>480.110173890621</v>
      </c>
      <c r="K43" s="495" t="n">
        <v>-487.520706103053</v>
      </c>
      <c r="L43" s="487" t="n">
        <v>20.7</v>
      </c>
      <c r="M43" s="487"/>
      <c r="N43" s="487" t="n">
        <v>0</v>
      </c>
      <c r="O43" s="487" t="n">
        <v>0</v>
      </c>
      <c r="P43" s="487"/>
      <c r="Q43" s="487" t="n">
        <v>-4.8275573206493</v>
      </c>
      <c r="R43" s="487" t="n">
        <v>-12.5307718513217</v>
      </c>
    </row>
    <row r="44" s="464" customFormat="true" ht="18" hidden="false" customHeight="true" outlineLevel="0" collapsed="false">
      <c r="A44" s="459" t="s">
        <v>618</v>
      </c>
      <c r="B44" s="460" t="n">
        <v>30.5409</v>
      </c>
      <c r="C44" s="460" t="n">
        <v>30.5562</v>
      </c>
      <c r="D44" s="460" t="n">
        <v>30.7272</v>
      </c>
      <c r="E44" s="460"/>
      <c r="F44" s="461" t="n">
        <v>0.167465689351666</v>
      </c>
      <c r="G44" s="461" t="n">
        <v>0.763291639143106</v>
      </c>
      <c r="H44" s="461" t="n">
        <v>0.465378664247386</v>
      </c>
      <c r="I44" s="462"/>
      <c r="J44" s="232" t="n">
        <v>508.450282304772</v>
      </c>
      <c r="K44" s="232" t="n">
        <v>-506.046244014269</v>
      </c>
      <c r="L44" s="463" t="n">
        <v>-3.5</v>
      </c>
      <c r="M44" s="463"/>
      <c r="N44" s="463" t="n">
        <v>0</v>
      </c>
      <c r="O44" s="463" t="n">
        <v>0</v>
      </c>
      <c r="P44" s="463"/>
      <c r="Q44" s="463" t="n">
        <v>-3.2512362718489</v>
      </c>
      <c r="R44" s="463" t="n">
        <v>-10.72952807</v>
      </c>
    </row>
    <row r="45" s="464" customFormat="true" ht="18" hidden="false" customHeight="true" outlineLevel="0" collapsed="false">
      <c r="A45" s="459" t="s">
        <v>614</v>
      </c>
      <c r="B45" s="460" t="n">
        <v>30.6636</v>
      </c>
      <c r="C45" s="460" t="n">
        <v>30.6455</v>
      </c>
      <c r="D45" s="460" t="n">
        <v>30.8272</v>
      </c>
      <c r="E45" s="460"/>
      <c r="F45" s="461" t="n">
        <v>-0.073698025545405</v>
      </c>
      <c r="G45" s="461" t="n">
        <v>0.492946224818343</v>
      </c>
      <c r="H45" s="461" t="n">
        <v>0.209624099636469</v>
      </c>
      <c r="I45" s="462"/>
      <c r="J45" s="232" t="n">
        <v>556.918905968822</v>
      </c>
      <c r="K45" s="232" t="n">
        <v>-529.832769768696</v>
      </c>
      <c r="L45" s="463" t="n">
        <v>0</v>
      </c>
      <c r="M45" s="463"/>
      <c r="N45" s="463" t="n">
        <v>0</v>
      </c>
      <c r="O45" s="463" t="n">
        <v>0</v>
      </c>
      <c r="P45" s="463"/>
      <c r="Q45" s="463" t="n">
        <v>-3.4</v>
      </c>
      <c r="R45" s="463" t="n">
        <v>-10.40675035</v>
      </c>
    </row>
    <row r="46" s="464" customFormat="true" ht="18" hidden="false" customHeight="true" outlineLevel="0" collapsed="false">
      <c r="A46" s="492" t="s">
        <v>615</v>
      </c>
      <c r="B46" s="493" t="n">
        <v>30.7909</v>
      </c>
      <c r="C46" s="493" t="n">
        <v>30.6804</v>
      </c>
      <c r="D46" s="493" t="n">
        <v>30.9411</v>
      </c>
      <c r="E46" s="493"/>
      <c r="F46" s="481" t="n">
        <v>-0.169289081076536</v>
      </c>
      <c r="G46" s="481" t="n">
        <v>0.413326274981838</v>
      </c>
      <c r="H46" s="481" t="n">
        <v>0.122018596952651</v>
      </c>
      <c r="I46" s="494"/>
      <c r="J46" s="495" t="n">
        <v>620.035084265606</v>
      </c>
      <c r="K46" s="495" t="n">
        <v>-593.49445927067</v>
      </c>
      <c r="L46" s="487" t="n">
        <v>6</v>
      </c>
      <c r="M46" s="487"/>
      <c r="N46" s="487" t="n">
        <v>0</v>
      </c>
      <c r="O46" s="487" t="n">
        <v>0</v>
      </c>
      <c r="P46" s="487"/>
      <c r="Q46" s="487" t="n">
        <v>-10.4601857334755</v>
      </c>
      <c r="R46" s="487" t="n">
        <v>-22.4068467074335</v>
      </c>
    </row>
    <row r="47" s="464" customFormat="true" ht="18" hidden="false" customHeight="true" outlineLevel="0" collapsed="false">
      <c r="A47" s="459"/>
      <c r="B47" s="460"/>
      <c r="C47" s="460"/>
      <c r="D47" s="460"/>
      <c r="E47" s="460"/>
      <c r="F47" s="461"/>
      <c r="G47" s="461"/>
      <c r="H47" s="461"/>
      <c r="I47" s="462"/>
      <c r="J47" s="232"/>
      <c r="K47" s="232"/>
      <c r="L47" s="463"/>
      <c r="M47" s="463"/>
      <c r="N47" s="463"/>
      <c r="O47" s="463"/>
      <c r="P47" s="463"/>
      <c r="Q47" s="463"/>
      <c r="R47" s="463"/>
    </row>
    <row r="48" s="464" customFormat="true" ht="18" hidden="false" customHeight="true" outlineLevel="0" collapsed="false">
      <c r="A48" s="475" t="s">
        <v>619</v>
      </c>
      <c r="B48" s="476"/>
      <c r="C48" s="476"/>
      <c r="D48" s="476"/>
      <c r="E48" s="476"/>
      <c r="F48" s="477" t="n">
        <v>0.0945268090843279</v>
      </c>
      <c r="G48" s="477" t="n">
        <v>0.736496239192951</v>
      </c>
      <c r="H48" s="477" t="n">
        <v>0.41551152413864</v>
      </c>
      <c r="I48" s="478" t="n">
        <v>1.24653457241592</v>
      </c>
      <c r="J48" s="479" t="n">
        <v>3930.08819435926</v>
      </c>
      <c r="K48" s="479" t="n">
        <v>-4055.84126454587</v>
      </c>
      <c r="L48" s="479" t="n">
        <v>367.031233017548</v>
      </c>
      <c r="M48" s="479"/>
      <c r="N48" s="479" t="n">
        <v>100</v>
      </c>
      <c r="O48" s="479" t="n">
        <v>0</v>
      </c>
      <c r="P48" s="479"/>
      <c r="Q48" s="479" t="n">
        <v>-21.7438601443172</v>
      </c>
      <c r="R48" s="479" t="n">
        <v>-115.247477839404</v>
      </c>
    </row>
    <row r="49" s="464" customFormat="true" ht="18" hidden="false" customHeight="true" outlineLevel="0" collapsed="false">
      <c r="A49" s="492" t="s">
        <v>408</v>
      </c>
      <c r="B49" s="493" t="n">
        <v>30.9188</v>
      </c>
      <c r="C49" s="493" t="n">
        <v>30.9231543228325</v>
      </c>
      <c r="D49" s="493" t="n">
        <v>31.0101556691761</v>
      </c>
      <c r="E49" s="493"/>
      <c r="F49" s="481" t="n">
        <v>-0.0207986844299813</v>
      </c>
      <c r="G49" s="481" t="n">
        <v>0.551811689851987</v>
      </c>
      <c r="H49" s="481" t="n">
        <v>0.265506502711003</v>
      </c>
      <c r="I49" s="494"/>
      <c r="J49" s="482" t="n">
        <v>631.931935515646</v>
      </c>
      <c r="K49" s="482" t="n">
        <v>-639.288873065738</v>
      </c>
      <c r="L49" s="487" t="n">
        <v>0</v>
      </c>
      <c r="M49" s="487"/>
      <c r="N49" s="487" t="n">
        <v>0</v>
      </c>
      <c r="O49" s="487" t="n">
        <v>0</v>
      </c>
      <c r="P49" s="487"/>
      <c r="Q49" s="487" t="n">
        <v>-0.07587592</v>
      </c>
      <c r="R49" s="487" t="n">
        <v>-13.4045723712019</v>
      </c>
    </row>
    <row r="50" s="464" customFormat="true" ht="18" hidden="false" customHeight="true" outlineLevel="0" collapsed="false">
      <c r="A50" s="492" t="s">
        <v>409</v>
      </c>
      <c r="B50" s="493" t="n">
        <v>31.0347</v>
      </c>
      <c r="C50" s="493" t="n">
        <v>30.9762661160539</v>
      </c>
      <c r="D50" s="493" t="n">
        <v>31.1422594030006</v>
      </c>
      <c r="E50" s="493"/>
      <c r="F50" s="481" t="n">
        <v>-0.0912617286781048</v>
      </c>
      <c r="G50" s="481" t="n">
        <v>0.396802315893104</v>
      </c>
      <c r="H50" s="481" t="n">
        <v>0.1527702936075</v>
      </c>
      <c r="I50" s="494"/>
      <c r="J50" s="482" t="n">
        <v>561.490340254669</v>
      </c>
      <c r="K50" s="482" t="n">
        <v>-581.320462625801</v>
      </c>
      <c r="L50" s="487" t="n">
        <v>-10</v>
      </c>
      <c r="M50" s="487"/>
      <c r="N50" s="487" t="n">
        <v>0</v>
      </c>
      <c r="O50" s="487" t="n">
        <v>0</v>
      </c>
      <c r="P50" s="487"/>
      <c r="Q50" s="487" t="n">
        <v>-0.51515797</v>
      </c>
      <c r="R50" s="487" t="n">
        <v>-17.4293498711873</v>
      </c>
    </row>
    <row r="51" s="464" customFormat="true" ht="18" hidden="false" customHeight="true" outlineLevel="0" collapsed="false">
      <c r="A51" s="459" t="s">
        <v>410</v>
      </c>
      <c r="B51" s="460" t="n">
        <v>31.1636</v>
      </c>
      <c r="C51" s="460" t="n">
        <v>31.0600972598634</v>
      </c>
      <c r="D51" s="460" t="n">
        <v>31.2258319942259</v>
      </c>
      <c r="E51" s="460"/>
      <c r="F51" s="461" t="n">
        <v>-0.218361263376389</v>
      </c>
      <c r="G51" s="461" t="n">
        <v>0.297649805043566</v>
      </c>
      <c r="H51" s="461" t="n">
        <v>0.0396442708335881</v>
      </c>
      <c r="I51" s="462"/>
      <c r="J51" s="484" t="n">
        <v>630.009800831109</v>
      </c>
      <c r="K51" s="484" t="n">
        <v>-505.993147249272</v>
      </c>
      <c r="L51" s="463" t="n">
        <v>-43.572879277487</v>
      </c>
      <c r="M51" s="463"/>
      <c r="N51" s="463" t="n">
        <v>0</v>
      </c>
      <c r="O51" s="463" t="n">
        <v>0</v>
      </c>
      <c r="P51" s="463"/>
      <c r="Q51" s="463" t="n">
        <v>-4.89357921</v>
      </c>
      <c r="R51" s="463" t="n">
        <v>-11.6312835038119</v>
      </c>
    </row>
    <row r="52" s="464" customFormat="true" ht="18" hidden="false" customHeight="true" outlineLevel="0" collapsed="false">
      <c r="A52" s="459" t="s">
        <v>411</v>
      </c>
      <c r="B52" s="460" t="n">
        <v>31.2888</v>
      </c>
      <c r="C52" s="460" t="n">
        <v>31.2225631243852</v>
      </c>
      <c r="D52" s="460" t="n">
        <v>31.4028773830665</v>
      </c>
      <c r="E52" s="460"/>
      <c r="F52" s="461" t="n">
        <v>-0.328674779205058</v>
      </c>
      <c r="G52" s="461" t="n">
        <v>0.228429085050245</v>
      </c>
      <c r="H52" s="461" t="n">
        <v>-0.0501228470774063</v>
      </c>
      <c r="I52" s="462"/>
      <c r="J52" s="484" t="n">
        <v>522.667524715878</v>
      </c>
      <c r="K52" s="484" t="n">
        <v>-547.071183893126</v>
      </c>
      <c r="L52" s="463" t="n">
        <v>-39.1311452449143</v>
      </c>
      <c r="M52" s="463"/>
      <c r="N52" s="463" t="n">
        <v>0</v>
      </c>
      <c r="O52" s="463" t="n">
        <v>0</v>
      </c>
      <c r="P52" s="463"/>
      <c r="Q52" s="463" t="n">
        <v>-1.59610149987116</v>
      </c>
      <c r="R52" s="463" t="n">
        <v>-12.430203435991</v>
      </c>
    </row>
    <row r="53" s="464" customFormat="true" ht="18" hidden="false" customHeight="true" outlineLevel="0" collapsed="false">
      <c r="A53" s="492" t="s">
        <v>412</v>
      </c>
      <c r="B53" s="493" t="n">
        <v>31.4187</v>
      </c>
      <c r="C53" s="493" t="n">
        <v>31.5760971386991</v>
      </c>
      <c r="D53" s="493" t="n">
        <v>31.8059433770984</v>
      </c>
      <c r="E53" s="493"/>
      <c r="F53" s="481" t="n">
        <v>0.103323094615584</v>
      </c>
      <c r="G53" s="481" t="n">
        <v>0.917490826712341</v>
      </c>
      <c r="H53" s="481" t="n">
        <v>0.510406960663962</v>
      </c>
      <c r="I53" s="494"/>
      <c r="J53" s="482" t="n">
        <v>480.190071179042</v>
      </c>
      <c r="K53" s="482" t="n">
        <v>-550.919077574472</v>
      </c>
      <c r="L53" s="487" t="n">
        <v>90.785121799949</v>
      </c>
      <c r="M53" s="487"/>
      <c r="N53" s="487" t="n">
        <v>0</v>
      </c>
      <c r="O53" s="487" t="n">
        <v>0</v>
      </c>
      <c r="P53" s="487"/>
      <c r="Q53" s="487" t="n">
        <v>-3.38465782971939</v>
      </c>
      <c r="R53" s="487" t="n">
        <v>-11.67178116</v>
      </c>
    </row>
    <row r="54" s="464" customFormat="true" ht="18" hidden="false" customHeight="true" outlineLevel="0" collapsed="false">
      <c r="A54" s="492" t="s">
        <v>413</v>
      </c>
      <c r="B54" s="493" t="n">
        <v>31.5449829158612</v>
      </c>
      <c r="C54" s="493" t="n">
        <v>31.6539604864607</v>
      </c>
      <c r="D54" s="493" t="n">
        <v>31.9718099103524</v>
      </c>
      <c r="E54" s="493"/>
      <c r="F54" s="481" t="n">
        <v>0.407314948310314</v>
      </c>
      <c r="G54" s="481" t="n">
        <v>1.19861327350947</v>
      </c>
      <c r="H54" s="481" t="n">
        <v>0.802964110909891</v>
      </c>
      <c r="I54" s="494"/>
      <c r="J54" s="482" t="n">
        <v>461.979034918318</v>
      </c>
      <c r="K54" s="482" t="n">
        <v>-491.377880747757</v>
      </c>
      <c r="L54" s="487" t="n">
        <v>217.6570258</v>
      </c>
      <c r="M54" s="487"/>
      <c r="N54" s="487" t="n">
        <v>50</v>
      </c>
      <c r="O54" s="487" t="n">
        <v>0</v>
      </c>
      <c r="P54" s="487"/>
      <c r="Q54" s="487" t="n">
        <v>-11.2026117947266</v>
      </c>
      <c r="R54" s="487" t="n">
        <v>-25.1431497672119</v>
      </c>
    </row>
    <row r="55" s="464" customFormat="true" ht="18" hidden="false" customHeight="true" outlineLevel="0" collapsed="false">
      <c r="A55" s="459" t="s">
        <v>7</v>
      </c>
      <c r="B55" s="460" t="n">
        <v>31.676</v>
      </c>
      <c r="C55" s="460" t="n">
        <v>31.8217569293425</v>
      </c>
      <c r="D55" s="460" t="n">
        <v>31.8750015764083</v>
      </c>
      <c r="E55" s="460"/>
      <c r="F55" s="461" t="n">
        <v>0.492371246787565</v>
      </c>
      <c r="G55" s="461" t="n">
        <v>1.2093727782967</v>
      </c>
      <c r="H55" s="461" t="n">
        <v>0.850872012542134</v>
      </c>
      <c r="I55" s="462"/>
      <c r="J55" s="484" t="n">
        <v>439.822103534352</v>
      </c>
      <c r="K55" s="484" t="n">
        <v>-502.211153914294</v>
      </c>
      <c r="L55" s="463" t="n">
        <v>118.575</v>
      </c>
      <c r="M55" s="463"/>
      <c r="N55" s="463" t="n">
        <v>0</v>
      </c>
      <c r="O55" s="463" t="n">
        <v>0</v>
      </c>
      <c r="P55" s="463"/>
      <c r="Q55" s="463" t="n">
        <v>-0.07587592</v>
      </c>
      <c r="R55" s="463" t="n">
        <v>-13.38890134</v>
      </c>
    </row>
    <row r="56" s="464" customFormat="true" ht="18" hidden="false" customHeight="true" outlineLevel="0" collapsed="false">
      <c r="A56" s="459"/>
      <c r="B56" s="460"/>
      <c r="C56" s="460"/>
      <c r="D56" s="460"/>
      <c r="E56" s="460"/>
      <c r="F56" s="469"/>
      <c r="G56" s="469"/>
      <c r="H56" s="469"/>
      <c r="I56" s="462"/>
      <c r="J56" s="469"/>
      <c r="K56" s="469"/>
      <c r="L56" s="463"/>
      <c r="M56" s="463"/>
      <c r="N56" s="463"/>
      <c r="O56" s="463"/>
      <c r="P56" s="463"/>
      <c r="Q56" s="463"/>
      <c r="R56" s="463"/>
    </row>
    <row r="57" s="464" customFormat="true" ht="18" hidden="false" customHeight="true" outlineLevel="0" collapsed="false">
      <c r="A57" s="459" t="s">
        <v>8</v>
      </c>
      <c r="B57" s="460"/>
      <c r="C57" s="460"/>
      <c r="D57" s="460"/>
      <c r="E57" s="460"/>
      <c r="F57" s="462" t="n">
        <v>0.412301638650693</v>
      </c>
      <c r="G57" s="462" t="n">
        <v>1.0918001391862</v>
      </c>
      <c r="H57" s="462" t="n">
        <v>0.752050888918445</v>
      </c>
      <c r="I57" s="462"/>
      <c r="J57" s="463" t="n">
        <v>201.997383410241</v>
      </c>
      <c r="K57" s="463" t="n">
        <v>-237.65948547541</v>
      </c>
      <c r="L57" s="463" t="n">
        <v>32.71810994</v>
      </c>
      <c r="M57" s="463"/>
      <c r="N57" s="463" t="n">
        <v>50</v>
      </c>
      <c r="O57" s="463" t="n">
        <v>0</v>
      </c>
      <c r="P57" s="463"/>
      <c r="Q57" s="463" t="n">
        <v>0</v>
      </c>
      <c r="R57" s="463" t="n">
        <v>-10.14823639</v>
      </c>
    </row>
    <row r="58" s="464" customFormat="true" ht="18" hidden="false" customHeight="true" outlineLevel="0" collapsed="false">
      <c r="A58" s="459" t="s">
        <v>620</v>
      </c>
      <c r="B58" s="460" t="n">
        <v>31.6802</v>
      </c>
      <c r="C58" s="460" t="n">
        <v>31.7651500349206</v>
      </c>
      <c r="D58" s="460" t="n">
        <v>31.8737655745332</v>
      </c>
      <c r="E58" s="460"/>
      <c r="F58" s="462" t="n">
        <v>0.268148669896506</v>
      </c>
      <c r="G58" s="462" t="n">
        <v>0.610998587550649</v>
      </c>
      <c r="H58" s="462" t="n">
        <v>0.439573628723577</v>
      </c>
      <c r="I58" s="462"/>
      <c r="J58" s="463" t="n">
        <v>4.29708480239902</v>
      </c>
      <c r="K58" s="463" t="n">
        <v>-2.59517065042858</v>
      </c>
      <c r="L58" s="463" t="n">
        <v>0</v>
      </c>
      <c r="M58" s="463"/>
      <c r="N58" s="463" t="n">
        <v>0</v>
      </c>
      <c r="O58" s="463" t="n">
        <v>0</v>
      </c>
      <c r="P58" s="463"/>
      <c r="Q58" s="463" t="n">
        <v>0</v>
      </c>
      <c r="R58" s="463" t="n">
        <v>0</v>
      </c>
    </row>
    <row r="59" s="464" customFormat="true" ht="18" hidden="false" customHeight="true" outlineLevel="0" collapsed="false">
      <c r="A59" s="312" t="s">
        <v>420</v>
      </c>
      <c r="B59" s="480" t="n">
        <v>31.6844</v>
      </c>
      <c r="C59" s="493" t="n">
        <v>31.8434137817325</v>
      </c>
      <c r="D59" s="493" t="n">
        <v>32.004942161783</v>
      </c>
      <c r="E59" s="480"/>
      <c r="F59" s="496" t="n">
        <v>0.501867738484839</v>
      </c>
      <c r="G59" s="496" t="n">
        <v>1.01167186938351</v>
      </c>
      <c r="H59" s="496" t="n">
        <v>0.756769803934175</v>
      </c>
      <c r="I59" s="497"/>
      <c r="J59" s="315" t="n">
        <v>17.6747835980706</v>
      </c>
      <c r="K59" s="315" t="n">
        <v>-17.0553210324649</v>
      </c>
      <c r="L59" s="495" t="n">
        <v>1.3</v>
      </c>
      <c r="M59" s="483"/>
      <c r="N59" s="315" t="n">
        <v>0</v>
      </c>
      <c r="O59" s="315" t="n">
        <v>0</v>
      </c>
      <c r="P59" s="483"/>
      <c r="Q59" s="315" t="n">
        <v>0</v>
      </c>
      <c r="R59" s="315" t="n">
        <v>-1.29862593</v>
      </c>
    </row>
    <row r="60" s="464" customFormat="true" ht="18" hidden="false" customHeight="true" outlineLevel="0" collapsed="false">
      <c r="A60" s="312" t="s">
        <v>421</v>
      </c>
      <c r="B60" s="480" t="n">
        <v>31.6887</v>
      </c>
      <c r="C60" s="493" t="n">
        <v>31.8514849638382</v>
      </c>
      <c r="D60" s="493" t="n">
        <v>32.0525037655999</v>
      </c>
      <c r="E60" s="480"/>
      <c r="F60" s="496" t="n">
        <v>0.51370035324312</v>
      </c>
      <c r="G60" s="496" t="n">
        <v>1.14805519191364</v>
      </c>
      <c r="H60" s="496" t="n">
        <v>0.830877772578378</v>
      </c>
      <c r="I60" s="497"/>
      <c r="J60" s="315" t="n">
        <v>20.994939841824</v>
      </c>
      <c r="K60" s="315" t="n">
        <v>-27.8472941709349</v>
      </c>
      <c r="L60" s="495" t="n">
        <v>7.8</v>
      </c>
      <c r="M60" s="483"/>
      <c r="N60" s="315" t="n">
        <v>0</v>
      </c>
      <c r="O60" s="315" t="n">
        <v>0</v>
      </c>
      <c r="P60" s="483"/>
      <c r="Q60" s="315" t="n">
        <v>0</v>
      </c>
      <c r="R60" s="315" t="n">
        <v>0</v>
      </c>
    </row>
    <row r="61" s="464" customFormat="true" ht="18" hidden="false" customHeight="true" outlineLevel="0" collapsed="false">
      <c r="A61" s="309" t="s">
        <v>621</v>
      </c>
      <c r="B61" s="471" t="n">
        <v>31.6929</v>
      </c>
      <c r="C61" s="460" t="n">
        <v>31.8171105882431</v>
      </c>
      <c r="D61" s="460" t="n">
        <v>32.1022392843562</v>
      </c>
      <c r="E61" s="471"/>
      <c r="F61" s="498" t="n">
        <v>0.391919288683197</v>
      </c>
      <c r="G61" s="498" t="n">
        <v>1.29158039925729</v>
      </c>
      <c r="H61" s="498" t="n">
        <v>0.841749843970245</v>
      </c>
      <c r="I61" s="472"/>
      <c r="J61" s="310" t="n">
        <v>6.52342322852366</v>
      </c>
      <c r="K61" s="310" t="n">
        <v>-4.40255034294086</v>
      </c>
      <c r="L61" s="232" t="n">
        <v>0</v>
      </c>
      <c r="M61" s="474"/>
      <c r="N61" s="310" t="n">
        <v>0</v>
      </c>
      <c r="O61" s="310" t="n">
        <v>0</v>
      </c>
      <c r="P61" s="474"/>
      <c r="Q61" s="310" t="n">
        <v>0</v>
      </c>
      <c r="R61" s="310" t="n">
        <v>0</v>
      </c>
    </row>
    <row r="62" s="464" customFormat="true" ht="18" hidden="false" customHeight="true" outlineLevel="0" collapsed="false">
      <c r="A62" s="309" t="s">
        <v>422</v>
      </c>
      <c r="B62" s="471" t="n">
        <v>31.7014</v>
      </c>
      <c r="C62" s="460" t="n">
        <v>31.8138508052017</v>
      </c>
      <c r="D62" s="460" t="n">
        <v>31.9947232397746</v>
      </c>
      <c r="E62" s="471"/>
      <c r="F62" s="498" t="n">
        <v>0.354718735455633</v>
      </c>
      <c r="G62" s="498" t="n">
        <v>0.925269041034672</v>
      </c>
      <c r="H62" s="498" t="n">
        <v>0.639993888245152</v>
      </c>
      <c r="I62" s="472"/>
      <c r="J62" s="310" t="n">
        <v>21.4125446701867</v>
      </c>
      <c r="K62" s="310" t="n">
        <v>-23.9319512072492</v>
      </c>
      <c r="L62" s="232" t="n">
        <v>7.61810994</v>
      </c>
      <c r="M62" s="474"/>
      <c r="N62" s="310" t="n">
        <v>0</v>
      </c>
      <c r="O62" s="310" t="n">
        <v>0</v>
      </c>
      <c r="P62" s="474"/>
      <c r="Q62" s="310" t="n">
        <v>0</v>
      </c>
      <c r="R62" s="310" t="n">
        <v>-0.32909508</v>
      </c>
    </row>
    <row r="63" s="464" customFormat="true" ht="18" hidden="false" customHeight="true" outlineLevel="0" collapsed="false">
      <c r="A63" s="312" t="s">
        <v>423</v>
      </c>
      <c r="B63" s="480" t="n">
        <v>31.7056</v>
      </c>
      <c r="C63" s="493" t="n">
        <v>31.8626549698046</v>
      </c>
      <c r="D63" s="493" t="n">
        <v>32.0694870521753</v>
      </c>
      <c r="E63" s="480"/>
      <c r="F63" s="496" t="n">
        <v>0.495354037787043</v>
      </c>
      <c r="G63" s="496" t="n">
        <v>1.14770593262794</v>
      </c>
      <c r="H63" s="496" t="n">
        <v>0.821529985207489</v>
      </c>
      <c r="I63" s="497"/>
      <c r="J63" s="315" t="n">
        <v>16.750938494632</v>
      </c>
      <c r="K63" s="315" t="n">
        <v>-20.8102083785036</v>
      </c>
      <c r="L63" s="495" t="n">
        <v>0.6</v>
      </c>
      <c r="M63" s="483"/>
      <c r="N63" s="315" t="n">
        <v>0</v>
      </c>
      <c r="O63" s="315" t="n">
        <v>0</v>
      </c>
      <c r="P63" s="483"/>
      <c r="Q63" s="315" t="n">
        <v>0</v>
      </c>
      <c r="R63" s="315" t="n">
        <v>0</v>
      </c>
    </row>
    <row r="64" s="464" customFormat="true" ht="18" hidden="false" customHeight="true" outlineLevel="0" collapsed="false">
      <c r="A64" s="312" t="s">
        <v>424</v>
      </c>
      <c r="B64" s="480" t="n">
        <v>31.7099</v>
      </c>
      <c r="C64" s="499" t="n">
        <v>31.8622491971367</v>
      </c>
      <c r="D64" s="499" t="n">
        <v>32.0765131326087</v>
      </c>
      <c r="E64" s="480"/>
      <c r="F64" s="496" t="n">
        <v>0.480446791496248</v>
      </c>
      <c r="G64" s="496" t="n">
        <v>1.15614723669477</v>
      </c>
      <c r="H64" s="496" t="n">
        <v>0.818297014095507</v>
      </c>
      <c r="I64" s="497"/>
      <c r="J64" s="315" t="n">
        <v>10.4672170236521</v>
      </c>
      <c r="K64" s="315" t="n">
        <v>-13.2898414716782</v>
      </c>
      <c r="L64" s="495" t="n">
        <v>1.8</v>
      </c>
      <c r="M64" s="483"/>
      <c r="N64" s="315" t="n">
        <v>0</v>
      </c>
      <c r="O64" s="315" t="n">
        <v>0</v>
      </c>
      <c r="P64" s="483"/>
      <c r="Q64" s="315" t="n">
        <v>0</v>
      </c>
      <c r="R64" s="315" t="n">
        <v>-0.11308205</v>
      </c>
    </row>
    <row r="65" s="464" customFormat="true" ht="18" hidden="false" customHeight="true" outlineLevel="0" collapsed="false">
      <c r="A65" s="309" t="s">
        <v>425</v>
      </c>
      <c r="B65" s="471" t="n">
        <v>31.7141</v>
      </c>
      <c r="C65" s="500" t="n">
        <v>31.8811086306338</v>
      </c>
      <c r="D65" s="500" t="n">
        <v>32.0862348678385</v>
      </c>
      <c r="E65" s="471"/>
      <c r="F65" s="498" t="n">
        <v>0.526606874020632</v>
      </c>
      <c r="G65" s="498" t="n">
        <v>1.1734051032143</v>
      </c>
      <c r="H65" s="498" t="n">
        <v>0.850005988617466</v>
      </c>
      <c r="I65" s="472"/>
      <c r="J65" s="310" t="n">
        <v>12.0489865217757</v>
      </c>
      <c r="K65" s="310" t="n">
        <v>-17.6790088936942</v>
      </c>
      <c r="L65" s="232" t="n">
        <v>2.7</v>
      </c>
      <c r="M65" s="474"/>
      <c r="N65" s="310" t="n">
        <v>0</v>
      </c>
      <c r="O65" s="310" t="n">
        <v>0</v>
      </c>
      <c r="P65" s="474"/>
      <c r="Q65" s="310" t="n">
        <v>0</v>
      </c>
      <c r="R65" s="310" t="n">
        <v>-1.01003889</v>
      </c>
    </row>
    <row r="66" s="464" customFormat="true" ht="18" hidden="false" customHeight="true" outlineLevel="0" collapsed="false">
      <c r="A66" s="309" t="s">
        <v>622</v>
      </c>
      <c r="B66" s="471" t="n">
        <v>31.7183</v>
      </c>
      <c r="C66" s="500" t="n">
        <v>31.805613850045</v>
      </c>
      <c r="D66" s="500" t="n">
        <v>32.1091425828383</v>
      </c>
      <c r="E66" s="471"/>
      <c r="F66" s="498" t="n">
        <v>0.275279097697554</v>
      </c>
      <c r="G66" s="498" t="n">
        <v>1.2322305509384</v>
      </c>
      <c r="H66" s="498" t="n">
        <v>0.753754824317979</v>
      </c>
      <c r="I66" s="472"/>
      <c r="J66" s="310" t="n">
        <v>3.35991308394946</v>
      </c>
      <c r="K66" s="310" t="n">
        <v>-1.48710689014278</v>
      </c>
      <c r="L66" s="232" t="n">
        <v>0</v>
      </c>
      <c r="M66" s="474"/>
      <c r="N66" s="310" t="n">
        <v>0</v>
      </c>
      <c r="O66" s="310" t="n">
        <v>0</v>
      </c>
      <c r="P66" s="474"/>
      <c r="Q66" s="310" t="n">
        <v>0</v>
      </c>
      <c r="R66" s="310" t="n">
        <v>0</v>
      </c>
    </row>
    <row r="67" s="464" customFormat="true" ht="18" hidden="false" customHeight="true" outlineLevel="0" collapsed="false">
      <c r="A67" s="312" t="s">
        <v>623</v>
      </c>
      <c r="B67" s="480" t="n">
        <v>31.7226</v>
      </c>
      <c r="C67" s="499" t="n">
        <v>31.8318753090023</v>
      </c>
      <c r="D67" s="499" t="n">
        <v>32.0045031092857</v>
      </c>
      <c r="E67" s="480"/>
      <c r="F67" s="496" t="n">
        <v>0.344471477754941</v>
      </c>
      <c r="G67" s="496" t="n">
        <v>0.888650707336974</v>
      </c>
      <c r="H67" s="496" t="n">
        <v>0.616561092545958</v>
      </c>
      <c r="I67" s="497"/>
      <c r="J67" s="315" t="n">
        <v>6.73353711220529</v>
      </c>
      <c r="K67" s="315" t="n">
        <v>-10.337862239734</v>
      </c>
      <c r="L67" s="495" t="n">
        <v>0</v>
      </c>
      <c r="M67" s="483"/>
      <c r="N67" s="315" t="n">
        <v>0</v>
      </c>
      <c r="O67" s="315" t="n">
        <v>0</v>
      </c>
      <c r="P67" s="483"/>
      <c r="Q67" s="315" t="n">
        <v>0</v>
      </c>
      <c r="R67" s="315" t="n">
        <v>0</v>
      </c>
    </row>
    <row r="68" s="464" customFormat="true" ht="18" hidden="false" customHeight="true" outlineLevel="0" collapsed="false">
      <c r="A68" s="312" t="s">
        <v>426</v>
      </c>
      <c r="B68" s="480" t="n">
        <v>31.7311</v>
      </c>
      <c r="C68" s="499" t="n">
        <v>31.8257871941443</v>
      </c>
      <c r="D68" s="499" t="n">
        <v>32.1119616688596</v>
      </c>
      <c r="E68" s="480"/>
      <c r="F68" s="496" t="n">
        <v>0.298405016353985</v>
      </c>
      <c r="G68" s="496" t="n">
        <v>1.20027880804512</v>
      </c>
      <c r="H68" s="496" t="n">
        <v>0.749341912199553</v>
      </c>
      <c r="I68" s="497"/>
      <c r="J68" s="315" t="n">
        <v>15.2118549710913</v>
      </c>
      <c r="K68" s="315" t="n">
        <v>-18.3150036912579</v>
      </c>
      <c r="L68" s="495" t="n">
        <v>5</v>
      </c>
      <c r="M68" s="483"/>
      <c r="N68" s="315" t="n">
        <v>0</v>
      </c>
      <c r="O68" s="315" t="n">
        <v>0</v>
      </c>
      <c r="P68" s="483"/>
      <c r="Q68" s="315" t="n">
        <v>0</v>
      </c>
      <c r="R68" s="315" t="n">
        <v>-0.50843857</v>
      </c>
    </row>
    <row r="69" s="464" customFormat="true" ht="18" hidden="false" customHeight="true" outlineLevel="0" collapsed="false">
      <c r="A69" s="309" t="s">
        <v>427</v>
      </c>
      <c r="B69" s="471" t="n">
        <v>31.7353</v>
      </c>
      <c r="C69" s="500" t="n">
        <v>31.8602402414182</v>
      </c>
      <c r="D69" s="500" t="n">
        <v>32.1088441439928</v>
      </c>
      <c r="E69" s="471"/>
      <c r="F69" s="498" t="n">
        <v>0.393694849011166</v>
      </c>
      <c r="G69" s="498" t="n">
        <v>1.17706195937277</v>
      </c>
      <c r="H69" s="498" t="n">
        <v>0.785378404191969</v>
      </c>
      <c r="I69" s="472"/>
      <c r="J69" s="310" t="n">
        <v>13.5901972282454</v>
      </c>
      <c r="K69" s="310" t="n">
        <v>-15.6396266706061</v>
      </c>
      <c r="L69" s="232" t="n">
        <v>0.5</v>
      </c>
      <c r="M69" s="474"/>
      <c r="N69" s="310" t="n">
        <v>0</v>
      </c>
      <c r="O69" s="310" t="n">
        <v>0</v>
      </c>
      <c r="P69" s="474"/>
      <c r="Q69" s="310" t="n">
        <v>0</v>
      </c>
      <c r="R69" s="310" t="n">
        <v>-0.01134818</v>
      </c>
    </row>
    <row r="70" s="464" customFormat="true" ht="18" hidden="false" customHeight="true" outlineLevel="0" collapsed="false">
      <c r="A70" s="309" t="s">
        <v>428</v>
      </c>
      <c r="B70" s="471" t="n">
        <v>31.7395</v>
      </c>
      <c r="C70" s="500" t="n">
        <v>31.896252171696</v>
      </c>
      <c r="D70" s="500" t="n">
        <v>31.9983344162913</v>
      </c>
      <c r="E70" s="471"/>
      <c r="F70" s="498" t="n">
        <v>0.493870954791199</v>
      </c>
      <c r="G70" s="498" t="n">
        <v>0.815496199660699</v>
      </c>
      <c r="H70" s="498" t="n">
        <v>0.654683577225949</v>
      </c>
      <c r="I70" s="472"/>
      <c r="J70" s="310" t="n">
        <v>15.0621259029044</v>
      </c>
      <c r="K70" s="310" t="n">
        <v>-24.1828715418645</v>
      </c>
      <c r="L70" s="232" t="n">
        <v>2</v>
      </c>
      <c r="M70" s="474"/>
      <c r="N70" s="310" t="n">
        <v>50</v>
      </c>
      <c r="O70" s="310" t="n">
        <v>0</v>
      </c>
      <c r="P70" s="474"/>
      <c r="Q70" s="310" t="n">
        <v>0</v>
      </c>
      <c r="R70" s="310" t="n">
        <v>-4.5183552</v>
      </c>
    </row>
    <row r="71" s="464" customFormat="true" ht="18" hidden="false" customHeight="true" outlineLevel="0" collapsed="false">
      <c r="A71" s="312" t="s">
        <v>429</v>
      </c>
      <c r="B71" s="480" t="n">
        <v>31.7438</v>
      </c>
      <c r="C71" s="499" t="n">
        <v>31.896729965708</v>
      </c>
      <c r="D71" s="499" t="n">
        <v>32.1200370710178</v>
      </c>
      <c r="E71" s="480"/>
      <c r="F71" s="496" t="n">
        <v>0.481763259937231</v>
      </c>
      <c r="G71" s="496" t="n">
        <v>1.18523009538188</v>
      </c>
      <c r="H71" s="496" t="n">
        <v>0.833496677659555</v>
      </c>
      <c r="I71" s="497"/>
      <c r="J71" s="315" t="n">
        <v>12.5346622103714</v>
      </c>
      <c r="K71" s="315" t="n">
        <v>-12.8998322591742</v>
      </c>
      <c r="L71" s="495" t="n">
        <v>0.5</v>
      </c>
      <c r="M71" s="483"/>
      <c r="N71" s="315" t="n">
        <v>0</v>
      </c>
      <c r="O71" s="315" t="n">
        <v>0</v>
      </c>
      <c r="P71" s="483"/>
      <c r="Q71" s="315" t="n">
        <v>0</v>
      </c>
      <c r="R71" s="315" t="n">
        <v>-0.0432691</v>
      </c>
    </row>
    <row r="72" s="464" customFormat="true" ht="18" hidden="false" customHeight="true" outlineLevel="0" collapsed="false">
      <c r="A72" s="312" t="s">
        <v>13</v>
      </c>
      <c r="B72" s="480" t="n">
        <v>31.748</v>
      </c>
      <c r="C72" s="499" t="n">
        <v>31.8518808087777</v>
      </c>
      <c r="D72" s="499" t="n">
        <v>32.1339234784111</v>
      </c>
      <c r="E72" s="480"/>
      <c r="F72" s="496" t="n">
        <v>0.327204260985426</v>
      </c>
      <c r="G72" s="496" t="n">
        <v>1.21558359081246</v>
      </c>
      <c r="H72" s="496" t="n">
        <v>0.771393925898943</v>
      </c>
      <c r="I72" s="497"/>
      <c r="J72" s="315" t="n">
        <v>17.3110297983552</v>
      </c>
      <c r="K72" s="315" t="n">
        <v>-16.9691929045419</v>
      </c>
      <c r="L72" s="495" t="n">
        <v>2.9</v>
      </c>
      <c r="M72" s="483"/>
      <c r="N72" s="315" t="n">
        <v>0</v>
      </c>
      <c r="O72" s="315" t="n">
        <v>0</v>
      </c>
      <c r="P72" s="483"/>
      <c r="Q72" s="315" t="n">
        <v>0</v>
      </c>
      <c r="R72" s="315" t="n">
        <v>-0.07404731</v>
      </c>
    </row>
    <row r="73" s="464" customFormat="true" ht="18" hidden="false" customHeight="true" outlineLevel="0" collapsed="false">
      <c r="A73" s="309" t="s">
        <v>624</v>
      </c>
      <c r="B73" s="471" t="n">
        <v>31.7523</v>
      </c>
      <c r="C73" s="500" t="n">
        <v>31.8612765334202</v>
      </c>
      <c r="D73" s="500" t="n">
        <v>32.1296562522151</v>
      </c>
      <c r="E73" s="471"/>
      <c r="F73" s="498" t="n">
        <v>0.343208313792107</v>
      </c>
      <c r="G73" s="498" t="n">
        <v>1.18843753748589</v>
      </c>
      <c r="H73" s="498" t="n">
        <v>0.765822925639</v>
      </c>
      <c r="I73" s="472"/>
      <c r="J73" s="310" t="n">
        <v>2.72337635205501</v>
      </c>
      <c r="K73" s="310" t="n">
        <v>-1.35884404019398</v>
      </c>
      <c r="L73" s="232" t="n">
        <v>0</v>
      </c>
      <c r="M73" s="474"/>
      <c r="N73" s="310" t="n">
        <v>0</v>
      </c>
      <c r="O73" s="310" t="n">
        <v>0</v>
      </c>
      <c r="P73" s="474"/>
      <c r="Q73" s="310" t="n">
        <v>0</v>
      </c>
      <c r="R73" s="310" t="n">
        <v>0</v>
      </c>
    </row>
    <row r="74" s="464" customFormat="true" ht="18" hidden="false" customHeight="true" outlineLevel="0" collapsed="false">
      <c r="A74" s="309" t="s">
        <v>14</v>
      </c>
      <c r="B74" s="471" t="n">
        <v>31.7608</v>
      </c>
      <c r="C74" s="500" t="n">
        <v>31.9254696282694</v>
      </c>
      <c r="D74" s="500" t="n">
        <v>32.1396426812088</v>
      </c>
      <c r="E74" s="471"/>
      <c r="F74" s="498" t="n">
        <v>0.518468137670957</v>
      </c>
      <c r="G74" s="498" t="n">
        <v>1.19279955545438</v>
      </c>
      <c r="H74" s="498" t="n">
        <v>0.85563384656267</v>
      </c>
      <c r="I74" s="472"/>
      <c r="J74" s="310" t="n">
        <v>5.30076857</v>
      </c>
      <c r="K74" s="310" t="n">
        <v>-8.85779909</v>
      </c>
      <c r="L74" s="232" t="n">
        <v>0</v>
      </c>
      <c r="M74" s="474"/>
      <c r="N74" s="310" t="n">
        <v>0</v>
      </c>
      <c r="O74" s="310" t="n">
        <v>0</v>
      </c>
      <c r="P74" s="474"/>
      <c r="Q74" s="310" t="n">
        <v>0</v>
      </c>
      <c r="R74" s="310" t="n">
        <v>-2.24193608</v>
      </c>
    </row>
    <row r="75" s="464" customFormat="true" ht="6.75" hidden="false" customHeight="true" outlineLevel="0" collapsed="false">
      <c r="A75" s="319"/>
      <c r="B75" s="501"/>
      <c r="C75" s="501"/>
      <c r="D75" s="501"/>
      <c r="E75" s="501"/>
      <c r="F75" s="501"/>
      <c r="G75" s="501"/>
      <c r="H75" s="501"/>
      <c r="I75" s="501"/>
      <c r="J75" s="501"/>
      <c r="K75" s="501"/>
      <c r="L75" s="320"/>
      <c r="M75" s="502"/>
      <c r="N75" s="320"/>
      <c r="O75" s="320"/>
      <c r="P75" s="502"/>
      <c r="Q75" s="320"/>
      <c r="R75" s="320"/>
    </row>
    <row r="76" s="464" customFormat="true" ht="13.5" hidden="false" customHeight="true" outlineLevel="0" collapsed="false">
      <c r="A76" s="503" t="s">
        <v>625</v>
      </c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310"/>
      <c r="M76" s="474"/>
      <c r="N76" s="310"/>
      <c r="O76" s="310"/>
      <c r="P76" s="474"/>
      <c r="Q76" s="310"/>
      <c r="R76" s="310"/>
    </row>
    <row r="77" customFormat="false" ht="15.75" hidden="false" customHeight="false" outlineLevel="0" collapsed="false">
      <c r="A77" s="504" t="s">
        <v>626</v>
      </c>
      <c r="B77" s="505"/>
      <c r="C77" s="459"/>
      <c r="D77" s="506"/>
      <c r="E77" s="437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227"/>
      <c r="R77" s="227"/>
    </row>
    <row r="78" customFormat="false" ht="15" hidden="false" customHeight="false" outlineLevel="0" collapsed="false">
      <c r="A78" s="507" t="s">
        <v>627</v>
      </c>
      <c r="B78" s="508"/>
      <c r="C78" s="508"/>
      <c r="D78" s="509"/>
      <c r="E78" s="508"/>
      <c r="F78" s="509"/>
      <c r="G78" s="509"/>
      <c r="H78" s="509"/>
      <c r="I78" s="509"/>
      <c r="J78" s="509"/>
      <c r="K78" s="509"/>
      <c r="L78" s="509"/>
      <c r="M78" s="509"/>
      <c r="N78" s="509"/>
      <c r="O78" s="509"/>
      <c r="P78" s="510"/>
      <c r="Q78" s="510"/>
      <c r="R78" s="511"/>
    </row>
    <row r="79" customFormat="false" ht="18" hidden="false" customHeight="true" outlineLevel="0" collapsed="false">
      <c r="A79" s="507" t="s">
        <v>628</v>
      </c>
      <c r="B79" s="509"/>
      <c r="C79" s="509"/>
      <c r="D79" s="509"/>
      <c r="E79" s="512"/>
      <c r="F79" s="509"/>
      <c r="G79" s="509"/>
      <c r="H79" s="509"/>
      <c r="I79" s="509"/>
      <c r="J79" s="509"/>
      <c r="K79" s="509"/>
      <c r="L79" s="509"/>
      <c r="M79" s="509"/>
      <c r="N79" s="513"/>
      <c r="O79" s="514"/>
      <c r="P79" s="206" t="n">
        <v>0</v>
      </c>
      <c r="Q79" s="513"/>
      <c r="R79" s="513"/>
    </row>
    <row r="80" customFormat="false" ht="15" hidden="false" customHeight="true" outlineLevel="0" collapsed="false">
      <c r="A80" s="507" t="s">
        <v>84</v>
      </c>
      <c r="B80" s="508"/>
      <c r="C80" s="509"/>
      <c r="D80" s="509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14"/>
      <c r="Q80" s="513"/>
      <c r="R80" s="515"/>
    </row>
    <row r="81" customFormat="false" ht="16.5" hidden="false" customHeight="true" outlineLevel="0" collapsed="false">
      <c r="A81" s="503"/>
      <c r="B81" s="516"/>
      <c r="C81" s="509"/>
      <c r="D81" s="509"/>
      <c r="E81" s="517"/>
      <c r="F81" s="517"/>
      <c r="G81" s="517"/>
      <c r="H81" s="517"/>
      <c r="I81" s="517"/>
      <c r="J81" s="517"/>
      <c r="K81" s="517"/>
      <c r="L81" s="517"/>
      <c r="M81" s="517"/>
      <c r="N81" s="509"/>
      <c r="O81" s="474"/>
      <c r="P81" s="508"/>
      <c r="Q81" s="518"/>
      <c r="R81" s="5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K37"/>
    </sheetView>
  </sheetViews>
  <sheetFormatPr defaultColWidth="7.66015625" defaultRowHeight="15" zeroHeight="false" outlineLevelRow="0" outlineLevelCol="0"/>
  <cols>
    <col collapsed="false" customWidth="true" hidden="false" outlineLevel="0" max="1" min="1" style="519" width="63.99"/>
    <col collapsed="false" customWidth="true" hidden="false" outlineLevel="0" max="5" min="2" style="519" width="13.21"/>
    <col collapsed="false" customWidth="true" hidden="false" outlineLevel="0" max="10" min="6" style="519" width="15.99"/>
    <col collapsed="false" customWidth="true" hidden="false" outlineLevel="0" max="11" min="11" style="519" width="14.1"/>
    <col collapsed="false" customWidth="false" hidden="false" outlineLevel="0" max="257" min="12" style="519" width="7.66"/>
  </cols>
  <sheetData>
    <row r="1" customFormat="false" ht="15.75" hidden="false" customHeight="false" outlineLevel="0" collapsed="false">
      <c r="A1" s="520" t="s">
        <v>629</v>
      </c>
    </row>
    <row r="2" customFormat="false" ht="18.75" hidden="false" customHeight="false" outlineLevel="0" collapsed="false">
      <c r="A2" s="521" t="s">
        <v>630</v>
      </c>
    </row>
    <row r="3" s="525" customFormat="true" ht="15" hidden="false" customHeight="false" outlineLevel="0" collapsed="false">
      <c r="A3" s="522"/>
      <c r="B3" s="523" t="s">
        <v>407</v>
      </c>
      <c r="C3" s="523" t="s">
        <v>3</v>
      </c>
      <c r="D3" s="523" t="s">
        <v>4</v>
      </c>
      <c r="E3" s="523" t="s">
        <v>5</v>
      </c>
      <c r="F3" s="523" t="s">
        <v>631</v>
      </c>
      <c r="G3" s="523" t="s">
        <v>632</v>
      </c>
      <c r="H3" s="523" t="s">
        <v>7</v>
      </c>
      <c r="I3" s="524" t="s">
        <v>8</v>
      </c>
      <c r="J3" s="524"/>
      <c r="K3" s="524"/>
    </row>
    <row r="4" customFormat="false" ht="15.75" hidden="false" customHeight="false" outlineLevel="0" collapsed="false">
      <c r="A4" s="522"/>
      <c r="B4" s="523"/>
      <c r="C4" s="523"/>
      <c r="D4" s="523"/>
      <c r="E4" s="523"/>
      <c r="F4" s="523"/>
      <c r="G4" s="523"/>
      <c r="H4" s="523"/>
      <c r="I4" s="526" t="s">
        <v>11</v>
      </c>
      <c r="J4" s="526" t="s">
        <v>12</v>
      </c>
      <c r="K4" s="526" t="s">
        <v>13</v>
      </c>
    </row>
    <row r="5" customFormat="false" ht="20.1" hidden="false" customHeight="true" outlineLevel="0" collapsed="false">
      <c r="A5" s="519" t="s">
        <v>633</v>
      </c>
    </row>
    <row r="6" customFormat="false" ht="20.1" hidden="false" customHeight="true" outlineLevel="0" collapsed="false">
      <c r="A6" s="527" t="s">
        <v>634</v>
      </c>
      <c r="B6" s="528" t="n">
        <v>29685.9393790302</v>
      </c>
      <c r="C6" s="528" t="n">
        <v>34604.2357071092</v>
      </c>
      <c r="D6" s="528" t="n">
        <v>35996.7211876268</v>
      </c>
      <c r="E6" s="528" t="n">
        <v>40037.8681198243</v>
      </c>
      <c r="F6" s="528" t="n">
        <v>45026.7989229672</v>
      </c>
      <c r="G6" s="528" t="n">
        <v>39415.8573789643</v>
      </c>
      <c r="H6" s="528" t="n">
        <v>38764.97926009</v>
      </c>
      <c r="I6" s="528" t="n">
        <v>38424.0839549586</v>
      </c>
      <c r="J6" s="528" t="n">
        <v>39693.7824965871</v>
      </c>
      <c r="K6" s="528" t="n">
        <f aca="false">+[36]plantilla!C65/1000000</f>
        <v>39693.7824965871</v>
      </c>
    </row>
    <row r="7" customFormat="false" ht="20.1" hidden="false" customHeight="true" outlineLevel="0" collapsed="false">
      <c r="A7" s="527" t="s">
        <v>635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</row>
    <row r="8" customFormat="false" ht="20.1" hidden="false" customHeight="true" outlineLevel="0" collapsed="false">
      <c r="A8" s="527" t="s">
        <v>636</v>
      </c>
      <c r="B8" s="528" t="n">
        <v>12</v>
      </c>
      <c r="C8" s="528" t="n">
        <v>12</v>
      </c>
      <c r="D8" s="528" t="n">
        <v>12</v>
      </c>
      <c r="E8" s="528" t="n">
        <v>12</v>
      </c>
      <c r="F8" s="528" t="n">
        <v>12</v>
      </c>
      <c r="G8" s="528" t="n">
        <v>10</v>
      </c>
      <c r="H8" s="528" t="n">
        <v>10</v>
      </c>
      <c r="I8" s="528" t="n">
        <v>10</v>
      </c>
      <c r="J8" s="528" t="n">
        <v>10</v>
      </c>
      <c r="K8" s="528" t="n">
        <f aca="false">+K9/K6*100</f>
        <v>10</v>
      </c>
    </row>
    <row r="9" customFormat="false" ht="20.1" hidden="false" customHeight="true" outlineLevel="0" collapsed="false">
      <c r="A9" s="529" t="s">
        <v>637</v>
      </c>
      <c r="B9" s="530" t="n">
        <v>3562.31272548362</v>
      </c>
      <c r="C9" s="530" t="n">
        <v>4152.5082848531</v>
      </c>
      <c r="D9" s="530" t="n">
        <v>4319.60654251522</v>
      </c>
      <c r="E9" s="530" t="n">
        <v>4804.54417437892</v>
      </c>
      <c r="F9" s="530" t="n">
        <v>5403.21587075606</v>
      </c>
      <c r="G9" s="530" t="n">
        <v>3941.58573789643</v>
      </c>
      <c r="H9" s="530" t="n">
        <v>3876.497926009</v>
      </c>
      <c r="I9" s="530" t="n">
        <v>3842.40839549586</v>
      </c>
      <c r="J9" s="530" t="n">
        <v>3969.37824965871</v>
      </c>
      <c r="K9" s="530" t="n">
        <f aca="false">+K6*0.1</f>
        <v>3969.37824965871</v>
      </c>
    </row>
    <row r="10" customFormat="false" ht="20.1" hidden="false" customHeight="true" outlineLevel="0" collapsed="false">
      <c r="A10" s="529" t="s">
        <v>638</v>
      </c>
      <c r="B10" s="530" t="n">
        <v>6626.45931487</v>
      </c>
      <c r="C10" s="530" t="n">
        <v>10885.07519131</v>
      </c>
      <c r="D10" s="530" t="n">
        <v>8341.32950096</v>
      </c>
      <c r="E10" s="530" t="n">
        <v>9701.673595</v>
      </c>
      <c r="F10" s="530" t="n">
        <v>8652.94086601</v>
      </c>
      <c r="G10" s="530" t="n">
        <v>9058.89455013</v>
      </c>
      <c r="H10" s="530" t="n">
        <v>10115.00244193</v>
      </c>
      <c r="I10" s="530" t="n">
        <v>7925.79977881</v>
      </c>
      <c r="J10" s="530" t="n">
        <v>7622.86521989</v>
      </c>
      <c r="K10" s="530" t="n">
        <f aca="false">+[36]plantilla!E65/1000000</f>
        <v>7862.24235115</v>
      </c>
    </row>
    <row r="11" customFormat="false" ht="20.1" hidden="false" customHeight="true" outlineLevel="0" collapsed="false">
      <c r="A11" s="527" t="s">
        <v>639</v>
      </c>
      <c r="B11" s="531" t="n">
        <v>22.3218784834913</v>
      </c>
      <c r="C11" s="531" t="n">
        <v>31.4559040790309</v>
      </c>
      <c r="D11" s="531" t="n">
        <v>23.1724702299474</v>
      </c>
      <c r="E11" s="531" t="n">
        <v>24.2312441960323</v>
      </c>
      <c r="F11" s="531" t="n">
        <v>19.217312962473</v>
      </c>
      <c r="G11" s="531" t="n">
        <v>22.982868197013</v>
      </c>
      <c r="H11" s="531" t="n">
        <v>26.0931455014185</v>
      </c>
      <c r="I11" s="531" t="n">
        <v>20.6271665138479</v>
      </c>
      <c r="J11" s="531" t="n">
        <v>19.2041794468577</v>
      </c>
      <c r="K11" s="531" t="n">
        <f aca="false">+K10/K6*100</f>
        <v>19.8072389594668</v>
      </c>
    </row>
    <row r="12" customFormat="false" ht="20.1" hidden="false" customHeight="true" outlineLevel="0" collapsed="false">
      <c r="A12" s="527" t="s">
        <v>640</v>
      </c>
      <c r="B12" s="528" t="n">
        <v>3064.14658938638</v>
      </c>
      <c r="C12" s="528" t="n">
        <v>6732.5669064569</v>
      </c>
      <c r="D12" s="528" t="n">
        <v>4021.72295844478</v>
      </c>
      <c r="E12" s="528" t="n">
        <v>4897.12942062108</v>
      </c>
      <c r="F12" s="528" t="n">
        <v>3249.72499525394</v>
      </c>
      <c r="G12" s="528" t="n">
        <v>5117.30881223357</v>
      </c>
      <c r="H12" s="528" t="n">
        <v>6238.504515921</v>
      </c>
      <c r="I12" s="528" t="n">
        <v>4083.39138331414</v>
      </c>
      <c r="J12" s="528" t="n">
        <v>3653.48697023129</v>
      </c>
      <c r="K12" s="528" t="n">
        <f aca="false">+K10-K9</f>
        <v>3892.86410149129</v>
      </c>
    </row>
    <row r="13" customFormat="false" ht="20.1" hidden="false" customHeight="true" outlineLevel="0" collapsed="false">
      <c r="A13" s="527" t="s">
        <v>641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</row>
    <row r="14" customFormat="false" ht="20.1" hidden="false" customHeight="true" outlineLevel="0" collapsed="false">
      <c r="A14" s="527" t="s">
        <v>642</v>
      </c>
      <c r="B14" s="528" t="n">
        <v>15</v>
      </c>
      <c r="C14" s="528" t="n"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v>15</v>
      </c>
      <c r="I14" s="528" t="n">
        <v>15</v>
      </c>
      <c r="J14" s="528" t="n">
        <v>15</v>
      </c>
      <c r="K14" s="528" t="n">
        <f aca="false">+K15/K6*100</f>
        <v>15</v>
      </c>
    </row>
    <row r="15" customFormat="false" ht="20.1" hidden="false" customHeight="true" outlineLevel="0" collapsed="false">
      <c r="A15" s="529" t="s">
        <v>643</v>
      </c>
      <c r="B15" s="530" t="n">
        <v>4452.89090685453</v>
      </c>
      <c r="C15" s="530" t="n">
        <v>5190.63535606637</v>
      </c>
      <c r="D15" s="530" t="n">
        <v>5399.50817814402</v>
      </c>
      <c r="E15" s="530" t="n">
        <v>6005.68021797364</v>
      </c>
      <c r="F15" s="530" t="n">
        <v>6754.01983844507</v>
      </c>
      <c r="G15" s="530" t="n">
        <v>5912.37860684464</v>
      </c>
      <c r="H15" s="530" t="n">
        <v>5814.7468890135</v>
      </c>
      <c r="I15" s="530" t="n">
        <v>5763.61259324379</v>
      </c>
      <c r="J15" s="530" t="n">
        <v>5954.06737448807</v>
      </c>
      <c r="K15" s="530" t="n">
        <f aca="false">+K6*0.15</f>
        <v>5954.06737448807</v>
      </c>
    </row>
    <row r="16" customFormat="false" ht="20.1" hidden="false" customHeight="true" outlineLevel="0" collapsed="false">
      <c r="A16" s="529" t="s">
        <v>644</v>
      </c>
      <c r="B16" s="530" t="n">
        <v>5672.36105380273</v>
      </c>
      <c r="C16" s="530" t="n">
        <v>9345.90981729071</v>
      </c>
      <c r="D16" s="530" t="n">
        <v>7928.67394844143</v>
      </c>
      <c r="E16" s="530" t="n">
        <v>9211.18092370929</v>
      </c>
      <c r="F16" s="530" t="n">
        <v>8787.17576156</v>
      </c>
      <c r="G16" s="530" t="n">
        <v>8519.55631527143</v>
      </c>
      <c r="H16" s="530" t="n">
        <v>9282.10940635</v>
      </c>
      <c r="I16" s="530" t="n">
        <v>7929.07936600571</v>
      </c>
      <c r="J16" s="530" t="n">
        <v>7828.5000084125</v>
      </c>
      <c r="K16" s="530" t="n">
        <f aca="false">+[36]plantilla!H65/1000000</f>
        <v>7842.96101244286</v>
      </c>
    </row>
    <row r="17" customFormat="false" ht="20.1" hidden="false" customHeight="true" outlineLevel="0" collapsed="false">
      <c r="A17" s="527" t="s">
        <v>645</v>
      </c>
      <c r="B17" s="531" t="n">
        <v>19.1079048615508</v>
      </c>
      <c r="C17" s="531" t="n">
        <v>27.0079937508074</v>
      </c>
      <c r="D17" s="531" t="n">
        <v>22.0261003970738</v>
      </c>
      <c r="E17" s="531" t="n">
        <v>23.0061722970421</v>
      </c>
      <c r="F17" s="531" t="n">
        <v>19.5154351891488</v>
      </c>
      <c r="G17" s="531" t="n">
        <v>21.6145401414462</v>
      </c>
      <c r="H17" s="531" t="n">
        <v>23.9445746741474</v>
      </c>
      <c r="I17" s="531" t="n">
        <v>20.6357017523185</v>
      </c>
      <c r="J17" s="531" t="n">
        <v>19.7222323397514</v>
      </c>
      <c r="K17" s="531" t="n">
        <f aca="false">+K16/K6*100</f>
        <v>19.7586637482009</v>
      </c>
    </row>
    <row r="18" customFormat="false" ht="20.1" hidden="false" customHeight="true" outlineLevel="0" collapsed="false">
      <c r="A18" s="527" t="s">
        <v>646</v>
      </c>
      <c r="B18" s="532" t="n">
        <v>1219.4701469482</v>
      </c>
      <c r="C18" s="532" t="n">
        <v>4155.27446122434</v>
      </c>
      <c r="D18" s="532" t="n">
        <v>2529.16577029741</v>
      </c>
      <c r="E18" s="532" t="n">
        <v>3205.50070573564</v>
      </c>
      <c r="F18" s="532" t="n">
        <v>2033.15592311493</v>
      </c>
      <c r="G18" s="532" t="n">
        <v>2607.17770842679</v>
      </c>
      <c r="H18" s="532" t="n">
        <v>3467.3625173365</v>
      </c>
      <c r="I18" s="532" t="n">
        <v>2165.46677276193</v>
      </c>
      <c r="J18" s="532" t="n">
        <v>1874.43263392443</v>
      </c>
      <c r="K18" s="532" t="n">
        <f aca="false">+K16-K15</f>
        <v>1888.89363795479</v>
      </c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</row>
    <row r="20" customFormat="false" ht="20.1" hidden="false" customHeight="true" outlineLevel="0" collapsed="false">
      <c r="A20" s="519" t="s">
        <v>647</v>
      </c>
      <c r="B20" s="533"/>
      <c r="C20" s="533"/>
      <c r="D20" s="533"/>
      <c r="E20" s="533"/>
      <c r="F20" s="533"/>
      <c r="G20" s="533"/>
      <c r="H20" s="533"/>
      <c r="I20" s="533"/>
      <c r="J20" s="533"/>
      <c r="K20" s="533"/>
    </row>
    <row r="21" customFormat="false" ht="20.1" hidden="false" customHeight="true" outlineLevel="0" collapsed="false">
      <c r="A21" s="527" t="s">
        <v>648</v>
      </c>
      <c r="B21" s="528" t="n">
        <v>3294.29842325813</v>
      </c>
      <c r="C21" s="528" t="n">
        <v>3559.71783408364</v>
      </c>
      <c r="D21" s="528" t="n">
        <v>3769.55374153055</v>
      </c>
      <c r="E21" s="528" t="n">
        <v>3977.30848017153</v>
      </c>
      <c r="F21" s="528" t="n">
        <v>4123.16414227692</v>
      </c>
      <c r="G21" s="528" t="n">
        <v>3556.69846998341</v>
      </c>
      <c r="H21" s="528" t="n">
        <v>3435.76961695411</v>
      </c>
      <c r="I21" s="528" t="n">
        <v>3423.28290206346</v>
      </c>
      <c r="J21" s="528" t="n">
        <v>3400.28039147257</v>
      </c>
      <c r="K21" s="528" t="n">
        <f aca="false">+[36]plantilla!C77/1000000</f>
        <v>3400.28039147257</v>
      </c>
    </row>
    <row r="22" customFormat="false" ht="20.1" hidden="false" customHeight="true" outlineLevel="0" collapsed="false">
      <c r="A22" s="527" t="s">
        <v>635</v>
      </c>
      <c r="B22" s="528"/>
      <c r="C22" s="528"/>
      <c r="D22" s="528"/>
      <c r="E22" s="528"/>
      <c r="F22" s="528"/>
      <c r="G22" s="528"/>
      <c r="H22" s="528"/>
      <c r="I22" s="528"/>
      <c r="J22" s="528"/>
      <c r="K22" s="528"/>
    </row>
    <row r="23" customFormat="false" ht="20.1" hidden="false" customHeight="true" outlineLevel="0" collapsed="false">
      <c r="A23" s="527" t="s">
        <v>649</v>
      </c>
      <c r="B23" s="528" t="n">
        <v>12</v>
      </c>
      <c r="C23" s="528" t="n">
        <v>12</v>
      </c>
      <c r="D23" s="528" t="n">
        <v>12</v>
      </c>
      <c r="E23" s="528" t="n">
        <v>12</v>
      </c>
      <c r="F23" s="528" t="n">
        <v>12</v>
      </c>
      <c r="G23" s="528" t="n">
        <v>10</v>
      </c>
      <c r="H23" s="528" t="n">
        <v>10</v>
      </c>
      <c r="I23" s="528" t="n">
        <v>10</v>
      </c>
      <c r="J23" s="528" t="n">
        <v>10</v>
      </c>
      <c r="K23" s="528" t="n">
        <f aca="false">+K24/K21*100</f>
        <v>10</v>
      </c>
    </row>
    <row r="24" customFormat="false" ht="20.1" hidden="false" customHeight="true" outlineLevel="0" collapsed="false">
      <c r="A24" s="529" t="s">
        <v>650</v>
      </c>
      <c r="B24" s="530" t="n">
        <v>395.315810790975</v>
      </c>
      <c r="C24" s="530" t="n">
        <v>427.166140090037</v>
      </c>
      <c r="D24" s="530" t="n">
        <v>452.346448983666</v>
      </c>
      <c r="E24" s="530" t="n">
        <v>477.277017620584</v>
      </c>
      <c r="F24" s="530" t="n">
        <v>494.77969707323</v>
      </c>
      <c r="G24" s="530" t="n">
        <v>355.669846998341</v>
      </c>
      <c r="H24" s="530" t="n">
        <v>343.576961695411</v>
      </c>
      <c r="I24" s="530" t="n">
        <v>342.328290206346</v>
      </c>
      <c r="J24" s="530" t="n">
        <v>340.028039147257</v>
      </c>
      <c r="K24" s="530" t="n">
        <f aca="false">+K21*0.1</f>
        <v>340.028039147257</v>
      </c>
    </row>
    <row r="25" customFormat="false" ht="20.1" hidden="false" customHeight="true" outlineLevel="0" collapsed="false">
      <c r="A25" s="529" t="s">
        <v>651</v>
      </c>
      <c r="B25" s="530" t="n">
        <v>640.250071268025</v>
      </c>
      <c r="C25" s="530" t="n">
        <v>660.239957073472</v>
      </c>
      <c r="D25" s="530" t="n">
        <v>730.080273738076</v>
      </c>
      <c r="E25" s="530" t="n">
        <v>721.11271065441</v>
      </c>
      <c r="F25" s="530" t="n">
        <v>751.731894963475</v>
      </c>
      <c r="G25" s="530" t="n">
        <v>702.587717673844</v>
      </c>
      <c r="H25" s="530" t="n">
        <v>663.612449034455</v>
      </c>
      <c r="I25" s="530" t="n">
        <v>644.509423949508</v>
      </c>
      <c r="J25" s="530" t="n">
        <v>610.702348080284</v>
      </c>
      <c r="K25" s="530" t="n">
        <f aca="false">+[36]plantilla!E77/1000000</f>
        <v>623.216719282492</v>
      </c>
    </row>
    <row r="26" customFormat="false" ht="20.1" hidden="false" customHeight="true" outlineLevel="0" collapsed="false">
      <c r="A26" s="527" t="s">
        <v>652</v>
      </c>
      <c r="B26" s="531" t="n">
        <v>19.4350963090589</v>
      </c>
      <c r="C26" s="531" t="n">
        <v>18.5475362893035</v>
      </c>
      <c r="D26" s="531" t="n">
        <v>19.3678170891826</v>
      </c>
      <c r="E26" s="531" t="n">
        <v>18.1306708858376</v>
      </c>
      <c r="F26" s="531" t="n">
        <v>18.2319177462663</v>
      </c>
      <c r="G26" s="531" t="n">
        <v>19.7539297638892</v>
      </c>
      <c r="H26" s="531" t="n">
        <v>19.3148121969471</v>
      </c>
      <c r="I26" s="531" t="n">
        <v>18.8272322909981</v>
      </c>
      <c r="J26" s="531" t="n">
        <v>17.9603526112682</v>
      </c>
      <c r="K26" s="531" t="n">
        <f aca="false">+K25/K21*100</f>
        <v>18.3283920010077</v>
      </c>
    </row>
    <row r="27" customFormat="false" ht="20.1" hidden="false" customHeight="true" outlineLevel="0" collapsed="false">
      <c r="A27" s="527" t="s">
        <v>653</v>
      </c>
      <c r="B27" s="528" t="n">
        <v>244.93426047705</v>
      </c>
      <c r="C27" s="528" t="n">
        <v>233.073816983435</v>
      </c>
      <c r="D27" s="528" t="n">
        <v>277.73382475441</v>
      </c>
      <c r="E27" s="528" t="n">
        <v>243.835693033826</v>
      </c>
      <c r="F27" s="528" t="n">
        <v>256.952197890245</v>
      </c>
      <c r="G27" s="528" t="n">
        <v>346.917870675503</v>
      </c>
      <c r="H27" s="528" t="n">
        <v>320.035487339044</v>
      </c>
      <c r="I27" s="528" t="n">
        <v>302.181133743162</v>
      </c>
      <c r="J27" s="528" t="n">
        <v>270.674308933027</v>
      </c>
      <c r="K27" s="528" t="n">
        <f aca="false">+K25-K24</f>
        <v>283.188680135235</v>
      </c>
    </row>
    <row r="28" customFormat="false" ht="20.1" hidden="false" customHeight="true" outlineLevel="0" collapsed="false">
      <c r="A28" s="534" t="s">
        <v>641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</row>
    <row r="29" customFormat="false" ht="20.1" hidden="false" customHeight="true" outlineLevel="0" collapsed="false">
      <c r="A29" s="527" t="str">
        <f aca="false">+'[37]cuadro 12'!A30</f>
        <v>(saldo en millones de dólares) al 07 de agosto de 2018.</v>
      </c>
      <c r="B29" s="528" t="n">
        <v>15</v>
      </c>
      <c r="C29" s="528" t="n"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v>15</v>
      </c>
      <c r="I29" s="528" t="n">
        <v>15</v>
      </c>
      <c r="J29" s="528" t="n">
        <v>15</v>
      </c>
      <c r="K29" s="528" t="n">
        <f aca="false">+K30/K21*100</f>
        <v>15</v>
      </c>
    </row>
    <row r="30" customFormat="false" ht="20.1" hidden="false" customHeight="true" outlineLevel="0" collapsed="false">
      <c r="A30" s="529" t="s">
        <v>654</v>
      </c>
      <c r="B30" s="530" t="n">
        <v>494.144763488719</v>
      </c>
      <c r="C30" s="530" t="n">
        <v>533.957675112546</v>
      </c>
      <c r="D30" s="530" t="n">
        <v>565.433061229582</v>
      </c>
      <c r="E30" s="530" t="n">
        <v>596.59627202573</v>
      </c>
      <c r="F30" s="530" t="n">
        <v>618.474621341538</v>
      </c>
      <c r="G30" s="530" t="n">
        <v>533.504770497512</v>
      </c>
      <c r="H30" s="530" t="n">
        <v>515.365442543117</v>
      </c>
      <c r="I30" s="530" t="n">
        <v>513.492435309519</v>
      </c>
      <c r="J30" s="530" t="n">
        <v>510.042058720886</v>
      </c>
      <c r="K30" s="530" t="n">
        <f aca="false">+K21*0.15</f>
        <v>510.042058720886</v>
      </c>
    </row>
    <row r="31" customFormat="false" ht="20.1" hidden="false" customHeight="true" outlineLevel="0" collapsed="false">
      <c r="A31" s="529" t="s">
        <v>655</v>
      </c>
      <c r="B31" s="530" t="n">
        <v>577.0823159304</v>
      </c>
      <c r="C31" s="530" t="n">
        <v>655.216882115478</v>
      </c>
      <c r="D31" s="530" t="n">
        <v>674.373087264219</v>
      </c>
      <c r="E31" s="530" t="n">
        <v>735.853061661019</v>
      </c>
      <c r="F31" s="530" t="n">
        <v>755.895303699494</v>
      </c>
      <c r="G31" s="530" t="n">
        <v>723.333774600695</v>
      </c>
      <c r="H31" s="530" t="n">
        <v>663.978098643639</v>
      </c>
      <c r="I31" s="530" t="n">
        <v>650.757337816923</v>
      </c>
      <c r="J31" s="530" t="n">
        <v>618.112967888433</v>
      </c>
      <c r="K31" s="530" t="n">
        <f aca="false">+[36]plantilla!H77/1000000</f>
        <v>620.300289914458</v>
      </c>
    </row>
    <row r="32" customFormat="false" ht="20.1" hidden="false" customHeight="true" outlineLevel="0" collapsed="false">
      <c r="A32" s="527" t="s">
        <v>656</v>
      </c>
      <c r="B32" s="531" t="n">
        <v>17.5176089651178</v>
      </c>
      <c r="C32" s="531" t="n">
        <v>18.4064274938282</v>
      </c>
      <c r="D32" s="531" t="n">
        <v>17.8899979547819</v>
      </c>
      <c r="E32" s="531" t="n">
        <v>18.5012820938969</v>
      </c>
      <c r="F32" s="531" t="n">
        <v>18.3328938071835</v>
      </c>
      <c r="G32" s="531" t="n">
        <v>20.3372251177668</v>
      </c>
      <c r="H32" s="531" t="n">
        <v>19.3254546337211</v>
      </c>
      <c r="I32" s="531" t="n">
        <v>19.0097446350305</v>
      </c>
      <c r="J32" s="531" t="n">
        <v>18.1782940441786</v>
      </c>
      <c r="K32" s="531" t="n">
        <f aca="false">+K31/K21*100</f>
        <v>18.2426217399625</v>
      </c>
    </row>
    <row r="33" customFormat="false" ht="20.1" hidden="false" customHeight="true" outlineLevel="0" collapsed="false">
      <c r="A33" s="527" t="s">
        <v>657</v>
      </c>
      <c r="B33" s="528" t="n">
        <v>82.9375524416809</v>
      </c>
      <c r="C33" s="528" t="n">
        <v>121.259207002932</v>
      </c>
      <c r="D33" s="528" t="n">
        <v>108.940026034637</v>
      </c>
      <c r="E33" s="528" t="n">
        <v>139.256789635289</v>
      </c>
      <c r="F33" s="528" t="n">
        <v>137.420682357957</v>
      </c>
      <c r="G33" s="528" t="n">
        <v>189.829004103184</v>
      </c>
      <c r="H33" s="528" t="n">
        <v>148.612656100522</v>
      </c>
      <c r="I33" s="528" t="n">
        <v>137.264902507404</v>
      </c>
      <c r="J33" s="528" t="n">
        <v>108.070909167547</v>
      </c>
      <c r="K33" s="528" t="n">
        <f aca="false">+K31-K30</f>
        <v>110.258231193572</v>
      </c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</row>
    <row r="35" customFormat="false" ht="15" hidden="false" customHeight="false" outlineLevel="0" collapsed="false">
      <c r="A35" s="537"/>
    </row>
    <row r="36" customFormat="false" ht="15" hidden="false" customHeight="false" outlineLevel="0" collapsed="false">
      <c r="A36" s="537" t="s">
        <v>658</v>
      </c>
    </row>
    <row r="37" customFormat="false" ht="15" hidden="false" customHeight="false" outlineLevel="0" collapsed="false">
      <c r="A37" s="538" t="s">
        <v>84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A74" activeCellId="0" sqref="A7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7.21"/>
    <col collapsed="false" customWidth="true" hidden="false" outlineLevel="0" max="4" min="2" style="0" width="12.77"/>
    <col collapsed="false" customWidth="true" hidden="false" outlineLevel="0" max="13" min="5" style="0" width="11.99"/>
  </cols>
  <sheetData>
    <row r="1" customFormat="false" ht="15" hidden="false" customHeight="false" outlineLevel="0" collapsed="false">
      <c r="A1" s="61" t="s">
        <v>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5" hidden="false" customHeight="false" outlineLevel="0" collapsed="false">
      <c r="A2" s="63" t="s">
        <v>8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.75" hidden="false" customHeight="false" outlineLevel="0" collapsed="false">
      <c r="A3" s="64" t="s">
        <v>87</v>
      </c>
      <c r="B3" s="65"/>
      <c r="C3" s="65"/>
      <c r="D3" s="65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5" hidden="false" customHeight="false" outlineLevel="0" collapsed="false">
      <c r="A4" s="66" t="s">
        <v>88</v>
      </c>
      <c r="B4" s="66"/>
      <c r="C4" s="66"/>
      <c r="D4" s="66"/>
      <c r="E4" s="66" t="s">
        <v>89</v>
      </c>
      <c r="F4" s="66"/>
      <c r="G4" s="67" t="s">
        <v>8</v>
      </c>
      <c r="H4" s="67"/>
      <c r="I4" s="67"/>
      <c r="J4" s="67"/>
      <c r="K4" s="67"/>
      <c r="L4" s="66"/>
      <c r="M4" s="66"/>
    </row>
    <row r="5" customFormat="false" ht="15" hidden="false" customHeight="false" outlineLevel="0" collapsed="false">
      <c r="A5" s="68" t="s">
        <v>90</v>
      </c>
      <c r="B5" s="69" t="n">
        <v>2015</v>
      </c>
      <c r="C5" s="69" t="n">
        <v>2016</v>
      </c>
      <c r="D5" s="69" t="n">
        <v>2017</v>
      </c>
      <c r="E5" s="69" t="s">
        <v>91</v>
      </c>
      <c r="F5" s="69" t="s">
        <v>7</v>
      </c>
      <c r="G5" s="69" t="s">
        <v>11</v>
      </c>
      <c r="H5" s="69" t="s">
        <v>12</v>
      </c>
      <c r="I5" s="69" t="n">
        <v>20</v>
      </c>
      <c r="J5" s="69" t="s">
        <v>16</v>
      </c>
      <c r="K5" s="69" t="s">
        <v>92</v>
      </c>
      <c r="L5" s="68" t="s">
        <v>17</v>
      </c>
      <c r="M5" s="69" t="s">
        <v>18</v>
      </c>
    </row>
    <row r="6" customFormat="false" ht="15" hidden="false" customHeight="false" outlineLevel="0" collapsed="false">
      <c r="A6" s="68" t="s">
        <v>9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8"/>
      <c r="M6" s="69"/>
    </row>
    <row r="7" customFormat="false" ht="15" hidden="false" customHeight="false" outlineLevel="0" collapsed="false">
      <c r="A7" s="68" t="s">
        <v>9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5" hidden="false" customHeight="false" outlineLevel="0" collapsed="false">
      <c r="A8" s="68"/>
      <c r="B8" s="70"/>
      <c r="C8" s="70"/>
      <c r="D8" s="70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15" hidden="false" customHeight="false" outlineLevel="0" collapsed="false">
      <c r="A9" s="71" t="s">
        <v>95</v>
      </c>
      <c r="B9" s="72" t="n">
        <v>6032.81988195891</v>
      </c>
      <c r="C9" s="72" t="n">
        <v>-2731.5790113379</v>
      </c>
      <c r="D9" s="72" t="n">
        <v>8902.16404955259</v>
      </c>
      <c r="E9" s="72" t="n">
        <v>-5547.54539288492</v>
      </c>
      <c r="F9" s="72" t="n">
        <v>-4329.86308277821</v>
      </c>
      <c r="G9" s="72" t="n">
        <v>-850.344650221428</v>
      </c>
      <c r="H9" s="72" t="n">
        <v>-334.063969687476</v>
      </c>
      <c r="I9" s="72" t="n">
        <v>415.843958780786</v>
      </c>
      <c r="J9" s="72" t="n">
        <v>379.03726062863</v>
      </c>
      <c r="K9" s="72" t="n">
        <v>-805.371359280275</v>
      </c>
      <c r="L9" s="72" t="n">
        <v>-5135.23444205849</v>
      </c>
      <c r="M9" s="72" t="n">
        <v>-10682.7798349434</v>
      </c>
    </row>
    <row r="10" customFormat="false" ht="15" hidden="false" customHeight="false" outlineLevel="0" collapsed="false">
      <c r="A10" s="61" t="s">
        <v>96</v>
      </c>
      <c r="B10" s="73" t="n">
        <v>221.33184191742</v>
      </c>
      <c r="C10" s="73" t="n">
        <v>-95.4396775562665</v>
      </c>
      <c r="D10" s="73" t="n">
        <v>296.238159162768</v>
      </c>
      <c r="E10" s="73" t="n">
        <v>-175.81561910947</v>
      </c>
      <c r="F10" s="73" t="n">
        <v>-137.224214430809</v>
      </c>
      <c r="G10" s="73" t="n">
        <v>-26.9495534595993</v>
      </c>
      <c r="H10" s="73" t="n">
        <v>-10.5873245720712</v>
      </c>
      <c r="I10" s="73" t="n">
        <v>13.1791374180998</v>
      </c>
      <c r="J10" s="73" t="n">
        <v>12.0126408931148</v>
      </c>
      <c r="K10" s="73" t="n">
        <v>-25.5242371385557</v>
      </c>
      <c r="L10" s="73" t="n">
        <v>-162.748451569365</v>
      </c>
      <c r="M10" s="73" t="n">
        <v>-338.564070678835</v>
      </c>
    </row>
    <row r="11" customFormat="false" ht="15" hidden="false" customHeight="false" outlineLevel="0" collapsed="false">
      <c r="A11" s="61" t="s">
        <v>97</v>
      </c>
      <c r="B11" s="73" t="n">
        <v>216.091126491266</v>
      </c>
      <c r="C11" s="73" t="n">
        <v>-44.4914101109785</v>
      </c>
      <c r="D11" s="73" t="n">
        <v>310.010471171852</v>
      </c>
      <c r="E11" s="73" t="n">
        <v>-103.559967272447</v>
      </c>
      <c r="F11" s="73" t="n">
        <v>-157.92294134658</v>
      </c>
      <c r="G11" s="73" t="n">
        <v>-45.178214595735</v>
      </c>
      <c r="H11" s="73" t="n">
        <v>5.36064228170608</v>
      </c>
      <c r="I11" s="73" t="n">
        <v>12.9540175644493</v>
      </c>
      <c r="J11" s="73" t="n">
        <v>24.35512841236</v>
      </c>
      <c r="K11" s="73" t="n">
        <v>-15.4624439016688</v>
      </c>
      <c r="L11" s="73" t="n">
        <v>-173.385385248249</v>
      </c>
      <c r="M11" s="73" t="n">
        <v>-276.945352520696</v>
      </c>
    </row>
    <row r="12" customFormat="false" ht="15" hidden="false" customHeight="false" outlineLevel="0" collapsed="false">
      <c r="A12" s="74" t="s">
        <v>98</v>
      </c>
      <c r="B12" s="75" t="n">
        <v>248.017843937602</v>
      </c>
      <c r="C12" s="75" t="n">
        <v>-13.6775384356365</v>
      </c>
      <c r="D12" s="75" t="n">
        <v>328.651415378842</v>
      </c>
      <c r="E12" s="75" t="n">
        <v>-143.749662704503</v>
      </c>
      <c r="F12" s="75" t="n">
        <v>-157.884382351161</v>
      </c>
      <c r="G12" s="75" t="n">
        <v>-45.0188348162706</v>
      </c>
      <c r="H12" s="75" t="n">
        <v>-44.3712902064112</v>
      </c>
      <c r="I12" s="75" t="n">
        <v>12.926830598964</v>
      </c>
      <c r="J12" s="75" t="n">
        <v>24.2813020180229</v>
      </c>
      <c r="K12" s="75" t="n">
        <v>-65.1088230046589</v>
      </c>
      <c r="L12" s="75" t="n">
        <v>-222.99320535582</v>
      </c>
      <c r="M12" s="75" t="n">
        <v>-366.742868060323</v>
      </c>
    </row>
    <row r="13" customFormat="false" ht="15" hidden="false" customHeight="false" outlineLevel="0" collapsed="false">
      <c r="A13" s="74" t="s">
        <v>99</v>
      </c>
      <c r="B13" s="75" t="n">
        <v>-16.0565873962991</v>
      </c>
      <c r="C13" s="75" t="n">
        <v>-69.8403142117236</v>
      </c>
      <c r="D13" s="75" t="n">
        <v>8.9675628197067</v>
      </c>
      <c r="E13" s="75" t="n">
        <v>18.5249929180897</v>
      </c>
      <c r="F13" s="75" t="n">
        <v>38.9752694219231</v>
      </c>
      <c r="G13" s="75" t="n">
        <v>19.1030245859778</v>
      </c>
      <c r="H13" s="75" t="n">
        <v>33.8070760145437</v>
      </c>
      <c r="I13" s="75" t="n">
        <v>0.263839989237795</v>
      </c>
      <c r="J13" s="75" t="n">
        <v>-12.2505309450069</v>
      </c>
      <c r="K13" s="75" t="n">
        <v>40.6595696555146</v>
      </c>
      <c r="L13" s="75" t="n">
        <v>79.6348390774377</v>
      </c>
      <c r="M13" s="75" t="n">
        <v>98.1598319955274</v>
      </c>
    </row>
    <row r="14" customFormat="false" ht="15" hidden="false" customHeight="false" outlineLevel="0" collapsed="false">
      <c r="A14" s="61" t="s">
        <v>100</v>
      </c>
      <c r="B14" s="73" t="n">
        <v>-10.6294146238833</v>
      </c>
      <c r="C14" s="73" t="n">
        <v>-11.9218249089064</v>
      </c>
      <c r="D14" s="73" t="n">
        <v>-13.4958203698734</v>
      </c>
      <c r="E14" s="73" t="n">
        <v>-7.54300957317153</v>
      </c>
      <c r="F14" s="73" t="n">
        <v>-1.32991991711162</v>
      </c>
      <c r="G14" s="73" t="n">
        <v>-0.0382932298431058</v>
      </c>
      <c r="H14" s="73" t="n">
        <v>-0.0231103802036046</v>
      </c>
      <c r="I14" s="73" t="n">
        <v>-0.0115331701020125</v>
      </c>
      <c r="J14" s="73" t="n">
        <v>-0.0181301799012203</v>
      </c>
      <c r="K14" s="73" t="n">
        <v>-0.0795337899479307</v>
      </c>
      <c r="L14" s="73" t="n">
        <v>-1.40945370705956</v>
      </c>
      <c r="M14" s="73" t="n">
        <v>-8.95246328023109</v>
      </c>
    </row>
    <row r="15" customFormat="false" ht="15" hidden="false" customHeight="false" outlineLevel="0" collapsed="false">
      <c r="A15" s="61" t="s">
        <v>101</v>
      </c>
      <c r="B15" s="73" t="n">
        <v>0</v>
      </c>
      <c r="C15" s="73" t="n">
        <v>0</v>
      </c>
      <c r="D15" s="73" t="n">
        <v>-27.8849986659073</v>
      </c>
      <c r="E15" s="73" t="n">
        <v>-43.0479397498844</v>
      </c>
      <c r="F15" s="73" t="n">
        <v>-16.9851815844602</v>
      </c>
      <c r="G15" s="73" t="n">
        <v>-0.995449999463404</v>
      </c>
      <c r="H15" s="73" t="n">
        <v>0</v>
      </c>
      <c r="I15" s="73" t="n">
        <v>0</v>
      </c>
      <c r="J15" s="73" t="n">
        <v>0</v>
      </c>
      <c r="K15" s="73" t="n">
        <v>-0.995449999463404</v>
      </c>
      <c r="L15" s="73" t="n">
        <v>-17.9806315839236</v>
      </c>
      <c r="M15" s="73" t="n">
        <v>-61.028571333808</v>
      </c>
    </row>
    <row r="16" customFormat="false" ht="15" hidden="false" customHeight="false" outlineLevel="0" collapsed="false">
      <c r="A16" s="61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15" hidden="false" customHeight="false" outlineLevel="0" collapsed="false">
      <c r="A17" s="71" t="s">
        <v>102</v>
      </c>
      <c r="B17" s="72" t="n">
        <v>-4653.68536171891</v>
      </c>
      <c r="C17" s="72" t="n">
        <v>4443.4132140579</v>
      </c>
      <c r="D17" s="72" t="n">
        <v>-7069.22864782259</v>
      </c>
      <c r="E17" s="72" t="n">
        <v>3082.51129308491</v>
      </c>
      <c r="F17" s="72" t="n">
        <v>3410.07882369821</v>
      </c>
      <c r="G17" s="72" t="n">
        <v>694.587170031431</v>
      </c>
      <c r="H17" s="72" t="n">
        <v>354.329017827477</v>
      </c>
      <c r="I17" s="72" t="n">
        <v>-543.488223280786</v>
      </c>
      <c r="J17" s="72" t="n">
        <v>-16.8578412886289</v>
      </c>
      <c r="K17" s="72" t="n">
        <v>1032.05834657028</v>
      </c>
      <c r="L17" s="72" t="n">
        <v>4442.13717026849</v>
      </c>
      <c r="M17" s="72" t="n">
        <v>7524.64846335341</v>
      </c>
    </row>
    <row r="18" customFormat="false" ht="15" hidden="false" customHeight="false" outlineLevel="0" collapsed="false">
      <c r="A18" s="61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5" hidden="false" customHeight="false" outlineLevel="0" collapsed="false">
      <c r="A19" s="71" t="s">
        <v>103</v>
      </c>
      <c r="B19" s="72" t="n">
        <v>-2562.6119389446</v>
      </c>
      <c r="C19" s="72" t="n">
        <v>-920.441027802978</v>
      </c>
      <c r="D19" s="72" t="n">
        <v>-4958.21368183364</v>
      </c>
      <c r="E19" s="72" t="n">
        <v>-1240.49379014484</v>
      </c>
      <c r="F19" s="72" t="n">
        <v>3569.19661348</v>
      </c>
      <c r="G19" s="72" t="n">
        <v>1889.1985849</v>
      </c>
      <c r="H19" s="72" t="n">
        <v>-618.97222982</v>
      </c>
      <c r="I19" s="72" t="n">
        <v>-468.17076601</v>
      </c>
      <c r="J19" s="72" t="n">
        <v>-747.72409064</v>
      </c>
      <c r="K19" s="72" t="n">
        <v>522.50226444</v>
      </c>
      <c r="L19" s="72" t="n">
        <v>4091.69887792</v>
      </c>
      <c r="M19" s="72" t="n">
        <v>2851.20508777516</v>
      </c>
    </row>
    <row r="20" customFormat="false" ht="15" hidden="false" customHeight="false" outlineLevel="0" collapsed="false">
      <c r="A20" s="61" t="s">
        <v>104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1240.49379014484</v>
      </c>
      <c r="F20" s="73" t="n">
        <v>3569.19661348</v>
      </c>
      <c r="G20" s="73" t="n">
        <v>1889.1985849</v>
      </c>
      <c r="H20" s="73" t="n">
        <v>-618.97222982</v>
      </c>
      <c r="I20" s="73" t="n">
        <v>-468.17076601</v>
      </c>
      <c r="J20" s="73" t="n">
        <v>-747.72409064</v>
      </c>
      <c r="K20" s="73" t="n">
        <v>522.50226444</v>
      </c>
      <c r="L20" s="73" t="n">
        <v>4091.69887792</v>
      </c>
      <c r="M20" s="73" t="n">
        <v>2851.20508777516</v>
      </c>
    </row>
    <row r="21" customFormat="false" ht="15" hidden="false" customHeight="false" outlineLevel="0" collapsed="false">
      <c r="A21" s="74" t="s">
        <v>105</v>
      </c>
      <c r="B21" s="75" t="n">
        <v>-552.835026280749</v>
      </c>
      <c r="C21" s="75" t="n">
        <v>-730.66444136982</v>
      </c>
      <c r="D21" s="75" t="n">
        <v>-985.16713986318</v>
      </c>
      <c r="E21" s="75" t="n">
        <v>-252.89768867084</v>
      </c>
      <c r="F21" s="75" t="n">
        <v>-20.44553078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-20.44553078</v>
      </c>
      <c r="M21" s="75" t="n">
        <v>-273.34321945084</v>
      </c>
    </row>
    <row r="22" customFormat="false" ht="15" hidden="false" customHeight="false" outlineLevel="0" collapsed="false">
      <c r="A22" s="74" t="s">
        <v>106</v>
      </c>
      <c r="B22" s="75" t="n">
        <v>0</v>
      </c>
      <c r="C22" s="75" t="n">
        <v>-96.3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</row>
    <row r="23" customFormat="false" ht="15" hidden="false" customHeight="false" outlineLevel="0" collapsed="false">
      <c r="A23" s="61" t="s">
        <v>107</v>
      </c>
      <c r="B23" s="73" t="n">
        <v>-179.432724510755</v>
      </c>
      <c r="C23" s="73" t="n">
        <v>-242.26444136982</v>
      </c>
      <c r="D23" s="73" t="n">
        <v>-310.89094125318</v>
      </c>
      <c r="E23" s="73" t="n">
        <v>-163.21756311084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-163.21756311084</v>
      </c>
    </row>
    <row r="24" customFormat="false" ht="15" hidden="false" customHeight="false" outlineLevel="0" collapsed="false">
      <c r="A24" s="61" t="s">
        <v>108</v>
      </c>
      <c r="B24" s="73" t="n">
        <v>-373.402301769995</v>
      </c>
      <c r="C24" s="73" t="n">
        <v>-392.1</v>
      </c>
      <c r="D24" s="73" t="n">
        <v>-674.27619861</v>
      </c>
      <c r="E24" s="73" t="n">
        <v>-89.68012556</v>
      </c>
      <c r="F24" s="73" t="n">
        <v>-20.44553078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-20.44553078</v>
      </c>
      <c r="M24" s="73" t="n">
        <v>-110.12565634</v>
      </c>
    </row>
    <row r="25" customFormat="false" ht="15" hidden="false" customHeight="false" outlineLevel="0" collapsed="false">
      <c r="A25" s="61" t="s">
        <v>109</v>
      </c>
      <c r="B25" s="73" t="n">
        <v>-1826.16273686</v>
      </c>
      <c r="C25" s="73" t="n">
        <v>543.80027608</v>
      </c>
      <c r="D25" s="73" t="n">
        <v>-4037.38908633</v>
      </c>
      <c r="E25" s="73" t="n">
        <v>525.355918690001</v>
      </c>
      <c r="F25" s="73" t="n">
        <v>1691.6122542</v>
      </c>
      <c r="G25" s="73" t="n">
        <v>2089.1985849</v>
      </c>
      <c r="H25" s="73" t="n">
        <v>-618.97222982</v>
      </c>
      <c r="I25" s="73" t="n">
        <v>-468.17076601</v>
      </c>
      <c r="J25" s="73" t="n">
        <v>-747.72409064</v>
      </c>
      <c r="K25" s="73" t="n">
        <v>722.50226444</v>
      </c>
      <c r="L25" s="73" t="n">
        <v>2414.11451864</v>
      </c>
      <c r="M25" s="73" t="n">
        <v>2939.47043733</v>
      </c>
    </row>
    <row r="26" customFormat="false" ht="15" hidden="false" customHeight="false" outlineLevel="0" collapsed="false">
      <c r="A26" s="74" t="s">
        <v>110</v>
      </c>
      <c r="B26" s="75" t="n">
        <v>-695.52468444</v>
      </c>
      <c r="C26" s="75" t="n">
        <v>1969.8591806</v>
      </c>
      <c r="D26" s="75" t="n">
        <v>1992.43744567</v>
      </c>
      <c r="E26" s="75" t="n">
        <v>-481.590342159999</v>
      </c>
      <c r="F26" s="75" t="n">
        <v>1088.62876453</v>
      </c>
      <c r="G26" s="75" t="n">
        <v>1843.63971267</v>
      </c>
      <c r="H26" s="75" t="n">
        <v>-702.49545416</v>
      </c>
      <c r="I26" s="75" t="n">
        <v>-54.01761874</v>
      </c>
      <c r="J26" s="75" t="n">
        <v>-294.99993737</v>
      </c>
      <c r="K26" s="75" t="n">
        <v>846.14432114</v>
      </c>
      <c r="L26" s="75" t="n">
        <v>1934.77308567</v>
      </c>
      <c r="M26" s="75" t="n">
        <v>1453.18274351</v>
      </c>
    </row>
    <row r="27" customFormat="false" ht="15" hidden="false" customHeight="false" outlineLevel="0" collapsed="false">
      <c r="A27" s="74" t="s">
        <v>111</v>
      </c>
      <c r="B27" s="75" t="n">
        <v>-1130.63805242</v>
      </c>
      <c r="C27" s="75" t="n">
        <v>-1426.05890452</v>
      </c>
      <c r="D27" s="75" t="n">
        <v>-6029.826532</v>
      </c>
      <c r="E27" s="75" t="n">
        <v>1006.94626085</v>
      </c>
      <c r="F27" s="75" t="n">
        <v>602.98348967</v>
      </c>
      <c r="G27" s="75" t="n">
        <v>245.55887223</v>
      </c>
      <c r="H27" s="75" t="n">
        <v>83.52322434</v>
      </c>
      <c r="I27" s="75" t="n">
        <v>-414.15314727</v>
      </c>
      <c r="J27" s="75" t="n">
        <v>-452.72415327</v>
      </c>
      <c r="K27" s="75" t="n">
        <v>-123.6420567</v>
      </c>
      <c r="L27" s="75" t="n">
        <v>479.34143297</v>
      </c>
      <c r="M27" s="75" t="n">
        <v>1486.28769382</v>
      </c>
    </row>
    <row r="28" customFormat="false" ht="15" hidden="false" customHeight="false" outlineLevel="0" collapsed="false">
      <c r="A28" s="61" t="s">
        <v>112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</row>
    <row r="29" customFormat="false" ht="15" hidden="false" customHeight="false" outlineLevel="0" collapsed="false">
      <c r="A29" s="74" t="s">
        <v>113</v>
      </c>
      <c r="B29" s="75" t="n">
        <v>-183.61417580385</v>
      </c>
      <c r="C29" s="75" t="n">
        <v>-733.576862513157</v>
      </c>
      <c r="D29" s="75" t="n">
        <v>64.3425443595443</v>
      </c>
      <c r="E29" s="75" t="n">
        <v>-1512.952020164</v>
      </c>
      <c r="F29" s="75" t="n">
        <v>1898.02989006</v>
      </c>
      <c r="G29" s="75" t="n">
        <v>-200</v>
      </c>
      <c r="H29" s="75" t="n">
        <v>0</v>
      </c>
      <c r="I29" s="75" t="n">
        <v>0</v>
      </c>
      <c r="J29" s="75" t="n">
        <v>0</v>
      </c>
      <c r="K29" s="75" t="n">
        <v>-200</v>
      </c>
      <c r="L29" s="75" t="n">
        <v>1698.02989006</v>
      </c>
      <c r="M29" s="75" t="n">
        <v>185.077869896</v>
      </c>
    </row>
    <row r="30" customFormat="false" ht="15" hidden="false" customHeight="false" outlineLevel="0" collapsed="false">
      <c r="A30" s="74" t="s">
        <v>114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</row>
    <row r="31" customFormat="false" ht="15" hidden="false" customHeight="false" outlineLevel="0" collapsed="false">
      <c r="A31" s="61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5" hidden="false" customHeight="false" outlineLevel="0" collapsed="false">
      <c r="A32" s="71" t="s">
        <v>115</v>
      </c>
      <c r="B32" s="72" t="n">
        <v>403.72190581</v>
      </c>
      <c r="C32" s="72" t="n">
        <v>98.57006269</v>
      </c>
      <c r="D32" s="72" t="n">
        <v>93.11666943</v>
      </c>
      <c r="E32" s="72" t="n">
        <v>44.65209066</v>
      </c>
      <c r="F32" s="72" t="n">
        <v>-38.92396551</v>
      </c>
      <c r="G32" s="72" t="n">
        <v>34.07676287</v>
      </c>
      <c r="H32" s="72" t="n">
        <v>-0.7253851</v>
      </c>
      <c r="I32" s="72" t="n">
        <v>1.2E-006</v>
      </c>
      <c r="J32" s="72" t="n">
        <v>0.35152812</v>
      </c>
      <c r="K32" s="72" t="n">
        <v>33.70290589</v>
      </c>
      <c r="L32" s="72" t="n">
        <v>-5.22105962</v>
      </c>
      <c r="M32" s="72" t="n">
        <v>39.43103104</v>
      </c>
    </row>
    <row r="33" customFormat="false" ht="15" hidden="false" customHeight="false" outlineLevel="0" collapsed="false">
      <c r="A33" s="61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5" hidden="false" customHeight="false" outlineLevel="0" collapsed="false">
      <c r="A34" s="71" t="s">
        <v>116</v>
      </c>
      <c r="B34" s="72" t="n">
        <v>-4779.25517302</v>
      </c>
      <c r="C34" s="72" t="n">
        <v>2238.42996184</v>
      </c>
      <c r="D34" s="72" t="n">
        <v>-2136.58870588</v>
      </c>
      <c r="E34" s="72" t="n">
        <v>10245.27825451</v>
      </c>
      <c r="F34" s="72" t="n">
        <v>-1286.41803117</v>
      </c>
      <c r="G34" s="72" t="n">
        <v>1870.5529611</v>
      </c>
      <c r="H34" s="72" t="n">
        <v>437.171959660002</v>
      </c>
      <c r="I34" s="72" t="n">
        <v>-57.64563217</v>
      </c>
      <c r="J34" s="72" t="n">
        <v>137.97687107</v>
      </c>
      <c r="K34" s="72" t="n">
        <v>2445.70179183</v>
      </c>
      <c r="L34" s="72" t="n">
        <v>1159.28376066</v>
      </c>
      <c r="M34" s="72" t="n">
        <v>11404.56201517</v>
      </c>
    </row>
    <row r="35" customFormat="false" ht="15" hidden="false" customHeight="false" outlineLevel="0" collapsed="false">
      <c r="A35" s="74" t="s">
        <v>117</v>
      </c>
      <c r="B35" s="75" t="n">
        <v>0</v>
      </c>
      <c r="C35" s="75" t="n">
        <v>0</v>
      </c>
      <c r="D35" s="75" t="n">
        <v>0</v>
      </c>
      <c r="E35" s="75" t="n">
        <v>10063</v>
      </c>
      <c r="F35" s="75" t="n">
        <v>-364.5</v>
      </c>
      <c r="G35" s="75" t="n">
        <v>-280</v>
      </c>
      <c r="H35" s="75" t="n">
        <v>509</v>
      </c>
      <c r="I35" s="75" t="n">
        <v>40</v>
      </c>
      <c r="J35" s="75" t="n">
        <v>40</v>
      </c>
      <c r="K35" s="75" t="n">
        <v>269</v>
      </c>
      <c r="L35" s="75" t="n">
        <v>-95.5</v>
      </c>
      <c r="M35" s="75" t="n">
        <v>9967.5</v>
      </c>
    </row>
    <row r="36" customFormat="false" ht="15" hidden="false" customHeight="false" outlineLevel="0" collapsed="false">
      <c r="A36" s="74" t="s">
        <v>118</v>
      </c>
      <c r="B36" s="75" t="n">
        <v>0</v>
      </c>
      <c r="C36" s="75" t="n">
        <v>0</v>
      </c>
      <c r="D36" s="75" t="n">
        <v>0</v>
      </c>
      <c r="E36" s="75" t="n">
        <v>10063</v>
      </c>
      <c r="F36" s="75" t="n">
        <v>-364.5</v>
      </c>
      <c r="G36" s="75" t="n">
        <v>-280</v>
      </c>
      <c r="H36" s="75" t="n">
        <v>509</v>
      </c>
      <c r="I36" s="75" t="n">
        <v>40</v>
      </c>
      <c r="J36" s="75" t="n">
        <v>40</v>
      </c>
      <c r="K36" s="75" t="n">
        <v>269</v>
      </c>
      <c r="L36" s="75" t="n">
        <v>-95.5</v>
      </c>
      <c r="M36" s="75" t="n">
        <v>9967.5</v>
      </c>
    </row>
    <row r="37" customFormat="false" ht="15" hidden="false" customHeight="false" outlineLevel="0" collapsed="false">
      <c r="A37" s="61" t="s">
        <v>119</v>
      </c>
      <c r="B37" s="73" t="n">
        <v>0</v>
      </c>
      <c r="C37" s="73" t="n">
        <v>0</v>
      </c>
      <c r="D37" s="73" t="n">
        <v>0</v>
      </c>
      <c r="E37" s="73" t="n">
        <v>10063</v>
      </c>
      <c r="F37" s="73" t="n">
        <v>-244.5</v>
      </c>
      <c r="G37" s="73" t="n">
        <v>100</v>
      </c>
      <c r="H37" s="73" t="n">
        <v>79</v>
      </c>
      <c r="I37" s="73" t="n">
        <v>0</v>
      </c>
      <c r="J37" s="73" t="n">
        <v>0</v>
      </c>
      <c r="K37" s="73" t="n">
        <v>179</v>
      </c>
      <c r="L37" s="73" t="n">
        <v>-65.5</v>
      </c>
      <c r="M37" s="73" t="n">
        <v>9997.5</v>
      </c>
    </row>
    <row r="38" customFormat="false" ht="15" hidden="false" customHeight="false" outlineLevel="0" collapsed="false">
      <c r="A38" s="61" t="s">
        <v>120</v>
      </c>
      <c r="B38" s="73" t="n">
        <v>0</v>
      </c>
      <c r="C38" s="73" t="n">
        <v>0</v>
      </c>
      <c r="D38" s="73" t="n">
        <v>0</v>
      </c>
      <c r="E38" s="73" t="n">
        <v>0</v>
      </c>
      <c r="F38" s="73" t="n">
        <v>-120</v>
      </c>
      <c r="G38" s="73" t="n">
        <v>-380</v>
      </c>
      <c r="H38" s="73" t="n">
        <v>430</v>
      </c>
      <c r="I38" s="73" t="n">
        <v>40</v>
      </c>
      <c r="J38" s="73" t="n">
        <v>40</v>
      </c>
      <c r="K38" s="73" t="n">
        <v>90</v>
      </c>
      <c r="L38" s="73" t="n">
        <v>-30</v>
      </c>
      <c r="M38" s="73" t="n">
        <v>-30</v>
      </c>
    </row>
    <row r="39" customFormat="false" ht="15" hidden="false" customHeight="false" outlineLevel="0" collapsed="false">
      <c r="A39" s="61" t="s">
        <v>121</v>
      </c>
      <c r="B39" s="73" t="n">
        <v>0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</row>
    <row r="40" customFormat="false" ht="15" hidden="false" customHeight="false" outlineLevel="0" collapsed="false">
      <c r="A40" s="74" t="s">
        <v>122</v>
      </c>
      <c r="B40" s="75" t="n">
        <v>0.000998900000000001</v>
      </c>
      <c r="C40" s="75" t="n">
        <v>-5.72643127</v>
      </c>
      <c r="D40" s="75" t="n">
        <v>5.93993325999994</v>
      </c>
      <c r="E40" s="75" t="n">
        <v>-1.57695437999999</v>
      </c>
      <c r="F40" s="75" t="n">
        <v>1.51575259999997</v>
      </c>
      <c r="G40" s="75" t="n">
        <v>-0.77159753</v>
      </c>
      <c r="H40" s="75" t="n">
        <v>0.02145514</v>
      </c>
      <c r="I40" s="75" t="n">
        <v>0</v>
      </c>
      <c r="J40" s="75" t="n">
        <v>0</v>
      </c>
      <c r="K40" s="75" t="n">
        <v>-0.75014239</v>
      </c>
      <c r="L40" s="75" t="n">
        <v>0.765610209999972</v>
      </c>
      <c r="M40" s="75" t="n">
        <v>-0.811344170000014</v>
      </c>
    </row>
    <row r="41" customFormat="false" ht="15" hidden="false" customHeight="false" outlineLevel="0" collapsed="false">
      <c r="A41" s="74" t="s">
        <v>123</v>
      </c>
      <c r="B41" s="75" t="n">
        <v>-4258.61587648</v>
      </c>
      <c r="C41" s="75" t="n">
        <v>2543.74569035</v>
      </c>
      <c r="D41" s="75" t="n">
        <v>-1360.34409404</v>
      </c>
      <c r="E41" s="75" t="n">
        <v>642.77904487</v>
      </c>
      <c r="F41" s="75" t="n">
        <v>-1056.1078918</v>
      </c>
      <c r="G41" s="75" t="n">
        <v>2189.20266312</v>
      </c>
      <c r="H41" s="75" t="n">
        <v>302.93455892</v>
      </c>
      <c r="I41" s="75" t="n">
        <v>-97.4667527</v>
      </c>
      <c r="J41" s="75" t="n">
        <v>-336.84388396</v>
      </c>
      <c r="K41" s="75" t="n">
        <v>2155.29333808</v>
      </c>
      <c r="L41" s="75" t="n">
        <v>1099.18544628</v>
      </c>
      <c r="M41" s="75" t="n">
        <v>1741.96449115</v>
      </c>
    </row>
    <row r="42" customFormat="false" ht="15" hidden="false" customHeight="false" outlineLevel="0" collapsed="false">
      <c r="A42" s="61" t="s">
        <v>124</v>
      </c>
      <c r="B42" s="73" t="n">
        <v>0.0523189800000097</v>
      </c>
      <c r="C42" s="73" t="n">
        <v>10.11443196</v>
      </c>
      <c r="D42" s="73" t="n">
        <v>-0.274063409999989</v>
      </c>
      <c r="E42" s="73" t="n">
        <v>0.396347379999982</v>
      </c>
      <c r="F42" s="73" t="n">
        <v>2.64350721</v>
      </c>
      <c r="G42" s="73" t="n">
        <v>-1.86239898</v>
      </c>
      <c r="H42" s="73" t="n">
        <v>-0.90930752</v>
      </c>
      <c r="I42" s="73" t="n">
        <v>-0.24914229</v>
      </c>
      <c r="J42" s="73" t="n">
        <v>0.08550919</v>
      </c>
      <c r="K42" s="73" t="n">
        <v>-2.68619731</v>
      </c>
      <c r="L42" s="73" t="n">
        <v>-0.0426901000000006</v>
      </c>
      <c r="M42" s="73" t="n">
        <v>0.353657279999982</v>
      </c>
    </row>
    <row r="43" customFormat="false" ht="15" hidden="false" customHeight="false" outlineLevel="0" collapsed="false">
      <c r="A43" s="61" t="s">
        <v>125</v>
      </c>
      <c r="B43" s="73" t="n">
        <v>-521.092</v>
      </c>
      <c r="C43" s="73" t="n">
        <v>-308.554</v>
      </c>
      <c r="D43" s="73" t="n">
        <v>-782.359833130004</v>
      </c>
      <c r="E43" s="73" t="n">
        <v>-458.598999999999</v>
      </c>
      <c r="F43" s="73" t="n">
        <v>129.72501397</v>
      </c>
      <c r="G43" s="73" t="n">
        <v>-36.2028125399982</v>
      </c>
      <c r="H43" s="73" t="n">
        <v>-374.289703409998</v>
      </c>
      <c r="I43" s="73" t="n">
        <v>0</v>
      </c>
      <c r="J43" s="73" t="n">
        <v>434.64647439</v>
      </c>
      <c r="K43" s="73" t="n">
        <v>24.1539584400034</v>
      </c>
      <c r="L43" s="73" t="n">
        <v>153.878972410003</v>
      </c>
      <c r="M43" s="73" t="n">
        <v>-304.720027589995</v>
      </c>
    </row>
    <row r="44" customFormat="false" ht="15" hidden="false" customHeight="false" outlineLevel="0" collapsed="false">
      <c r="A44" s="61" t="s">
        <v>126</v>
      </c>
      <c r="B44" s="73" t="n">
        <v>0.399385580000001</v>
      </c>
      <c r="C44" s="73" t="n">
        <v>-1.1497292</v>
      </c>
      <c r="D44" s="73" t="n">
        <v>0.449351439999999</v>
      </c>
      <c r="E44" s="73" t="n">
        <v>-0.721183359999998</v>
      </c>
      <c r="F44" s="73" t="n">
        <v>0.30558685</v>
      </c>
      <c r="G44" s="73" t="n">
        <v>0.18710703</v>
      </c>
      <c r="H44" s="73" t="n">
        <v>0.41495653</v>
      </c>
      <c r="I44" s="73" t="n">
        <v>0.07026282</v>
      </c>
      <c r="J44" s="73" t="n">
        <v>0.08877145</v>
      </c>
      <c r="K44" s="73" t="n">
        <v>0.69083501</v>
      </c>
      <c r="L44" s="73" t="n">
        <v>0.99642186</v>
      </c>
      <c r="M44" s="73" t="n">
        <v>0.275238500000002</v>
      </c>
    </row>
    <row r="45" customFormat="false" ht="15" hidden="false" customHeight="false" outlineLevel="0" collapsed="false">
      <c r="A45" s="61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</row>
    <row r="46" customFormat="false" ht="15" hidden="false" customHeight="false" outlineLevel="0" collapsed="false">
      <c r="A46" s="71" t="s">
        <v>127</v>
      </c>
      <c r="B46" s="72" t="n">
        <v>195.10301729012</v>
      </c>
      <c r="C46" s="72" t="n">
        <v>1158.10362953485</v>
      </c>
      <c r="D46" s="72" t="n">
        <v>-1045.07819490254</v>
      </c>
      <c r="E46" s="72" t="n">
        <v>-6088.50490965638</v>
      </c>
      <c r="F46" s="72" t="n">
        <v>945.536794980841</v>
      </c>
      <c r="G46" s="72" t="n">
        <v>-3134.50488192153</v>
      </c>
      <c r="H46" s="72" t="n">
        <v>504.472975</v>
      </c>
      <c r="I46" s="72" t="n">
        <v>-35.2564435000004</v>
      </c>
      <c r="J46" s="72" t="n">
        <v>588.46802009003</v>
      </c>
      <c r="K46" s="72" t="n">
        <v>-2041.56388683151</v>
      </c>
      <c r="L46" s="72" t="n">
        <v>-1096.02709185066</v>
      </c>
      <c r="M46" s="72" t="n">
        <v>-7184.53200150704</v>
      </c>
    </row>
    <row r="47" customFormat="false" ht="15" hidden="false" customHeight="false" outlineLevel="0" collapsed="false">
      <c r="A47" s="74" t="s">
        <v>128</v>
      </c>
      <c r="B47" s="75" t="n">
        <v>195.10301729012</v>
      </c>
      <c r="C47" s="75" t="n">
        <v>1158.10362953485</v>
      </c>
      <c r="D47" s="75" t="n">
        <v>-1045.07819490254</v>
      </c>
      <c r="E47" s="75" t="n">
        <v>-6088.50490965638</v>
      </c>
      <c r="F47" s="75" t="n">
        <v>945.536794980841</v>
      </c>
      <c r="G47" s="75" t="n">
        <v>-3134.50488192153</v>
      </c>
      <c r="H47" s="75" t="n">
        <v>504.472975</v>
      </c>
      <c r="I47" s="75" t="n">
        <v>-35.2564435000004</v>
      </c>
      <c r="J47" s="75" t="n">
        <v>588.46802009003</v>
      </c>
      <c r="K47" s="75" t="n">
        <v>-2041.56388683151</v>
      </c>
      <c r="L47" s="75" t="n">
        <v>-1096.02709185066</v>
      </c>
      <c r="M47" s="75" t="n">
        <v>-7184.53200150704</v>
      </c>
    </row>
    <row r="48" customFormat="false" ht="15" hidden="false" customHeight="false" outlineLevel="0" collapsed="false">
      <c r="A48" s="74" t="s">
        <v>129</v>
      </c>
      <c r="B48" s="75" t="n">
        <v>15.6702927793649</v>
      </c>
      <c r="C48" s="75" t="n">
        <v>915.839188165034</v>
      </c>
      <c r="D48" s="75" t="n">
        <v>-1355.96913615572</v>
      </c>
      <c r="E48" s="75" t="n">
        <v>-2186.99574276722</v>
      </c>
      <c r="F48" s="75" t="n">
        <v>-167.346426619161</v>
      </c>
      <c r="G48" s="75" t="n">
        <v>-37.0250303215348</v>
      </c>
      <c r="H48" s="75" t="n">
        <v>0</v>
      </c>
      <c r="I48" s="75" t="n">
        <v>0</v>
      </c>
      <c r="J48" s="75" t="n">
        <v>-356.50656490997</v>
      </c>
      <c r="K48" s="75" t="n">
        <v>-393.531595231505</v>
      </c>
      <c r="L48" s="75" t="n">
        <v>-560.878021850666</v>
      </c>
      <c r="M48" s="75" t="n">
        <v>-2747.87376461788</v>
      </c>
    </row>
    <row r="49" customFormat="false" ht="15" hidden="false" customHeight="false" outlineLevel="0" collapsed="false">
      <c r="A49" s="74" t="s">
        <v>130</v>
      </c>
      <c r="B49" s="75" t="n">
        <v>0</v>
      </c>
      <c r="C49" s="75" t="n">
        <v>0</v>
      </c>
      <c r="D49" s="75" t="n">
        <v>0</v>
      </c>
      <c r="E49" s="75" t="n">
        <v>-4064.72673</v>
      </c>
      <c r="F49" s="75" t="n">
        <v>1112.8832216</v>
      </c>
      <c r="G49" s="75" t="n">
        <v>-3097.4798516</v>
      </c>
      <c r="H49" s="75" t="n">
        <v>504.472975</v>
      </c>
      <c r="I49" s="75" t="n">
        <v>-35.2564435000004</v>
      </c>
      <c r="J49" s="75" t="n">
        <v>944.974585</v>
      </c>
      <c r="K49" s="75" t="n">
        <v>-1648.0322916</v>
      </c>
      <c r="L49" s="75" t="n">
        <v>-535.149069999999</v>
      </c>
      <c r="M49" s="75" t="n">
        <v>-4599.8758</v>
      </c>
    </row>
    <row r="50" customFormat="false" ht="15" hidden="false" customHeight="false" outlineLevel="0" collapsed="false">
      <c r="A50" s="61" t="s">
        <v>131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</row>
    <row r="51" customFormat="false" ht="15" hidden="false" customHeight="false" outlineLevel="0" collapsed="false">
      <c r="A51" s="61" t="s">
        <v>132</v>
      </c>
      <c r="B51" s="73" t="n">
        <v>179.432724510755</v>
      </c>
      <c r="C51" s="73" t="n">
        <v>242.26444136982</v>
      </c>
      <c r="D51" s="73" t="n">
        <v>310.89094125318</v>
      </c>
      <c r="E51" s="73" t="n">
        <v>163.21756311084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163.21756311084</v>
      </c>
    </row>
    <row r="52" customFormat="false" ht="15" hidden="false" customHeight="false" outlineLevel="0" collapsed="false">
      <c r="A52" s="74" t="s">
        <v>133</v>
      </c>
      <c r="B52" s="75" t="n">
        <v>0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</row>
    <row r="53" customFormat="false" ht="15" hidden="false" customHeight="false" outlineLevel="0" collapsed="false">
      <c r="A53" s="74" t="s">
        <v>134</v>
      </c>
      <c r="B53" s="75" t="n">
        <v>0</v>
      </c>
      <c r="C53" s="75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</row>
    <row r="54" customFormat="false" ht="15" hidden="false" customHeight="false" outlineLevel="0" collapsed="false">
      <c r="A54" s="61" t="s">
        <v>135</v>
      </c>
      <c r="B54" s="73" t="n">
        <v>0</v>
      </c>
      <c r="C54" s="73" t="n">
        <v>0</v>
      </c>
      <c r="D54" s="73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</row>
    <row r="55" customFormat="false" ht="15" hidden="false" customHeight="false" outlineLevel="0" collapsed="false">
      <c r="A55" s="61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5" hidden="false" customHeight="false" outlineLevel="0" collapsed="false">
      <c r="A56" s="71" t="s">
        <v>136</v>
      </c>
      <c r="B56" s="72" t="n">
        <v>428.127846413729</v>
      </c>
      <c r="C56" s="72" t="n">
        <v>429.38792773905</v>
      </c>
      <c r="D56" s="72" t="n">
        <v>617.473723656065</v>
      </c>
      <c r="E56" s="72" t="n">
        <v>336.164557965936</v>
      </c>
      <c r="F56" s="72" t="n">
        <v>2.394128078944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2.394128078944</v>
      </c>
      <c r="M56" s="72" t="n">
        <v>338.55868604488</v>
      </c>
    </row>
    <row r="57" customFormat="false" ht="15" hidden="false" customHeight="false" outlineLevel="0" collapsed="false">
      <c r="A57" s="61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</row>
    <row r="58" customFormat="false" ht="15" hidden="false" customHeight="false" outlineLevel="0" collapsed="false">
      <c r="A58" s="71" t="s">
        <v>137</v>
      </c>
      <c r="B58" s="72" t="n">
        <v>1364.49286065</v>
      </c>
      <c r="C58" s="72" t="n">
        <v>1231.568</v>
      </c>
      <c r="D58" s="72" t="n">
        <v>645.486354186773</v>
      </c>
      <c r="E58" s="72" t="n">
        <v>44.301669635357</v>
      </c>
      <c r="F58" s="72" t="n">
        <v>-43.1799689020827</v>
      </c>
      <c r="G58" s="72" t="n">
        <v>-3.8908132492</v>
      </c>
      <c r="H58" s="72" t="n">
        <v>8.388126581</v>
      </c>
      <c r="I58" s="72" t="n">
        <v>18.947299389</v>
      </c>
      <c r="J58" s="72" t="n">
        <v>32.0752056482</v>
      </c>
      <c r="K58" s="72" t="n">
        <v>36.57251898</v>
      </c>
      <c r="L58" s="72" t="n">
        <v>-6.60744992208274</v>
      </c>
      <c r="M58" s="72" t="n">
        <v>37.6942197132743</v>
      </c>
    </row>
    <row r="59" customFormat="false" ht="15" hidden="false" customHeight="false" outlineLevel="0" collapsed="false">
      <c r="A59" s="61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customFormat="false" ht="15" hidden="false" customHeight="false" outlineLevel="0" collapsed="false">
      <c r="A60" s="71" t="s">
        <v>138</v>
      </c>
      <c r="B60" s="72" t="n">
        <v>296.73612008184</v>
      </c>
      <c r="C60" s="72" t="n">
        <v>207.794660056978</v>
      </c>
      <c r="D60" s="72" t="n">
        <v>-285.424785433614</v>
      </c>
      <c r="E60" s="72" t="n">
        <v>-258.886579885166</v>
      </c>
      <c r="F60" s="72" t="n">
        <v>261.473252740511</v>
      </c>
      <c r="G60" s="72" t="n">
        <v>39.1545563321636</v>
      </c>
      <c r="H60" s="72" t="n">
        <v>23.993571506476</v>
      </c>
      <c r="I60" s="72" t="n">
        <v>-1.36268218978527</v>
      </c>
      <c r="J60" s="72" t="n">
        <v>-28.0053755768585</v>
      </c>
      <c r="K60" s="72" t="n">
        <v>35.1427522617815</v>
      </c>
      <c r="L60" s="72" t="n">
        <v>296.616005002292</v>
      </c>
      <c r="M60" s="72" t="n">
        <v>37.7294251171296</v>
      </c>
    </row>
    <row r="61" customFormat="false" ht="15" hidden="false" customHeight="fals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15" hidden="false" customHeight="false" outlineLevel="0" collapsed="false">
      <c r="A62" s="71" t="s">
        <v>139</v>
      </c>
      <c r="B62" s="72" t="n">
        <v>1379.13452024</v>
      </c>
      <c r="C62" s="72" t="n">
        <v>1711.83420272</v>
      </c>
      <c r="D62" s="72" t="n">
        <v>1832.93540173</v>
      </c>
      <c r="E62" s="72" t="n">
        <v>-2465.0340998</v>
      </c>
      <c r="F62" s="72" t="n">
        <v>-919.784259080001</v>
      </c>
      <c r="G62" s="72" t="n">
        <v>-155.757480189997</v>
      </c>
      <c r="H62" s="72" t="n">
        <v>20.2650481400015</v>
      </c>
      <c r="I62" s="72" t="n">
        <v>-127.6442645</v>
      </c>
      <c r="J62" s="72" t="n">
        <v>362.179419340001</v>
      </c>
      <c r="K62" s="72" t="n">
        <v>226.686987290005</v>
      </c>
      <c r="L62" s="72" t="n">
        <v>-693.097271789996</v>
      </c>
      <c r="M62" s="72" t="n">
        <v>-3158.13137159</v>
      </c>
    </row>
    <row r="63" customFormat="false" ht="15" hidden="false" customHeight="false" outlineLevel="0" collapsed="false">
      <c r="A63" s="61" t="s">
        <v>140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5" hidden="false" customHeight="false" outlineLevel="0" collapsed="false">
      <c r="A64" s="61" t="s">
        <v>141</v>
      </c>
      <c r="B64" s="79" t="n">
        <v>6158.84239672</v>
      </c>
      <c r="C64" s="79" t="n">
        <v>-523.357487629998</v>
      </c>
      <c r="D64" s="79" t="n">
        <v>3975.6393289</v>
      </c>
      <c r="E64" s="79" t="n">
        <v>-2649.21414467001</v>
      </c>
      <c r="F64" s="79" t="n">
        <v>6.59861874999911</v>
      </c>
      <c r="G64" s="79" t="n">
        <v>-2308.75733077</v>
      </c>
      <c r="H64" s="79" t="n">
        <v>91.6201926299999</v>
      </c>
      <c r="I64" s="79" t="n">
        <v>-30.1775118</v>
      </c>
      <c r="J64" s="79" t="n">
        <v>264.376828910001</v>
      </c>
      <c r="K64" s="79" t="n">
        <v>-1952.76030923</v>
      </c>
      <c r="L64" s="79" t="n">
        <v>-1946.16169048</v>
      </c>
      <c r="M64" s="79" t="n">
        <v>-4595.37583515001</v>
      </c>
    </row>
    <row r="65" customFormat="false" ht="15" hidden="false" customHeight="false" outlineLevel="0" collapsed="false">
      <c r="A65" s="74" t="s">
        <v>142</v>
      </c>
      <c r="B65" s="80" t="n">
        <v>1900.22652024</v>
      </c>
      <c r="C65" s="80" t="n">
        <v>2020.38820272</v>
      </c>
      <c r="D65" s="80" t="n">
        <v>2615.29523486</v>
      </c>
      <c r="E65" s="80" t="n">
        <v>-2006.43509980001</v>
      </c>
      <c r="F65" s="80" t="n">
        <v>-1049.50927305</v>
      </c>
      <c r="G65" s="80" t="n">
        <v>-119.554667649999</v>
      </c>
      <c r="H65" s="80" t="n">
        <v>394.55475155</v>
      </c>
      <c r="I65" s="80" t="n">
        <v>-127.6442645</v>
      </c>
      <c r="J65" s="80" t="n">
        <v>-72.4670550499993</v>
      </c>
      <c r="K65" s="80" t="n">
        <v>202.533028850001</v>
      </c>
      <c r="L65" s="80" t="n">
        <v>-846.9762442</v>
      </c>
      <c r="M65" s="80" t="n">
        <v>-2853.41134400001</v>
      </c>
    </row>
    <row r="66" customFormat="false" ht="15" hidden="false" customHeight="false" outlineLevel="0" collapsed="false">
      <c r="A66" s="74" t="s">
        <v>143</v>
      </c>
      <c r="B66" s="80" t="n">
        <v>4258.61587648</v>
      </c>
      <c r="C66" s="80" t="n">
        <v>-2543.74569035</v>
      </c>
      <c r="D66" s="80" t="n">
        <v>1360.34409404</v>
      </c>
      <c r="E66" s="80" t="n">
        <v>-642.77904487</v>
      </c>
      <c r="F66" s="80" t="n">
        <v>1056.1078918</v>
      </c>
      <c r="G66" s="80" t="n">
        <v>-2189.20266312</v>
      </c>
      <c r="H66" s="80" t="n">
        <v>-302.93455892</v>
      </c>
      <c r="I66" s="80" t="n">
        <v>97.4667527</v>
      </c>
      <c r="J66" s="80" t="n">
        <v>336.84388396</v>
      </c>
      <c r="K66" s="80" t="n">
        <v>-2155.29333808</v>
      </c>
      <c r="L66" s="80" t="n">
        <v>-1099.18544628</v>
      </c>
      <c r="M66" s="80" t="n">
        <v>-1741.96449115</v>
      </c>
    </row>
    <row r="67" customFormat="false" ht="15.75" hidden="false" customHeight="false" outlineLevel="0" collapsed="false">
      <c r="A67" s="81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  <row r="68" customFormat="false" ht="15" hidden="false" customHeight="false" outlineLevel="0" collapsed="false">
      <c r="A68" s="83" t="s">
        <v>144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5" hidden="false" customHeight="true" outlineLevel="0" collapsed="false">
      <c r="A69" s="85" t="s">
        <v>145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15" hidden="false" customHeight="false" outlineLevel="0" collapsed="false">
      <c r="A70" s="85" t="s">
        <v>14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15" hidden="false" customHeight="false" outlineLevel="0" collapsed="false">
      <c r="A71" s="83" t="s">
        <v>147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</row>
    <row r="72" customFormat="false" ht="15" hidden="false" customHeight="false" outlineLevel="0" collapsed="false">
      <c r="A72" s="83" t="s">
        <v>148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</row>
    <row r="73" customFormat="false" ht="15" hidden="false" customHeight="false" outlineLevel="0" collapsed="false">
      <c r="A73" s="83" t="s">
        <v>149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customFormat="false" ht="15" hidden="false" customHeight="false" outlineLevel="0" collapsed="false">
      <c r="A74" s="83" t="s">
        <v>150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</row>
  </sheetData>
  <mergeCells count="1">
    <mergeCell ref="G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1" activeCellId="0" sqref="A1:Q205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6.66"/>
    <col collapsed="false" customWidth="true" hidden="false" outlineLevel="0" max="2" min="2" style="65" width="1.21"/>
    <col collapsed="false" customWidth="true" hidden="false" outlineLevel="0" max="3" min="3" style="65" width="1.43"/>
    <col collapsed="false" customWidth="true" hidden="false" outlineLevel="0" max="4" min="4" style="65" width="1.77"/>
    <col collapsed="false" customWidth="true" hidden="false" outlineLevel="0" max="5" min="5" style="65" width="50.66"/>
    <col collapsed="false" customWidth="true" hidden="false" outlineLevel="0" max="10" min="6" style="87" width="12.99"/>
    <col collapsed="false" customWidth="true" hidden="false" outlineLevel="0" max="11" min="11" style="88" width="12.55"/>
    <col collapsed="false" customWidth="true" hidden="false" outlineLevel="0" max="12" min="12" style="89" width="12.55"/>
    <col collapsed="false" customWidth="true" hidden="false" outlineLevel="0" max="13" min="13" style="90" width="12.55"/>
    <col collapsed="false" customWidth="true" hidden="false" outlineLevel="0" max="14" min="14" style="89" width="12.55"/>
    <col collapsed="false" customWidth="true" hidden="false" outlineLevel="0" max="17" min="15" style="90" width="12.55"/>
    <col collapsed="false" customWidth="true" hidden="false" outlineLevel="0" max="18" min="18" style="90" width="15.66"/>
    <col collapsed="false" customWidth="false" hidden="false" outlineLevel="0" max="19" min="19" style="90" width="11.55"/>
    <col collapsed="false" customWidth="false" hidden="false" outlineLevel="0" max="257" min="20" style="65" width="11.55"/>
  </cols>
  <sheetData>
    <row r="1" customFormat="false" ht="12.75" hidden="false" customHeight="true" outlineLevel="0" collapsed="false">
      <c r="A1" s="91" t="s">
        <v>151</v>
      </c>
      <c r="B1" s="91"/>
      <c r="C1" s="91"/>
      <c r="D1" s="91"/>
      <c r="E1" s="91"/>
      <c r="L1" s="92"/>
      <c r="M1" s="93"/>
      <c r="N1" s="92"/>
      <c r="O1" s="93"/>
      <c r="P1" s="93"/>
    </row>
    <row r="2" customFormat="false" ht="17.25" hidden="false" customHeight="true" outlineLevel="0" collapsed="false">
      <c r="A2" s="91" t="s">
        <v>152</v>
      </c>
      <c r="B2" s="91"/>
      <c r="C2" s="91"/>
      <c r="D2" s="91"/>
      <c r="E2" s="91"/>
      <c r="F2" s="94"/>
      <c r="G2" s="94"/>
      <c r="H2" s="94"/>
      <c r="I2" s="94"/>
      <c r="J2" s="94"/>
      <c r="K2" s="95"/>
      <c r="L2" s="96"/>
      <c r="M2" s="97"/>
      <c r="N2" s="96"/>
      <c r="O2" s="97"/>
      <c r="P2" s="97"/>
      <c r="Q2" s="97"/>
    </row>
    <row r="3" customFormat="false" ht="17.25" hidden="false" customHeight="true" outlineLevel="0" collapsed="false">
      <c r="A3" s="98" t="s">
        <v>153</v>
      </c>
      <c r="B3" s="98"/>
      <c r="C3" s="98"/>
      <c r="D3" s="98"/>
      <c r="E3" s="98"/>
      <c r="F3" s="99"/>
      <c r="G3" s="99"/>
      <c r="H3" s="99"/>
      <c r="I3" s="99"/>
      <c r="J3" s="100"/>
      <c r="K3" s="101"/>
      <c r="L3" s="101"/>
      <c r="M3" s="102"/>
      <c r="N3" s="101"/>
      <c r="O3" s="103"/>
      <c r="P3" s="104"/>
      <c r="Q3" s="99"/>
    </row>
    <row r="4" s="111" customFormat="true" ht="18.75" hidden="false" customHeight="true" outlineLevel="0" collapsed="false">
      <c r="A4" s="105"/>
      <c r="B4" s="106" t="s">
        <v>10</v>
      </c>
      <c r="C4" s="106"/>
      <c r="D4" s="106"/>
      <c r="E4" s="106"/>
      <c r="F4" s="107" t="n">
        <v>2015</v>
      </c>
      <c r="G4" s="107" t="n">
        <v>2016</v>
      </c>
      <c r="H4" s="107" t="n">
        <v>2017</v>
      </c>
      <c r="I4" s="108" t="s">
        <v>6</v>
      </c>
      <c r="J4" s="108" t="s">
        <v>7</v>
      </c>
      <c r="K4" s="109" t="s">
        <v>8</v>
      </c>
      <c r="L4" s="109"/>
      <c r="M4" s="109"/>
      <c r="N4" s="109"/>
      <c r="O4" s="109"/>
      <c r="P4" s="108" t="s">
        <v>154</v>
      </c>
      <c r="Q4" s="108" t="s">
        <v>155</v>
      </c>
      <c r="R4" s="110"/>
      <c r="S4" s="110"/>
    </row>
    <row r="5" s="111" customFormat="true" ht="22.5" hidden="false" customHeight="true" outlineLevel="0" collapsed="false">
      <c r="A5" s="112"/>
      <c r="B5" s="106"/>
      <c r="C5" s="106"/>
      <c r="D5" s="106"/>
      <c r="E5" s="106"/>
      <c r="F5" s="107"/>
      <c r="G5" s="107"/>
      <c r="H5" s="107"/>
      <c r="I5" s="108"/>
      <c r="J5" s="108"/>
      <c r="K5" s="113" t="s">
        <v>11</v>
      </c>
      <c r="L5" s="113" t="s">
        <v>12</v>
      </c>
      <c r="M5" s="114" t="n">
        <v>20</v>
      </c>
      <c r="N5" s="113" t="s">
        <v>16</v>
      </c>
      <c r="O5" s="115" t="s">
        <v>92</v>
      </c>
      <c r="P5" s="108"/>
      <c r="Q5" s="108"/>
      <c r="R5" s="110"/>
      <c r="S5" s="110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5" hidden="false" customHeight="false" outlineLevel="0" collapsed="false">
      <c r="A7" s="118" t="n">
        <v>1</v>
      </c>
      <c r="B7" s="116" t="s">
        <v>156</v>
      </c>
      <c r="C7" s="116"/>
      <c r="D7" s="116"/>
      <c r="E7" s="116"/>
      <c r="F7" s="119" t="n">
        <v>530385.59559</v>
      </c>
      <c r="G7" s="119" t="n">
        <v>737849</v>
      </c>
      <c r="H7" s="119" t="n">
        <v>1229401.3523148</v>
      </c>
      <c r="I7" s="119" t="n">
        <v>745294.38463</v>
      </c>
      <c r="J7" s="119" t="n">
        <v>110564.081238949</v>
      </c>
      <c r="K7" s="119" t="n">
        <v>17084</v>
      </c>
      <c r="L7" s="119" t="n">
        <v>22212.857949</v>
      </c>
      <c r="M7" s="119" t="n">
        <v>244</v>
      </c>
      <c r="N7" s="119" t="n">
        <v>1432</v>
      </c>
      <c r="O7" s="119" t="n">
        <v>40728.857949</v>
      </c>
      <c r="P7" s="119" t="n">
        <v>151292.939187949</v>
      </c>
      <c r="Q7" s="119" t="n">
        <v>896587.323817949</v>
      </c>
      <c r="R7" s="120"/>
      <c r="S7" s="121"/>
      <c r="T7" s="122"/>
      <c r="U7" s="122"/>
    </row>
    <row r="8" customFormat="false" ht="15" hidden="false" customHeight="false" outlineLevel="0" collapsed="false">
      <c r="A8" s="123" t="n">
        <v>1.1</v>
      </c>
      <c r="B8" s="124"/>
      <c r="C8" s="89" t="s">
        <v>157</v>
      </c>
      <c r="D8" s="89"/>
      <c r="E8" s="89"/>
      <c r="F8" s="125" t="n">
        <v>6326.72812</v>
      </c>
      <c r="G8" s="125" t="n">
        <v>17052</v>
      </c>
      <c r="H8" s="125" t="n">
        <v>48600.30688</v>
      </c>
      <c r="I8" s="125" t="n">
        <v>41181.10963</v>
      </c>
      <c r="J8" s="125" t="n">
        <v>6639.63129</v>
      </c>
      <c r="K8" s="125" t="n">
        <v>3066</v>
      </c>
      <c r="L8" s="125" t="n">
        <v>1239</v>
      </c>
      <c r="M8" s="125" t="n">
        <v>925</v>
      </c>
      <c r="N8" s="125" t="n">
        <v>1192</v>
      </c>
      <c r="O8" s="125" t="n">
        <v>5497</v>
      </c>
      <c r="P8" s="125" t="n">
        <v>12136.63129</v>
      </c>
      <c r="Q8" s="125" t="n">
        <v>53317.74092</v>
      </c>
      <c r="R8" s="120"/>
      <c r="S8" s="121"/>
      <c r="T8" s="122"/>
      <c r="U8" s="122"/>
    </row>
    <row r="9" customFormat="false" ht="15" hidden="false" customHeight="false" outlineLevel="0" collapsed="false">
      <c r="A9" s="123" t="n">
        <v>1.2</v>
      </c>
      <c r="B9" s="124"/>
      <c r="C9" s="89" t="s">
        <v>158</v>
      </c>
      <c r="D9" s="89"/>
      <c r="E9" s="89"/>
      <c r="F9" s="125" t="n">
        <v>284320.86747</v>
      </c>
      <c r="G9" s="125" t="n">
        <v>423213</v>
      </c>
      <c r="H9" s="125" t="n">
        <v>632176.19313</v>
      </c>
      <c r="I9" s="125" t="n">
        <v>462334</v>
      </c>
      <c r="J9" s="125" t="n">
        <v>79715</v>
      </c>
      <c r="K9" s="125" t="n">
        <v>12235</v>
      </c>
      <c r="L9" s="125" t="n">
        <v>8884</v>
      </c>
      <c r="M9" s="125" t="n">
        <v>-681</v>
      </c>
      <c r="N9" s="125" t="n">
        <v>240</v>
      </c>
      <c r="O9" s="125" t="n">
        <v>21359</v>
      </c>
      <c r="P9" s="125" t="n">
        <v>101074</v>
      </c>
      <c r="Q9" s="125" t="n">
        <v>563408</v>
      </c>
      <c r="R9" s="120"/>
      <c r="S9" s="121"/>
      <c r="T9" s="122"/>
      <c r="U9" s="122"/>
    </row>
    <row r="10" customFormat="false" ht="15" hidden="false" customHeight="false" outlineLevel="0" collapsed="false">
      <c r="A10" s="123" t="s">
        <v>159</v>
      </c>
      <c r="B10" s="124"/>
      <c r="C10" s="89"/>
      <c r="D10" s="89" t="s">
        <v>160</v>
      </c>
      <c r="E10" s="89"/>
      <c r="F10" s="125" t="n">
        <v>452678.86747</v>
      </c>
      <c r="G10" s="125" t="n">
        <v>530767</v>
      </c>
      <c r="H10" s="125" t="n">
        <v>688945.58604</v>
      </c>
      <c r="I10" s="125" t="n">
        <v>483424</v>
      </c>
      <c r="J10" s="125" t="n">
        <v>81347</v>
      </c>
      <c r="K10" s="125" t="n">
        <v>12240</v>
      </c>
      <c r="L10" s="125" t="n">
        <v>9261</v>
      </c>
      <c r="M10" s="125" t="n">
        <v>189</v>
      </c>
      <c r="N10" s="125" t="n">
        <v>1110</v>
      </c>
      <c r="O10" s="125" t="n">
        <v>22611</v>
      </c>
      <c r="P10" s="125" t="n">
        <v>103958</v>
      </c>
      <c r="Q10" s="125" t="n">
        <v>587382</v>
      </c>
      <c r="R10" s="120"/>
      <c r="S10" s="121"/>
      <c r="T10" s="122"/>
      <c r="U10" s="122"/>
    </row>
    <row r="11" customFormat="false" ht="15" hidden="false" customHeight="false" outlineLevel="0" collapsed="false">
      <c r="A11" s="123" t="s">
        <v>161</v>
      </c>
      <c r="B11" s="124"/>
      <c r="C11" s="89"/>
      <c r="D11" s="89" t="s">
        <v>162</v>
      </c>
      <c r="E11" s="89"/>
      <c r="F11" s="125" t="n">
        <v>-168358</v>
      </c>
      <c r="G11" s="125" t="n">
        <v>-107554</v>
      </c>
      <c r="H11" s="125" t="n">
        <v>-56769.39291</v>
      </c>
      <c r="I11" s="125" t="n">
        <v>-21090</v>
      </c>
      <c r="J11" s="125" t="n">
        <v>-1632</v>
      </c>
      <c r="K11" s="125" t="n">
        <v>-5</v>
      </c>
      <c r="L11" s="125" t="n">
        <v>-377</v>
      </c>
      <c r="M11" s="125" t="n">
        <v>-870</v>
      </c>
      <c r="N11" s="125" t="n">
        <v>-870</v>
      </c>
      <c r="O11" s="125" t="n">
        <v>-1252</v>
      </c>
      <c r="P11" s="125" t="n">
        <v>-2884</v>
      </c>
      <c r="Q11" s="125" t="n">
        <v>-23974</v>
      </c>
      <c r="R11" s="120"/>
      <c r="S11" s="121"/>
      <c r="T11" s="122"/>
      <c r="U11" s="122"/>
    </row>
    <row r="12" customFormat="false" ht="15" hidden="false" customHeight="false" outlineLevel="0" collapsed="false">
      <c r="A12" s="123" t="n">
        <v>1.3</v>
      </c>
      <c r="B12" s="124"/>
      <c r="C12" s="89" t="s">
        <v>163</v>
      </c>
      <c r="D12" s="89"/>
      <c r="E12" s="89"/>
      <c r="F12" s="125" t="n">
        <v>2159</v>
      </c>
      <c r="G12" s="125" t="n">
        <v>2164</v>
      </c>
      <c r="H12" s="125" t="n">
        <v>21683</v>
      </c>
      <c r="I12" s="125" t="n">
        <v>15432</v>
      </c>
      <c r="J12" s="125" t="n">
        <v>0</v>
      </c>
      <c r="K12" s="125" t="n">
        <v>0</v>
      </c>
      <c r="L12" s="125" t="n">
        <v>8681</v>
      </c>
      <c r="M12" s="125" t="n">
        <v>0</v>
      </c>
      <c r="N12" s="125" t="n">
        <v>0</v>
      </c>
      <c r="O12" s="125" t="n">
        <v>8681</v>
      </c>
      <c r="P12" s="125" t="n">
        <v>8681</v>
      </c>
      <c r="Q12" s="125" t="n">
        <v>24113</v>
      </c>
      <c r="R12" s="120"/>
      <c r="S12" s="121"/>
      <c r="T12" s="122"/>
      <c r="U12" s="122"/>
    </row>
    <row r="13" customFormat="false" ht="15" hidden="false" customHeight="false" outlineLevel="0" collapsed="false">
      <c r="A13" s="123" t="n">
        <v>1.4</v>
      </c>
      <c r="B13" s="124"/>
      <c r="C13" s="89" t="s">
        <v>164</v>
      </c>
      <c r="D13" s="89"/>
      <c r="E13" s="89"/>
      <c r="F13" s="125" t="n">
        <v>229512</v>
      </c>
      <c r="G13" s="125" t="n">
        <v>284928</v>
      </c>
      <c r="H13" s="125" t="n">
        <v>489207.8523048</v>
      </c>
      <c r="I13" s="125" t="n">
        <v>163143.275</v>
      </c>
      <c r="J13" s="125" t="n">
        <v>17309.4499489485</v>
      </c>
      <c r="K13" s="125" t="n">
        <v>0</v>
      </c>
      <c r="L13" s="125" t="n">
        <v>3408.857949</v>
      </c>
      <c r="M13" s="125" t="n">
        <v>0</v>
      </c>
      <c r="N13" s="125" t="n">
        <v>0</v>
      </c>
      <c r="O13" s="125" t="n">
        <v>3408.857949</v>
      </c>
      <c r="P13" s="125" t="n">
        <v>20718.3078979485</v>
      </c>
      <c r="Q13" s="125" t="n">
        <v>183861.582897949</v>
      </c>
      <c r="R13" s="120"/>
      <c r="S13" s="121"/>
      <c r="T13" s="122"/>
      <c r="U13" s="122"/>
    </row>
    <row r="14" customFormat="false" ht="15" hidden="false" customHeight="false" outlineLevel="0" collapsed="false">
      <c r="A14" s="123" t="s">
        <v>165</v>
      </c>
      <c r="B14" s="124"/>
      <c r="C14" s="124"/>
      <c r="D14" s="89" t="s">
        <v>166</v>
      </c>
      <c r="E14" s="89"/>
      <c r="F14" s="125" t="n">
        <v>225504</v>
      </c>
      <c r="G14" s="125" t="n">
        <v>224740</v>
      </c>
      <c r="H14" s="125" t="n">
        <v>222408.5925748</v>
      </c>
      <c r="I14" s="125" t="n">
        <v>108948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108948</v>
      </c>
      <c r="R14" s="120"/>
      <c r="S14" s="121"/>
      <c r="T14" s="122"/>
      <c r="U14" s="122"/>
    </row>
    <row r="15" customFormat="false" ht="15" hidden="false" customHeight="false" outlineLevel="0" collapsed="false">
      <c r="A15" s="123" t="s">
        <v>167</v>
      </c>
      <c r="B15" s="124"/>
      <c r="C15" s="124"/>
      <c r="D15" s="89" t="s">
        <v>168</v>
      </c>
      <c r="E15" s="89"/>
      <c r="F15" s="125" t="n">
        <v>4008</v>
      </c>
      <c r="G15" s="125" t="n">
        <v>60188</v>
      </c>
      <c r="H15" s="125" t="n">
        <v>266799.25973</v>
      </c>
      <c r="I15" s="125" t="n">
        <v>53808</v>
      </c>
      <c r="J15" s="125" t="n">
        <v>12267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12267</v>
      </c>
      <c r="Q15" s="125" t="n">
        <v>66075</v>
      </c>
      <c r="R15" s="120"/>
      <c r="S15" s="121"/>
      <c r="T15" s="122"/>
      <c r="U15" s="122"/>
    </row>
    <row r="16" customFormat="false" ht="15" hidden="false" customHeight="false" outlineLevel="0" collapsed="false">
      <c r="A16" s="123" t="s">
        <v>169</v>
      </c>
      <c r="B16" s="124"/>
      <c r="C16" s="124"/>
      <c r="D16" s="89" t="s">
        <v>170</v>
      </c>
      <c r="E16" s="89"/>
      <c r="F16" s="125" t="n">
        <v>0</v>
      </c>
      <c r="G16" s="125" t="n">
        <v>0</v>
      </c>
      <c r="H16" s="125" t="n">
        <v>0</v>
      </c>
      <c r="I16" s="125" t="n">
        <v>387.275</v>
      </c>
      <c r="J16" s="125" t="n">
        <v>5042.44994894852</v>
      </c>
      <c r="K16" s="125" t="n">
        <v>0</v>
      </c>
      <c r="L16" s="125" t="n">
        <v>3408.857949</v>
      </c>
      <c r="M16" s="125" t="n">
        <v>0</v>
      </c>
      <c r="N16" s="125" t="n">
        <v>0</v>
      </c>
      <c r="O16" s="125" t="n">
        <v>3408.857949</v>
      </c>
      <c r="P16" s="125" t="n">
        <v>8451.30789794852</v>
      </c>
      <c r="Q16" s="125" t="n">
        <v>8838.58289794852</v>
      </c>
      <c r="R16" s="120"/>
      <c r="S16" s="121"/>
      <c r="T16" s="122"/>
      <c r="U16" s="122"/>
    </row>
    <row r="17" s="130" customFormat="true" ht="15" hidden="false" customHeight="false" outlineLevel="0" collapsed="false">
      <c r="A17" s="126" t="n">
        <v>1.5</v>
      </c>
      <c r="B17" s="127"/>
      <c r="C17" s="127" t="s">
        <v>171</v>
      </c>
      <c r="D17" s="127"/>
      <c r="E17" s="127"/>
      <c r="F17" s="127" t="n">
        <v>8067</v>
      </c>
      <c r="G17" s="127" t="n">
        <v>10492</v>
      </c>
      <c r="H17" s="127" t="n">
        <v>37734</v>
      </c>
      <c r="I17" s="127" t="n">
        <v>63204</v>
      </c>
      <c r="J17" s="127" t="n">
        <v>6900</v>
      </c>
      <c r="K17" s="127" t="n">
        <v>1783</v>
      </c>
      <c r="L17" s="127" t="n">
        <v>0</v>
      </c>
      <c r="M17" s="127" t="n">
        <v>0</v>
      </c>
      <c r="N17" s="127" t="n">
        <v>0</v>
      </c>
      <c r="O17" s="127" t="n">
        <v>1783</v>
      </c>
      <c r="P17" s="127" t="n">
        <v>8683</v>
      </c>
      <c r="Q17" s="127" t="n">
        <v>71887</v>
      </c>
      <c r="R17" s="128"/>
      <c r="S17" s="101"/>
      <c r="T17" s="129"/>
      <c r="U17" s="129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</row>
    <row r="18" customFormat="false" ht="15" hidden="false" customHeight="false" outlineLevel="0" collapsed="false">
      <c r="A18" s="131"/>
      <c r="B18" s="132"/>
      <c r="C18" s="132"/>
      <c r="D18" s="116"/>
      <c r="E18" s="116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20"/>
      <c r="S18" s="121"/>
      <c r="T18" s="122"/>
      <c r="U18" s="122"/>
    </row>
    <row r="19" customFormat="false" ht="15" hidden="false" customHeight="false" outlineLevel="0" collapsed="false">
      <c r="A19" s="118" t="n">
        <v>2</v>
      </c>
      <c r="B19" s="116" t="s">
        <v>172</v>
      </c>
      <c r="C19" s="116"/>
      <c r="D19" s="116"/>
      <c r="E19" s="116"/>
      <c r="F19" s="119" t="n">
        <v>984706.48493</v>
      </c>
      <c r="G19" s="119" t="n">
        <v>1052664.14554965</v>
      </c>
      <c r="H19" s="119" t="n">
        <v>1088858.86202157</v>
      </c>
      <c r="I19" s="119" t="n">
        <v>562867.013045357</v>
      </c>
      <c r="J19" s="119" t="n">
        <v>46157.4271268657</v>
      </c>
      <c r="K19" s="119" t="n">
        <v>16206.1867508</v>
      </c>
      <c r="L19" s="119" t="n">
        <v>20613.98453</v>
      </c>
      <c r="M19" s="119" t="n">
        <v>2259.299389</v>
      </c>
      <c r="N19" s="119" t="n">
        <v>17408.2056482</v>
      </c>
      <c r="O19" s="119" t="n">
        <v>54228.376929</v>
      </c>
      <c r="P19" s="119" t="n">
        <v>100385.804055866</v>
      </c>
      <c r="Q19" s="119" t="n">
        <v>663252.817101223</v>
      </c>
      <c r="R19" s="120"/>
      <c r="S19" s="121"/>
      <c r="T19" s="122"/>
      <c r="U19" s="122"/>
    </row>
    <row r="20" customFormat="false" ht="15" hidden="false" customHeight="false" outlineLevel="0" collapsed="false">
      <c r="A20" s="133" t="n">
        <v>2.1</v>
      </c>
      <c r="B20" s="134"/>
      <c r="C20" s="135" t="s">
        <v>173</v>
      </c>
      <c r="D20" s="135"/>
      <c r="E20" s="135"/>
      <c r="F20" s="136" t="n">
        <v>84176</v>
      </c>
      <c r="G20" s="136" t="n">
        <v>87372</v>
      </c>
      <c r="H20" s="136" t="n">
        <v>97374</v>
      </c>
      <c r="I20" s="136" t="n">
        <v>4800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48000</v>
      </c>
      <c r="R20" s="120"/>
      <c r="S20" s="121"/>
      <c r="T20" s="122"/>
      <c r="U20" s="122"/>
    </row>
    <row r="21" customFormat="false" ht="15" hidden="false" customHeight="false" outlineLevel="0" collapsed="false">
      <c r="A21" s="137" t="n">
        <v>2.2</v>
      </c>
      <c r="B21" s="138"/>
      <c r="C21" s="139" t="s">
        <v>174</v>
      </c>
      <c r="D21" s="139"/>
      <c r="E21" s="139"/>
      <c r="F21" s="140" t="n">
        <v>900530.48493</v>
      </c>
      <c r="G21" s="140" t="n">
        <v>965292.145549654</v>
      </c>
      <c r="H21" s="140" t="n">
        <v>991484.862021573</v>
      </c>
      <c r="I21" s="140" t="n">
        <v>514867.013045357</v>
      </c>
      <c r="J21" s="140" t="n">
        <v>46157.4271268657</v>
      </c>
      <c r="K21" s="140" t="n">
        <v>16206.1867508</v>
      </c>
      <c r="L21" s="140" t="n">
        <v>20613.98453</v>
      </c>
      <c r="M21" s="140" t="n">
        <v>2259.299389</v>
      </c>
      <c r="N21" s="140" t="n">
        <v>17408.2056482</v>
      </c>
      <c r="O21" s="140" t="n">
        <v>54228.376929</v>
      </c>
      <c r="P21" s="140" t="n">
        <v>100385.804055866</v>
      </c>
      <c r="Q21" s="140" t="n">
        <v>615252.817101223</v>
      </c>
      <c r="R21" s="120"/>
      <c r="S21" s="121"/>
      <c r="T21" s="122"/>
      <c r="U21" s="122"/>
    </row>
    <row r="22" customFormat="false" ht="15" hidden="false" customHeight="false" outlineLevel="0" collapsed="false">
      <c r="A22" s="123" t="s">
        <v>175</v>
      </c>
      <c r="B22" s="124"/>
      <c r="C22" s="124"/>
      <c r="D22" s="89" t="s">
        <v>176</v>
      </c>
      <c r="E22" s="89"/>
      <c r="F22" s="125" t="n">
        <v>14703.48493</v>
      </c>
      <c r="G22" s="125" t="n">
        <v>22890</v>
      </c>
      <c r="H22" s="125" t="n">
        <v>12062</v>
      </c>
      <c r="I22" s="125" t="n">
        <v>15406</v>
      </c>
      <c r="J22" s="125" t="n">
        <v>132</v>
      </c>
      <c r="K22" s="125" t="n">
        <v>130</v>
      </c>
      <c r="L22" s="125" t="n">
        <v>446</v>
      </c>
      <c r="M22" s="125" t="n">
        <v>0</v>
      </c>
      <c r="N22" s="125" t="n">
        <v>429</v>
      </c>
      <c r="O22" s="125" t="n">
        <v>1005</v>
      </c>
      <c r="P22" s="125" t="n">
        <v>1137</v>
      </c>
      <c r="Q22" s="125" t="n">
        <v>16543</v>
      </c>
      <c r="R22" s="120"/>
      <c r="S22" s="121"/>
      <c r="T22" s="122"/>
      <c r="U22" s="122"/>
    </row>
    <row r="23" customFormat="false" ht="15" hidden="false" customHeight="false" outlineLevel="0" collapsed="false">
      <c r="A23" s="123" t="s">
        <v>177</v>
      </c>
      <c r="B23" s="124"/>
      <c r="C23" s="124"/>
      <c r="D23" s="89" t="s">
        <v>178</v>
      </c>
      <c r="E23" s="89"/>
      <c r="F23" s="125" t="n">
        <v>1888</v>
      </c>
      <c r="G23" s="125" t="n">
        <v>2074</v>
      </c>
      <c r="H23" s="125" t="n">
        <v>21954</v>
      </c>
      <c r="I23" s="125" t="n">
        <v>21788</v>
      </c>
      <c r="J23" s="125" t="n">
        <v>0</v>
      </c>
      <c r="K23" s="125" t="n">
        <v>0</v>
      </c>
      <c r="L23" s="125" t="n">
        <v>13056</v>
      </c>
      <c r="M23" s="125" t="n">
        <v>0</v>
      </c>
      <c r="N23" s="125" t="n">
        <v>0</v>
      </c>
      <c r="O23" s="125" t="n">
        <v>13056</v>
      </c>
      <c r="P23" s="125" t="n">
        <v>13056</v>
      </c>
      <c r="Q23" s="125" t="n">
        <v>34844</v>
      </c>
      <c r="R23" s="120"/>
      <c r="S23" s="121"/>
      <c r="T23" s="122"/>
      <c r="U23" s="122"/>
    </row>
    <row r="24" customFormat="false" ht="15" hidden="false" customHeight="false" outlineLevel="0" collapsed="false">
      <c r="A24" s="133" t="s">
        <v>179</v>
      </c>
      <c r="B24" s="134"/>
      <c r="C24" s="134"/>
      <c r="D24" s="135" t="s">
        <v>180</v>
      </c>
      <c r="E24" s="135"/>
      <c r="F24" s="136" t="n">
        <v>225504</v>
      </c>
      <c r="G24" s="136" t="n">
        <v>224774</v>
      </c>
      <c r="H24" s="136" t="n">
        <v>222408.5925748</v>
      </c>
      <c r="I24" s="136" t="n">
        <v>108948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108948</v>
      </c>
      <c r="R24" s="120"/>
      <c r="S24" s="121"/>
      <c r="T24" s="122"/>
      <c r="U24" s="122"/>
    </row>
    <row r="25" customFormat="false" ht="15" hidden="false" customHeight="false" outlineLevel="0" collapsed="false">
      <c r="A25" s="123" t="s">
        <v>181</v>
      </c>
      <c r="B25" s="124"/>
      <c r="C25" s="124"/>
      <c r="D25" s="89" t="s">
        <v>182</v>
      </c>
      <c r="E25" s="89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0"/>
      <c r="S25" s="121"/>
      <c r="T25" s="122"/>
      <c r="U25" s="122"/>
    </row>
    <row r="26" customFormat="false" ht="15" hidden="false" customHeight="false" outlineLevel="0" collapsed="false">
      <c r="A26" s="123" t="s">
        <v>183</v>
      </c>
      <c r="B26" s="124"/>
      <c r="C26" s="124"/>
      <c r="D26" s="89" t="s">
        <v>184</v>
      </c>
      <c r="E26" s="89"/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0"/>
      <c r="S26" s="121"/>
      <c r="T26" s="122"/>
      <c r="U26" s="122"/>
    </row>
    <row r="27" customFormat="false" ht="15" hidden="false" customHeight="false" outlineLevel="0" collapsed="false">
      <c r="A27" s="133" t="s">
        <v>185</v>
      </c>
      <c r="B27" s="134"/>
      <c r="C27" s="134"/>
      <c r="D27" s="135" t="s">
        <v>186</v>
      </c>
      <c r="E27" s="135"/>
      <c r="F27" s="136" t="n">
        <v>429035</v>
      </c>
      <c r="G27" s="136" t="n">
        <v>443205.145549654</v>
      </c>
      <c r="H27" s="136" t="n">
        <v>409970.478626773</v>
      </c>
      <c r="I27" s="136" t="n">
        <v>172202.576813051</v>
      </c>
      <c r="J27" s="136" t="n">
        <v>11891.3543832637</v>
      </c>
      <c r="K27" s="136" t="n">
        <v>6758.422033</v>
      </c>
      <c r="L27" s="136" t="n">
        <v>0</v>
      </c>
      <c r="M27" s="136" t="n">
        <v>0</v>
      </c>
      <c r="N27" s="136" t="n">
        <v>13009.89538</v>
      </c>
      <c r="O27" s="136" t="n">
        <v>19768.317413</v>
      </c>
      <c r="P27" s="136" t="n">
        <v>31659.6717962637</v>
      </c>
      <c r="Q27" s="136" t="n">
        <v>203862.248609315</v>
      </c>
      <c r="R27" s="120"/>
      <c r="S27" s="121"/>
      <c r="T27" s="122"/>
      <c r="U27" s="122"/>
    </row>
    <row r="28" customFormat="false" ht="15" hidden="false" customHeight="false" outlineLevel="0" collapsed="false">
      <c r="A28" s="133" t="s">
        <v>187</v>
      </c>
      <c r="B28" s="134"/>
      <c r="C28" s="134"/>
      <c r="D28" s="135" t="s">
        <v>188</v>
      </c>
      <c r="E28" s="135"/>
      <c r="F28" s="136" t="n">
        <v>0</v>
      </c>
      <c r="G28" s="136" t="n">
        <v>0</v>
      </c>
      <c r="H28" s="136" t="n">
        <v>0</v>
      </c>
      <c r="I28" s="136" t="n">
        <v>36629.227226914</v>
      </c>
      <c r="J28" s="136" t="n">
        <v>18839.4998517878</v>
      </c>
      <c r="K28" s="136" t="n">
        <v>7240.3917567</v>
      </c>
      <c r="L28" s="136" t="n">
        <v>6661.97653</v>
      </c>
      <c r="M28" s="136" t="n">
        <v>2221.137389</v>
      </c>
      <c r="N28" s="136" t="n">
        <v>3104.407465</v>
      </c>
      <c r="O28" s="136" t="n">
        <v>17006.7757517</v>
      </c>
      <c r="P28" s="136" t="n">
        <v>35846.2756034878</v>
      </c>
      <c r="Q28" s="136" t="n">
        <v>72475.5028304019</v>
      </c>
      <c r="R28" s="120"/>
      <c r="S28" s="121"/>
      <c r="T28" s="122"/>
      <c r="U28" s="122"/>
    </row>
    <row r="29" customFormat="false" ht="15" hidden="false" customHeight="false" outlineLevel="0" collapsed="false">
      <c r="A29" s="133" t="s">
        <v>189</v>
      </c>
      <c r="B29" s="134"/>
      <c r="C29" s="134"/>
      <c r="D29" s="135" t="s">
        <v>190</v>
      </c>
      <c r="E29" s="135"/>
      <c r="F29" s="136" t="n">
        <v>0</v>
      </c>
      <c r="G29" s="136" t="n">
        <v>0</v>
      </c>
      <c r="H29" s="136" t="n">
        <v>708</v>
      </c>
      <c r="I29" s="136" t="n">
        <v>11936.9490053919</v>
      </c>
      <c r="J29" s="136" t="n">
        <v>2607.61283462806</v>
      </c>
      <c r="K29" s="136" t="n">
        <v>1911.2359611</v>
      </c>
      <c r="L29" s="136" t="n">
        <v>0</v>
      </c>
      <c r="M29" s="136" t="n">
        <v>0</v>
      </c>
      <c r="N29" s="136" t="n">
        <v>640.9928032</v>
      </c>
      <c r="O29" s="136" t="n">
        <v>2552.2287643</v>
      </c>
      <c r="P29" s="136" t="n">
        <v>5159.84159892806</v>
      </c>
      <c r="Q29" s="136" t="n">
        <v>17096.7906043199</v>
      </c>
      <c r="R29" s="120"/>
      <c r="S29" s="121"/>
      <c r="T29" s="122"/>
      <c r="U29" s="122"/>
    </row>
    <row r="30" customFormat="false" ht="15" hidden="false" customHeight="false" outlineLevel="0" collapsed="false">
      <c r="A30" s="133" t="s">
        <v>191</v>
      </c>
      <c r="B30" s="134"/>
      <c r="C30" s="134"/>
      <c r="D30" s="134" t="s">
        <v>192</v>
      </c>
      <c r="E30" s="135"/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20"/>
      <c r="S30" s="121"/>
      <c r="T30" s="122"/>
      <c r="U30" s="122"/>
    </row>
    <row r="31" customFormat="false" ht="15" hidden="false" customHeight="false" outlineLevel="0" collapsed="false">
      <c r="A31" s="133" t="s">
        <v>193</v>
      </c>
      <c r="B31" s="134"/>
      <c r="C31" s="134"/>
      <c r="D31" s="134" t="s">
        <v>194</v>
      </c>
      <c r="E31" s="135"/>
      <c r="F31" s="136" t="n">
        <v>228959</v>
      </c>
      <c r="G31" s="136" t="n">
        <v>259535</v>
      </c>
      <c r="H31" s="136" t="n">
        <v>323989.79082</v>
      </c>
      <c r="I31" s="136" t="n">
        <v>147956.26</v>
      </c>
      <c r="J31" s="136" t="n">
        <v>12474.11032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12474.11032</v>
      </c>
      <c r="Q31" s="136" t="n">
        <v>160430.37032</v>
      </c>
      <c r="R31" s="120"/>
      <c r="S31" s="121"/>
      <c r="T31" s="122"/>
      <c r="U31" s="122"/>
    </row>
    <row r="32" customFormat="false" ht="15" hidden="false" customHeight="false" outlineLevel="0" collapsed="false">
      <c r="A32" s="133" t="s">
        <v>195</v>
      </c>
      <c r="B32" s="134"/>
      <c r="C32" s="134"/>
      <c r="D32" s="134" t="s">
        <v>196</v>
      </c>
      <c r="E32" s="135"/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212.849737186073</v>
      </c>
      <c r="K32" s="136" t="n">
        <v>166.137</v>
      </c>
      <c r="L32" s="136" t="n">
        <v>450.008</v>
      </c>
      <c r="M32" s="136" t="n">
        <v>38.162</v>
      </c>
      <c r="N32" s="136" t="n">
        <v>47.91</v>
      </c>
      <c r="O32" s="136" t="n">
        <v>664.055</v>
      </c>
      <c r="P32" s="136" t="n">
        <v>876.904737186073</v>
      </c>
      <c r="Q32" s="136" t="n">
        <v>876.904737186073</v>
      </c>
      <c r="R32" s="120"/>
      <c r="S32" s="121"/>
      <c r="T32" s="122"/>
      <c r="U32" s="122"/>
    </row>
    <row r="33" customFormat="false" ht="15" hidden="false" customHeight="false" outlineLevel="0" collapsed="false">
      <c r="A33" s="123" t="s">
        <v>197</v>
      </c>
      <c r="B33" s="124"/>
      <c r="C33" s="124"/>
      <c r="D33" s="89" t="s">
        <v>198</v>
      </c>
      <c r="E33" s="89"/>
      <c r="F33" s="125" t="n">
        <v>441</v>
      </c>
      <c r="G33" s="125" t="n">
        <v>12814</v>
      </c>
      <c r="H33" s="125" t="n">
        <v>392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176</v>
      </c>
      <c r="O33" s="125" t="n">
        <v>176</v>
      </c>
      <c r="P33" s="125" t="n">
        <v>176</v>
      </c>
      <c r="Q33" s="125" t="n">
        <v>176</v>
      </c>
      <c r="R33" s="120"/>
      <c r="S33" s="121"/>
      <c r="T33" s="122"/>
      <c r="U33" s="122"/>
    </row>
    <row r="34" customFormat="false" ht="15" hidden="false" customHeight="false" outlineLevel="0" collapsed="false">
      <c r="A34" s="123"/>
      <c r="B34" s="124"/>
      <c r="C34" s="124"/>
      <c r="D34" s="89"/>
      <c r="E34" s="89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0"/>
      <c r="T34" s="122"/>
      <c r="U34" s="122"/>
    </row>
    <row r="35" customFormat="false" ht="15" hidden="false" customHeight="false" outlineLevel="0" collapsed="false">
      <c r="A35" s="118" t="n">
        <v>3</v>
      </c>
      <c r="B35" s="116" t="s">
        <v>199</v>
      </c>
      <c r="C35" s="116"/>
      <c r="D35" s="116"/>
      <c r="E35" s="116"/>
      <c r="F35" s="119" t="n">
        <v>-454320.88934</v>
      </c>
      <c r="G35" s="119" t="n">
        <v>-314815.145549654</v>
      </c>
      <c r="H35" s="119" t="n">
        <v>140542.490293227</v>
      </c>
      <c r="I35" s="119" t="n">
        <v>182427.371584643</v>
      </c>
      <c r="J35" s="119" t="n">
        <v>64406.6541120828</v>
      </c>
      <c r="K35" s="119" t="n">
        <v>877.8132492</v>
      </c>
      <c r="L35" s="119" t="n">
        <v>1598.873419</v>
      </c>
      <c r="M35" s="119" t="n">
        <v>-2015.299389</v>
      </c>
      <c r="N35" s="119" t="n">
        <v>-15976.2056482</v>
      </c>
      <c r="O35" s="119" t="n">
        <v>-13499.51898</v>
      </c>
      <c r="P35" s="119" t="n">
        <v>50907.1351320828</v>
      </c>
      <c r="Q35" s="119" t="n">
        <v>233334.506716726</v>
      </c>
      <c r="R35" s="120"/>
      <c r="S35" s="121"/>
      <c r="T35" s="122"/>
      <c r="U35" s="122"/>
    </row>
    <row r="36" customFormat="false" ht="15" hidden="false" customHeight="false" outlineLevel="0" collapsed="false">
      <c r="A36" s="141"/>
      <c r="B36" s="89"/>
      <c r="C36" s="89"/>
      <c r="D36" s="89"/>
      <c r="E36" s="89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0"/>
      <c r="S36" s="121"/>
      <c r="T36" s="122"/>
      <c r="U36" s="122"/>
    </row>
    <row r="37" customFormat="false" ht="15" hidden="false" customHeight="false" outlineLevel="0" collapsed="false">
      <c r="A37" s="118" t="n">
        <v>4</v>
      </c>
      <c r="B37" s="116" t="s">
        <v>200</v>
      </c>
      <c r="C37" s="116"/>
      <c r="D37" s="116"/>
      <c r="E37" s="116"/>
      <c r="F37" s="119" t="n">
        <v>87408.71545</v>
      </c>
      <c r="G37" s="119" t="n">
        <v>184540</v>
      </c>
      <c r="H37" s="119" t="n">
        <v>77635.86972</v>
      </c>
      <c r="I37" s="119" t="n">
        <v>141063.40706</v>
      </c>
      <c r="J37" s="119" t="n">
        <v>41031.32677</v>
      </c>
      <c r="K37" s="119" t="n">
        <v>7019</v>
      </c>
      <c r="L37" s="119" t="n">
        <v>4619</v>
      </c>
      <c r="M37" s="119" t="n">
        <v>1</v>
      </c>
      <c r="N37" s="119" t="n">
        <v>953</v>
      </c>
      <c r="O37" s="119" t="n">
        <v>12591</v>
      </c>
      <c r="P37" s="119" t="n">
        <v>53622.32677</v>
      </c>
      <c r="Q37" s="119" t="n">
        <v>194685.73383</v>
      </c>
      <c r="R37" s="120"/>
      <c r="S37" s="121"/>
      <c r="T37" s="122"/>
      <c r="U37" s="122"/>
    </row>
    <row r="38" customFormat="false" ht="15" hidden="false" customHeight="false" outlineLevel="0" collapsed="false">
      <c r="A38" s="123" t="n">
        <v>4.1</v>
      </c>
      <c r="B38" s="124"/>
      <c r="C38" s="89" t="s">
        <v>201</v>
      </c>
      <c r="D38" s="89"/>
      <c r="E38" s="89"/>
      <c r="F38" s="125" t="n">
        <v>38681.99609</v>
      </c>
      <c r="G38" s="125" t="n">
        <v>35614</v>
      </c>
      <c r="H38" s="125" t="n">
        <v>30113.20972</v>
      </c>
      <c r="I38" s="125" t="n">
        <v>22839.40706</v>
      </c>
      <c r="J38" s="125" t="n">
        <v>3081.44729</v>
      </c>
      <c r="K38" s="125" t="n">
        <v>56</v>
      </c>
      <c r="L38" s="125" t="n">
        <v>38</v>
      </c>
      <c r="M38" s="125" t="n">
        <v>1</v>
      </c>
      <c r="N38" s="125" t="n">
        <v>1</v>
      </c>
      <c r="O38" s="125" t="n">
        <v>95</v>
      </c>
      <c r="P38" s="125" t="n">
        <v>3176.44729</v>
      </c>
      <c r="Q38" s="125" t="n">
        <v>26015.85435</v>
      </c>
      <c r="R38" s="120"/>
      <c r="S38" s="121"/>
      <c r="T38" s="122"/>
      <c r="U38" s="122"/>
    </row>
    <row r="39" customFormat="false" ht="15" hidden="false" customHeight="false" outlineLevel="0" collapsed="false">
      <c r="A39" s="133" t="n">
        <v>4.2</v>
      </c>
      <c r="B39" s="134"/>
      <c r="C39" s="135" t="s">
        <v>202</v>
      </c>
      <c r="D39" s="135"/>
      <c r="E39" s="135"/>
      <c r="F39" s="136" t="n">
        <v>15970.71936</v>
      </c>
      <c r="G39" s="136" t="n">
        <v>34890</v>
      </c>
      <c r="H39" s="136" t="n">
        <v>23527.66</v>
      </c>
      <c r="I39" s="136" t="n">
        <v>13758</v>
      </c>
      <c r="J39" s="136" t="n">
        <v>1059.22108</v>
      </c>
      <c r="K39" s="136" t="n">
        <v>40</v>
      </c>
      <c r="L39" s="136" t="n">
        <v>2036</v>
      </c>
      <c r="M39" s="136" t="n">
        <v>0</v>
      </c>
      <c r="N39" s="136" t="n">
        <v>31</v>
      </c>
      <c r="O39" s="136" t="n">
        <v>2107</v>
      </c>
      <c r="P39" s="136" t="n">
        <v>3166.22108</v>
      </c>
      <c r="Q39" s="136" t="n">
        <v>16924.22108</v>
      </c>
      <c r="R39" s="120"/>
      <c r="S39" s="121"/>
      <c r="T39" s="122"/>
      <c r="U39" s="122"/>
    </row>
    <row r="40" customFormat="false" ht="15" hidden="false" customHeight="false" outlineLevel="0" collapsed="false">
      <c r="A40" s="133" t="n">
        <v>4.3</v>
      </c>
      <c r="B40" s="134"/>
      <c r="C40" s="135" t="s">
        <v>203</v>
      </c>
      <c r="D40" s="135"/>
      <c r="E40" s="135"/>
      <c r="F40" s="136" t="n">
        <v>32756</v>
      </c>
      <c r="G40" s="136" t="n">
        <v>114036</v>
      </c>
      <c r="H40" s="136" t="n">
        <v>23995</v>
      </c>
      <c r="I40" s="136" t="n">
        <v>104466</v>
      </c>
      <c r="J40" s="136" t="n">
        <v>36890.6584</v>
      </c>
      <c r="K40" s="136" t="n">
        <v>6923</v>
      </c>
      <c r="L40" s="136" t="n">
        <v>2545</v>
      </c>
      <c r="M40" s="136" t="n">
        <v>0</v>
      </c>
      <c r="N40" s="136" t="n">
        <v>921</v>
      </c>
      <c r="O40" s="136" t="n">
        <v>10389</v>
      </c>
      <c r="P40" s="136" t="n">
        <v>47279.6584</v>
      </c>
      <c r="Q40" s="136" t="n">
        <v>151745.6584</v>
      </c>
      <c r="R40" s="120"/>
      <c r="S40" s="121"/>
      <c r="T40" s="122"/>
      <c r="U40" s="122"/>
    </row>
    <row r="41" customFormat="false" ht="15" hidden="false" customHeight="false" outlineLevel="0" collapsed="false">
      <c r="A41" s="123"/>
      <c r="B41" s="124"/>
      <c r="C41" s="124"/>
      <c r="D41" s="89"/>
      <c r="E41" s="89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0"/>
      <c r="S41" s="121"/>
      <c r="T41" s="122"/>
      <c r="U41" s="122"/>
    </row>
    <row r="42" customFormat="false" ht="15" hidden="false" customHeight="false" outlineLevel="0" collapsed="false">
      <c r="A42" s="118" t="n">
        <v>5</v>
      </c>
      <c r="B42" s="116" t="s">
        <v>204</v>
      </c>
      <c r="C42" s="116"/>
      <c r="D42" s="116"/>
      <c r="E42" s="116"/>
      <c r="F42" s="119" t="n">
        <v>997580.68676</v>
      </c>
      <c r="G42" s="119" t="n">
        <v>1101293</v>
      </c>
      <c r="H42" s="119" t="n">
        <v>863663.45447</v>
      </c>
      <c r="I42" s="119" t="n">
        <v>367792.44828</v>
      </c>
      <c r="J42" s="119" t="n">
        <v>62258.01198</v>
      </c>
      <c r="K42" s="119" t="n">
        <v>4006</v>
      </c>
      <c r="L42" s="119" t="n">
        <v>14606</v>
      </c>
      <c r="M42" s="119" t="n">
        <v>16933</v>
      </c>
      <c r="N42" s="119" t="n">
        <v>17052</v>
      </c>
      <c r="O42" s="119" t="n">
        <v>35664</v>
      </c>
      <c r="P42" s="119" t="n">
        <v>97922.01198</v>
      </c>
      <c r="Q42" s="119" t="n">
        <v>465714.46026</v>
      </c>
      <c r="R42" s="120"/>
      <c r="S42" s="121"/>
      <c r="T42" s="122"/>
      <c r="U42" s="122"/>
    </row>
    <row r="43" customFormat="false" ht="15" hidden="false" customHeight="false" outlineLevel="0" collapsed="false">
      <c r="A43" s="123" t="n">
        <v>5.1</v>
      </c>
      <c r="B43" s="124"/>
      <c r="C43" s="116" t="s">
        <v>205</v>
      </c>
      <c r="D43" s="116"/>
      <c r="E43" s="116"/>
      <c r="F43" s="119" t="n">
        <v>630115.02676</v>
      </c>
      <c r="G43" s="119" t="n">
        <v>700995</v>
      </c>
      <c r="H43" s="119" t="n">
        <v>744918.45447</v>
      </c>
      <c r="I43" s="119" t="n">
        <v>367792.44828</v>
      </c>
      <c r="J43" s="119" t="n">
        <v>62258.01198</v>
      </c>
      <c r="K43" s="119" t="n">
        <v>4006</v>
      </c>
      <c r="L43" s="119" t="n">
        <v>14606</v>
      </c>
      <c r="M43" s="119" t="n">
        <v>16933</v>
      </c>
      <c r="N43" s="119" t="n">
        <v>17052</v>
      </c>
      <c r="O43" s="119" t="n">
        <v>35664</v>
      </c>
      <c r="P43" s="119" t="n">
        <v>97922.01198</v>
      </c>
      <c r="Q43" s="119" t="n">
        <v>465714.46026</v>
      </c>
      <c r="R43" s="120"/>
      <c r="S43" s="121"/>
      <c r="T43" s="122"/>
      <c r="U43" s="122"/>
    </row>
    <row r="44" customFormat="false" ht="15" hidden="false" customHeight="false" outlineLevel="0" collapsed="false">
      <c r="A44" s="123" t="s">
        <v>206</v>
      </c>
      <c r="B44" s="124"/>
      <c r="C44" s="124"/>
      <c r="D44" s="89" t="s">
        <v>207</v>
      </c>
      <c r="E44" s="89"/>
      <c r="F44" s="125" t="n">
        <v>341102.95962</v>
      </c>
      <c r="G44" s="125" t="n">
        <v>366310</v>
      </c>
      <c r="H44" s="125" t="n">
        <v>407072.73152</v>
      </c>
      <c r="I44" s="125" t="n">
        <v>199986.44344</v>
      </c>
      <c r="J44" s="125" t="n">
        <v>24696.975</v>
      </c>
      <c r="K44" s="125" t="n">
        <v>1070</v>
      </c>
      <c r="L44" s="125" t="n">
        <v>11692</v>
      </c>
      <c r="M44" s="125" t="n">
        <v>61</v>
      </c>
      <c r="N44" s="125" t="n">
        <v>65</v>
      </c>
      <c r="O44" s="125" t="n">
        <v>12827</v>
      </c>
      <c r="P44" s="125" t="n">
        <v>37523.975</v>
      </c>
      <c r="Q44" s="125" t="n">
        <v>237510.41844</v>
      </c>
      <c r="R44" s="120"/>
      <c r="S44" s="121"/>
      <c r="T44" s="122"/>
      <c r="U44" s="122"/>
    </row>
    <row r="45" customFormat="false" ht="15" hidden="false" customHeight="false" outlineLevel="0" collapsed="false">
      <c r="A45" s="123" t="s">
        <v>208</v>
      </c>
      <c r="B45" s="124"/>
      <c r="C45" s="124"/>
      <c r="D45" s="89" t="s">
        <v>209</v>
      </c>
      <c r="E45" s="89"/>
      <c r="F45" s="125" t="n">
        <v>120850.04652</v>
      </c>
      <c r="G45" s="125" t="n">
        <v>163485</v>
      </c>
      <c r="H45" s="125" t="n">
        <v>201973.33198</v>
      </c>
      <c r="I45" s="125" t="n">
        <v>90840.41832</v>
      </c>
      <c r="J45" s="125" t="n">
        <v>12336.99995</v>
      </c>
      <c r="K45" s="125" t="n">
        <v>2265</v>
      </c>
      <c r="L45" s="125" t="n">
        <v>2617</v>
      </c>
      <c r="M45" s="125" t="n">
        <v>272</v>
      </c>
      <c r="N45" s="125" t="n">
        <v>334</v>
      </c>
      <c r="O45" s="125" t="n">
        <v>5216</v>
      </c>
      <c r="P45" s="125" t="n">
        <v>17552.99995</v>
      </c>
      <c r="Q45" s="125" t="n">
        <v>108393.41827</v>
      </c>
      <c r="R45" s="120"/>
      <c r="S45" s="121"/>
      <c r="T45" s="122"/>
      <c r="U45" s="122"/>
    </row>
    <row r="46" customFormat="false" ht="15" hidden="false" customHeight="false" outlineLevel="0" collapsed="false">
      <c r="A46" s="133" t="s">
        <v>210</v>
      </c>
      <c r="B46" s="134"/>
      <c r="C46" s="134"/>
      <c r="D46" s="135" t="s">
        <v>211</v>
      </c>
      <c r="E46" s="135"/>
      <c r="F46" s="136" t="n">
        <v>12802.2928</v>
      </c>
      <c r="G46" s="136" t="n">
        <v>15618</v>
      </c>
      <c r="H46" s="136" t="n">
        <v>17520.04391</v>
      </c>
      <c r="I46" s="136" t="n">
        <v>7843.4685</v>
      </c>
      <c r="J46" s="136" t="n">
        <v>1380.7634</v>
      </c>
      <c r="K46" s="136" t="n">
        <v>447</v>
      </c>
      <c r="L46" s="136" t="n">
        <v>127</v>
      </c>
      <c r="M46" s="136" t="n">
        <v>199</v>
      </c>
      <c r="N46" s="136" t="n">
        <v>201</v>
      </c>
      <c r="O46" s="136" t="n">
        <v>775</v>
      </c>
      <c r="P46" s="136" t="n">
        <v>2155.7634</v>
      </c>
      <c r="Q46" s="136" t="n">
        <v>9999.2319</v>
      </c>
      <c r="R46" s="120"/>
      <c r="S46" s="121"/>
      <c r="T46" s="122"/>
      <c r="U46" s="122"/>
    </row>
    <row r="47" customFormat="false" ht="15" hidden="false" customHeight="false" outlineLevel="0" collapsed="false">
      <c r="A47" s="123" t="s">
        <v>212</v>
      </c>
      <c r="B47" s="124"/>
      <c r="C47" s="124"/>
      <c r="D47" s="89" t="s">
        <v>213</v>
      </c>
      <c r="E47" s="89"/>
      <c r="F47" s="125" t="n">
        <v>19816.72782</v>
      </c>
      <c r="G47" s="125" t="n">
        <v>25381</v>
      </c>
      <c r="H47" s="125" t="n">
        <v>25402.34706</v>
      </c>
      <c r="I47" s="125" t="n">
        <v>11879.11802</v>
      </c>
      <c r="J47" s="125" t="n">
        <v>1372.27363</v>
      </c>
      <c r="K47" s="125" t="n">
        <v>224</v>
      </c>
      <c r="L47" s="125" t="n">
        <v>170</v>
      </c>
      <c r="M47" s="125" t="n">
        <v>5</v>
      </c>
      <c r="N47" s="125" t="n">
        <v>56</v>
      </c>
      <c r="O47" s="125" t="n">
        <v>450</v>
      </c>
      <c r="P47" s="125" t="n">
        <v>1822.27363</v>
      </c>
      <c r="Q47" s="125" t="n">
        <v>13701.39165</v>
      </c>
      <c r="R47" s="120"/>
      <c r="S47" s="121"/>
      <c r="T47" s="122"/>
      <c r="U47" s="122"/>
    </row>
    <row r="48" customFormat="false" ht="15" hidden="false" customHeight="false" outlineLevel="0" collapsed="false">
      <c r="A48" s="123" t="s">
        <v>214</v>
      </c>
      <c r="B48" s="124"/>
      <c r="C48" s="124"/>
      <c r="D48" s="89" t="s">
        <v>215</v>
      </c>
      <c r="E48" s="89"/>
      <c r="F48" s="125" t="n">
        <v>79069</v>
      </c>
      <c r="G48" s="125" t="n">
        <v>68011</v>
      </c>
      <c r="H48" s="125" t="n">
        <v>70480</v>
      </c>
      <c r="I48" s="125" t="n">
        <v>22896</v>
      </c>
      <c r="J48" s="125" t="n">
        <v>18666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  <c r="P48" s="125" t="n">
        <v>18666</v>
      </c>
      <c r="Q48" s="125" t="n">
        <v>41562</v>
      </c>
      <c r="R48" s="120"/>
      <c r="S48" s="121"/>
      <c r="T48" s="122"/>
      <c r="U48" s="122"/>
    </row>
    <row r="49" customFormat="false" ht="15" hidden="false" customHeight="false" outlineLevel="0" collapsed="false">
      <c r="A49" s="133" t="s">
        <v>216</v>
      </c>
      <c r="B49" s="134"/>
      <c r="C49" s="134"/>
      <c r="D49" s="135" t="s">
        <v>217</v>
      </c>
      <c r="E49" s="135"/>
      <c r="F49" s="136" t="n">
        <v>56474</v>
      </c>
      <c r="G49" s="136" t="n">
        <v>62190</v>
      </c>
      <c r="H49" s="136" t="n">
        <v>22470</v>
      </c>
      <c r="I49" s="136" t="n">
        <v>34347</v>
      </c>
      <c r="J49" s="136" t="n">
        <v>3805</v>
      </c>
      <c r="K49" s="136" t="n">
        <v>0</v>
      </c>
      <c r="L49" s="136" t="n">
        <v>0</v>
      </c>
      <c r="M49" s="136" t="n">
        <v>16396</v>
      </c>
      <c r="N49" s="136" t="n">
        <v>16396</v>
      </c>
      <c r="O49" s="136" t="n">
        <v>16396</v>
      </c>
      <c r="P49" s="136" t="n">
        <v>20201</v>
      </c>
      <c r="Q49" s="136" t="n">
        <v>54548</v>
      </c>
      <c r="R49" s="120"/>
      <c r="S49" s="121"/>
      <c r="T49" s="122"/>
      <c r="U49" s="122"/>
    </row>
    <row r="50" customFormat="false" ht="15" hidden="false" customHeight="true" outlineLevel="0" collapsed="false">
      <c r="A50" s="123" t="n">
        <v>5.2</v>
      </c>
      <c r="B50" s="142" t="s">
        <v>218</v>
      </c>
      <c r="C50" s="142"/>
      <c r="D50" s="142"/>
      <c r="E50" s="142"/>
      <c r="F50" s="119" t="n">
        <v>367465.66</v>
      </c>
      <c r="G50" s="119" t="n">
        <v>400298</v>
      </c>
      <c r="H50" s="119" t="n">
        <v>118745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20"/>
      <c r="S50" s="121"/>
      <c r="T50" s="122"/>
      <c r="U50" s="122"/>
    </row>
    <row r="51" customFormat="false" ht="15" hidden="false" customHeight="false" outlineLevel="0" collapsed="false">
      <c r="A51" s="131"/>
      <c r="B51" s="132"/>
      <c r="C51" s="132"/>
      <c r="D51" s="116"/>
      <c r="E51" s="116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20"/>
      <c r="S51" s="121"/>
      <c r="T51" s="122"/>
      <c r="U51" s="122"/>
    </row>
    <row r="52" customFormat="false" ht="15.75" hidden="false" customHeight="false" outlineLevel="0" collapsed="false">
      <c r="A52" s="118" t="n">
        <v>6</v>
      </c>
      <c r="B52" s="116" t="s">
        <v>219</v>
      </c>
      <c r="C52" s="116"/>
      <c r="D52" s="116"/>
      <c r="E52" s="116"/>
      <c r="F52" s="143" t="n">
        <v>-910171.97131</v>
      </c>
      <c r="G52" s="143" t="n">
        <v>-916753</v>
      </c>
      <c r="H52" s="143" t="n">
        <v>-786027.58475</v>
      </c>
      <c r="I52" s="143" t="n">
        <v>-226729.04122</v>
      </c>
      <c r="J52" s="143" t="n">
        <v>-21226.68521</v>
      </c>
      <c r="K52" s="143" t="n">
        <v>3013</v>
      </c>
      <c r="L52" s="143" t="n">
        <v>-9987</v>
      </c>
      <c r="M52" s="143" t="n">
        <v>-16932</v>
      </c>
      <c r="N52" s="143" t="n">
        <v>-16099</v>
      </c>
      <c r="O52" s="143" t="n">
        <v>-23073</v>
      </c>
      <c r="P52" s="143" t="n">
        <v>-44299.68521</v>
      </c>
      <c r="Q52" s="143" t="n">
        <v>-271028.72643</v>
      </c>
      <c r="R52" s="120"/>
      <c r="S52" s="121"/>
      <c r="T52" s="122"/>
      <c r="U52" s="122"/>
    </row>
    <row r="53" customFormat="false" ht="15.75" hidden="false" customHeight="false" outlineLevel="0" collapsed="false">
      <c r="A53" s="144" t="n">
        <v>7</v>
      </c>
      <c r="B53" s="145" t="s">
        <v>220</v>
      </c>
      <c r="C53" s="145"/>
      <c r="D53" s="145"/>
      <c r="E53" s="146"/>
      <c r="F53" s="147" t="n">
        <v>-1364492.86065</v>
      </c>
      <c r="G53" s="147" t="n">
        <v>-1231568.14554965</v>
      </c>
      <c r="H53" s="147" t="n">
        <v>-645485.094456773</v>
      </c>
      <c r="I53" s="147" t="n">
        <v>-44301.6696353573</v>
      </c>
      <c r="J53" s="147" t="n">
        <v>43179.9689020828</v>
      </c>
      <c r="K53" s="147" t="n">
        <v>3890.8132492</v>
      </c>
      <c r="L53" s="147" t="n">
        <v>-8388.126581</v>
      </c>
      <c r="M53" s="147" t="n">
        <v>-18947.299389</v>
      </c>
      <c r="N53" s="147" t="n">
        <v>-32075.2056482</v>
      </c>
      <c r="O53" s="148" t="n">
        <v>-36572.51898</v>
      </c>
      <c r="P53" s="148" t="n">
        <v>6607.44992208279</v>
      </c>
      <c r="Q53" s="148" t="n">
        <v>-37694.2197132745</v>
      </c>
      <c r="R53" s="120"/>
      <c r="S53" s="121"/>
      <c r="T53" s="122"/>
      <c r="U53" s="122"/>
    </row>
    <row r="54" customFormat="false" ht="16.5" hidden="false" customHeight="true" outlineLevel="0" collapsed="false">
      <c r="A54" s="65" t="s">
        <v>221</v>
      </c>
      <c r="F54" s="149"/>
      <c r="G54" s="149"/>
      <c r="H54" s="149"/>
      <c r="I54" s="149"/>
      <c r="J54" s="149"/>
      <c r="K54" s="150"/>
      <c r="L54" s="88"/>
      <c r="M54" s="65"/>
      <c r="N54" s="151"/>
      <c r="O54" s="149"/>
      <c r="P54" s="149"/>
      <c r="Q54" s="149"/>
      <c r="R54" s="120"/>
      <c r="S54" s="152"/>
      <c r="T54" s="150"/>
      <c r="U54" s="152"/>
      <c r="V54" s="150"/>
      <c r="W54" s="150"/>
      <c r="X54" s="150"/>
      <c r="Y54" s="153"/>
    </row>
    <row r="55" customFormat="false" ht="16.5" hidden="false" customHeight="true" outlineLevel="0" collapsed="false">
      <c r="A55" s="65" t="s">
        <v>222</v>
      </c>
      <c r="F55" s="149"/>
      <c r="G55" s="149"/>
      <c r="H55" s="149"/>
      <c r="I55" s="149"/>
      <c r="J55" s="149"/>
      <c r="K55" s="151"/>
      <c r="L55" s="151"/>
      <c r="M55" s="149"/>
      <c r="N55" s="151"/>
      <c r="O55" s="149"/>
      <c r="P55" s="149"/>
      <c r="Q55" s="149"/>
      <c r="R55" s="120"/>
      <c r="S55" s="152"/>
      <c r="T55" s="150"/>
      <c r="U55" s="152"/>
      <c r="V55" s="150"/>
      <c r="W55" s="150"/>
      <c r="X55" s="150"/>
      <c r="Y55" s="153"/>
    </row>
    <row r="56" customFormat="false" ht="16.5" hidden="false" customHeight="true" outlineLevel="0" collapsed="false">
      <c r="A56" s="65" t="s">
        <v>223</v>
      </c>
      <c r="F56" s="149"/>
      <c r="G56" s="149"/>
      <c r="H56" s="149"/>
      <c r="I56" s="151"/>
      <c r="J56" s="149"/>
      <c r="K56" s="151"/>
      <c r="L56" s="151"/>
      <c r="M56" s="149"/>
      <c r="N56" s="151"/>
      <c r="O56" s="149"/>
      <c r="P56" s="149"/>
      <c r="Q56" s="149"/>
      <c r="R56" s="120"/>
      <c r="S56" s="152"/>
      <c r="T56" s="150"/>
      <c r="U56" s="152"/>
      <c r="V56" s="150"/>
      <c r="W56" s="150"/>
      <c r="X56" s="150"/>
      <c r="Y56" s="153"/>
    </row>
    <row r="57" customFormat="false" ht="16.5" hidden="false" customHeight="true" outlineLevel="0" collapsed="false">
      <c r="A57" s="65" t="s">
        <v>224</v>
      </c>
      <c r="F57" s="149"/>
      <c r="G57" s="149"/>
      <c r="H57" s="149"/>
      <c r="I57" s="149"/>
      <c r="J57" s="149"/>
      <c r="K57" s="150"/>
      <c r="L57" s="88"/>
      <c r="M57" s="65"/>
      <c r="N57" s="151"/>
      <c r="O57" s="149"/>
      <c r="P57" s="149"/>
      <c r="Q57" s="149"/>
      <c r="R57" s="120"/>
      <c r="S57" s="152"/>
      <c r="T57" s="150"/>
      <c r="U57" s="152"/>
      <c r="V57" s="150"/>
      <c r="W57" s="150"/>
      <c r="X57" s="150"/>
      <c r="Y57" s="153"/>
    </row>
    <row r="58" customFormat="false" ht="16.5" hidden="false" customHeight="true" outlineLevel="0" collapsed="false">
      <c r="A58" s="65" t="s">
        <v>225</v>
      </c>
      <c r="F58" s="149"/>
      <c r="G58" s="149"/>
      <c r="H58" s="149"/>
      <c r="I58" s="149"/>
      <c r="J58" s="149"/>
      <c r="K58" s="150"/>
      <c r="L58" s="88"/>
      <c r="M58" s="65"/>
      <c r="N58" s="151"/>
      <c r="O58" s="149"/>
      <c r="P58" s="149"/>
      <c r="Q58" s="149"/>
      <c r="R58" s="120"/>
      <c r="S58" s="152"/>
      <c r="T58" s="150"/>
      <c r="U58" s="152"/>
      <c r="V58" s="150"/>
      <c r="W58" s="150"/>
      <c r="X58" s="150"/>
      <c r="Y58" s="153"/>
    </row>
    <row r="59" customFormat="false" ht="16.5" hidden="true" customHeight="true" outlineLevel="0" collapsed="false">
      <c r="F59" s="149"/>
      <c r="G59" s="149"/>
      <c r="H59" s="149"/>
      <c r="I59" s="149"/>
      <c r="J59" s="149"/>
      <c r="K59" s="150"/>
      <c r="L59" s="88"/>
      <c r="M59" s="65"/>
      <c r="N59" s="151"/>
      <c r="O59" s="149"/>
      <c r="P59" s="149"/>
      <c r="Q59" s="149"/>
      <c r="R59" s="152"/>
      <c r="S59" s="152"/>
      <c r="T59" s="150"/>
      <c r="U59" s="152"/>
      <c r="V59" s="150"/>
      <c r="W59" s="150"/>
      <c r="X59" s="150"/>
      <c r="Y59" s="153"/>
    </row>
    <row r="60" customFormat="false" ht="14.25" hidden="false" customHeight="true" outlineLevel="0" collapsed="false">
      <c r="A60" s="154" t="s">
        <v>226</v>
      </c>
      <c r="B60" s="154"/>
      <c r="C60" s="154"/>
      <c r="D60" s="154"/>
      <c r="E60" s="154"/>
      <c r="F60" s="155"/>
      <c r="G60" s="155"/>
      <c r="H60" s="155"/>
      <c r="I60" s="155"/>
      <c r="J60" s="155"/>
      <c r="K60" s="150"/>
      <c r="L60" s="154"/>
      <c r="M60" s="154"/>
      <c r="N60" s="156"/>
      <c r="O60" s="155"/>
      <c r="P60" s="155"/>
      <c r="Q60" s="155"/>
      <c r="R60" s="152"/>
      <c r="S60" s="152"/>
      <c r="T60" s="150"/>
      <c r="U60" s="152"/>
      <c r="V60" s="150"/>
      <c r="W60" s="150"/>
      <c r="X60" s="150"/>
      <c r="Y60" s="153"/>
    </row>
    <row r="61" customFormat="false" ht="14.25" hidden="false" customHeight="true" outlineLevel="0" collapsed="false">
      <c r="A61" s="152"/>
      <c r="B61" s="152"/>
      <c r="C61" s="152"/>
      <c r="D61" s="155"/>
      <c r="E61" s="155"/>
      <c r="F61" s="155"/>
      <c r="G61" s="155"/>
      <c r="H61" s="155"/>
      <c r="I61" s="155"/>
      <c r="J61" s="155"/>
      <c r="K61" s="150"/>
      <c r="L61" s="116"/>
      <c r="M61" s="152"/>
      <c r="N61" s="156"/>
      <c r="O61" s="155"/>
      <c r="P61" s="155"/>
      <c r="Q61" s="155"/>
      <c r="R61" s="152"/>
      <c r="S61" s="152"/>
      <c r="T61" s="150"/>
      <c r="U61" s="152"/>
      <c r="V61" s="157"/>
      <c r="W61" s="157"/>
      <c r="X61" s="157"/>
      <c r="Y61" s="153"/>
    </row>
    <row r="62" customFormat="false" ht="14.25" hidden="false" customHeight="true" outlineLevel="0" collapsed="false">
      <c r="A62" s="158"/>
      <c r="B62" s="152"/>
      <c r="C62" s="152"/>
      <c r="D62" s="155"/>
      <c r="E62" s="159"/>
      <c r="F62" s="155"/>
      <c r="G62" s="155"/>
      <c r="H62" s="155"/>
      <c r="I62" s="155"/>
      <c r="J62" s="155"/>
      <c r="K62" s="160"/>
      <c r="L62" s="161"/>
      <c r="M62" s="152"/>
      <c r="N62" s="156"/>
      <c r="O62" s="155"/>
      <c r="P62" s="155"/>
      <c r="Q62" s="155"/>
      <c r="R62" s="152"/>
      <c r="S62" s="152"/>
      <c r="T62" s="160"/>
      <c r="U62" s="152"/>
      <c r="V62" s="157"/>
      <c r="W62" s="157"/>
      <c r="X62" s="157"/>
      <c r="Y62" s="162"/>
    </row>
    <row r="63" customFormat="false" ht="14.25" hidden="false" customHeight="true" outlineLevel="0" collapsed="false">
      <c r="D63" s="163"/>
      <c r="E63" s="159"/>
      <c r="F63" s="155"/>
      <c r="G63" s="155"/>
      <c r="H63" s="155"/>
      <c r="I63" s="155"/>
      <c r="J63" s="155"/>
      <c r="K63" s="160"/>
      <c r="L63" s="88"/>
      <c r="M63" s="65"/>
      <c r="N63" s="156"/>
      <c r="O63" s="155"/>
      <c r="P63" s="155"/>
      <c r="Q63" s="155"/>
      <c r="T63" s="160"/>
      <c r="V63" s="157"/>
      <c r="W63" s="157"/>
      <c r="X63" s="157"/>
      <c r="Y63" s="164"/>
    </row>
    <row r="64" customFormat="false" ht="14.25" hidden="false" customHeight="true" outlineLevel="0" collapsed="false">
      <c r="D64" s="155"/>
      <c r="E64" s="159"/>
      <c r="F64" s="155"/>
      <c r="G64" s="155"/>
      <c r="H64" s="155"/>
      <c r="I64" s="155"/>
      <c r="J64" s="155"/>
      <c r="K64" s="160"/>
      <c r="L64" s="88"/>
      <c r="M64" s="65"/>
      <c r="N64" s="156"/>
      <c r="O64" s="155"/>
      <c r="P64" s="155"/>
      <c r="Q64" s="155"/>
      <c r="T64" s="160"/>
      <c r="V64" s="157"/>
      <c r="W64" s="157"/>
      <c r="X64" s="157"/>
      <c r="Y64" s="165"/>
    </row>
    <row r="65" customFormat="false" ht="14.25" hidden="false" customHeight="true" outlineLevel="0" collapsed="false">
      <c r="D65" s="155"/>
      <c r="E65" s="159"/>
      <c r="F65" s="155"/>
      <c r="G65" s="155"/>
      <c r="H65" s="155"/>
      <c r="I65" s="155"/>
      <c r="J65" s="155"/>
      <c r="K65" s="166"/>
      <c r="L65" s="88"/>
      <c r="M65" s="65"/>
      <c r="N65" s="156"/>
      <c r="O65" s="155"/>
      <c r="P65" s="155"/>
      <c r="Q65" s="155"/>
      <c r="T65" s="166"/>
      <c r="V65" s="167"/>
      <c r="W65" s="167"/>
      <c r="X65" s="167"/>
      <c r="Y65" s="165"/>
    </row>
    <row r="66" customFormat="false" ht="15.75" hidden="false" customHeight="false" outlineLevel="0" collapsed="false">
      <c r="D66" s="163"/>
      <c r="E66" s="159"/>
      <c r="F66" s="155"/>
      <c r="G66" s="155"/>
      <c r="H66" s="155"/>
      <c r="I66" s="155"/>
      <c r="J66" s="155"/>
      <c r="L66" s="88"/>
      <c r="M66" s="65"/>
      <c r="N66" s="156"/>
      <c r="O66" s="155"/>
      <c r="P66" s="155"/>
      <c r="Q66" s="155"/>
      <c r="T66" s="88"/>
      <c r="Y66" s="165"/>
    </row>
    <row r="67" customFormat="false" ht="15.75" hidden="false" customHeight="false" outlineLevel="0" collapsed="false">
      <c r="E67" s="159"/>
      <c r="F67" s="155"/>
      <c r="G67" s="155"/>
      <c r="H67" s="155"/>
      <c r="I67" s="155"/>
      <c r="J67" s="155"/>
      <c r="K67" s="160"/>
      <c r="L67" s="88"/>
      <c r="M67" s="65"/>
      <c r="N67" s="156"/>
      <c r="O67" s="155"/>
      <c r="P67" s="155"/>
      <c r="Q67" s="155"/>
      <c r="T67" s="160"/>
      <c r="V67" s="157"/>
      <c r="W67" s="157"/>
      <c r="X67" s="157"/>
      <c r="Y67" s="165"/>
    </row>
    <row r="68" customFormat="false" ht="15.75" hidden="false" customHeight="false" outlineLevel="0" collapsed="false">
      <c r="E68" s="168"/>
      <c r="F68" s="155"/>
      <c r="G68" s="155"/>
      <c r="H68" s="155"/>
      <c r="I68" s="155"/>
      <c r="J68" s="155"/>
      <c r="K68" s="160"/>
      <c r="L68" s="88"/>
      <c r="M68" s="65"/>
      <c r="N68" s="156"/>
      <c r="O68" s="155"/>
      <c r="P68" s="155"/>
      <c r="Q68" s="155"/>
      <c r="T68" s="160"/>
      <c r="V68" s="157"/>
      <c r="W68" s="157"/>
      <c r="X68" s="157"/>
      <c r="Y68" s="165"/>
    </row>
    <row r="69" customFormat="false" ht="15" hidden="false" customHeight="false" outlineLevel="0" collapsed="false">
      <c r="D69" s="155"/>
      <c r="E69" s="169"/>
      <c r="F69" s="155"/>
      <c r="G69" s="155"/>
      <c r="H69" s="155"/>
      <c r="I69" s="155"/>
      <c r="J69" s="155"/>
      <c r="K69" s="160"/>
      <c r="L69" s="88"/>
      <c r="M69" s="65"/>
      <c r="N69" s="156"/>
      <c r="O69" s="155"/>
      <c r="P69" s="155"/>
      <c r="Q69" s="155"/>
      <c r="T69" s="160"/>
      <c r="V69" s="157"/>
      <c r="W69" s="157"/>
      <c r="X69" s="157"/>
      <c r="Y69" s="165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  <c r="L70" s="88"/>
      <c r="M70" s="65"/>
      <c r="N70" s="156"/>
      <c r="O70" s="155"/>
      <c r="P70" s="155"/>
      <c r="Q70" s="155"/>
      <c r="T70" s="88"/>
      <c r="Y70" s="165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  <c r="L71" s="88"/>
      <c r="M71" s="65"/>
      <c r="N71" s="156"/>
      <c r="O71" s="155"/>
      <c r="P71" s="155"/>
      <c r="Q71" s="155"/>
      <c r="T71" s="88"/>
      <c r="Y71" s="165"/>
    </row>
    <row r="72" customFormat="false" ht="15" hidden="false" customHeight="false" outlineLevel="0" collapsed="false">
      <c r="D72" s="155"/>
      <c r="E72" s="169"/>
      <c r="F72" s="155"/>
      <c r="G72" s="155"/>
      <c r="H72" s="155"/>
      <c r="I72" s="155"/>
      <c r="J72" s="155"/>
      <c r="L72" s="88"/>
      <c r="M72" s="65"/>
      <c r="N72" s="156"/>
      <c r="O72" s="155"/>
      <c r="P72" s="155"/>
      <c r="Q72" s="155"/>
      <c r="T72" s="88"/>
      <c r="Y72" s="165"/>
    </row>
    <row r="73" customFormat="false" ht="15" hidden="false" customHeight="false" outlineLevel="0" collapsed="false">
      <c r="D73" s="155"/>
      <c r="E73" s="169"/>
      <c r="F73" s="155"/>
      <c r="G73" s="155"/>
      <c r="H73" s="155"/>
      <c r="I73" s="155"/>
      <c r="J73" s="155"/>
      <c r="L73" s="88"/>
      <c r="M73" s="65"/>
      <c r="N73" s="156"/>
      <c r="O73" s="155"/>
      <c r="P73" s="155"/>
      <c r="Q73" s="155"/>
      <c r="T73" s="88"/>
      <c r="Y73" s="170"/>
    </row>
    <row r="74" customFormat="false" ht="15" hidden="false" customHeight="false" outlineLevel="0" collapsed="false">
      <c r="D74" s="155"/>
      <c r="E74" s="169"/>
      <c r="F74" s="155"/>
      <c r="G74" s="155"/>
      <c r="H74" s="155"/>
      <c r="I74" s="155"/>
      <c r="J74" s="155"/>
      <c r="L74" s="88"/>
      <c r="M74" s="65"/>
      <c r="N74" s="156"/>
      <c r="O74" s="155"/>
      <c r="P74" s="155"/>
      <c r="Q74" s="155"/>
      <c r="T74" s="88"/>
      <c r="Y74" s="170"/>
    </row>
    <row r="75" customFormat="false" ht="15" hidden="false" customHeight="false" outlineLevel="0" collapsed="false">
      <c r="L75" s="88"/>
      <c r="M75" s="65"/>
      <c r="N75" s="171"/>
      <c r="O75" s="87"/>
      <c r="P75" s="87"/>
      <c r="Q75" s="87"/>
      <c r="T75" s="88"/>
      <c r="Y75" s="170"/>
    </row>
    <row r="76" customFormat="false" ht="15" hidden="false" customHeight="false" outlineLevel="0" collapsed="false">
      <c r="L76" s="88"/>
      <c r="M76" s="65"/>
      <c r="N76" s="171"/>
      <c r="O76" s="87"/>
      <c r="P76" s="87"/>
      <c r="Q76" s="87"/>
      <c r="T76" s="88"/>
      <c r="Y76" s="170"/>
    </row>
    <row r="77" customFormat="false" ht="15" hidden="false" customHeight="false" outlineLevel="0" collapsed="false">
      <c r="L77" s="88"/>
      <c r="M77" s="65"/>
      <c r="N77" s="171"/>
      <c r="O77" s="87"/>
      <c r="P77" s="87"/>
      <c r="Q77" s="87"/>
      <c r="T77" s="88"/>
      <c r="Y77" s="170"/>
    </row>
    <row r="78" customFormat="false" ht="20.25" hidden="false" customHeight="true" outlineLevel="0" collapsed="false">
      <c r="L78" s="88"/>
      <c r="M78" s="65"/>
      <c r="N78" s="171"/>
      <c r="O78" s="87"/>
      <c r="P78" s="87"/>
      <c r="Q78" s="87"/>
      <c r="T78" s="88"/>
      <c r="Y78" s="170"/>
    </row>
    <row r="79" customFormat="false" ht="15" hidden="false" customHeight="false" outlineLevel="0" collapsed="false">
      <c r="L79" s="88"/>
      <c r="M79" s="65"/>
      <c r="N79" s="171"/>
      <c r="O79" s="87"/>
      <c r="P79" s="87"/>
      <c r="Q79" s="87"/>
      <c r="T79" s="88"/>
      <c r="Y79" s="170"/>
    </row>
    <row r="80" customFormat="false" ht="15" hidden="false" customHeight="false" outlineLevel="0" collapsed="false">
      <c r="L80" s="88"/>
      <c r="M80" s="65"/>
      <c r="N80" s="171"/>
      <c r="O80" s="87"/>
      <c r="P80" s="87"/>
      <c r="Q80" s="87"/>
      <c r="T80" s="88"/>
      <c r="Y80" s="170"/>
    </row>
    <row r="81" customFormat="false" ht="15" hidden="false" customHeight="false" outlineLevel="0" collapsed="false">
      <c r="L81" s="88"/>
      <c r="M81" s="65"/>
      <c r="N81" s="171"/>
      <c r="O81" s="87"/>
      <c r="P81" s="87"/>
      <c r="Q81" s="87"/>
      <c r="T81" s="88"/>
      <c r="Y81" s="170"/>
    </row>
    <row r="82" customFormat="false" ht="15" hidden="false" customHeight="false" outlineLevel="0" collapsed="false">
      <c r="L82" s="88"/>
      <c r="M82" s="65"/>
      <c r="N82" s="171"/>
      <c r="O82" s="87"/>
      <c r="P82" s="87"/>
      <c r="Q82" s="87"/>
      <c r="T82" s="88"/>
      <c r="Y82" s="170"/>
    </row>
    <row r="83" customFormat="false" ht="15" hidden="false" customHeight="false" outlineLevel="0" collapsed="false">
      <c r="L83" s="88"/>
      <c r="M83" s="65"/>
      <c r="N83" s="171"/>
      <c r="O83" s="87"/>
      <c r="P83" s="87"/>
      <c r="Q83" s="87"/>
      <c r="T83" s="88"/>
      <c r="Y83" s="170"/>
    </row>
    <row r="84" customFormat="false" ht="15" hidden="false" customHeight="false" outlineLevel="0" collapsed="false">
      <c r="L84" s="88"/>
      <c r="M84" s="65"/>
      <c r="N84" s="171"/>
      <c r="O84" s="87"/>
      <c r="P84" s="87"/>
      <c r="Q84" s="87"/>
      <c r="T84" s="88"/>
      <c r="Y84" s="170"/>
    </row>
    <row r="85" customFormat="false" ht="15" hidden="false" customHeight="false" outlineLevel="0" collapsed="false">
      <c r="O85" s="89"/>
      <c r="P85" s="89"/>
    </row>
    <row r="86" customFormat="false" ht="15" hidden="false" customHeight="false" outlineLevel="0" collapsed="false">
      <c r="O86" s="89"/>
      <c r="P86" s="89"/>
    </row>
    <row r="87" customFormat="false" ht="15" hidden="false" customHeight="false" outlineLevel="0" collapsed="false">
      <c r="O87" s="89"/>
      <c r="P87" s="89"/>
    </row>
    <row r="88" customFormat="false" ht="15" hidden="false" customHeight="false" outlineLevel="0" collapsed="false">
      <c r="O88" s="89"/>
      <c r="P88" s="89"/>
    </row>
    <row r="89" customFormat="false" ht="15" hidden="false" customHeight="false" outlineLevel="0" collapsed="false">
      <c r="O89" s="89"/>
      <c r="P89" s="89"/>
    </row>
    <row r="90" customFormat="false" ht="15" hidden="false" customHeight="false" outlineLevel="0" collapsed="false">
      <c r="O90" s="89"/>
      <c r="P90" s="89"/>
    </row>
    <row r="91" customFormat="false" ht="15" hidden="false" customHeight="false" outlineLevel="0" collapsed="false">
      <c r="O91" s="89"/>
      <c r="P91" s="89"/>
    </row>
    <row r="92" customFormat="false" ht="15" hidden="false" customHeight="false" outlineLevel="0" collapsed="false">
      <c r="O92" s="89"/>
      <c r="P92" s="89"/>
    </row>
    <row r="93" customFormat="false" ht="15" hidden="false" customHeight="false" outlineLevel="0" collapsed="false">
      <c r="O93" s="89"/>
      <c r="P93" s="89"/>
    </row>
    <row r="94" customFormat="false" ht="15" hidden="false" customHeight="false" outlineLevel="0" collapsed="false">
      <c r="O94" s="89"/>
      <c r="P94" s="89"/>
    </row>
    <row r="95" customFormat="false" ht="15" hidden="false" customHeight="false" outlineLevel="0" collapsed="false">
      <c r="O95" s="89"/>
      <c r="P95" s="89"/>
    </row>
    <row r="96" customFormat="false" ht="15" hidden="false" customHeight="false" outlineLevel="0" collapsed="false">
      <c r="O96" s="89"/>
      <c r="P96" s="89"/>
    </row>
    <row r="97" customFormat="false" ht="15" hidden="false" customHeight="false" outlineLevel="0" collapsed="false">
      <c r="O97" s="89"/>
      <c r="P97" s="89"/>
    </row>
    <row r="98" customFormat="false" ht="15" hidden="false" customHeight="false" outlineLevel="0" collapsed="false">
      <c r="O98" s="89"/>
      <c r="P98" s="89"/>
    </row>
    <row r="99" customFormat="false" ht="15" hidden="false" customHeight="false" outlineLevel="0" collapsed="false">
      <c r="O99" s="89"/>
      <c r="P99" s="89"/>
    </row>
    <row r="100" customFormat="false" ht="15" hidden="false" customHeight="false" outlineLevel="0" collapsed="false">
      <c r="O100" s="89"/>
      <c r="P100" s="89"/>
    </row>
    <row r="101" customFormat="false" ht="15" hidden="false" customHeight="false" outlineLevel="0" collapsed="false">
      <c r="O101" s="89"/>
      <c r="P101" s="89"/>
    </row>
    <row r="102" customFormat="false" ht="15" hidden="false" customHeight="false" outlineLevel="0" collapsed="false">
      <c r="O102" s="89"/>
      <c r="P102" s="89"/>
    </row>
    <row r="103" customFormat="false" ht="15" hidden="false" customHeight="false" outlineLevel="0" collapsed="false">
      <c r="O103" s="89"/>
      <c r="P103" s="89"/>
    </row>
    <row r="104" customFormat="false" ht="15" hidden="false" customHeight="false" outlineLevel="0" collapsed="false">
      <c r="O104" s="89"/>
      <c r="P104" s="89"/>
    </row>
    <row r="105" customFormat="false" ht="15" hidden="false" customHeight="false" outlineLevel="0" collapsed="false">
      <c r="O105" s="89"/>
      <c r="P105" s="89"/>
    </row>
    <row r="106" customFormat="false" ht="15" hidden="false" customHeight="false" outlineLevel="0" collapsed="false">
      <c r="O106" s="89"/>
      <c r="P106" s="89"/>
    </row>
    <row r="107" customFormat="false" ht="15" hidden="false" customHeight="false" outlineLevel="0" collapsed="false">
      <c r="O107" s="89"/>
      <c r="P107" s="89"/>
    </row>
    <row r="108" customFormat="false" ht="15" hidden="false" customHeight="false" outlineLevel="0" collapsed="false">
      <c r="O108" s="89"/>
      <c r="P108" s="89"/>
    </row>
    <row r="109" customFormat="false" ht="15" hidden="false" customHeight="false" outlineLevel="0" collapsed="false">
      <c r="O109" s="89"/>
      <c r="P109" s="89"/>
    </row>
    <row r="110" customFormat="false" ht="15" hidden="false" customHeight="false" outlineLevel="0" collapsed="false">
      <c r="O110" s="89"/>
      <c r="P110" s="89"/>
    </row>
    <row r="111" customFormat="false" ht="15" hidden="false" customHeight="false" outlineLevel="0" collapsed="false">
      <c r="O111" s="89"/>
      <c r="P111" s="89"/>
    </row>
    <row r="112" customFormat="false" ht="15" hidden="false" customHeight="false" outlineLevel="0" collapsed="false">
      <c r="O112" s="89"/>
      <c r="P112" s="89"/>
    </row>
    <row r="113" customFormat="false" ht="15" hidden="false" customHeight="false" outlineLevel="0" collapsed="false">
      <c r="O113" s="89"/>
      <c r="P113" s="89"/>
    </row>
    <row r="114" customFormat="false" ht="15" hidden="false" customHeight="false" outlineLevel="0" collapsed="false">
      <c r="O114" s="89"/>
      <c r="P114" s="89"/>
    </row>
    <row r="115" customFormat="false" ht="15" hidden="false" customHeight="false" outlineLevel="0" collapsed="false">
      <c r="O115" s="89"/>
      <c r="P115" s="89"/>
    </row>
    <row r="116" customFormat="false" ht="15" hidden="false" customHeight="false" outlineLevel="0" collapsed="false">
      <c r="O116" s="89"/>
      <c r="P116" s="89"/>
    </row>
    <row r="117" customFormat="false" ht="15" hidden="false" customHeight="false" outlineLevel="0" collapsed="false">
      <c r="O117" s="89"/>
      <c r="P117" s="89"/>
    </row>
    <row r="118" customFormat="false" ht="15" hidden="false" customHeight="false" outlineLevel="0" collapsed="false">
      <c r="O118" s="89"/>
      <c r="P118" s="89"/>
    </row>
    <row r="119" customFormat="false" ht="15" hidden="false" customHeight="false" outlineLevel="0" collapsed="false">
      <c r="O119" s="89"/>
      <c r="P119" s="89"/>
    </row>
    <row r="120" customFormat="false" ht="15" hidden="false" customHeight="false" outlineLevel="0" collapsed="false">
      <c r="O120" s="89"/>
      <c r="P120" s="89"/>
    </row>
    <row r="121" customFormat="false" ht="15" hidden="false" customHeight="false" outlineLevel="0" collapsed="false">
      <c r="O121" s="89"/>
      <c r="P121" s="89"/>
    </row>
    <row r="122" customFormat="false" ht="15" hidden="false" customHeight="false" outlineLevel="0" collapsed="false">
      <c r="O122" s="89"/>
      <c r="P122" s="89"/>
    </row>
    <row r="123" customFormat="false" ht="15" hidden="false" customHeight="false" outlineLevel="0" collapsed="false">
      <c r="O123" s="89"/>
      <c r="P123" s="89"/>
    </row>
    <row r="124" customFormat="false" ht="15" hidden="false" customHeight="false" outlineLevel="0" collapsed="false">
      <c r="O124" s="89"/>
      <c r="P124" s="89"/>
    </row>
    <row r="125" customFormat="false" ht="15" hidden="false" customHeight="false" outlineLevel="0" collapsed="false">
      <c r="O125" s="89"/>
      <c r="P125" s="89"/>
    </row>
    <row r="126" customFormat="false" ht="15" hidden="false" customHeight="false" outlineLevel="0" collapsed="false">
      <c r="O126" s="89"/>
      <c r="P126" s="89"/>
    </row>
    <row r="127" customFormat="false" ht="15" hidden="false" customHeight="false" outlineLevel="0" collapsed="false">
      <c r="O127" s="89"/>
      <c r="P127" s="89"/>
    </row>
    <row r="128" customFormat="false" ht="15" hidden="false" customHeight="false" outlineLevel="0" collapsed="false">
      <c r="O128" s="89"/>
      <c r="P128" s="89"/>
    </row>
    <row r="129" customFormat="false" ht="15" hidden="false" customHeight="false" outlineLevel="0" collapsed="false">
      <c r="O129" s="89"/>
      <c r="P129" s="89"/>
    </row>
    <row r="130" customFormat="false" ht="15" hidden="false" customHeight="false" outlineLevel="0" collapsed="false">
      <c r="O130" s="89"/>
      <c r="P130" s="89"/>
    </row>
    <row r="131" customFormat="false" ht="15" hidden="false" customHeight="false" outlineLevel="0" collapsed="false">
      <c r="O131" s="89"/>
      <c r="P131" s="89"/>
    </row>
    <row r="132" customFormat="false" ht="15" hidden="false" customHeight="false" outlineLevel="0" collapsed="false">
      <c r="O132" s="89"/>
      <c r="P132" s="89"/>
    </row>
    <row r="133" customFormat="false" ht="15" hidden="false" customHeight="false" outlineLevel="0" collapsed="false">
      <c r="O133" s="89"/>
      <c r="P133" s="89"/>
    </row>
    <row r="134" customFormat="false" ht="15" hidden="false" customHeight="false" outlineLevel="0" collapsed="false">
      <c r="O134" s="89"/>
      <c r="P134" s="89"/>
    </row>
    <row r="135" customFormat="false" ht="15" hidden="false" customHeight="false" outlineLevel="0" collapsed="false">
      <c r="O135" s="89"/>
      <c r="P135" s="89"/>
    </row>
    <row r="136" customFormat="false" ht="15" hidden="false" customHeight="false" outlineLevel="0" collapsed="false">
      <c r="O136" s="89"/>
      <c r="P136" s="89"/>
    </row>
    <row r="137" customFormat="false" ht="15" hidden="false" customHeight="false" outlineLevel="0" collapsed="false">
      <c r="O137" s="89"/>
      <c r="P137" s="89"/>
    </row>
    <row r="138" customFormat="false" ht="15" hidden="false" customHeight="false" outlineLevel="0" collapsed="false">
      <c r="O138" s="89"/>
      <c r="P138" s="89"/>
    </row>
    <row r="139" customFormat="false" ht="15" hidden="false" customHeight="false" outlineLevel="0" collapsed="false">
      <c r="O139" s="89"/>
      <c r="P139" s="89"/>
    </row>
    <row r="140" customFormat="false" ht="15" hidden="false" customHeight="false" outlineLevel="0" collapsed="false">
      <c r="O140" s="89"/>
      <c r="P140" s="89"/>
    </row>
    <row r="141" customFormat="false" ht="15" hidden="false" customHeight="false" outlineLevel="0" collapsed="false">
      <c r="O141" s="89"/>
      <c r="P141" s="89"/>
    </row>
    <row r="142" customFormat="false" ht="15" hidden="false" customHeight="false" outlineLevel="0" collapsed="false">
      <c r="O142" s="89"/>
      <c r="P142" s="89"/>
    </row>
    <row r="143" customFormat="false" ht="15" hidden="false" customHeight="false" outlineLevel="0" collapsed="false">
      <c r="O143" s="89"/>
      <c r="P143" s="89"/>
    </row>
    <row r="144" customFormat="false" ht="15" hidden="false" customHeight="false" outlineLevel="0" collapsed="false">
      <c r="O144" s="89"/>
      <c r="P144" s="89"/>
    </row>
    <row r="145" customFormat="false" ht="15" hidden="false" customHeight="false" outlineLevel="0" collapsed="false">
      <c r="O145" s="89"/>
      <c r="P145" s="89"/>
    </row>
    <row r="146" customFormat="false" ht="15" hidden="false" customHeight="false" outlineLevel="0" collapsed="false">
      <c r="O146" s="89"/>
      <c r="P146" s="89"/>
    </row>
    <row r="147" customFormat="false" ht="15" hidden="false" customHeight="false" outlineLevel="0" collapsed="false">
      <c r="O147" s="89"/>
      <c r="P147" s="89"/>
    </row>
    <row r="148" customFormat="false" ht="15" hidden="false" customHeight="false" outlineLevel="0" collapsed="false">
      <c r="O148" s="89"/>
      <c r="P148" s="89"/>
    </row>
    <row r="149" customFormat="false" ht="15" hidden="false" customHeight="false" outlineLevel="0" collapsed="false">
      <c r="O149" s="89"/>
      <c r="P149" s="89"/>
    </row>
    <row r="150" customFormat="false" ht="15" hidden="false" customHeight="false" outlineLevel="0" collapsed="false">
      <c r="O150" s="89"/>
      <c r="P150" s="89"/>
    </row>
    <row r="151" customFormat="false" ht="15" hidden="false" customHeight="false" outlineLevel="0" collapsed="false">
      <c r="O151" s="89"/>
      <c r="P151" s="89"/>
    </row>
    <row r="152" customFormat="false" ht="15" hidden="false" customHeight="false" outlineLevel="0" collapsed="false">
      <c r="O152" s="89"/>
      <c r="P152" s="89"/>
    </row>
    <row r="153" customFormat="false" ht="15" hidden="false" customHeight="false" outlineLevel="0" collapsed="false">
      <c r="O153" s="89"/>
      <c r="P153" s="89"/>
    </row>
    <row r="154" customFormat="false" ht="15" hidden="false" customHeight="false" outlineLevel="0" collapsed="false">
      <c r="O154" s="89"/>
      <c r="P154" s="89"/>
    </row>
    <row r="155" customFormat="false" ht="15" hidden="false" customHeight="false" outlineLevel="0" collapsed="false">
      <c r="O155" s="89"/>
      <c r="P155" s="89"/>
    </row>
    <row r="156" customFormat="false" ht="15" hidden="false" customHeight="false" outlineLevel="0" collapsed="false">
      <c r="O156" s="89"/>
      <c r="P156" s="89"/>
    </row>
    <row r="157" customFormat="false" ht="15" hidden="false" customHeight="false" outlineLevel="0" collapsed="false">
      <c r="O157" s="89"/>
      <c r="P157" s="89"/>
    </row>
    <row r="158" customFormat="false" ht="15" hidden="false" customHeight="false" outlineLevel="0" collapsed="false">
      <c r="O158" s="89"/>
      <c r="P158" s="89"/>
    </row>
    <row r="159" customFormat="false" ht="15" hidden="false" customHeight="false" outlineLevel="0" collapsed="false">
      <c r="O159" s="89"/>
      <c r="P159" s="89"/>
    </row>
    <row r="160" customFormat="false" ht="15" hidden="false" customHeight="false" outlineLevel="0" collapsed="false">
      <c r="O160" s="89"/>
      <c r="P160" s="89"/>
    </row>
    <row r="161" customFormat="false" ht="15" hidden="false" customHeight="false" outlineLevel="0" collapsed="false">
      <c r="O161" s="89"/>
      <c r="P161" s="89"/>
    </row>
    <row r="162" customFormat="false" ht="15" hidden="false" customHeight="false" outlineLevel="0" collapsed="false">
      <c r="O162" s="89"/>
      <c r="P162" s="89"/>
    </row>
    <row r="163" customFormat="false" ht="15" hidden="false" customHeight="false" outlineLevel="0" collapsed="false">
      <c r="O163" s="89"/>
      <c r="P163" s="89"/>
    </row>
    <row r="164" customFormat="false" ht="15" hidden="false" customHeight="false" outlineLevel="0" collapsed="false">
      <c r="O164" s="89"/>
      <c r="P164" s="89"/>
    </row>
    <row r="165" customFormat="false" ht="15" hidden="false" customHeight="false" outlineLevel="0" collapsed="false">
      <c r="O165" s="89"/>
      <c r="P165" s="89"/>
    </row>
    <row r="166" customFormat="false" ht="15" hidden="false" customHeight="false" outlineLevel="0" collapsed="false">
      <c r="O166" s="89"/>
      <c r="P166" s="89"/>
    </row>
    <row r="167" customFormat="false" ht="15" hidden="false" customHeight="false" outlineLevel="0" collapsed="false">
      <c r="O167" s="89"/>
      <c r="P167" s="89"/>
    </row>
    <row r="168" customFormat="false" ht="15" hidden="false" customHeight="false" outlineLevel="0" collapsed="false">
      <c r="O168" s="89"/>
      <c r="P168" s="89"/>
    </row>
    <row r="169" customFormat="false" ht="15" hidden="false" customHeight="false" outlineLevel="0" collapsed="false">
      <c r="O169" s="89"/>
      <c r="P169" s="89"/>
    </row>
    <row r="170" customFormat="false" ht="15" hidden="false" customHeight="false" outlineLevel="0" collapsed="false">
      <c r="O170" s="89"/>
      <c r="P170" s="89"/>
    </row>
    <row r="171" customFormat="false" ht="15" hidden="false" customHeight="false" outlineLevel="0" collapsed="false">
      <c r="O171" s="89"/>
      <c r="P171" s="89"/>
    </row>
    <row r="172" customFormat="false" ht="15" hidden="false" customHeight="false" outlineLevel="0" collapsed="false">
      <c r="O172" s="89"/>
      <c r="P172" s="89"/>
    </row>
    <row r="173" customFormat="false" ht="15" hidden="false" customHeight="false" outlineLevel="0" collapsed="false">
      <c r="O173" s="89"/>
      <c r="P173" s="89"/>
    </row>
    <row r="174" customFormat="false" ht="15" hidden="false" customHeight="false" outlineLevel="0" collapsed="false">
      <c r="O174" s="89"/>
      <c r="P174" s="89"/>
    </row>
    <row r="175" customFormat="false" ht="15" hidden="false" customHeight="false" outlineLevel="0" collapsed="false">
      <c r="O175" s="89"/>
      <c r="P175" s="89"/>
    </row>
    <row r="176" customFormat="false" ht="15" hidden="false" customHeight="false" outlineLevel="0" collapsed="false">
      <c r="O176" s="89"/>
      <c r="P176" s="89"/>
    </row>
    <row r="177" customFormat="false" ht="15" hidden="false" customHeight="false" outlineLevel="0" collapsed="false">
      <c r="O177" s="89"/>
      <c r="P177" s="89"/>
    </row>
    <row r="178" customFormat="false" ht="15" hidden="false" customHeight="false" outlineLevel="0" collapsed="false">
      <c r="O178" s="89"/>
      <c r="P178" s="89"/>
    </row>
    <row r="179" customFormat="false" ht="15" hidden="false" customHeight="false" outlineLevel="0" collapsed="false">
      <c r="O179" s="89"/>
      <c r="P179" s="89"/>
    </row>
    <row r="180" customFormat="false" ht="15" hidden="false" customHeight="false" outlineLevel="0" collapsed="false">
      <c r="O180" s="89"/>
      <c r="P180" s="89"/>
    </row>
    <row r="181" customFormat="false" ht="15" hidden="false" customHeight="false" outlineLevel="0" collapsed="false">
      <c r="O181" s="89"/>
      <c r="P181" s="89"/>
    </row>
    <row r="182" customFormat="false" ht="15" hidden="false" customHeight="false" outlineLevel="0" collapsed="false">
      <c r="O182" s="89"/>
      <c r="P182" s="89"/>
    </row>
    <row r="183" customFormat="false" ht="15" hidden="false" customHeight="false" outlineLevel="0" collapsed="false">
      <c r="O183" s="89"/>
      <c r="P183" s="89"/>
    </row>
    <row r="184" customFormat="false" ht="15" hidden="false" customHeight="false" outlineLevel="0" collapsed="false">
      <c r="O184" s="89"/>
      <c r="P184" s="89"/>
    </row>
    <row r="185" customFormat="false" ht="15" hidden="false" customHeight="false" outlineLevel="0" collapsed="false">
      <c r="O185" s="89"/>
      <c r="P185" s="89"/>
    </row>
    <row r="186" customFormat="false" ht="15" hidden="false" customHeight="false" outlineLevel="0" collapsed="false">
      <c r="O186" s="89"/>
      <c r="P186" s="89"/>
    </row>
    <row r="187" customFormat="false" ht="15" hidden="false" customHeight="false" outlineLevel="0" collapsed="false">
      <c r="O187" s="89"/>
      <c r="P187" s="89"/>
    </row>
    <row r="188" customFormat="false" ht="15" hidden="false" customHeight="false" outlineLevel="0" collapsed="false">
      <c r="O188" s="89"/>
      <c r="P188" s="89"/>
    </row>
    <row r="189" customFormat="false" ht="15" hidden="false" customHeight="false" outlineLevel="0" collapsed="false">
      <c r="O189" s="89"/>
      <c r="P189" s="89"/>
    </row>
    <row r="190" customFormat="false" ht="15" hidden="false" customHeight="false" outlineLevel="0" collapsed="false">
      <c r="O190" s="89"/>
      <c r="P190" s="89"/>
    </row>
    <row r="191" customFormat="false" ht="15" hidden="false" customHeight="false" outlineLevel="0" collapsed="false">
      <c r="O191" s="89"/>
      <c r="P191" s="89"/>
    </row>
    <row r="192" customFormat="false" ht="15" hidden="false" customHeight="false" outlineLevel="0" collapsed="false">
      <c r="O192" s="89"/>
      <c r="P192" s="89"/>
    </row>
    <row r="193" customFormat="false" ht="15" hidden="false" customHeight="false" outlineLevel="0" collapsed="false">
      <c r="O193" s="89"/>
      <c r="P193" s="89"/>
    </row>
    <row r="194" customFormat="false" ht="15" hidden="false" customHeight="false" outlineLevel="0" collapsed="false">
      <c r="O194" s="89"/>
      <c r="P194" s="89"/>
    </row>
    <row r="195" customFormat="false" ht="15" hidden="false" customHeight="false" outlineLevel="0" collapsed="false">
      <c r="O195" s="89"/>
      <c r="P195" s="89"/>
    </row>
    <row r="196" customFormat="false" ht="15" hidden="false" customHeight="false" outlineLevel="0" collapsed="false">
      <c r="O196" s="89"/>
      <c r="P196" s="89"/>
    </row>
    <row r="197" customFormat="false" ht="15" hidden="false" customHeight="false" outlineLevel="0" collapsed="false">
      <c r="O197" s="89"/>
      <c r="P197" s="89"/>
    </row>
    <row r="198" customFormat="false" ht="15" hidden="false" customHeight="false" outlineLevel="0" collapsed="false">
      <c r="O198" s="89"/>
      <c r="P198" s="89"/>
    </row>
    <row r="199" customFormat="false" ht="15" hidden="false" customHeight="false" outlineLevel="0" collapsed="false">
      <c r="O199" s="89"/>
      <c r="P199" s="89"/>
    </row>
    <row r="200" customFormat="false" ht="15" hidden="false" customHeight="false" outlineLevel="0" collapsed="false">
      <c r="O200" s="89"/>
      <c r="P200" s="89"/>
    </row>
    <row r="201" customFormat="false" ht="15" hidden="false" customHeight="false" outlineLevel="0" collapsed="false">
      <c r="O201" s="89"/>
      <c r="P201" s="89"/>
    </row>
    <row r="202" customFormat="false" ht="15" hidden="false" customHeight="false" outlineLevel="0" collapsed="false">
      <c r="O202" s="89"/>
      <c r="P202" s="89"/>
    </row>
    <row r="203" customFormat="false" ht="15" hidden="false" customHeight="false" outlineLevel="0" collapsed="false">
      <c r="O203" s="89"/>
      <c r="P203" s="89"/>
    </row>
    <row r="204" customFormat="false" ht="15" hidden="false" customHeight="false" outlineLevel="0" collapsed="false">
      <c r="O204" s="89"/>
      <c r="P204" s="89"/>
    </row>
    <row r="205" customFormat="false" ht="15" hidden="false" customHeight="false" outlineLevel="0" collapsed="false">
      <c r="O205" s="89"/>
      <c r="P205" s="89"/>
    </row>
    <row r="206" customFormat="false" ht="15" hidden="false" customHeight="false" outlineLevel="0" collapsed="false">
      <c r="O206" s="89"/>
      <c r="P206" s="89"/>
    </row>
    <row r="207" customFormat="false" ht="15" hidden="false" customHeight="false" outlineLevel="0" collapsed="false">
      <c r="O207" s="89"/>
      <c r="P207" s="89"/>
    </row>
    <row r="208" customFormat="false" ht="15" hidden="false" customHeight="false" outlineLevel="0" collapsed="false">
      <c r="O208" s="89"/>
      <c r="P208" s="89"/>
    </row>
    <row r="209" customFormat="false" ht="15" hidden="false" customHeight="false" outlineLevel="0" collapsed="false">
      <c r="O209" s="89"/>
      <c r="P209" s="89"/>
    </row>
    <row r="210" customFormat="false" ht="15" hidden="false" customHeight="false" outlineLevel="0" collapsed="false">
      <c r="O210" s="89"/>
      <c r="P210" s="89"/>
    </row>
    <row r="211" customFormat="false" ht="15" hidden="false" customHeight="false" outlineLevel="0" collapsed="false">
      <c r="O211" s="89"/>
      <c r="P211" s="89"/>
    </row>
    <row r="212" customFormat="false" ht="15" hidden="false" customHeight="false" outlineLevel="0" collapsed="false">
      <c r="O212" s="89"/>
      <c r="P212" s="89"/>
    </row>
    <row r="213" customFormat="false" ht="15" hidden="false" customHeight="false" outlineLevel="0" collapsed="false">
      <c r="O213" s="89"/>
      <c r="P213" s="89"/>
    </row>
    <row r="214" customFormat="false" ht="15" hidden="false" customHeight="false" outlineLevel="0" collapsed="false">
      <c r="O214" s="89"/>
      <c r="P214" s="89"/>
    </row>
    <row r="215" customFormat="false" ht="15" hidden="false" customHeight="false" outlineLevel="0" collapsed="false">
      <c r="O215" s="89"/>
      <c r="P215" s="89"/>
    </row>
    <row r="216" customFormat="false" ht="15" hidden="false" customHeight="false" outlineLevel="0" collapsed="false">
      <c r="O216" s="89"/>
      <c r="P216" s="89"/>
    </row>
    <row r="217" customFormat="false" ht="15" hidden="false" customHeight="false" outlineLevel="0" collapsed="false">
      <c r="O217" s="89"/>
      <c r="P217" s="89"/>
    </row>
    <row r="218" customFormat="false" ht="15" hidden="false" customHeight="false" outlineLevel="0" collapsed="false">
      <c r="O218" s="89"/>
      <c r="P218" s="89"/>
    </row>
    <row r="219" customFormat="false" ht="15" hidden="false" customHeight="false" outlineLevel="0" collapsed="false">
      <c r="O219" s="89"/>
      <c r="P219" s="89"/>
    </row>
    <row r="220" customFormat="false" ht="15" hidden="false" customHeight="false" outlineLevel="0" collapsed="false">
      <c r="O220" s="89"/>
      <c r="P220" s="89"/>
    </row>
    <row r="221" customFormat="false" ht="15" hidden="false" customHeight="false" outlineLevel="0" collapsed="false">
      <c r="O221" s="89"/>
      <c r="P221" s="89"/>
    </row>
    <row r="222" customFormat="false" ht="15" hidden="false" customHeight="false" outlineLevel="0" collapsed="false">
      <c r="O222" s="89"/>
      <c r="P222" s="89"/>
    </row>
    <row r="223" customFormat="false" ht="15" hidden="false" customHeight="false" outlineLevel="0" collapsed="false">
      <c r="O223" s="89"/>
      <c r="P223" s="89"/>
    </row>
    <row r="224" customFormat="false" ht="15" hidden="false" customHeight="false" outlineLevel="0" collapsed="false">
      <c r="O224" s="89"/>
      <c r="P224" s="89"/>
    </row>
    <row r="225" customFormat="false" ht="15" hidden="false" customHeight="false" outlineLevel="0" collapsed="false">
      <c r="O225" s="89"/>
      <c r="P225" s="89"/>
    </row>
    <row r="226" customFormat="false" ht="15" hidden="false" customHeight="false" outlineLevel="0" collapsed="false">
      <c r="O226" s="89"/>
      <c r="P226" s="89"/>
    </row>
    <row r="227" customFormat="false" ht="15" hidden="false" customHeight="false" outlineLevel="0" collapsed="false">
      <c r="O227" s="89"/>
      <c r="P227" s="89"/>
    </row>
    <row r="228" customFormat="false" ht="15" hidden="false" customHeight="false" outlineLevel="0" collapsed="false">
      <c r="O228" s="89"/>
      <c r="P228" s="89"/>
    </row>
    <row r="229" customFormat="false" ht="15" hidden="false" customHeight="false" outlineLevel="0" collapsed="false">
      <c r="O229" s="89"/>
      <c r="P229" s="89"/>
    </row>
    <row r="230" customFormat="false" ht="15" hidden="false" customHeight="false" outlineLevel="0" collapsed="false">
      <c r="O230" s="89"/>
      <c r="P230" s="89"/>
    </row>
    <row r="231" customFormat="false" ht="15" hidden="false" customHeight="false" outlineLevel="0" collapsed="false">
      <c r="O231" s="89"/>
      <c r="P231" s="89"/>
    </row>
    <row r="232" customFormat="false" ht="15" hidden="false" customHeight="false" outlineLevel="0" collapsed="false">
      <c r="O232" s="89"/>
      <c r="P232" s="89"/>
    </row>
    <row r="233" customFormat="false" ht="15" hidden="false" customHeight="false" outlineLevel="0" collapsed="false">
      <c r="O233" s="89"/>
      <c r="P233" s="89"/>
    </row>
    <row r="234" customFormat="false" ht="15" hidden="false" customHeight="false" outlineLevel="0" collapsed="false">
      <c r="O234" s="89"/>
      <c r="P234" s="89"/>
    </row>
    <row r="235" customFormat="false" ht="15" hidden="false" customHeight="false" outlineLevel="0" collapsed="false">
      <c r="O235" s="89"/>
      <c r="P235" s="89"/>
    </row>
    <row r="236" customFormat="false" ht="15" hidden="false" customHeight="false" outlineLevel="0" collapsed="false">
      <c r="O236" s="89"/>
      <c r="P236" s="89"/>
    </row>
    <row r="237" customFormat="false" ht="15" hidden="false" customHeight="false" outlineLevel="0" collapsed="false">
      <c r="O237" s="89"/>
      <c r="P237" s="89"/>
    </row>
    <row r="238" customFormat="false" ht="15" hidden="false" customHeight="false" outlineLevel="0" collapsed="false">
      <c r="O238" s="89"/>
      <c r="P238" s="89"/>
    </row>
    <row r="239" customFormat="false" ht="15" hidden="false" customHeight="false" outlineLevel="0" collapsed="false">
      <c r="O239" s="89"/>
      <c r="P239" s="89"/>
    </row>
    <row r="240" customFormat="false" ht="15" hidden="false" customHeight="false" outlineLevel="0" collapsed="false">
      <c r="O240" s="89"/>
      <c r="P240" s="89"/>
    </row>
    <row r="241" customFormat="false" ht="15" hidden="false" customHeight="false" outlineLevel="0" collapsed="false">
      <c r="O241" s="89"/>
      <c r="P241" s="89"/>
    </row>
    <row r="242" customFormat="false" ht="15" hidden="false" customHeight="false" outlineLevel="0" collapsed="false">
      <c r="O242" s="89"/>
      <c r="P242" s="89"/>
    </row>
    <row r="243" customFormat="false" ht="15" hidden="false" customHeight="false" outlineLevel="0" collapsed="false">
      <c r="O243" s="89"/>
      <c r="P243" s="89"/>
    </row>
    <row r="244" customFormat="false" ht="15" hidden="false" customHeight="false" outlineLevel="0" collapsed="false">
      <c r="O244" s="89"/>
      <c r="P244" s="89"/>
    </row>
    <row r="245" customFormat="false" ht="15" hidden="false" customHeight="false" outlineLevel="0" collapsed="false">
      <c r="O245" s="89"/>
      <c r="P245" s="89"/>
    </row>
    <row r="246" customFormat="false" ht="15" hidden="false" customHeight="false" outlineLevel="0" collapsed="false">
      <c r="O246" s="89"/>
      <c r="P246" s="89"/>
    </row>
    <row r="247" customFormat="false" ht="15" hidden="false" customHeight="false" outlineLevel="0" collapsed="false">
      <c r="O247" s="89"/>
      <c r="P247" s="89"/>
    </row>
    <row r="248" customFormat="false" ht="15" hidden="false" customHeight="false" outlineLevel="0" collapsed="false">
      <c r="O248" s="89"/>
      <c r="P248" s="89"/>
    </row>
    <row r="249" customFormat="false" ht="15" hidden="false" customHeight="false" outlineLevel="0" collapsed="false">
      <c r="O249" s="89"/>
      <c r="P249" s="89"/>
    </row>
    <row r="250" customFormat="false" ht="15" hidden="false" customHeight="false" outlineLevel="0" collapsed="false">
      <c r="O250" s="89"/>
      <c r="P250" s="89"/>
    </row>
    <row r="251" customFormat="false" ht="15" hidden="false" customHeight="false" outlineLevel="0" collapsed="false">
      <c r="O251" s="89"/>
      <c r="P251" s="89"/>
    </row>
    <row r="252" customFormat="false" ht="15" hidden="false" customHeight="false" outlineLevel="0" collapsed="false">
      <c r="O252" s="89"/>
      <c r="P252" s="89"/>
    </row>
    <row r="253" customFormat="false" ht="15" hidden="false" customHeight="false" outlineLevel="0" collapsed="false">
      <c r="O253" s="89"/>
      <c r="P253" s="89"/>
    </row>
    <row r="254" customFormat="false" ht="15" hidden="false" customHeight="false" outlineLevel="0" collapsed="false">
      <c r="O254" s="89"/>
      <c r="P254" s="89"/>
    </row>
    <row r="255" customFormat="false" ht="15" hidden="false" customHeight="false" outlineLevel="0" collapsed="false">
      <c r="O255" s="89"/>
      <c r="P255" s="89"/>
    </row>
    <row r="256" customFormat="false" ht="15" hidden="false" customHeight="false" outlineLevel="0" collapsed="false">
      <c r="O256" s="89"/>
      <c r="P256" s="89"/>
    </row>
    <row r="257" customFormat="false" ht="15" hidden="false" customHeight="false" outlineLevel="0" collapsed="false">
      <c r="O257" s="89"/>
      <c r="P257" s="89"/>
    </row>
    <row r="258" customFormat="false" ht="15" hidden="false" customHeight="false" outlineLevel="0" collapsed="false">
      <c r="O258" s="89"/>
      <c r="P258" s="89"/>
    </row>
    <row r="259" customFormat="false" ht="15" hidden="false" customHeight="false" outlineLevel="0" collapsed="false">
      <c r="O259" s="89"/>
      <c r="P259" s="89"/>
    </row>
    <row r="260" customFormat="false" ht="15" hidden="false" customHeight="false" outlineLevel="0" collapsed="false">
      <c r="O260" s="89"/>
      <c r="P260" s="89"/>
    </row>
    <row r="261" customFormat="false" ht="15" hidden="false" customHeight="false" outlineLevel="0" collapsed="false">
      <c r="O261" s="89"/>
      <c r="P261" s="89"/>
    </row>
    <row r="262" customFormat="false" ht="15" hidden="false" customHeight="false" outlineLevel="0" collapsed="false">
      <c r="O262" s="89"/>
      <c r="P262" s="89"/>
    </row>
    <row r="263" customFormat="false" ht="15" hidden="false" customHeight="false" outlineLevel="0" collapsed="false">
      <c r="O263" s="89"/>
      <c r="P263" s="89"/>
    </row>
    <row r="264" customFormat="false" ht="15" hidden="false" customHeight="false" outlineLevel="0" collapsed="false">
      <c r="O264" s="89"/>
      <c r="P264" s="89"/>
    </row>
    <row r="265" customFormat="false" ht="15" hidden="false" customHeight="false" outlineLevel="0" collapsed="false">
      <c r="O265" s="89"/>
      <c r="P265" s="89"/>
    </row>
    <row r="266" customFormat="false" ht="15" hidden="false" customHeight="false" outlineLevel="0" collapsed="false">
      <c r="O266" s="89"/>
      <c r="P266" s="89"/>
    </row>
    <row r="267" customFormat="false" ht="15" hidden="false" customHeight="false" outlineLevel="0" collapsed="false">
      <c r="O267" s="89"/>
      <c r="P267" s="89"/>
    </row>
    <row r="268" customFormat="false" ht="15" hidden="false" customHeight="false" outlineLevel="0" collapsed="false">
      <c r="O268" s="89"/>
      <c r="P268" s="89"/>
    </row>
    <row r="269" customFormat="false" ht="15" hidden="false" customHeight="false" outlineLevel="0" collapsed="false">
      <c r="O269" s="89"/>
      <c r="P269" s="89"/>
    </row>
    <row r="270" customFormat="false" ht="15" hidden="false" customHeight="false" outlineLevel="0" collapsed="false">
      <c r="O270" s="89"/>
      <c r="P270" s="89"/>
    </row>
    <row r="271" customFormat="false" ht="15" hidden="false" customHeight="false" outlineLevel="0" collapsed="false">
      <c r="O271" s="89"/>
      <c r="P271" s="89"/>
    </row>
    <row r="272" customFormat="false" ht="15" hidden="false" customHeight="false" outlineLevel="0" collapsed="false">
      <c r="O272" s="89"/>
      <c r="P272" s="89"/>
    </row>
    <row r="273" customFormat="false" ht="15" hidden="false" customHeight="false" outlineLevel="0" collapsed="false">
      <c r="O273" s="89"/>
      <c r="P273" s="89"/>
    </row>
    <row r="274" customFormat="false" ht="15" hidden="false" customHeight="false" outlineLevel="0" collapsed="false">
      <c r="O274" s="89"/>
      <c r="P274" s="89"/>
    </row>
    <row r="275" customFormat="false" ht="15" hidden="false" customHeight="false" outlineLevel="0" collapsed="false">
      <c r="O275" s="89"/>
      <c r="P275" s="89"/>
    </row>
    <row r="276" customFormat="false" ht="15" hidden="false" customHeight="false" outlineLevel="0" collapsed="false">
      <c r="O276" s="89"/>
      <c r="P276" s="89"/>
    </row>
    <row r="277" customFormat="false" ht="15" hidden="false" customHeight="false" outlineLevel="0" collapsed="false">
      <c r="O277" s="89"/>
      <c r="P277" s="89"/>
    </row>
    <row r="278" customFormat="false" ht="15" hidden="false" customHeight="false" outlineLevel="0" collapsed="false">
      <c r="O278" s="89"/>
      <c r="P278" s="89"/>
    </row>
    <row r="279" customFormat="false" ht="15" hidden="false" customHeight="false" outlineLevel="0" collapsed="false">
      <c r="O279" s="89"/>
      <c r="P279" s="89"/>
    </row>
    <row r="280" customFormat="false" ht="15" hidden="false" customHeight="false" outlineLevel="0" collapsed="false">
      <c r="O280" s="89"/>
      <c r="P280" s="89"/>
    </row>
    <row r="281" customFormat="false" ht="15" hidden="false" customHeight="false" outlineLevel="0" collapsed="false">
      <c r="O281" s="89"/>
      <c r="P281" s="89"/>
    </row>
    <row r="282" customFormat="false" ht="15" hidden="false" customHeight="false" outlineLevel="0" collapsed="false">
      <c r="O282" s="89"/>
      <c r="P282" s="89"/>
    </row>
    <row r="283" customFormat="false" ht="15" hidden="false" customHeight="false" outlineLevel="0" collapsed="false">
      <c r="O283" s="89"/>
      <c r="P283" s="89"/>
    </row>
    <row r="284" customFormat="false" ht="15" hidden="false" customHeight="false" outlineLevel="0" collapsed="false">
      <c r="O284" s="89"/>
      <c r="P284" s="89"/>
    </row>
    <row r="285" customFormat="false" ht="15" hidden="false" customHeight="false" outlineLevel="0" collapsed="false">
      <c r="O285" s="89"/>
      <c r="P285" s="89"/>
    </row>
    <row r="286" customFormat="false" ht="15" hidden="false" customHeight="false" outlineLevel="0" collapsed="false">
      <c r="O286" s="89"/>
      <c r="P286" s="89"/>
    </row>
    <row r="287" customFormat="false" ht="15" hidden="false" customHeight="false" outlineLevel="0" collapsed="false">
      <c r="O287" s="89"/>
      <c r="P287" s="89"/>
    </row>
    <row r="288" customFormat="false" ht="15" hidden="false" customHeight="false" outlineLevel="0" collapsed="false">
      <c r="O288" s="89"/>
      <c r="P288" s="89"/>
    </row>
    <row r="289" customFormat="false" ht="15" hidden="false" customHeight="false" outlineLevel="0" collapsed="false">
      <c r="O289" s="89"/>
      <c r="P289" s="89"/>
    </row>
    <row r="290" customFormat="false" ht="15" hidden="false" customHeight="false" outlineLevel="0" collapsed="false">
      <c r="O290" s="89"/>
      <c r="P290" s="89"/>
    </row>
    <row r="291" customFormat="false" ht="15" hidden="false" customHeight="false" outlineLevel="0" collapsed="false">
      <c r="O291" s="89"/>
      <c r="P291" s="89"/>
    </row>
    <row r="292" customFormat="false" ht="15" hidden="false" customHeight="false" outlineLevel="0" collapsed="false">
      <c r="O292" s="89"/>
      <c r="P292" s="89"/>
    </row>
    <row r="293" customFormat="false" ht="15" hidden="false" customHeight="false" outlineLevel="0" collapsed="false">
      <c r="O293" s="89"/>
      <c r="P293" s="89"/>
    </row>
    <row r="294" customFormat="false" ht="15" hidden="false" customHeight="false" outlineLevel="0" collapsed="false">
      <c r="O294" s="89"/>
      <c r="P294" s="89"/>
    </row>
    <row r="295" customFormat="false" ht="15" hidden="false" customHeight="false" outlineLevel="0" collapsed="false">
      <c r="O295" s="89"/>
      <c r="P295" s="89"/>
    </row>
    <row r="296" customFormat="false" ht="15" hidden="false" customHeight="false" outlineLevel="0" collapsed="false">
      <c r="O296" s="89"/>
      <c r="P296" s="89"/>
    </row>
    <row r="297" customFormat="false" ht="15" hidden="false" customHeight="false" outlineLevel="0" collapsed="false">
      <c r="O297" s="89"/>
      <c r="P297" s="89"/>
    </row>
    <row r="298" customFormat="false" ht="15" hidden="false" customHeight="false" outlineLevel="0" collapsed="false">
      <c r="O298" s="89"/>
      <c r="P298" s="89"/>
    </row>
    <row r="299" customFormat="false" ht="15" hidden="false" customHeight="false" outlineLevel="0" collapsed="false">
      <c r="O299" s="89"/>
      <c r="P299" s="89"/>
    </row>
    <row r="300" customFormat="false" ht="15" hidden="false" customHeight="false" outlineLevel="0" collapsed="false">
      <c r="O300" s="89"/>
      <c r="P300" s="89"/>
    </row>
    <row r="301" customFormat="false" ht="15" hidden="false" customHeight="false" outlineLevel="0" collapsed="false">
      <c r="O301" s="89"/>
      <c r="P301" s="89"/>
    </row>
    <row r="302" customFormat="false" ht="15" hidden="false" customHeight="false" outlineLevel="0" collapsed="false">
      <c r="O302" s="89"/>
      <c r="P302" s="89"/>
    </row>
    <row r="303" customFormat="false" ht="15" hidden="false" customHeight="false" outlineLevel="0" collapsed="false">
      <c r="O303" s="89"/>
      <c r="P303" s="89"/>
    </row>
    <row r="304" customFormat="false" ht="15" hidden="false" customHeight="false" outlineLevel="0" collapsed="false">
      <c r="O304" s="89"/>
      <c r="P304" s="89"/>
    </row>
    <row r="305" customFormat="false" ht="15" hidden="false" customHeight="false" outlineLevel="0" collapsed="false">
      <c r="O305" s="89"/>
      <c r="P305" s="89"/>
    </row>
    <row r="306" customFormat="false" ht="15" hidden="false" customHeight="false" outlineLevel="0" collapsed="false">
      <c r="O306" s="89"/>
      <c r="P306" s="89"/>
    </row>
    <row r="307" customFormat="false" ht="15" hidden="false" customHeight="false" outlineLevel="0" collapsed="false">
      <c r="O307" s="89"/>
      <c r="P307" s="89"/>
    </row>
    <row r="308" customFormat="false" ht="15" hidden="false" customHeight="false" outlineLevel="0" collapsed="false">
      <c r="O308" s="89"/>
      <c r="P308" s="89"/>
    </row>
    <row r="309" customFormat="false" ht="15" hidden="false" customHeight="false" outlineLevel="0" collapsed="false">
      <c r="O309" s="89"/>
      <c r="P309" s="89"/>
    </row>
    <row r="310" customFormat="false" ht="15" hidden="false" customHeight="false" outlineLevel="0" collapsed="false">
      <c r="O310" s="89"/>
      <c r="P310" s="89"/>
    </row>
    <row r="311" customFormat="false" ht="15" hidden="false" customHeight="false" outlineLevel="0" collapsed="false">
      <c r="O311" s="89"/>
      <c r="P311" s="89"/>
    </row>
    <row r="312" customFormat="false" ht="15" hidden="false" customHeight="false" outlineLevel="0" collapsed="false">
      <c r="O312" s="89"/>
      <c r="P312" s="89"/>
    </row>
    <row r="313" customFormat="false" ht="15" hidden="false" customHeight="false" outlineLevel="0" collapsed="false">
      <c r="O313" s="89"/>
      <c r="P313" s="89"/>
    </row>
    <row r="314" customFormat="false" ht="15" hidden="false" customHeight="false" outlineLevel="0" collapsed="false">
      <c r="O314" s="89"/>
      <c r="P314" s="89"/>
    </row>
    <row r="315" customFormat="false" ht="15" hidden="false" customHeight="false" outlineLevel="0" collapsed="false">
      <c r="O315" s="89"/>
      <c r="P315" s="89"/>
    </row>
    <row r="316" customFormat="false" ht="15" hidden="false" customHeight="false" outlineLevel="0" collapsed="false">
      <c r="O316" s="89"/>
      <c r="P316" s="89"/>
    </row>
    <row r="317" customFormat="false" ht="15" hidden="false" customHeight="false" outlineLevel="0" collapsed="false">
      <c r="O317" s="89"/>
      <c r="P317" s="89"/>
    </row>
    <row r="318" customFormat="false" ht="15" hidden="false" customHeight="false" outlineLevel="0" collapsed="false">
      <c r="O318" s="89"/>
      <c r="P318" s="89"/>
    </row>
    <row r="319" customFormat="false" ht="15" hidden="false" customHeight="false" outlineLevel="0" collapsed="false">
      <c r="O319" s="89"/>
      <c r="P319" s="89"/>
    </row>
    <row r="320" customFormat="false" ht="15" hidden="false" customHeight="false" outlineLevel="0" collapsed="false">
      <c r="O320" s="89"/>
      <c r="P320" s="89"/>
    </row>
    <row r="321" customFormat="false" ht="15" hidden="false" customHeight="false" outlineLevel="0" collapsed="false">
      <c r="O321" s="89"/>
      <c r="P321" s="89"/>
    </row>
    <row r="322" customFormat="false" ht="15" hidden="false" customHeight="false" outlineLevel="0" collapsed="false">
      <c r="O322" s="89"/>
      <c r="P322" s="89"/>
    </row>
    <row r="323" customFormat="false" ht="15" hidden="false" customHeight="false" outlineLevel="0" collapsed="false">
      <c r="O323" s="89"/>
      <c r="P323" s="89"/>
    </row>
    <row r="324" customFormat="false" ht="15" hidden="false" customHeight="false" outlineLevel="0" collapsed="false">
      <c r="O324" s="89"/>
      <c r="P324" s="89"/>
    </row>
    <row r="325" customFormat="false" ht="15" hidden="false" customHeight="false" outlineLevel="0" collapsed="false">
      <c r="O325" s="89"/>
      <c r="P325" s="89"/>
    </row>
    <row r="326" customFormat="false" ht="15" hidden="false" customHeight="false" outlineLevel="0" collapsed="false">
      <c r="O326" s="89"/>
      <c r="P326" s="89"/>
    </row>
    <row r="327" customFormat="false" ht="15" hidden="false" customHeight="false" outlineLevel="0" collapsed="false">
      <c r="O327" s="89"/>
      <c r="P327" s="89"/>
    </row>
    <row r="328" customFormat="false" ht="15" hidden="false" customHeight="false" outlineLevel="0" collapsed="false">
      <c r="O328" s="89"/>
      <c r="P328" s="89"/>
    </row>
    <row r="329" customFormat="false" ht="15" hidden="false" customHeight="false" outlineLevel="0" collapsed="false">
      <c r="O329" s="89"/>
      <c r="P329" s="89"/>
    </row>
    <row r="330" customFormat="false" ht="15" hidden="false" customHeight="false" outlineLevel="0" collapsed="false">
      <c r="O330" s="89"/>
      <c r="P330" s="89"/>
    </row>
    <row r="331" customFormat="false" ht="15" hidden="false" customHeight="false" outlineLevel="0" collapsed="false">
      <c r="O331" s="89"/>
      <c r="P331" s="89"/>
    </row>
    <row r="332" customFormat="false" ht="15" hidden="false" customHeight="false" outlineLevel="0" collapsed="false">
      <c r="O332" s="89"/>
      <c r="P332" s="89"/>
    </row>
    <row r="333" customFormat="false" ht="15" hidden="false" customHeight="false" outlineLevel="0" collapsed="false">
      <c r="O333" s="89"/>
      <c r="P333" s="89"/>
    </row>
    <row r="334" customFormat="false" ht="15" hidden="false" customHeight="false" outlineLevel="0" collapsed="false">
      <c r="O334" s="89"/>
      <c r="P334" s="89"/>
    </row>
    <row r="335" customFormat="false" ht="15" hidden="false" customHeight="false" outlineLevel="0" collapsed="false">
      <c r="O335" s="89"/>
      <c r="P335" s="89"/>
    </row>
    <row r="336" customFormat="false" ht="15" hidden="false" customHeight="false" outlineLevel="0" collapsed="false">
      <c r="O336" s="89"/>
      <c r="P336" s="89"/>
    </row>
    <row r="337" customFormat="false" ht="15" hidden="false" customHeight="false" outlineLevel="0" collapsed="false">
      <c r="O337" s="89"/>
      <c r="P337" s="89"/>
    </row>
    <row r="338" customFormat="false" ht="15" hidden="false" customHeight="false" outlineLevel="0" collapsed="false">
      <c r="O338" s="89"/>
      <c r="P338" s="89"/>
    </row>
    <row r="339" customFormat="false" ht="15" hidden="false" customHeight="false" outlineLevel="0" collapsed="false">
      <c r="O339" s="89"/>
      <c r="P339" s="89"/>
    </row>
    <row r="340" customFormat="false" ht="15" hidden="false" customHeight="false" outlineLevel="0" collapsed="false">
      <c r="O340" s="89"/>
      <c r="P340" s="89"/>
    </row>
    <row r="341" customFormat="false" ht="15" hidden="false" customHeight="false" outlineLevel="0" collapsed="false">
      <c r="O341" s="89"/>
      <c r="P341" s="89"/>
    </row>
    <row r="342" customFormat="false" ht="15" hidden="false" customHeight="false" outlineLevel="0" collapsed="false">
      <c r="O342" s="89"/>
      <c r="P342" s="89"/>
    </row>
    <row r="343" customFormat="false" ht="15" hidden="false" customHeight="false" outlineLevel="0" collapsed="false">
      <c r="O343" s="89"/>
      <c r="P343" s="89"/>
    </row>
    <row r="344" customFormat="false" ht="15" hidden="false" customHeight="false" outlineLevel="0" collapsed="false">
      <c r="O344" s="89"/>
      <c r="P344" s="89"/>
    </row>
    <row r="345" customFormat="false" ht="15" hidden="false" customHeight="false" outlineLevel="0" collapsed="false">
      <c r="O345" s="89"/>
      <c r="P345" s="89"/>
    </row>
    <row r="346" customFormat="false" ht="15" hidden="false" customHeight="false" outlineLevel="0" collapsed="false">
      <c r="O346" s="89"/>
      <c r="P346" s="89"/>
    </row>
    <row r="347" customFormat="false" ht="15" hidden="false" customHeight="false" outlineLevel="0" collapsed="false">
      <c r="O347" s="89"/>
      <c r="P347" s="89"/>
    </row>
    <row r="348" customFormat="false" ht="15" hidden="false" customHeight="false" outlineLevel="0" collapsed="false">
      <c r="O348" s="89"/>
      <c r="P348" s="89"/>
    </row>
    <row r="349" customFormat="false" ht="15" hidden="false" customHeight="false" outlineLevel="0" collapsed="false">
      <c r="O349" s="89"/>
      <c r="P349" s="89"/>
    </row>
    <row r="350" customFormat="false" ht="15" hidden="false" customHeight="false" outlineLevel="0" collapsed="false">
      <c r="O350" s="89"/>
      <c r="P350" s="89"/>
    </row>
    <row r="351" customFormat="false" ht="15" hidden="false" customHeight="false" outlineLevel="0" collapsed="false">
      <c r="O351" s="89"/>
      <c r="P351" s="89"/>
    </row>
    <row r="352" customFormat="false" ht="15" hidden="false" customHeight="false" outlineLevel="0" collapsed="false">
      <c r="O352" s="89"/>
      <c r="P352" s="89"/>
    </row>
    <row r="353" customFormat="false" ht="15" hidden="false" customHeight="false" outlineLevel="0" collapsed="false">
      <c r="O353" s="89"/>
      <c r="P353" s="89"/>
    </row>
    <row r="354" customFormat="false" ht="15" hidden="false" customHeight="false" outlineLevel="0" collapsed="false">
      <c r="O354" s="89"/>
      <c r="P354" s="89"/>
    </row>
    <row r="355" customFormat="false" ht="15" hidden="false" customHeight="false" outlineLevel="0" collapsed="false">
      <c r="O355" s="89"/>
      <c r="P355" s="89"/>
    </row>
    <row r="356" customFormat="false" ht="15" hidden="false" customHeight="false" outlineLevel="0" collapsed="false">
      <c r="O356" s="89"/>
      <c r="P356" s="89"/>
    </row>
    <row r="357" customFormat="false" ht="15" hidden="false" customHeight="false" outlineLevel="0" collapsed="false">
      <c r="O357" s="89"/>
      <c r="P357" s="89"/>
    </row>
    <row r="358" customFormat="false" ht="15" hidden="false" customHeight="false" outlineLevel="0" collapsed="false">
      <c r="O358" s="89"/>
      <c r="P358" s="89"/>
    </row>
    <row r="359" customFormat="false" ht="15" hidden="false" customHeight="false" outlineLevel="0" collapsed="false">
      <c r="O359" s="89"/>
      <c r="P359" s="89"/>
    </row>
    <row r="360" customFormat="false" ht="15" hidden="false" customHeight="false" outlineLevel="0" collapsed="false">
      <c r="O360" s="89"/>
      <c r="P360" s="89"/>
    </row>
    <row r="361" customFormat="false" ht="15" hidden="false" customHeight="false" outlineLevel="0" collapsed="false">
      <c r="O361" s="89"/>
      <c r="P361" s="89"/>
    </row>
    <row r="362" customFormat="false" ht="15" hidden="false" customHeight="false" outlineLevel="0" collapsed="false">
      <c r="O362" s="89"/>
      <c r="P362" s="89"/>
    </row>
    <row r="363" customFormat="false" ht="15" hidden="false" customHeight="false" outlineLevel="0" collapsed="false">
      <c r="O363" s="89"/>
      <c r="P363" s="89"/>
    </row>
    <row r="364" customFormat="false" ht="15" hidden="false" customHeight="false" outlineLevel="0" collapsed="false">
      <c r="O364" s="89"/>
      <c r="P364" s="89"/>
    </row>
    <row r="365" customFormat="false" ht="15" hidden="false" customHeight="false" outlineLevel="0" collapsed="false">
      <c r="O365" s="89"/>
      <c r="P365" s="89"/>
    </row>
    <row r="366" customFormat="false" ht="15" hidden="false" customHeight="false" outlineLevel="0" collapsed="false">
      <c r="O366" s="89"/>
      <c r="P366" s="89"/>
    </row>
    <row r="367" customFormat="false" ht="15" hidden="false" customHeight="false" outlineLevel="0" collapsed="false">
      <c r="O367" s="89"/>
      <c r="P367" s="89"/>
    </row>
    <row r="368" customFormat="false" ht="15" hidden="false" customHeight="false" outlineLevel="0" collapsed="false">
      <c r="O368" s="89"/>
      <c r="P368" s="89"/>
    </row>
    <row r="369" customFormat="false" ht="15" hidden="false" customHeight="false" outlineLevel="0" collapsed="false">
      <c r="O369" s="89"/>
      <c r="P369" s="89"/>
    </row>
    <row r="370" customFormat="false" ht="15" hidden="false" customHeight="false" outlineLevel="0" collapsed="false">
      <c r="O370" s="89"/>
      <c r="P370" s="89"/>
    </row>
    <row r="371" customFormat="false" ht="15" hidden="false" customHeight="false" outlineLevel="0" collapsed="false">
      <c r="O371" s="89"/>
      <c r="P371" s="89"/>
    </row>
    <row r="372" customFormat="false" ht="15" hidden="false" customHeight="false" outlineLevel="0" collapsed="false">
      <c r="O372" s="89"/>
      <c r="P372" s="89"/>
    </row>
    <row r="373" customFormat="false" ht="15" hidden="false" customHeight="false" outlineLevel="0" collapsed="false">
      <c r="O373" s="89"/>
      <c r="P373" s="89"/>
    </row>
    <row r="374" customFormat="false" ht="15" hidden="false" customHeight="false" outlineLevel="0" collapsed="false">
      <c r="O374" s="89"/>
      <c r="P374" s="89"/>
    </row>
    <row r="375" customFormat="false" ht="15" hidden="false" customHeight="false" outlineLevel="0" collapsed="false">
      <c r="O375" s="89"/>
      <c r="P375" s="89"/>
    </row>
    <row r="376" customFormat="false" ht="15" hidden="false" customHeight="false" outlineLevel="0" collapsed="false">
      <c r="O376" s="89"/>
      <c r="P376" s="89"/>
    </row>
    <row r="377" customFormat="false" ht="15" hidden="false" customHeight="false" outlineLevel="0" collapsed="false">
      <c r="O377" s="89"/>
      <c r="P377" s="89"/>
    </row>
    <row r="378" customFormat="false" ht="15" hidden="false" customHeight="false" outlineLevel="0" collapsed="false">
      <c r="O378" s="89"/>
      <c r="P378" s="89"/>
    </row>
    <row r="379" customFormat="false" ht="15" hidden="false" customHeight="false" outlineLevel="0" collapsed="false">
      <c r="O379" s="89"/>
      <c r="P379" s="89"/>
    </row>
    <row r="380" customFormat="false" ht="15" hidden="false" customHeight="false" outlineLevel="0" collapsed="false">
      <c r="O380" s="89"/>
      <c r="P380" s="89"/>
    </row>
    <row r="381" customFormat="false" ht="15" hidden="false" customHeight="false" outlineLevel="0" collapsed="false">
      <c r="O381" s="89"/>
      <c r="P381" s="89"/>
    </row>
    <row r="382" customFormat="false" ht="15" hidden="false" customHeight="false" outlineLevel="0" collapsed="false">
      <c r="O382" s="89"/>
      <c r="P382" s="89"/>
    </row>
    <row r="383" customFormat="false" ht="15" hidden="false" customHeight="false" outlineLevel="0" collapsed="false">
      <c r="O383" s="89"/>
      <c r="P383" s="89"/>
    </row>
    <row r="384" customFormat="false" ht="15" hidden="false" customHeight="false" outlineLevel="0" collapsed="false">
      <c r="O384" s="89"/>
      <c r="P384" s="89"/>
    </row>
    <row r="385" customFormat="false" ht="15" hidden="false" customHeight="false" outlineLevel="0" collapsed="false">
      <c r="O385" s="89"/>
      <c r="P385" s="89"/>
    </row>
    <row r="386" customFormat="false" ht="15" hidden="false" customHeight="false" outlineLevel="0" collapsed="false">
      <c r="O386" s="89"/>
      <c r="P386" s="89"/>
    </row>
    <row r="387" customFormat="false" ht="15" hidden="false" customHeight="false" outlineLevel="0" collapsed="false">
      <c r="O387" s="89"/>
      <c r="P387" s="89"/>
    </row>
    <row r="388" customFormat="false" ht="15" hidden="false" customHeight="false" outlineLevel="0" collapsed="false">
      <c r="O388" s="89"/>
      <c r="P388" s="89"/>
    </row>
    <row r="389" customFormat="false" ht="15" hidden="false" customHeight="false" outlineLevel="0" collapsed="false">
      <c r="O389" s="89"/>
      <c r="P389" s="89"/>
    </row>
    <row r="390" customFormat="false" ht="15" hidden="false" customHeight="false" outlineLevel="0" collapsed="false">
      <c r="O390" s="89"/>
      <c r="P390" s="89"/>
    </row>
    <row r="391" customFormat="false" ht="15" hidden="false" customHeight="false" outlineLevel="0" collapsed="false">
      <c r="O391" s="89"/>
      <c r="P391" s="89"/>
    </row>
    <row r="392" customFormat="false" ht="15" hidden="false" customHeight="false" outlineLevel="0" collapsed="false">
      <c r="O392" s="89"/>
      <c r="P392" s="89"/>
    </row>
    <row r="393" customFormat="false" ht="15" hidden="false" customHeight="false" outlineLevel="0" collapsed="false">
      <c r="O393" s="89"/>
      <c r="P393" s="89"/>
    </row>
    <row r="394" customFormat="false" ht="15" hidden="false" customHeight="false" outlineLevel="0" collapsed="false">
      <c r="O394" s="89"/>
      <c r="P394" s="89"/>
    </row>
    <row r="395" customFormat="false" ht="15" hidden="false" customHeight="false" outlineLevel="0" collapsed="false">
      <c r="O395" s="89"/>
      <c r="P395" s="89"/>
    </row>
    <row r="396" customFormat="false" ht="15" hidden="false" customHeight="false" outlineLevel="0" collapsed="false">
      <c r="O396" s="89"/>
      <c r="P396" s="89"/>
    </row>
    <row r="397" customFormat="false" ht="15" hidden="false" customHeight="false" outlineLevel="0" collapsed="false">
      <c r="O397" s="89"/>
      <c r="P397" s="89"/>
    </row>
    <row r="398" customFormat="false" ht="15" hidden="false" customHeight="false" outlineLevel="0" collapsed="false">
      <c r="O398" s="89"/>
      <c r="P398" s="89"/>
    </row>
    <row r="399" customFormat="false" ht="15" hidden="false" customHeight="false" outlineLevel="0" collapsed="false">
      <c r="O399" s="89"/>
      <c r="P399" s="89"/>
    </row>
    <row r="400" customFormat="false" ht="15" hidden="false" customHeight="false" outlineLevel="0" collapsed="false">
      <c r="O400" s="89"/>
      <c r="P400" s="89"/>
    </row>
    <row r="401" customFormat="false" ht="15" hidden="false" customHeight="false" outlineLevel="0" collapsed="false">
      <c r="O401" s="89"/>
      <c r="P401" s="89"/>
    </row>
    <row r="402" customFormat="false" ht="15" hidden="false" customHeight="false" outlineLevel="0" collapsed="false">
      <c r="O402" s="89"/>
      <c r="P402" s="89"/>
    </row>
    <row r="403" customFormat="false" ht="15" hidden="false" customHeight="false" outlineLevel="0" collapsed="false">
      <c r="O403" s="89"/>
      <c r="P403" s="89"/>
    </row>
    <row r="404" customFormat="false" ht="15" hidden="false" customHeight="false" outlineLevel="0" collapsed="false">
      <c r="O404" s="89"/>
      <c r="P404" s="89"/>
    </row>
    <row r="405" customFormat="false" ht="15" hidden="false" customHeight="false" outlineLevel="0" collapsed="false">
      <c r="O405" s="89"/>
      <c r="P405" s="89"/>
    </row>
    <row r="406" customFormat="false" ht="15" hidden="false" customHeight="false" outlineLevel="0" collapsed="false">
      <c r="O406" s="89"/>
      <c r="P406" s="89"/>
    </row>
    <row r="407" customFormat="false" ht="15" hidden="false" customHeight="false" outlineLevel="0" collapsed="false">
      <c r="O407" s="89"/>
      <c r="P407" s="89"/>
    </row>
    <row r="408" customFormat="false" ht="15" hidden="false" customHeight="false" outlineLevel="0" collapsed="false">
      <c r="O408" s="89"/>
      <c r="P408" s="89"/>
    </row>
    <row r="409" customFormat="false" ht="15" hidden="false" customHeight="false" outlineLevel="0" collapsed="false">
      <c r="O409" s="89"/>
      <c r="P409" s="89"/>
    </row>
    <row r="410" customFormat="false" ht="15" hidden="false" customHeight="false" outlineLevel="0" collapsed="false">
      <c r="O410" s="89"/>
      <c r="P410" s="89"/>
    </row>
    <row r="411" customFormat="false" ht="15" hidden="false" customHeight="false" outlineLevel="0" collapsed="false">
      <c r="O411" s="89"/>
      <c r="P411" s="89"/>
    </row>
    <row r="412" customFormat="false" ht="15" hidden="false" customHeight="false" outlineLevel="0" collapsed="false">
      <c r="O412" s="89"/>
      <c r="P412" s="89"/>
    </row>
    <row r="413" customFormat="false" ht="15" hidden="false" customHeight="false" outlineLevel="0" collapsed="false">
      <c r="O413" s="89"/>
      <c r="P413" s="89"/>
    </row>
    <row r="414" customFormat="false" ht="15" hidden="false" customHeight="false" outlineLevel="0" collapsed="false">
      <c r="O414" s="89"/>
      <c r="P414" s="89"/>
    </row>
    <row r="415" customFormat="false" ht="15" hidden="false" customHeight="false" outlineLevel="0" collapsed="false">
      <c r="O415" s="89"/>
      <c r="P415" s="89"/>
    </row>
    <row r="416" customFormat="false" ht="15" hidden="false" customHeight="false" outlineLevel="0" collapsed="false">
      <c r="O416" s="89"/>
      <c r="P416" s="89"/>
    </row>
    <row r="417" customFormat="false" ht="15" hidden="false" customHeight="false" outlineLevel="0" collapsed="false">
      <c r="O417" s="89"/>
      <c r="P417" s="89"/>
    </row>
    <row r="418" customFormat="false" ht="15" hidden="false" customHeight="false" outlineLevel="0" collapsed="false">
      <c r="O418" s="89"/>
      <c r="P418" s="89"/>
    </row>
    <row r="419" customFormat="false" ht="15" hidden="false" customHeight="false" outlineLevel="0" collapsed="false">
      <c r="O419" s="89"/>
      <c r="P419" s="89"/>
    </row>
    <row r="420" customFormat="false" ht="15" hidden="false" customHeight="false" outlineLevel="0" collapsed="false">
      <c r="O420" s="89"/>
      <c r="P420" s="89"/>
    </row>
    <row r="421" customFormat="false" ht="15" hidden="false" customHeight="false" outlineLevel="0" collapsed="false">
      <c r="O421" s="89"/>
      <c r="P421" s="89"/>
    </row>
    <row r="422" customFormat="false" ht="15" hidden="false" customHeight="false" outlineLevel="0" collapsed="false">
      <c r="O422" s="89"/>
      <c r="P422" s="89"/>
    </row>
    <row r="423" customFormat="false" ht="15" hidden="false" customHeight="false" outlineLevel="0" collapsed="false">
      <c r="O423" s="89"/>
      <c r="P423" s="89"/>
    </row>
    <row r="424" customFormat="false" ht="15" hidden="false" customHeight="false" outlineLevel="0" collapsed="false">
      <c r="O424" s="89"/>
      <c r="P424" s="89"/>
    </row>
    <row r="425" customFormat="false" ht="15" hidden="false" customHeight="false" outlineLevel="0" collapsed="false">
      <c r="O425" s="89"/>
      <c r="P425" s="89"/>
    </row>
    <row r="426" customFormat="false" ht="15" hidden="false" customHeight="false" outlineLevel="0" collapsed="false">
      <c r="O426" s="89"/>
      <c r="P426" s="89"/>
    </row>
    <row r="427" customFormat="false" ht="15" hidden="false" customHeight="false" outlineLevel="0" collapsed="false">
      <c r="O427" s="89"/>
      <c r="P427" s="89"/>
    </row>
    <row r="428" customFormat="false" ht="15" hidden="false" customHeight="false" outlineLevel="0" collapsed="false">
      <c r="O428" s="89"/>
      <c r="P428" s="89"/>
    </row>
    <row r="429" customFormat="false" ht="15" hidden="false" customHeight="false" outlineLevel="0" collapsed="false">
      <c r="O429" s="89"/>
      <c r="P429" s="89"/>
    </row>
    <row r="430" customFormat="false" ht="15" hidden="false" customHeight="false" outlineLevel="0" collapsed="false">
      <c r="O430" s="89"/>
      <c r="P430" s="89"/>
    </row>
    <row r="431" customFormat="false" ht="15" hidden="false" customHeight="false" outlineLevel="0" collapsed="false">
      <c r="O431" s="89"/>
      <c r="P431" s="89"/>
    </row>
    <row r="432" customFormat="false" ht="15" hidden="false" customHeight="false" outlineLevel="0" collapsed="false">
      <c r="O432" s="89"/>
      <c r="P432" s="89"/>
    </row>
    <row r="433" customFormat="false" ht="15" hidden="false" customHeight="false" outlineLevel="0" collapsed="false">
      <c r="O433" s="89"/>
      <c r="P433" s="89"/>
    </row>
    <row r="434" customFormat="false" ht="15" hidden="false" customHeight="false" outlineLevel="0" collapsed="false">
      <c r="O434" s="89"/>
      <c r="P434" s="89"/>
    </row>
    <row r="435" customFormat="false" ht="15" hidden="false" customHeight="false" outlineLevel="0" collapsed="false">
      <c r="O435" s="89"/>
      <c r="P435" s="89"/>
    </row>
    <row r="436" customFormat="false" ht="15" hidden="false" customHeight="false" outlineLevel="0" collapsed="false">
      <c r="O436" s="89"/>
      <c r="P436" s="89"/>
    </row>
    <row r="437" customFormat="false" ht="15" hidden="false" customHeight="false" outlineLevel="0" collapsed="false">
      <c r="O437" s="89"/>
      <c r="P437" s="89"/>
    </row>
    <row r="438" customFormat="false" ht="15" hidden="false" customHeight="false" outlineLevel="0" collapsed="false">
      <c r="O438" s="89"/>
      <c r="P438" s="89"/>
    </row>
    <row r="439" customFormat="false" ht="15" hidden="false" customHeight="false" outlineLevel="0" collapsed="false">
      <c r="O439" s="89"/>
      <c r="P439" s="89"/>
    </row>
    <row r="440" customFormat="false" ht="15" hidden="false" customHeight="false" outlineLevel="0" collapsed="false">
      <c r="O440" s="89"/>
      <c r="P440" s="89"/>
    </row>
    <row r="441" customFormat="false" ht="15" hidden="false" customHeight="false" outlineLevel="0" collapsed="false">
      <c r="O441" s="89"/>
      <c r="P441" s="89"/>
    </row>
    <row r="442" customFormat="false" ht="15" hidden="false" customHeight="false" outlineLevel="0" collapsed="false">
      <c r="O442" s="89"/>
      <c r="P442" s="89"/>
    </row>
    <row r="443" customFormat="false" ht="15" hidden="false" customHeight="false" outlineLevel="0" collapsed="false">
      <c r="O443" s="89"/>
      <c r="P443" s="89"/>
    </row>
    <row r="444" customFormat="false" ht="15" hidden="false" customHeight="false" outlineLevel="0" collapsed="false">
      <c r="O444" s="89"/>
      <c r="P444" s="89"/>
    </row>
    <row r="445" customFormat="false" ht="15" hidden="false" customHeight="false" outlineLevel="0" collapsed="false">
      <c r="O445" s="89"/>
      <c r="P445" s="89"/>
    </row>
    <row r="446" customFormat="false" ht="15" hidden="false" customHeight="false" outlineLevel="0" collapsed="false">
      <c r="O446" s="89"/>
      <c r="P446" s="89"/>
    </row>
    <row r="447" customFormat="false" ht="15" hidden="false" customHeight="false" outlineLevel="0" collapsed="false">
      <c r="O447" s="89"/>
      <c r="P447" s="89"/>
    </row>
    <row r="448" customFormat="false" ht="15" hidden="false" customHeight="false" outlineLevel="0" collapsed="false">
      <c r="O448" s="89"/>
      <c r="P448" s="89"/>
    </row>
    <row r="449" customFormat="false" ht="15" hidden="false" customHeight="false" outlineLevel="0" collapsed="false">
      <c r="O449" s="89"/>
      <c r="P449" s="89"/>
    </row>
    <row r="450" customFormat="false" ht="15" hidden="false" customHeight="false" outlineLevel="0" collapsed="false">
      <c r="O450" s="89"/>
      <c r="P450" s="89"/>
    </row>
    <row r="451" customFormat="false" ht="15" hidden="false" customHeight="false" outlineLevel="0" collapsed="false">
      <c r="O451" s="89"/>
      <c r="P451" s="89"/>
    </row>
    <row r="452" customFormat="false" ht="15" hidden="false" customHeight="false" outlineLevel="0" collapsed="false">
      <c r="O452" s="89"/>
      <c r="P452" s="89"/>
    </row>
    <row r="453" customFormat="false" ht="15" hidden="false" customHeight="false" outlineLevel="0" collapsed="false">
      <c r="O453" s="89"/>
      <c r="P453" s="89"/>
    </row>
    <row r="454" customFormat="false" ht="15" hidden="false" customHeight="false" outlineLevel="0" collapsed="false">
      <c r="O454" s="89"/>
      <c r="P454" s="89"/>
    </row>
    <row r="455" customFormat="false" ht="15" hidden="false" customHeight="false" outlineLevel="0" collapsed="false">
      <c r="O455" s="89"/>
      <c r="P455" s="89"/>
    </row>
    <row r="456" customFormat="false" ht="15" hidden="false" customHeight="false" outlineLevel="0" collapsed="false">
      <c r="O456" s="89"/>
      <c r="P456" s="89"/>
    </row>
    <row r="457" customFormat="false" ht="15" hidden="false" customHeight="false" outlineLevel="0" collapsed="false">
      <c r="O457" s="89"/>
      <c r="P457" s="89"/>
    </row>
    <row r="458" customFormat="false" ht="15" hidden="false" customHeight="false" outlineLevel="0" collapsed="false">
      <c r="O458" s="89"/>
      <c r="P458" s="89"/>
    </row>
    <row r="459" customFormat="false" ht="15" hidden="false" customHeight="false" outlineLevel="0" collapsed="false">
      <c r="O459" s="89"/>
      <c r="P459" s="89"/>
    </row>
    <row r="460" customFormat="false" ht="15" hidden="false" customHeight="false" outlineLevel="0" collapsed="false">
      <c r="O460" s="89"/>
      <c r="P460" s="89"/>
    </row>
    <row r="461" customFormat="false" ht="15" hidden="false" customHeight="false" outlineLevel="0" collapsed="false">
      <c r="O461" s="89"/>
      <c r="P461" s="89"/>
    </row>
    <row r="462" customFormat="false" ht="15" hidden="false" customHeight="false" outlineLevel="0" collapsed="false">
      <c r="O462" s="89"/>
      <c r="P462" s="89"/>
    </row>
    <row r="463" customFormat="false" ht="15" hidden="false" customHeight="false" outlineLevel="0" collapsed="false">
      <c r="O463" s="89"/>
      <c r="P463" s="89"/>
    </row>
    <row r="464" customFormat="false" ht="15" hidden="false" customHeight="false" outlineLevel="0" collapsed="false">
      <c r="O464" s="89"/>
      <c r="P464" s="89"/>
    </row>
    <row r="465" customFormat="false" ht="15" hidden="false" customHeight="false" outlineLevel="0" collapsed="false">
      <c r="O465" s="89"/>
      <c r="P465" s="89"/>
    </row>
    <row r="466" customFormat="false" ht="15" hidden="false" customHeight="false" outlineLevel="0" collapsed="false">
      <c r="O466" s="89"/>
      <c r="P466" s="89"/>
    </row>
    <row r="467" customFormat="false" ht="15" hidden="false" customHeight="false" outlineLevel="0" collapsed="false">
      <c r="O467" s="89"/>
      <c r="P467" s="89"/>
    </row>
    <row r="468" customFormat="false" ht="15" hidden="false" customHeight="false" outlineLevel="0" collapsed="false">
      <c r="O468" s="89"/>
      <c r="P468" s="89"/>
    </row>
    <row r="469" customFormat="false" ht="15" hidden="false" customHeight="false" outlineLevel="0" collapsed="false">
      <c r="O469" s="89"/>
      <c r="P469" s="89"/>
    </row>
    <row r="470" customFormat="false" ht="15" hidden="false" customHeight="false" outlineLevel="0" collapsed="false">
      <c r="O470" s="89"/>
      <c r="P470" s="89"/>
    </row>
    <row r="471" customFormat="false" ht="15" hidden="false" customHeight="false" outlineLevel="0" collapsed="false">
      <c r="O471" s="89"/>
      <c r="P471" s="89"/>
    </row>
    <row r="472" customFormat="false" ht="15" hidden="false" customHeight="false" outlineLevel="0" collapsed="false">
      <c r="O472" s="89"/>
      <c r="P472" s="89"/>
    </row>
    <row r="473" customFormat="false" ht="15" hidden="false" customHeight="false" outlineLevel="0" collapsed="false">
      <c r="O473" s="89"/>
      <c r="P473" s="89"/>
    </row>
    <row r="474" customFormat="false" ht="15" hidden="false" customHeight="false" outlineLevel="0" collapsed="false">
      <c r="O474" s="89"/>
      <c r="P474" s="89"/>
    </row>
    <row r="475" customFormat="false" ht="15" hidden="false" customHeight="false" outlineLevel="0" collapsed="false">
      <c r="O475" s="89"/>
      <c r="P475" s="89"/>
    </row>
    <row r="476" customFormat="false" ht="15" hidden="false" customHeight="false" outlineLevel="0" collapsed="false">
      <c r="O476" s="89"/>
      <c r="P476" s="89"/>
    </row>
    <row r="477" customFormat="false" ht="15" hidden="false" customHeight="false" outlineLevel="0" collapsed="false">
      <c r="O477" s="89"/>
      <c r="P477" s="89"/>
    </row>
    <row r="478" customFormat="false" ht="15" hidden="false" customHeight="false" outlineLevel="0" collapsed="false">
      <c r="O478" s="89"/>
      <c r="P478" s="89"/>
    </row>
    <row r="479" customFormat="false" ht="15" hidden="false" customHeight="false" outlineLevel="0" collapsed="false">
      <c r="O479" s="89"/>
      <c r="P479" s="89"/>
    </row>
    <row r="480" customFormat="false" ht="15" hidden="false" customHeight="false" outlineLevel="0" collapsed="false">
      <c r="O480" s="89"/>
      <c r="P480" s="89"/>
    </row>
    <row r="481" customFormat="false" ht="15" hidden="false" customHeight="false" outlineLevel="0" collapsed="false">
      <c r="O481" s="89"/>
      <c r="P481" s="89"/>
    </row>
    <row r="482" customFormat="false" ht="15" hidden="false" customHeight="false" outlineLevel="0" collapsed="false">
      <c r="O482" s="89"/>
      <c r="P482" s="89"/>
    </row>
    <row r="483" customFormat="false" ht="15" hidden="false" customHeight="false" outlineLevel="0" collapsed="false">
      <c r="O483" s="89"/>
      <c r="P483" s="89"/>
    </row>
    <row r="484" customFormat="false" ht="15" hidden="false" customHeight="false" outlineLevel="0" collapsed="false">
      <c r="O484" s="89"/>
      <c r="P484" s="89"/>
    </row>
    <row r="485" customFormat="false" ht="15" hidden="false" customHeight="false" outlineLevel="0" collapsed="false">
      <c r="O485" s="89"/>
      <c r="P485" s="89"/>
    </row>
    <row r="486" customFormat="false" ht="15" hidden="false" customHeight="false" outlineLevel="0" collapsed="false">
      <c r="O486" s="89"/>
      <c r="P486" s="89"/>
    </row>
    <row r="487" customFormat="false" ht="15" hidden="false" customHeight="false" outlineLevel="0" collapsed="false">
      <c r="O487" s="89"/>
      <c r="P487" s="89"/>
    </row>
    <row r="488" customFormat="false" ht="15" hidden="false" customHeight="false" outlineLevel="0" collapsed="false">
      <c r="O488" s="89"/>
      <c r="P488" s="89"/>
    </row>
    <row r="489" customFormat="false" ht="15" hidden="false" customHeight="false" outlineLevel="0" collapsed="false">
      <c r="O489" s="89"/>
      <c r="P489" s="89"/>
    </row>
    <row r="490" customFormat="false" ht="15" hidden="false" customHeight="false" outlineLevel="0" collapsed="false">
      <c r="O490" s="89"/>
      <c r="P490" s="89"/>
    </row>
    <row r="491" customFormat="false" ht="15" hidden="false" customHeight="false" outlineLevel="0" collapsed="false">
      <c r="O491" s="89"/>
      <c r="P491" s="89"/>
    </row>
    <row r="492" customFormat="false" ht="15" hidden="false" customHeight="false" outlineLevel="0" collapsed="false">
      <c r="O492" s="89"/>
      <c r="P492" s="89"/>
    </row>
    <row r="493" customFormat="false" ht="15" hidden="false" customHeight="false" outlineLevel="0" collapsed="false">
      <c r="O493" s="89"/>
      <c r="P493" s="89"/>
    </row>
    <row r="494" customFormat="false" ht="15" hidden="false" customHeight="false" outlineLevel="0" collapsed="false">
      <c r="O494" s="89"/>
      <c r="P494" s="89"/>
    </row>
    <row r="495" customFormat="false" ht="15" hidden="false" customHeight="false" outlineLevel="0" collapsed="false">
      <c r="O495" s="89"/>
      <c r="P495" s="89"/>
    </row>
    <row r="496" customFormat="false" ht="15" hidden="false" customHeight="false" outlineLevel="0" collapsed="false">
      <c r="O496" s="89"/>
      <c r="P496" s="89"/>
    </row>
    <row r="497" customFormat="false" ht="15" hidden="false" customHeight="false" outlineLevel="0" collapsed="false">
      <c r="O497" s="89"/>
      <c r="P497" s="89"/>
    </row>
    <row r="498" customFormat="false" ht="15" hidden="false" customHeight="false" outlineLevel="0" collapsed="false">
      <c r="O498" s="89"/>
      <c r="P498" s="89"/>
    </row>
    <row r="499" customFormat="false" ht="15" hidden="false" customHeight="false" outlineLevel="0" collapsed="false">
      <c r="O499" s="89"/>
      <c r="P499" s="89"/>
    </row>
    <row r="500" customFormat="false" ht="15" hidden="false" customHeight="false" outlineLevel="0" collapsed="false">
      <c r="O500" s="89"/>
      <c r="P500" s="89"/>
    </row>
    <row r="501" customFormat="false" ht="15" hidden="false" customHeight="false" outlineLevel="0" collapsed="false">
      <c r="O501" s="89"/>
      <c r="P501" s="89"/>
    </row>
    <row r="502" customFormat="false" ht="15" hidden="false" customHeight="false" outlineLevel="0" collapsed="false">
      <c r="O502" s="89"/>
      <c r="P502" s="89"/>
    </row>
    <row r="503" customFormat="false" ht="15" hidden="false" customHeight="false" outlineLevel="0" collapsed="false">
      <c r="O503" s="89"/>
      <c r="P503" s="89"/>
    </row>
    <row r="504" customFormat="false" ht="15" hidden="false" customHeight="false" outlineLevel="0" collapsed="false">
      <c r="O504" s="89"/>
      <c r="P504" s="89"/>
    </row>
    <row r="505" customFormat="false" ht="15" hidden="false" customHeight="false" outlineLevel="0" collapsed="false">
      <c r="O505" s="89"/>
      <c r="P505" s="89"/>
    </row>
    <row r="506" customFormat="false" ht="15" hidden="false" customHeight="false" outlineLevel="0" collapsed="false">
      <c r="O506" s="89"/>
      <c r="P506" s="89"/>
    </row>
    <row r="507" customFormat="false" ht="15" hidden="false" customHeight="false" outlineLevel="0" collapsed="false">
      <c r="O507" s="89"/>
      <c r="P507" s="89"/>
    </row>
    <row r="508" customFormat="false" ht="15" hidden="false" customHeight="false" outlineLevel="0" collapsed="false">
      <c r="O508" s="89"/>
      <c r="P508" s="89"/>
    </row>
    <row r="509" customFormat="false" ht="15" hidden="false" customHeight="false" outlineLevel="0" collapsed="false">
      <c r="O509" s="89"/>
      <c r="P509" s="89"/>
    </row>
    <row r="510" customFormat="false" ht="15" hidden="false" customHeight="false" outlineLevel="0" collapsed="false">
      <c r="O510" s="89"/>
      <c r="P510" s="89"/>
    </row>
    <row r="511" customFormat="false" ht="15" hidden="false" customHeight="false" outlineLevel="0" collapsed="false">
      <c r="O511" s="89"/>
      <c r="P511" s="89"/>
    </row>
    <row r="512" customFormat="false" ht="15" hidden="false" customHeight="false" outlineLevel="0" collapsed="false">
      <c r="O512" s="89"/>
      <c r="P512" s="89"/>
    </row>
    <row r="513" customFormat="false" ht="15" hidden="false" customHeight="false" outlineLevel="0" collapsed="false">
      <c r="O513" s="89"/>
      <c r="P513" s="89"/>
    </row>
    <row r="514" customFormat="false" ht="15" hidden="false" customHeight="false" outlineLevel="0" collapsed="false">
      <c r="O514" s="89"/>
      <c r="P514" s="89"/>
    </row>
    <row r="515" customFormat="false" ht="15" hidden="false" customHeight="false" outlineLevel="0" collapsed="false">
      <c r="O515" s="89"/>
      <c r="P515" s="89"/>
    </row>
    <row r="516" customFormat="false" ht="15" hidden="false" customHeight="false" outlineLevel="0" collapsed="false">
      <c r="O516" s="89"/>
      <c r="P516" s="89"/>
    </row>
    <row r="517" customFormat="false" ht="15" hidden="false" customHeight="false" outlineLevel="0" collapsed="false">
      <c r="O517" s="89"/>
      <c r="P517" s="89"/>
    </row>
    <row r="518" customFormat="false" ht="15" hidden="false" customHeight="false" outlineLevel="0" collapsed="false">
      <c r="O518" s="89"/>
      <c r="P518" s="89"/>
    </row>
    <row r="519" customFormat="false" ht="15" hidden="false" customHeight="false" outlineLevel="0" collapsed="false">
      <c r="O519" s="89"/>
      <c r="P519" s="89"/>
    </row>
    <row r="520" customFormat="false" ht="15" hidden="false" customHeight="false" outlineLevel="0" collapsed="false">
      <c r="O520" s="89"/>
      <c r="P520" s="89"/>
    </row>
    <row r="521" customFormat="false" ht="15" hidden="false" customHeight="false" outlineLevel="0" collapsed="false">
      <c r="O521" s="89"/>
      <c r="P521" s="89"/>
    </row>
    <row r="522" customFormat="false" ht="15" hidden="false" customHeight="false" outlineLevel="0" collapsed="false">
      <c r="O522" s="89"/>
      <c r="P522" s="89"/>
    </row>
    <row r="523" customFormat="false" ht="15" hidden="false" customHeight="false" outlineLevel="0" collapsed="false">
      <c r="O523" s="89"/>
      <c r="P523" s="89"/>
    </row>
    <row r="524" customFormat="false" ht="15" hidden="false" customHeight="false" outlineLevel="0" collapsed="false">
      <c r="O524" s="89"/>
      <c r="P524" s="89"/>
    </row>
    <row r="525" customFormat="false" ht="15" hidden="false" customHeight="false" outlineLevel="0" collapsed="false">
      <c r="O525" s="89"/>
      <c r="P525" s="89"/>
    </row>
    <row r="526" customFormat="false" ht="15" hidden="false" customHeight="false" outlineLevel="0" collapsed="false">
      <c r="O526" s="89"/>
      <c r="P526" s="89"/>
    </row>
    <row r="527" customFormat="false" ht="15" hidden="false" customHeight="false" outlineLevel="0" collapsed="false">
      <c r="O527" s="89"/>
      <c r="P527" s="89"/>
    </row>
    <row r="528" customFormat="false" ht="15" hidden="false" customHeight="false" outlineLevel="0" collapsed="false">
      <c r="O528" s="89"/>
      <c r="P528" s="89"/>
    </row>
    <row r="529" customFormat="false" ht="15" hidden="false" customHeight="false" outlineLevel="0" collapsed="false">
      <c r="O529" s="89"/>
      <c r="P529" s="89"/>
    </row>
    <row r="530" customFormat="false" ht="15" hidden="false" customHeight="false" outlineLevel="0" collapsed="false">
      <c r="O530" s="89"/>
      <c r="P530" s="89"/>
    </row>
    <row r="531" customFormat="false" ht="15" hidden="false" customHeight="false" outlineLevel="0" collapsed="false">
      <c r="O531" s="89"/>
      <c r="P531" s="89"/>
    </row>
    <row r="532" customFormat="false" ht="15" hidden="false" customHeight="false" outlineLevel="0" collapsed="false">
      <c r="O532" s="89"/>
      <c r="P532" s="89"/>
    </row>
    <row r="533" customFormat="false" ht="15" hidden="false" customHeight="false" outlineLevel="0" collapsed="false">
      <c r="O533" s="89"/>
      <c r="P533" s="89"/>
    </row>
    <row r="534" customFormat="false" ht="15" hidden="false" customHeight="false" outlineLevel="0" collapsed="false">
      <c r="O534" s="89"/>
      <c r="P534" s="89"/>
    </row>
    <row r="535" customFormat="false" ht="15" hidden="false" customHeight="false" outlineLevel="0" collapsed="false">
      <c r="O535" s="89"/>
      <c r="P535" s="89"/>
    </row>
    <row r="536" customFormat="false" ht="15" hidden="false" customHeight="false" outlineLevel="0" collapsed="false">
      <c r="O536" s="89"/>
      <c r="P536" s="89"/>
    </row>
    <row r="537" customFormat="false" ht="15" hidden="false" customHeight="false" outlineLevel="0" collapsed="false">
      <c r="O537" s="89"/>
      <c r="P537" s="89"/>
    </row>
    <row r="538" customFormat="false" ht="15" hidden="false" customHeight="false" outlineLevel="0" collapsed="false">
      <c r="O538" s="89"/>
      <c r="P538" s="89"/>
    </row>
    <row r="539" customFormat="false" ht="15" hidden="false" customHeight="false" outlineLevel="0" collapsed="false">
      <c r="O539" s="89"/>
      <c r="P539" s="89"/>
    </row>
    <row r="540" customFormat="false" ht="15" hidden="false" customHeight="false" outlineLevel="0" collapsed="false">
      <c r="O540" s="89"/>
      <c r="P540" s="89"/>
    </row>
    <row r="541" customFormat="false" ht="15" hidden="false" customHeight="false" outlineLevel="0" collapsed="false">
      <c r="O541" s="89"/>
      <c r="P541" s="89"/>
    </row>
    <row r="542" customFormat="false" ht="15" hidden="false" customHeight="false" outlineLevel="0" collapsed="false">
      <c r="O542" s="89"/>
      <c r="P542" s="89"/>
    </row>
    <row r="543" customFormat="false" ht="15" hidden="false" customHeight="false" outlineLevel="0" collapsed="false">
      <c r="O543" s="89"/>
      <c r="P543" s="89"/>
    </row>
    <row r="544" customFormat="false" ht="15" hidden="false" customHeight="false" outlineLevel="0" collapsed="false">
      <c r="O544" s="89"/>
      <c r="P544" s="89"/>
    </row>
    <row r="545" customFormat="false" ht="15" hidden="false" customHeight="false" outlineLevel="0" collapsed="false">
      <c r="O545" s="89"/>
      <c r="P545" s="89"/>
    </row>
    <row r="546" customFormat="false" ht="15" hidden="false" customHeight="false" outlineLevel="0" collapsed="false">
      <c r="O546" s="89"/>
      <c r="P546" s="89"/>
    </row>
    <row r="547" customFormat="false" ht="15" hidden="false" customHeight="false" outlineLevel="0" collapsed="false">
      <c r="O547" s="89"/>
      <c r="P547" s="89"/>
    </row>
    <row r="548" customFormat="false" ht="15" hidden="false" customHeight="false" outlineLevel="0" collapsed="false">
      <c r="O548" s="89"/>
      <c r="P548" s="89"/>
    </row>
    <row r="549" customFormat="false" ht="15" hidden="false" customHeight="false" outlineLevel="0" collapsed="false">
      <c r="O549" s="89"/>
      <c r="P549" s="89"/>
    </row>
    <row r="550" customFormat="false" ht="15" hidden="false" customHeight="false" outlineLevel="0" collapsed="false">
      <c r="O550" s="89"/>
      <c r="P550" s="89"/>
    </row>
    <row r="551" customFormat="false" ht="15" hidden="false" customHeight="false" outlineLevel="0" collapsed="false">
      <c r="O551" s="89"/>
      <c r="P551" s="89"/>
    </row>
    <row r="552" customFormat="false" ht="15" hidden="false" customHeight="false" outlineLevel="0" collapsed="false">
      <c r="O552" s="89"/>
      <c r="P552" s="89"/>
    </row>
    <row r="553" customFormat="false" ht="15" hidden="false" customHeight="false" outlineLevel="0" collapsed="false">
      <c r="O553" s="89"/>
      <c r="P553" s="89"/>
    </row>
    <row r="554" customFormat="false" ht="15" hidden="false" customHeight="false" outlineLevel="0" collapsed="false">
      <c r="O554" s="89"/>
      <c r="P554" s="89"/>
    </row>
    <row r="555" customFormat="false" ht="15" hidden="false" customHeight="false" outlineLevel="0" collapsed="false">
      <c r="O555" s="89"/>
      <c r="P555" s="89"/>
    </row>
    <row r="556" customFormat="false" ht="15" hidden="false" customHeight="false" outlineLevel="0" collapsed="false">
      <c r="O556" s="89"/>
      <c r="P556" s="89"/>
    </row>
    <row r="557" customFormat="false" ht="15" hidden="false" customHeight="false" outlineLevel="0" collapsed="false">
      <c r="O557" s="89"/>
      <c r="P557" s="89"/>
    </row>
    <row r="558" customFormat="false" ht="15" hidden="false" customHeight="false" outlineLevel="0" collapsed="false">
      <c r="O558" s="89"/>
      <c r="P558" s="89"/>
    </row>
    <row r="559" customFormat="false" ht="15" hidden="false" customHeight="false" outlineLevel="0" collapsed="false">
      <c r="O559" s="89"/>
      <c r="P559" s="89"/>
    </row>
    <row r="560" customFormat="false" ht="15" hidden="false" customHeight="false" outlineLevel="0" collapsed="false">
      <c r="O560" s="89"/>
      <c r="P560" s="89"/>
    </row>
    <row r="561" customFormat="false" ht="15" hidden="false" customHeight="false" outlineLevel="0" collapsed="false">
      <c r="O561" s="89"/>
      <c r="P561" s="89"/>
    </row>
    <row r="562" customFormat="false" ht="15" hidden="false" customHeight="false" outlineLevel="0" collapsed="false">
      <c r="O562" s="89"/>
      <c r="P562" s="89"/>
    </row>
    <row r="563" customFormat="false" ht="15" hidden="false" customHeight="false" outlineLevel="0" collapsed="false">
      <c r="O563" s="89"/>
      <c r="P563" s="89"/>
    </row>
    <row r="564" customFormat="false" ht="15" hidden="false" customHeight="false" outlineLevel="0" collapsed="false">
      <c r="O564" s="89"/>
      <c r="P564" s="89"/>
    </row>
    <row r="565" customFormat="false" ht="15" hidden="false" customHeight="false" outlineLevel="0" collapsed="false">
      <c r="O565" s="89"/>
      <c r="P565" s="89"/>
    </row>
    <row r="566" customFormat="false" ht="15" hidden="false" customHeight="false" outlineLevel="0" collapsed="false">
      <c r="O566" s="89"/>
      <c r="P566" s="89"/>
    </row>
    <row r="567" customFormat="false" ht="15" hidden="false" customHeight="false" outlineLevel="0" collapsed="false">
      <c r="O567" s="89"/>
      <c r="P567" s="89"/>
    </row>
    <row r="568" customFormat="false" ht="15" hidden="false" customHeight="false" outlineLevel="0" collapsed="false">
      <c r="O568" s="89"/>
      <c r="P568" s="89"/>
    </row>
    <row r="569" customFormat="false" ht="15" hidden="false" customHeight="false" outlineLevel="0" collapsed="false">
      <c r="O569" s="89"/>
      <c r="P569" s="89"/>
    </row>
    <row r="570" customFormat="false" ht="15" hidden="false" customHeight="false" outlineLevel="0" collapsed="false">
      <c r="O570" s="89"/>
      <c r="P570" s="89"/>
    </row>
    <row r="571" customFormat="false" ht="15" hidden="false" customHeight="false" outlineLevel="0" collapsed="false">
      <c r="O571" s="89"/>
      <c r="P571" s="89"/>
    </row>
    <row r="572" customFormat="false" ht="15" hidden="false" customHeight="false" outlineLevel="0" collapsed="false">
      <c r="O572" s="89"/>
      <c r="P572" s="89"/>
    </row>
    <row r="573" customFormat="false" ht="15" hidden="false" customHeight="false" outlineLevel="0" collapsed="false">
      <c r="O573" s="89"/>
      <c r="P573" s="89"/>
    </row>
    <row r="574" customFormat="false" ht="15" hidden="false" customHeight="false" outlineLevel="0" collapsed="false">
      <c r="O574" s="89"/>
      <c r="P574" s="89"/>
    </row>
    <row r="575" customFormat="false" ht="15" hidden="false" customHeight="false" outlineLevel="0" collapsed="false">
      <c r="O575" s="89"/>
      <c r="P575" s="89"/>
    </row>
    <row r="576" customFormat="false" ht="15" hidden="false" customHeight="false" outlineLevel="0" collapsed="false">
      <c r="O576" s="89"/>
      <c r="P576" s="89"/>
    </row>
    <row r="577" customFormat="false" ht="15" hidden="false" customHeight="false" outlineLevel="0" collapsed="false">
      <c r="O577" s="89"/>
      <c r="P577" s="89"/>
    </row>
    <row r="578" customFormat="false" ht="15" hidden="false" customHeight="false" outlineLevel="0" collapsed="false">
      <c r="O578" s="89"/>
      <c r="P578" s="89"/>
    </row>
    <row r="579" customFormat="false" ht="15" hidden="false" customHeight="false" outlineLevel="0" collapsed="false">
      <c r="O579" s="89"/>
      <c r="P579" s="89"/>
    </row>
    <row r="580" customFormat="false" ht="15" hidden="false" customHeight="false" outlineLevel="0" collapsed="false">
      <c r="O580" s="89"/>
      <c r="P580" s="89"/>
    </row>
    <row r="581" customFormat="false" ht="15" hidden="false" customHeight="false" outlineLevel="0" collapsed="false">
      <c r="O581" s="89"/>
      <c r="P581" s="89"/>
    </row>
    <row r="582" customFormat="false" ht="15" hidden="false" customHeight="false" outlineLevel="0" collapsed="false">
      <c r="O582" s="89"/>
      <c r="P582" s="89"/>
    </row>
    <row r="583" customFormat="false" ht="15" hidden="false" customHeight="false" outlineLevel="0" collapsed="false">
      <c r="O583" s="89"/>
      <c r="P583" s="89"/>
    </row>
    <row r="584" customFormat="false" ht="15" hidden="false" customHeight="false" outlineLevel="0" collapsed="false">
      <c r="O584" s="89"/>
      <c r="P584" s="89"/>
    </row>
    <row r="585" customFormat="false" ht="15" hidden="false" customHeight="false" outlineLevel="0" collapsed="false">
      <c r="O585" s="89"/>
      <c r="P585" s="89"/>
    </row>
    <row r="586" customFormat="false" ht="15" hidden="false" customHeight="false" outlineLevel="0" collapsed="false">
      <c r="O586" s="89"/>
      <c r="P586" s="89"/>
    </row>
    <row r="587" customFormat="false" ht="15" hidden="false" customHeight="false" outlineLevel="0" collapsed="false">
      <c r="O587" s="89"/>
      <c r="P587" s="89"/>
    </row>
    <row r="588" customFormat="false" ht="15" hidden="false" customHeight="false" outlineLevel="0" collapsed="false">
      <c r="O588" s="89"/>
      <c r="P588" s="89"/>
    </row>
    <row r="589" customFormat="false" ht="15" hidden="false" customHeight="false" outlineLevel="0" collapsed="false">
      <c r="O589" s="89"/>
      <c r="P589" s="89"/>
    </row>
    <row r="590" customFormat="false" ht="15" hidden="false" customHeight="false" outlineLevel="0" collapsed="false">
      <c r="O590" s="89"/>
      <c r="P590" s="89"/>
    </row>
    <row r="591" customFormat="false" ht="15" hidden="false" customHeight="false" outlineLevel="0" collapsed="false">
      <c r="O591" s="89"/>
      <c r="P591" s="89"/>
    </row>
    <row r="592" customFormat="false" ht="15" hidden="false" customHeight="false" outlineLevel="0" collapsed="false">
      <c r="O592" s="89"/>
      <c r="P592" s="89"/>
    </row>
    <row r="593" customFormat="false" ht="15" hidden="false" customHeight="false" outlineLevel="0" collapsed="false">
      <c r="O593" s="89"/>
      <c r="P593" s="89"/>
    </row>
    <row r="594" customFormat="false" ht="15" hidden="false" customHeight="false" outlineLevel="0" collapsed="false">
      <c r="O594" s="89"/>
      <c r="P594" s="89"/>
    </row>
    <row r="595" customFormat="false" ht="15" hidden="false" customHeight="false" outlineLevel="0" collapsed="false">
      <c r="O595" s="89"/>
      <c r="P595" s="89"/>
    </row>
    <row r="596" customFormat="false" ht="15" hidden="false" customHeight="false" outlineLevel="0" collapsed="false">
      <c r="O596" s="89"/>
      <c r="P596" s="89"/>
    </row>
    <row r="597" customFormat="false" ht="15" hidden="false" customHeight="false" outlineLevel="0" collapsed="false">
      <c r="O597" s="89"/>
      <c r="P597" s="89"/>
    </row>
    <row r="598" customFormat="false" ht="15" hidden="false" customHeight="false" outlineLevel="0" collapsed="false">
      <c r="O598" s="89"/>
      <c r="P598" s="89"/>
    </row>
    <row r="599" customFormat="false" ht="15" hidden="false" customHeight="false" outlineLevel="0" collapsed="false">
      <c r="O599" s="89"/>
      <c r="P599" s="89"/>
    </row>
    <row r="600" customFormat="false" ht="15" hidden="false" customHeight="false" outlineLevel="0" collapsed="false">
      <c r="O600" s="89"/>
      <c r="P600" s="89"/>
    </row>
    <row r="601" customFormat="false" ht="15" hidden="false" customHeight="false" outlineLevel="0" collapsed="false">
      <c r="O601" s="89"/>
      <c r="P601" s="89"/>
    </row>
    <row r="602" customFormat="false" ht="15" hidden="false" customHeight="false" outlineLevel="0" collapsed="false">
      <c r="O602" s="89"/>
      <c r="P602" s="89"/>
    </row>
    <row r="603" customFormat="false" ht="15" hidden="false" customHeight="false" outlineLevel="0" collapsed="false">
      <c r="O603" s="89"/>
      <c r="P603" s="89"/>
    </row>
    <row r="604" customFormat="false" ht="15" hidden="false" customHeight="false" outlineLevel="0" collapsed="false">
      <c r="O604" s="89"/>
      <c r="P604" s="89"/>
    </row>
    <row r="605" customFormat="false" ht="15" hidden="false" customHeight="false" outlineLevel="0" collapsed="false">
      <c r="O605" s="89"/>
      <c r="P605" s="89"/>
    </row>
    <row r="606" customFormat="false" ht="15" hidden="false" customHeight="false" outlineLevel="0" collapsed="false">
      <c r="O606" s="89"/>
      <c r="P606" s="89"/>
    </row>
    <row r="607" customFormat="false" ht="15" hidden="false" customHeight="false" outlineLevel="0" collapsed="false">
      <c r="O607" s="89"/>
      <c r="P607" s="89"/>
    </row>
    <row r="608" customFormat="false" ht="15" hidden="false" customHeight="false" outlineLevel="0" collapsed="false">
      <c r="O608" s="89"/>
      <c r="P608" s="89"/>
    </row>
    <row r="609" customFormat="false" ht="15" hidden="false" customHeight="false" outlineLevel="0" collapsed="false">
      <c r="O609" s="89"/>
      <c r="P609" s="89"/>
    </row>
    <row r="610" customFormat="false" ht="15" hidden="false" customHeight="false" outlineLevel="0" collapsed="false">
      <c r="O610" s="89"/>
      <c r="P610" s="89"/>
    </row>
    <row r="611" customFormat="false" ht="15" hidden="false" customHeight="false" outlineLevel="0" collapsed="false">
      <c r="O611" s="89"/>
      <c r="P611" s="89"/>
    </row>
    <row r="612" customFormat="false" ht="15" hidden="false" customHeight="false" outlineLevel="0" collapsed="false">
      <c r="O612" s="89"/>
      <c r="P612" s="89"/>
    </row>
    <row r="613" customFormat="false" ht="15" hidden="false" customHeight="false" outlineLevel="0" collapsed="false">
      <c r="O613" s="89"/>
      <c r="P613" s="89"/>
    </row>
    <row r="614" customFormat="false" ht="15" hidden="false" customHeight="false" outlineLevel="0" collapsed="false">
      <c r="O614" s="89"/>
      <c r="P614" s="89"/>
    </row>
    <row r="615" customFormat="false" ht="15" hidden="false" customHeight="false" outlineLevel="0" collapsed="false">
      <c r="O615" s="89"/>
      <c r="P615" s="89"/>
    </row>
    <row r="616" customFormat="false" ht="15" hidden="false" customHeight="false" outlineLevel="0" collapsed="false">
      <c r="O616" s="89"/>
      <c r="P616" s="89"/>
    </row>
    <row r="617" customFormat="false" ht="15" hidden="false" customHeight="false" outlineLevel="0" collapsed="false">
      <c r="O617" s="89"/>
      <c r="P617" s="89"/>
    </row>
    <row r="618" customFormat="false" ht="15" hidden="false" customHeight="false" outlineLevel="0" collapsed="false">
      <c r="O618" s="89"/>
      <c r="P618" s="89"/>
    </row>
    <row r="619" customFormat="false" ht="15" hidden="false" customHeight="false" outlineLevel="0" collapsed="false">
      <c r="O619" s="89"/>
      <c r="P619" s="89"/>
    </row>
    <row r="620" customFormat="false" ht="15" hidden="false" customHeight="false" outlineLevel="0" collapsed="false">
      <c r="O620" s="89"/>
      <c r="P620" s="89"/>
    </row>
    <row r="621" customFormat="false" ht="15" hidden="false" customHeight="false" outlineLevel="0" collapsed="false">
      <c r="O621" s="89"/>
      <c r="P621" s="89"/>
    </row>
    <row r="622" customFormat="false" ht="15" hidden="false" customHeight="false" outlineLevel="0" collapsed="false">
      <c r="O622" s="89"/>
      <c r="P622" s="89"/>
    </row>
    <row r="623" customFormat="false" ht="15" hidden="false" customHeight="false" outlineLevel="0" collapsed="false">
      <c r="O623" s="89"/>
      <c r="P623" s="89"/>
    </row>
    <row r="624" customFormat="false" ht="15" hidden="false" customHeight="false" outlineLevel="0" collapsed="false">
      <c r="O624" s="89"/>
      <c r="P624" s="89"/>
    </row>
    <row r="625" customFormat="false" ht="15" hidden="false" customHeight="false" outlineLevel="0" collapsed="false">
      <c r="O625" s="89"/>
      <c r="P625" s="89"/>
    </row>
    <row r="626" customFormat="false" ht="15" hidden="false" customHeight="false" outlineLevel="0" collapsed="false">
      <c r="O626" s="89"/>
      <c r="P626" s="89"/>
    </row>
    <row r="627" customFormat="false" ht="15" hidden="false" customHeight="false" outlineLevel="0" collapsed="false">
      <c r="O627" s="89"/>
      <c r="P627" s="89"/>
    </row>
    <row r="628" customFormat="false" ht="15" hidden="false" customHeight="false" outlineLevel="0" collapsed="false">
      <c r="O628" s="89"/>
      <c r="P628" s="89"/>
    </row>
    <row r="629" customFormat="false" ht="15" hidden="false" customHeight="false" outlineLevel="0" collapsed="false">
      <c r="O629" s="89"/>
      <c r="P629" s="89"/>
    </row>
    <row r="630" customFormat="false" ht="15" hidden="false" customHeight="false" outlineLevel="0" collapsed="false">
      <c r="O630" s="89"/>
      <c r="P630" s="89"/>
    </row>
    <row r="631" customFormat="false" ht="15" hidden="false" customHeight="false" outlineLevel="0" collapsed="false">
      <c r="O631" s="89"/>
      <c r="P631" s="89"/>
    </row>
    <row r="632" customFormat="false" ht="15" hidden="false" customHeight="false" outlineLevel="0" collapsed="false">
      <c r="O632" s="89"/>
      <c r="P632" s="89"/>
    </row>
    <row r="633" customFormat="false" ht="15" hidden="false" customHeight="false" outlineLevel="0" collapsed="false">
      <c r="O633" s="89"/>
      <c r="P633" s="89"/>
    </row>
    <row r="634" customFormat="false" ht="15" hidden="false" customHeight="false" outlineLevel="0" collapsed="false">
      <c r="O634" s="89"/>
      <c r="P634" s="89"/>
    </row>
    <row r="635" customFormat="false" ht="15" hidden="false" customHeight="false" outlineLevel="0" collapsed="false">
      <c r="O635" s="89"/>
      <c r="P635" s="89"/>
    </row>
    <row r="636" customFormat="false" ht="15" hidden="false" customHeight="false" outlineLevel="0" collapsed="false">
      <c r="O636" s="89"/>
      <c r="P636" s="89"/>
    </row>
    <row r="637" customFormat="false" ht="15" hidden="false" customHeight="false" outlineLevel="0" collapsed="false">
      <c r="O637" s="89"/>
      <c r="P637" s="89"/>
    </row>
    <row r="638" customFormat="false" ht="15" hidden="false" customHeight="false" outlineLevel="0" collapsed="false">
      <c r="O638" s="89"/>
      <c r="P638" s="89"/>
    </row>
    <row r="639" customFormat="false" ht="15" hidden="false" customHeight="false" outlineLevel="0" collapsed="false">
      <c r="O639" s="89"/>
      <c r="P639" s="89"/>
    </row>
    <row r="640" customFormat="false" ht="15" hidden="false" customHeight="false" outlineLevel="0" collapsed="false">
      <c r="O640" s="89"/>
      <c r="P640" s="89"/>
    </row>
    <row r="641" customFormat="false" ht="15" hidden="false" customHeight="false" outlineLevel="0" collapsed="false">
      <c r="O641" s="89"/>
      <c r="P641" s="89"/>
    </row>
    <row r="642" customFormat="false" ht="15" hidden="false" customHeight="false" outlineLevel="0" collapsed="false">
      <c r="O642" s="89"/>
      <c r="P642" s="89"/>
    </row>
    <row r="643" customFormat="false" ht="15" hidden="false" customHeight="false" outlineLevel="0" collapsed="false">
      <c r="O643" s="89"/>
      <c r="P643" s="89"/>
    </row>
    <row r="644" customFormat="false" ht="15" hidden="false" customHeight="false" outlineLevel="0" collapsed="false">
      <c r="O644" s="89"/>
      <c r="P644" s="89"/>
    </row>
    <row r="645" customFormat="false" ht="15" hidden="false" customHeight="false" outlineLevel="0" collapsed="false">
      <c r="O645" s="89"/>
      <c r="P645" s="89"/>
    </row>
    <row r="646" customFormat="false" ht="15" hidden="false" customHeight="false" outlineLevel="0" collapsed="false">
      <c r="O646" s="89"/>
      <c r="P646" s="89"/>
    </row>
    <row r="647" customFormat="false" ht="15" hidden="false" customHeight="false" outlineLevel="0" collapsed="false">
      <c r="O647" s="89"/>
      <c r="P647" s="89"/>
    </row>
    <row r="648" customFormat="false" ht="15" hidden="false" customHeight="false" outlineLevel="0" collapsed="false">
      <c r="O648" s="89"/>
      <c r="P648" s="89"/>
    </row>
    <row r="649" customFormat="false" ht="15" hidden="false" customHeight="false" outlineLevel="0" collapsed="false">
      <c r="O649" s="89"/>
      <c r="P649" s="89"/>
    </row>
    <row r="650" customFormat="false" ht="15" hidden="false" customHeight="false" outlineLevel="0" collapsed="false">
      <c r="O650" s="89"/>
      <c r="P650" s="89"/>
    </row>
    <row r="651" customFormat="false" ht="15" hidden="false" customHeight="false" outlineLevel="0" collapsed="false">
      <c r="O651" s="89"/>
      <c r="P651" s="89"/>
    </row>
    <row r="652" customFormat="false" ht="15" hidden="false" customHeight="false" outlineLevel="0" collapsed="false">
      <c r="O652" s="89"/>
      <c r="P652" s="89"/>
    </row>
    <row r="653" customFormat="false" ht="15" hidden="false" customHeight="false" outlineLevel="0" collapsed="false">
      <c r="O653" s="89"/>
      <c r="P653" s="89"/>
    </row>
    <row r="654" customFormat="false" ht="15" hidden="false" customHeight="false" outlineLevel="0" collapsed="false">
      <c r="O654" s="89"/>
      <c r="P654" s="89"/>
    </row>
    <row r="655" customFormat="false" ht="15" hidden="false" customHeight="false" outlineLevel="0" collapsed="false">
      <c r="O655" s="89"/>
      <c r="P655" s="89"/>
    </row>
    <row r="656" customFormat="false" ht="15" hidden="false" customHeight="false" outlineLevel="0" collapsed="false">
      <c r="O656" s="89"/>
      <c r="P656" s="89"/>
    </row>
    <row r="657" customFormat="false" ht="15" hidden="false" customHeight="false" outlineLevel="0" collapsed="false">
      <c r="O657" s="89"/>
      <c r="P657" s="89"/>
    </row>
    <row r="658" customFormat="false" ht="15" hidden="false" customHeight="false" outlineLevel="0" collapsed="false">
      <c r="O658" s="89"/>
      <c r="P658" s="89"/>
    </row>
    <row r="659" customFormat="false" ht="15" hidden="false" customHeight="false" outlineLevel="0" collapsed="false">
      <c r="O659" s="89"/>
      <c r="P659" s="89"/>
    </row>
    <row r="660" customFormat="false" ht="15" hidden="false" customHeight="false" outlineLevel="0" collapsed="false">
      <c r="O660" s="89"/>
      <c r="P660" s="89"/>
    </row>
    <row r="661" customFormat="false" ht="15" hidden="false" customHeight="false" outlineLevel="0" collapsed="false">
      <c r="O661" s="89"/>
      <c r="P661" s="89"/>
    </row>
    <row r="662" customFormat="false" ht="15" hidden="false" customHeight="false" outlineLevel="0" collapsed="false">
      <c r="O662" s="89"/>
      <c r="P662" s="89"/>
    </row>
    <row r="663" customFormat="false" ht="15" hidden="false" customHeight="false" outlineLevel="0" collapsed="false">
      <c r="O663" s="89"/>
      <c r="P663" s="89"/>
    </row>
    <row r="664" customFormat="false" ht="15" hidden="false" customHeight="false" outlineLevel="0" collapsed="false">
      <c r="O664" s="89"/>
      <c r="P664" s="89"/>
    </row>
    <row r="665" customFormat="false" ht="15" hidden="false" customHeight="false" outlineLevel="0" collapsed="false">
      <c r="O665" s="89"/>
      <c r="P665" s="89"/>
    </row>
    <row r="666" customFormat="false" ht="15" hidden="false" customHeight="false" outlineLevel="0" collapsed="false">
      <c r="O666" s="89"/>
      <c r="P666" s="89"/>
    </row>
    <row r="667" customFormat="false" ht="15" hidden="false" customHeight="false" outlineLevel="0" collapsed="false">
      <c r="O667" s="89"/>
      <c r="P667" s="89"/>
    </row>
    <row r="668" customFormat="false" ht="15" hidden="false" customHeight="false" outlineLevel="0" collapsed="false">
      <c r="O668" s="89"/>
      <c r="P668" s="89"/>
    </row>
    <row r="669" customFormat="false" ht="15" hidden="false" customHeight="false" outlineLevel="0" collapsed="false">
      <c r="O669" s="89"/>
      <c r="P669" s="89"/>
    </row>
    <row r="670" customFormat="false" ht="15" hidden="false" customHeight="false" outlineLevel="0" collapsed="false">
      <c r="O670" s="89"/>
      <c r="P670" s="89"/>
    </row>
    <row r="671" customFormat="false" ht="15" hidden="false" customHeight="false" outlineLevel="0" collapsed="false">
      <c r="O671" s="89"/>
      <c r="P671" s="89"/>
    </row>
    <row r="672" customFormat="false" ht="15" hidden="false" customHeight="false" outlineLevel="0" collapsed="false">
      <c r="O672" s="89"/>
      <c r="P672" s="89"/>
    </row>
    <row r="673" customFormat="false" ht="15" hidden="false" customHeight="false" outlineLevel="0" collapsed="false">
      <c r="O673" s="89"/>
      <c r="P673" s="89"/>
    </row>
    <row r="674" customFormat="false" ht="15" hidden="false" customHeight="false" outlineLevel="0" collapsed="false">
      <c r="O674" s="89"/>
      <c r="P674" s="89"/>
    </row>
    <row r="675" customFormat="false" ht="15" hidden="false" customHeight="false" outlineLevel="0" collapsed="false">
      <c r="O675" s="89"/>
      <c r="P675" s="89"/>
    </row>
    <row r="676" customFormat="false" ht="15" hidden="false" customHeight="false" outlineLevel="0" collapsed="false">
      <c r="O676" s="89"/>
      <c r="P676" s="89"/>
    </row>
    <row r="677" customFormat="false" ht="15" hidden="false" customHeight="false" outlineLevel="0" collapsed="false">
      <c r="O677" s="89"/>
      <c r="P677" s="89"/>
    </row>
    <row r="678" customFormat="false" ht="15" hidden="false" customHeight="false" outlineLevel="0" collapsed="false">
      <c r="O678" s="89"/>
      <c r="P678" s="89"/>
    </row>
    <row r="679" customFormat="false" ht="15" hidden="false" customHeight="false" outlineLevel="0" collapsed="false">
      <c r="O679" s="89"/>
      <c r="P679" s="89"/>
    </row>
    <row r="680" customFormat="false" ht="15" hidden="false" customHeight="false" outlineLevel="0" collapsed="false">
      <c r="O680" s="89"/>
      <c r="P680" s="89"/>
    </row>
    <row r="681" customFormat="false" ht="15" hidden="false" customHeight="false" outlineLevel="0" collapsed="false">
      <c r="O681" s="89"/>
      <c r="P681" s="89"/>
    </row>
    <row r="682" customFormat="false" ht="15" hidden="false" customHeight="false" outlineLevel="0" collapsed="false">
      <c r="O682" s="89"/>
      <c r="P682" s="89"/>
    </row>
    <row r="683" customFormat="false" ht="15" hidden="false" customHeight="false" outlineLevel="0" collapsed="false">
      <c r="O683" s="89"/>
      <c r="P683" s="89"/>
    </row>
    <row r="684" customFormat="false" ht="15" hidden="false" customHeight="false" outlineLevel="0" collapsed="false">
      <c r="O684" s="89"/>
      <c r="P684" s="89"/>
    </row>
    <row r="685" customFormat="false" ht="15" hidden="false" customHeight="false" outlineLevel="0" collapsed="false">
      <c r="O685" s="89"/>
      <c r="P685" s="89"/>
    </row>
    <row r="686" customFormat="false" ht="15" hidden="false" customHeight="false" outlineLevel="0" collapsed="false">
      <c r="O686" s="89"/>
      <c r="P686" s="89"/>
    </row>
    <row r="687" customFormat="false" ht="15" hidden="false" customHeight="false" outlineLevel="0" collapsed="false">
      <c r="O687" s="89"/>
      <c r="P687" s="89"/>
    </row>
    <row r="688" customFormat="false" ht="15" hidden="false" customHeight="false" outlineLevel="0" collapsed="false">
      <c r="O688" s="89"/>
      <c r="P688" s="89"/>
    </row>
    <row r="689" customFormat="false" ht="15" hidden="false" customHeight="false" outlineLevel="0" collapsed="false">
      <c r="O689" s="89"/>
      <c r="P689" s="89"/>
    </row>
    <row r="690" customFormat="false" ht="15" hidden="false" customHeight="false" outlineLevel="0" collapsed="false">
      <c r="O690" s="89"/>
      <c r="P690" s="89"/>
    </row>
    <row r="691" customFormat="false" ht="15" hidden="false" customHeight="false" outlineLevel="0" collapsed="false">
      <c r="O691" s="89"/>
      <c r="P691" s="89"/>
    </row>
    <row r="692" customFormat="false" ht="15" hidden="false" customHeight="false" outlineLevel="0" collapsed="false">
      <c r="O692" s="89"/>
      <c r="P692" s="89"/>
    </row>
    <row r="693" customFormat="false" ht="15" hidden="false" customHeight="false" outlineLevel="0" collapsed="false">
      <c r="O693" s="89"/>
      <c r="P693" s="89"/>
    </row>
    <row r="694" customFormat="false" ht="15" hidden="false" customHeight="false" outlineLevel="0" collapsed="false">
      <c r="O694" s="89"/>
      <c r="P694" s="89"/>
    </row>
    <row r="695" customFormat="false" ht="15" hidden="false" customHeight="false" outlineLevel="0" collapsed="false">
      <c r="O695" s="89"/>
      <c r="P695" s="89"/>
    </row>
    <row r="696" customFormat="false" ht="15" hidden="false" customHeight="false" outlineLevel="0" collapsed="false">
      <c r="O696" s="89"/>
      <c r="P696" s="89"/>
    </row>
    <row r="697" customFormat="false" ht="15" hidden="false" customHeight="false" outlineLevel="0" collapsed="false">
      <c r="O697" s="89"/>
      <c r="P697" s="89"/>
    </row>
    <row r="698" customFormat="false" ht="15" hidden="false" customHeight="false" outlineLevel="0" collapsed="false">
      <c r="O698" s="89"/>
      <c r="P698" s="89"/>
    </row>
    <row r="699" customFormat="false" ht="15" hidden="false" customHeight="false" outlineLevel="0" collapsed="false">
      <c r="O699" s="89"/>
      <c r="P699" s="89"/>
    </row>
    <row r="700" customFormat="false" ht="15" hidden="false" customHeight="false" outlineLevel="0" collapsed="false">
      <c r="O700" s="89"/>
      <c r="P700" s="89"/>
    </row>
    <row r="701" customFormat="false" ht="15" hidden="false" customHeight="false" outlineLevel="0" collapsed="false">
      <c r="O701" s="89"/>
      <c r="P701" s="89"/>
    </row>
    <row r="702" customFormat="false" ht="15" hidden="false" customHeight="false" outlineLevel="0" collapsed="false">
      <c r="O702" s="89"/>
      <c r="P702" s="89"/>
    </row>
    <row r="703" customFormat="false" ht="15" hidden="false" customHeight="false" outlineLevel="0" collapsed="false">
      <c r="O703" s="89"/>
      <c r="P703" s="89"/>
    </row>
    <row r="704" customFormat="false" ht="15" hidden="false" customHeight="false" outlineLevel="0" collapsed="false">
      <c r="O704" s="89"/>
      <c r="P704" s="89"/>
    </row>
    <row r="705" customFormat="false" ht="15" hidden="false" customHeight="false" outlineLevel="0" collapsed="false">
      <c r="O705" s="89"/>
      <c r="P705" s="89"/>
    </row>
    <row r="706" customFormat="false" ht="15" hidden="false" customHeight="false" outlineLevel="0" collapsed="false">
      <c r="O706" s="89"/>
      <c r="P706" s="89"/>
    </row>
    <row r="707" customFormat="false" ht="15" hidden="false" customHeight="false" outlineLevel="0" collapsed="false">
      <c r="O707" s="89"/>
      <c r="P707" s="89"/>
    </row>
    <row r="708" customFormat="false" ht="15" hidden="false" customHeight="false" outlineLevel="0" collapsed="false">
      <c r="O708" s="89"/>
      <c r="P708" s="89"/>
    </row>
    <row r="709" customFormat="false" ht="15" hidden="false" customHeight="false" outlineLevel="0" collapsed="false">
      <c r="O709" s="89"/>
      <c r="P709" s="89"/>
    </row>
    <row r="710" customFormat="false" ht="15" hidden="false" customHeight="false" outlineLevel="0" collapsed="false">
      <c r="O710" s="89"/>
      <c r="P710" s="89"/>
    </row>
    <row r="711" customFormat="false" ht="15" hidden="false" customHeight="false" outlineLevel="0" collapsed="false">
      <c r="O711" s="89"/>
      <c r="P711" s="89"/>
    </row>
    <row r="712" customFormat="false" ht="15" hidden="false" customHeight="false" outlineLevel="0" collapsed="false">
      <c r="O712" s="89"/>
      <c r="P712" s="89"/>
    </row>
    <row r="713" customFormat="false" ht="15" hidden="false" customHeight="false" outlineLevel="0" collapsed="false">
      <c r="O713" s="89"/>
      <c r="P713" s="89"/>
    </row>
    <row r="714" customFormat="false" ht="15" hidden="false" customHeight="false" outlineLevel="0" collapsed="false">
      <c r="O714" s="89"/>
      <c r="P714" s="89"/>
    </row>
    <row r="715" customFormat="false" ht="15" hidden="false" customHeight="false" outlineLevel="0" collapsed="false">
      <c r="O715" s="89"/>
      <c r="P715" s="89"/>
    </row>
    <row r="716" customFormat="false" ht="15" hidden="false" customHeight="false" outlineLevel="0" collapsed="false">
      <c r="O716" s="89"/>
      <c r="P716" s="89"/>
    </row>
    <row r="717" customFormat="false" ht="15" hidden="false" customHeight="false" outlineLevel="0" collapsed="false">
      <c r="O717" s="89"/>
      <c r="P717" s="89"/>
    </row>
    <row r="718" customFormat="false" ht="15" hidden="false" customHeight="false" outlineLevel="0" collapsed="false">
      <c r="O718" s="89"/>
      <c r="P718" s="89"/>
    </row>
    <row r="719" customFormat="false" ht="15" hidden="false" customHeight="false" outlineLevel="0" collapsed="false">
      <c r="O719" s="89"/>
      <c r="P719" s="89"/>
    </row>
    <row r="720" customFormat="false" ht="15" hidden="false" customHeight="false" outlineLevel="0" collapsed="false">
      <c r="O720" s="89"/>
      <c r="P720" s="89"/>
    </row>
    <row r="721" customFormat="false" ht="15" hidden="false" customHeight="false" outlineLevel="0" collapsed="false">
      <c r="O721" s="89"/>
      <c r="P721" s="89"/>
    </row>
    <row r="722" customFormat="false" ht="15" hidden="false" customHeight="false" outlineLevel="0" collapsed="false">
      <c r="O722" s="89"/>
      <c r="P722" s="89"/>
    </row>
    <row r="723" customFormat="false" ht="15" hidden="false" customHeight="false" outlineLevel="0" collapsed="false">
      <c r="O723" s="89"/>
      <c r="P723" s="89"/>
    </row>
    <row r="724" customFormat="false" ht="15" hidden="false" customHeight="false" outlineLevel="0" collapsed="false">
      <c r="O724" s="89"/>
      <c r="P724" s="89"/>
    </row>
    <row r="725" customFormat="false" ht="15" hidden="false" customHeight="false" outlineLevel="0" collapsed="false">
      <c r="O725" s="89"/>
      <c r="P725" s="89"/>
    </row>
    <row r="726" customFormat="false" ht="15" hidden="false" customHeight="false" outlineLevel="0" collapsed="false">
      <c r="O726" s="89"/>
      <c r="P726" s="89"/>
    </row>
    <row r="727" customFormat="false" ht="15" hidden="false" customHeight="false" outlineLevel="0" collapsed="false">
      <c r="O727" s="89"/>
      <c r="P727" s="89"/>
    </row>
    <row r="728" customFormat="false" ht="15" hidden="false" customHeight="false" outlineLevel="0" collapsed="false">
      <c r="O728" s="89"/>
      <c r="P728" s="89"/>
    </row>
    <row r="729" customFormat="false" ht="15" hidden="false" customHeight="false" outlineLevel="0" collapsed="false">
      <c r="O729" s="89"/>
      <c r="P729" s="89"/>
    </row>
    <row r="730" customFormat="false" ht="15" hidden="false" customHeight="false" outlineLevel="0" collapsed="false">
      <c r="O730" s="89"/>
      <c r="P730" s="89"/>
    </row>
    <row r="731" customFormat="false" ht="15" hidden="false" customHeight="false" outlineLevel="0" collapsed="false">
      <c r="O731" s="89"/>
      <c r="P731" s="89"/>
    </row>
    <row r="732" customFormat="false" ht="15" hidden="false" customHeight="false" outlineLevel="0" collapsed="false">
      <c r="O732" s="89"/>
      <c r="P732" s="89"/>
    </row>
    <row r="733" customFormat="false" ht="15" hidden="false" customHeight="false" outlineLevel="0" collapsed="false">
      <c r="O733" s="89"/>
      <c r="P733" s="89"/>
    </row>
    <row r="734" customFormat="false" ht="15" hidden="false" customHeight="false" outlineLevel="0" collapsed="false">
      <c r="O734" s="89"/>
      <c r="P734" s="89"/>
    </row>
    <row r="735" customFormat="false" ht="15" hidden="false" customHeight="false" outlineLevel="0" collapsed="false">
      <c r="O735" s="89"/>
      <c r="P735" s="89"/>
    </row>
    <row r="736" customFormat="false" ht="15" hidden="false" customHeight="false" outlineLevel="0" collapsed="false">
      <c r="O736" s="89"/>
      <c r="P736" s="89"/>
    </row>
    <row r="737" customFormat="false" ht="15" hidden="false" customHeight="false" outlineLevel="0" collapsed="false">
      <c r="O737" s="89"/>
      <c r="P737" s="89"/>
    </row>
    <row r="738" customFormat="false" ht="15" hidden="false" customHeight="false" outlineLevel="0" collapsed="false">
      <c r="O738" s="89"/>
      <c r="P738" s="89"/>
    </row>
    <row r="739" customFormat="false" ht="15" hidden="false" customHeight="false" outlineLevel="0" collapsed="false">
      <c r="O739" s="89"/>
      <c r="P739" s="89"/>
    </row>
    <row r="740" customFormat="false" ht="15" hidden="false" customHeight="false" outlineLevel="0" collapsed="false">
      <c r="O740" s="89"/>
      <c r="P740" s="89"/>
    </row>
    <row r="741" customFormat="false" ht="15" hidden="false" customHeight="false" outlineLevel="0" collapsed="false">
      <c r="O741" s="89"/>
      <c r="P741" s="89"/>
    </row>
    <row r="742" customFormat="false" ht="15" hidden="false" customHeight="false" outlineLevel="0" collapsed="false">
      <c r="O742" s="89"/>
      <c r="P742" s="89"/>
    </row>
    <row r="743" customFormat="false" ht="15" hidden="false" customHeight="false" outlineLevel="0" collapsed="false">
      <c r="O743" s="89"/>
      <c r="P743" s="89"/>
    </row>
    <row r="744" customFormat="false" ht="15" hidden="false" customHeight="false" outlineLevel="0" collapsed="false">
      <c r="O744" s="89"/>
      <c r="P744" s="89"/>
    </row>
    <row r="745" customFormat="false" ht="15" hidden="false" customHeight="false" outlineLevel="0" collapsed="false">
      <c r="O745" s="89"/>
      <c r="P745" s="89"/>
    </row>
    <row r="746" customFormat="false" ht="15" hidden="false" customHeight="false" outlineLevel="0" collapsed="false">
      <c r="O746" s="89"/>
      <c r="P746" s="89"/>
    </row>
    <row r="747" customFormat="false" ht="15" hidden="false" customHeight="false" outlineLevel="0" collapsed="false">
      <c r="O747" s="89"/>
      <c r="P747" s="89"/>
    </row>
    <row r="748" customFormat="false" ht="15" hidden="false" customHeight="false" outlineLevel="0" collapsed="false">
      <c r="O748" s="89"/>
      <c r="P748" s="89"/>
    </row>
    <row r="749" customFormat="false" ht="15" hidden="false" customHeight="false" outlineLevel="0" collapsed="false">
      <c r="O749" s="89"/>
      <c r="P749" s="89"/>
    </row>
    <row r="750" customFormat="false" ht="15" hidden="false" customHeight="false" outlineLevel="0" collapsed="false">
      <c r="O750" s="89"/>
      <c r="P750" s="89"/>
    </row>
    <row r="751" customFormat="false" ht="15" hidden="false" customHeight="false" outlineLevel="0" collapsed="false">
      <c r="O751" s="89"/>
      <c r="P751" s="89"/>
    </row>
    <row r="752" customFormat="false" ht="15" hidden="false" customHeight="false" outlineLevel="0" collapsed="false">
      <c r="O752" s="89"/>
      <c r="P752" s="89"/>
    </row>
    <row r="753" customFormat="false" ht="15" hidden="false" customHeight="false" outlineLevel="0" collapsed="false">
      <c r="O753" s="89"/>
      <c r="P753" s="89"/>
    </row>
    <row r="754" customFormat="false" ht="15" hidden="false" customHeight="false" outlineLevel="0" collapsed="false">
      <c r="O754" s="89"/>
      <c r="P754" s="89"/>
    </row>
    <row r="755" customFormat="false" ht="15" hidden="false" customHeight="false" outlineLevel="0" collapsed="false">
      <c r="O755" s="89"/>
      <c r="P755" s="89"/>
    </row>
    <row r="756" customFormat="false" ht="15" hidden="false" customHeight="false" outlineLevel="0" collapsed="false">
      <c r="O756" s="89"/>
      <c r="P756" s="89"/>
    </row>
    <row r="757" customFormat="false" ht="15" hidden="false" customHeight="false" outlineLevel="0" collapsed="false">
      <c r="O757" s="89"/>
      <c r="P757" s="89"/>
    </row>
    <row r="758" customFormat="false" ht="15" hidden="false" customHeight="false" outlineLevel="0" collapsed="false">
      <c r="O758" s="89"/>
      <c r="P758" s="89"/>
    </row>
    <row r="759" customFormat="false" ht="15" hidden="false" customHeight="false" outlineLevel="0" collapsed="false">
      <c r="O759" s="89"/>
      <c r="P759" s="89"/>
    </row>
    <row r="760" customFormat="false" ht="15" hidden="false" customHeight="false" outlineLevel="0" collapsed="false">
      <c r="O760" s="89"/>
      <c r="P760" s="89"/>
    </row>
    <row r="761" customFormat="false" ht="15" hidden="false" customHeight="false" outlineLevel="0" collapsed="false">
      <c r="O761" s="89"/>
      <c r="P761" s="89"/>
    </row>
    <row r="762" customFormat="false" ht="15" hidden="false" customHeight="false" outlineLevel="0" collapsed="false">
      <c r="O762" s="89"/>
      <c r="P762" s="89"/>
    </row>
    <row r="763" customFormat="false" ht="15" hidden="false" customHeight="false" outlineLevel="0" collapsed="false">
      <c r="O763" s="89"/>
      <c r="P763" s="89"/>
    </row>
    <row r="764" customFormat="false" ht="15" hidden="false" customHeight="false" outlineLevel="0" collapsed="false">
      <c r="O764" s="89"/>
      <c r="P764" s="89"/>
    </row>
    <row r="765" customFormat="false" ht="15" hidden="false" customHeight="false" outlineLevel="0" collapsed="false">
      <c r="O765" s="89"/>
      <c r="P765" s="89"/>
    </row>
    <row r="766" customFormat="false" ht="15" hidden="false" customHeight="false" outlineLevel="0" collapsed="false">
      <c r="O766" s="89"/>
      <c r="P766" s="89"/>
    </row>
    <row r="767" customFormat="false" ht="15" hidden="false" customHeight="false" outlineLevel="0" collapsed="false">
      <c r="O767" s="89"/>
      <c r="P767" s="89"/>
    </row>
    <row r="768" customFormat="false" ht="15" hidden="false" customHeight="false" outlineLevel="0" collapsed="false">
      <c r="O768" s="89"/>
      <c r="P768" s="89"/>
    </row>
    <row r="769" customFormat="false" ht="15" hidden="false" customHeight="false" outlineLevel="0" collapsed="false">
      <c r="O769" s="89"/>
      <c r="P769" s="89"/>
    </row>
    <row r="770" customFormat="false" ht="15" hidden="false" customHeight="false" outlineLevel="0" collapsed="false">
      <c r="O770" s="89"/>
      <c r="P770" s="89"/>
    </row>
    <row r="771" customFormat="false" ht="15" hidden="false" customHeight="false" outlineLevel="0" collapsed="false">
      <c r="O771" s="89"/>
      <c r="P771" s="89"/>
    </row>
    <row r="772" customFormat="false" ht="15" hidden="false" customHeight="false" outlineLevel="0" collapsed="false">
      <c r="O772" s="89"/>
      <c r="P772" s="89"/>
    </row>
    <row r="773" customFormat="false" ht="15" hidden="false" customHeight="false" outlineLevel="0" collapsed="false">
      <c r="O773" s="89"/>
      <c r="P773" s="89"/>
    </row>
    <row r="774" customFormat="false" ht="15" hidden="false" customHeight="false" outlineLevel="0" collapsed="false">
      <c r="O774" s="89"/>
      <c r="P774" s="89"/>
    </row>
    <row r="775" customFormat="false" ht="15" hidden="false" customHeight="false" outlineLevel="0" collapsed="false">
      <c r="O775" s="89"/>
      <c r="P775" s="89"/>
    </row>
    <row r="776" customFormat="false" ht="15" hidden="false" customHeight="false" outlineLevel="0" collapsed="false">
      <c r="O776" s="89"/>
      <c r="P776" s="89"/>
    </row>
    <row r="777" customFormat="false" ht="15" hidden="false" customHeight="false" outlineLevel="0" collapsed="false">
      <c r="O777" s="89"/>
      <c r="P777" s="89"/>
    </row>
    <row r="778" customFormat="false" ht="15" hidden="false" customHeight="false" outlineLevel="0" collapsed="false">
      <c r="O778" s="89"/>
      <c r="P778" s="89"/>
    </row>
    <row r="779" customFormat="false" ht="15" hidden="false" customHeight="false" outlineLevel="0" collapsed="false">
      <c r="O779" s="89"/>
      <c r="P779" s="89"/>
    </row>
    <row r="780" customFormat="false" ht="15" hidden="false" customHeight="false" outlineLevel="0" collapsed="false">
      <c r="O780" s="89"/>
      <c r="P780" s="89"/>
    </row>
    <row r="781" customFormat="false" ht="15" hidden="false" customHeight="false" outlineLevel="0" collapsed="false">
      <c r="O781" s="89"/>
      <c r="P781" s="89"/>
    </row>
    <row r="782" customFormat="false" ht="15" hidden="false" customHeight="false" outlineLevel="0" collapsed="false">
      <c r="O782" s="89"/>
      <c r="P782" s="89"/>
    </row>
    <row r="783" customFormat="false" ht="15" hidden="false" customHeight="false" outlineLevel="0" collapsed="false">
      <c r="O783" s="89"/>
      <c r="P783" s="89"/>
    </row>
    <row r="784" customFormat="false" ht="15" hidden="false" customHeight="false" outlineLevel="0" collapsed="false">
      <c r="O784" s="89"/>
      <c r="P784" s="89"/>
    </row>
    <row r="785" customFormat="false" ht="15" hidden="false" customHeight="false" outlineLevel="0" collapsed="false">
      <c r="O785" s="89"/>
      <c r="P785" s="89"/>
    </row>
    <row r="786" customFormat="false" ht="15" hidden="false" customHeight="false" outlineLevel="0" collapsed="false">
      <c r="O786" s="89"/>
      <c r="P786" s="89"/>
    </row>
    <row r="787" customFormat="false" ht="15" hidden="false" customHeight="false" outlineLevel="0" collapsed="false">
      <c r="O787" s="89"/>
      <c r="P787" s="89"/>
    </row>
    <row r="788" customFormat="false" ht="15" hidden="false" customHeight="false" outlineLevel="0" collapsed="false">
      <c r="O788" s="89"/>
      <c r="P788" s="89"/>
    </row>
    <row r="789" customFormat="false" ht="15" hidden="false" customHeight="false" outlineLevel="0" collapsed="false">
      <c r="O789" s="89"/>
      <c r="P789" s="89"/>
    </row>
    <row r="790" customFormat="false" ht="15" hidden="false" customHeight="false" outlineLevel="0" collapsed="false">
      <c r="O790" s="89"/>
      <c r="P790" s="89"/>
    </row>
    <row r="791" customFormat="false" ht="15" hidden="false" customHeight="false" outlineLevel="0" collapsed="false">
      <c r="O791" s="89"/>
      <c r="P791" s="89"/>
    </row>
    <row r="792" customFormat="false" ht="15" hidden="false" customHeight="false" outlineLevel="0" collapsed="false">
      <c r="O792" s="89"/>
      <c r="P792" s="89"/>
    </row>
    <row r="793" customFormat="false" ht="15" hidden="false" customHeight="false" outlineLevel="0" collapsed="false">
      <c r="O793" s="89"/>
      <c r="P793" s="89"/>
    </row>
    <row r="794" customFormat="false" ht="15" hidden="false" customHeight="false" outlineLevel="0" collapsed="false">
      <c r="O794" s="89"/>
      <c r="P794" s="89"/>
    </row>
    <row r="795" customFormat="false" ht="15" hidden="false" customHeight="false" outlineLevel="0" collapsed="false">
      <c r="O795" s="89"/>
      <c r="P795" s="89"/>
    </row>
    <row r="796" customFormat="false" ht="15" hidden="false" customHeight="false" outlineLevel="0" collapsed="false">
      <c r="O796" s="89"/>
      <c r="P796" s="89"/>
    </row>
    <row r="797" customFormat="false" ht="15" hidden="false" customHeight="false" outlineLevel="0" collapsed="false">
      <c r="O797" s="89"/>
      <c r="P797" s="89"/>
    </row>
    <row r="798" customFormat="false" ht="15" hidden="false" customHeight="false" outlineLevel="0" collapsed="false">
      <c r="O798" s="89"/>
      <c r="P798" s="89"/>
    </row>
    <row r="799" customFormat="false" ht="15" hidden="false" customHeight="false" outlineLevel="0" collapsed="false">
      <c r="O799" s="89"/>
      <c r="P799" s="89"/>
    </row>
    <row r="800" customFormat="false" ht="15" hidden="false" customHeight="false" outlineLevel="0" collapsed="false">
      <c r="O800" s="89"/>
      <c r="P800" s="89"/>
    </row>
    <row r="801" customFormat="false" ht="15" hidden="false" customHeight="false" outlineLevel="0" collapsed="false">
      <c r="O801" s="89"/>
      <c r="P801" s="89"/>
    </row>
    <row r="802" customFormat="false" ht="15" hidden="false" customHeight="false" outlineLevel="0" collapsed="false">
      <c r="O802" s="89"/>
      <c r="P802" s="89"/>
    </row>
    <row r="803" customFormat="false" ht="15" hidden="false" customHeight="false" outlineLevel="0" collapsed="false">
      <c r="O803" s="89"/>
      <c r="P803" s="89"/>
    </row>
    <row r="804" customFormat="false" ht="15" hidden="false" customHeight="false" outlineLevel="0" collapsed="false">
      <c r="O804" s="89"/>
      <c r="P804" s="89"/>
    </row>
    <row r="805" customFormat="false" ht="15" hidden="false" customHeight="false" outlineLevel="0" collapsed="false">
      <c r="O805" s="89"/>
      <c r="P805" s="89"/>
    </row>
    <row r="806" customFormat="false" ht="15" hidden="false" customHeight="false" outlineLevel="0" collapsed="false">
      <c r="O806" s="89"/>
      <c r="P806" s="89"/>
    </row>
    <row r="807" customFormat="false" ht="15" hidden="false" customHeight="false" outlineLevel="0" collapsed="false">
      <c r="O807" s="89"/>
      <c r="P807" s="89"/>
    </row>
    <row r="808" customFormat="false" ht="15" hidden="false" customHeight="false" outlineLevel="0" collapsed="false">
      <c r="O808" s="89"/>
      <c r="P808" s="89"/>
    </row>
    <row r="809" customFormat="false" ht="15" hidden="false" customHeight="false" outlineLevel="0" collapsed="false">
      <c r="O809" s="89"/>
      <c r="P809" s="89"/>
    </row>
    <row r="810" customFormat="false" ht="15" hidden="false" customHeight="false" outlineLevel="0" collapsed="false">
      <c r="O810" s="89"/>
      <c r="P810" s="89"/>
    </row>
    <row r="811" customFormat="false" ht="15" hidden="false" customHeight="false" outlineLevel="0" collapsed="false">
      <c r="O811" s="89"/>
      <c r="P811" s="89"/>
    </row>
    <row r="812" customFormat="false" ht="15" hidden="false" customHeight="false" outlineLevel="0" collapsed="false">
      <c r="O812" s="89"/>
      <c r="P812" s="89"/>
    </row>
    <row r="813" customFormat="false" ht="15" hidden="false" customHeight="false" outlineLevel="0" collapsed="false">
      <c r="O813" s="89"/>
      <c r="P813" s="89"/>
    </row>
    <row r="814" customFormat="false" ht="15" hidden="false" customHeight="false" outlineLevel="0" collapsed="false">
      <c r="O814" s="89"/>
      <c r="P814" s="89"/>
    </row>
    <row r="815" customFormat="false" ht="15" hidden="false" customHeight="false" outlineLevel="0" collapsed="false">
      <c r="O815" s="89"/>
      <c r="P815" s="89"/>
    </row>
    <row r="816" customFormat="false" ht="15" hidden="false" customHeight="false" outlineLevel="0" collapsed="false">
      <c r="O816" s="89"/>
      <c r="P816" s="89"/>
    </row>
    <row r="817" customFormat="false" ht="15" hidden="false" customHeight="false" outlineLevel="0" collapsed="false">
      <c r="O817" s="89"/>
      <c r="P817" s="89"/>
    </row>
    <row r="818" customFormat="false" ht="15" hidden="false" customHeight="false" outlineLevel="0" collapsed="false">
      <c r="O818" s="89"/>
      <c r="P818" s="89"/>
    </row>
    <row r="819" customFormat="false" ht="15" hidden="false" customHeight="false" outlineLevel="0" collapsed="false">
      <c r="O819" s="89"/>
      <c r="P819" s="89"/>
    </row>
    <row r="820" customFormat="false" ht="15" hidden="false" customHeight="false" outlineLevel="0" collapsed="false">
      <c r="O820" s="89"/>
      <c r="P820" s="89"/>
    </row>
    <row r="821" customFormat="false" ht="15" hidden="false" customHeight="false" outlineLevel="0" collapsed="false">
      <c r="O821" s="89"/>
      <c r="P821" s="89"/>
    </row>
    <row r="822" customFormat="false" ht="15" hidden="false" customHeight="false" outlineLevel="0" collapsed="false">
      <c r="O822" s="89"/>
      <c r="P822" s="89"/>
    </row>
    <row r="823" customFormat="false" ht="15" hidden="false" customHeight="false" outlineLevel="0" collapsed="false">
      <c r="O823" s="89"/>
      <c r="P823" s="89"/>
    </row>
    <row r="824" customFormat="false" ht="15" hidden="false" customHeight="false" outlineLevel="0" collapsed="false">
      <c r="O824" s="89"/>
      <c r="P824" s="89"/>
    </row>
    <row r="825" customFormat="false" ht="15" hidden="false" customHeight="false" outlineLevel="0" collapsed="false">
      <c r="O825" s="89"/>
      <c r="P825" s="89"/>
    </row>
    <row r="826" customFormat="false" ht="15" hidden="false" customHeight="false" outlineLevel="0" collapsed="false">
      <c r="O826" s="89"/>
      <c r="P826" s="89"/>
    </row>
    <row r="827" customFormat="false" ht="15" hidden="false" customHeight="false" outlineLevel="0" collapsed="false">
      <c r="O827" s="89"/>
      <c r="P827" s="89"/>
    </row>
    <row r="828" customFormat="false" ht="15" hidden="false" customHeight="false" outlineLevel="0" collapsed="false">
      <c r="O828" s="89"/>
      <c r="P828" s="89"/>
    </row>
    <row r="829" customFormat="false" ht="15" hidden="false" customHeight="false" outlineLevel="0" collapsed="false">
      <c r="O829" s="89"/>
      <c r="P829" s="89"/>
    </row>
    <row r="830" customFormat="false" ht="15" hidden="false" customHeight="false" outlineLevel="0" collapsed="false">
      <c r="O830" s="89"/>
      <c r="P830" s="89"/>
    </row>
    <row r="831" customFormat="false" ht="15" hidden="false" customHeight="false" outlineLevel="0" collapsed="false">
      <c r="O831" s="89"/>
      <c r="P831" s="89"/>
    </row>
    <row r="832" customFormat="false" ht="15" hidden="false" customHeight="false" outlineLevel="0" collapsed="false">
      <c r="O832" s="89"/>
      <c r="P832" s="89"/>
    </row>
    <row r="833" customFormat="false" ht="15" hidden="false" customHeight="false" outlineLevel="0" collapsed="false">
      <c r="O833" s="89"/>
      <c r="P833" s="89"/>
    </row>
    <row r="834" customFormat="false" ht="15" hidden="false" customHeight="false" outlineLevel="0" collapsed="false">
      <c r="O834" s="89"/>
      <c r="P834" s="89"/>
    </row>
    <row r="835" customFormat="false" ht="15" hidden="false" customHeight="false" outlineLevel="0" collapsed="false">
      <c r="O835" s="89"/>
      <c r="P835" s="89"/>
    </row>
    <row r="836" customFormat="false" ht="15" hidden="false" customHeight="false" outlineLevel="0" collapsed="false">
      <c r="O836" s="89"/>
      <c r="P836" s="89"/>
    </row>
    <row r="837" customFormat="false" ht="15" hidden="false" customHeight="false" outlineLevel="0" collapsed="false">
      <c r="O837" s="89"/>
      <c r="P837" s="89"/>
    </row>
    <row r="838" customFormat="false" ht="15" hidden="false" customHeight="false" outlineLevel="0" collapsed="false">
      <c r="O838" s="89"/>
      <c r="P838" s="89"/>
    </row>
    <row r="839" customFormat="false" ht="15" hidden="false" customHeight="false" outlineLevel="0" collapsed="false">
      <c r="O839" s="89"/>
      <c r="P839" s="89"/>
    </row>
    <row r="840" customFormat="false" ht="15" hidden="false" customHeight="false" outlineLevel="0" collapsed="false">
      <c r="O840" s="89"/>
      <c r="P840" s="89"/>
    </row>
    <row r="841" customFormat="false" ht="15" hidden="false" customHeight="false" outlineLevel="0" collapsed="false">
      <c r="O841" s="89"/>
      <c r="P841" s="89"/>
    </row>
    <row r="842" customFormat="false" ht="15" hidden="false" customHeight="false" outlineLevel="0" collapsed="false">
      <c r="O842" s="89"/>
      <c r="P842" s="89"/>
    </row>
    <row r="843" customFormat="false" ht="15" hidden="false" customHeight="false" outlineLevel="0" collapsed="false">
      <c r="O843" s="89"/>
      <c r="P843" s="89"/>
    </row>
    <row r="844" customFormat="false" ht="15" hidden="false" customHeight="false" outlineLevel="0" collapsed="false">
      <c r="O844" s="89"/>
      <c r="P844" s="89"/>
    </row>
    <row r="845" customFormat="false" ht="15" hidden="false" customHeight="false" outlineLevel="0" collapsed="false">
      <c r="O845" s="89"/>
      <c r="P845" s="89"/>
    </row>
    <row r="846" customFormat="false" ht="15" hidden="false" customHeight="false" outlineLevel="0" collapsed="false">
      <c r="O846" s="89"/>
      <c r="P846" s="89"/>
    </row>
    <row r="847" customFormat="false" ht="15" hidden="false" customHeight="false" outlineLevel="0" collapsed="false">
      <c r="O847" s="89"/>
      <c r="P847" s="89"/>
    </row>
    <row r="848" customFormat="false" ht="15" hidden="false" customHeight="false" outlineLevel="0" collapsed="false">
      <c r="O848" s="89"/>
      <c r="P848" s="89"/>
    </row>
    <row r="849" customFormat="false" ht="15" hidden="false" customHeight="false" outlineLevel="0" collapsed="false">
      <c r="O849" s="89"/>
      <c r="P849" s="89"/>
    </row>
    <row r="850" customFormat="false" ht="15" hidden="false" customHeight="false" outlineLevel="0" collapsed="false">
      <c r="O850" s="89"/>
      <c r="P850" s="89"/>
    </row>
    <row r="851" customFormat="false" ht="15" hidden="false" customHeight="false" outlineLevel="0" collapsed="false">
      <c r="O851" s="89"/>
      <c r="P851" s="89"/>
    </row>
    <row r="852" customFormat="false" ht="15" hidden="false" customHeight="false" outlineLevel="0" collapsed="false">
      <c r="O852" s="89"/>
      <c r="P852" s="89"/>
    </row>
    <row r="853" customFormat="false" ht="15" hidden="false" customHeight="false" outlineLevel="0" collapsed="false">
      <c r="O853" s="89"/>
      <c r="P853" s="89"/>
    </row>
    <row r="854" customFormat="false" ht="15" hidden="false" customHeight="false" outlineLevel="0" collapsed="false">
      <c r="O854" s="89"/>
      <c r="P854" s="89"/>
    </row>
    <row r="855" customFormat="false" ht="15" hidden="false" customHeight="false" outlineLevel="0" collapsed="false">
      <c r="O855" s="89"/>
      <c r="P855" s="89"/>
    </row>
    <row r="856" customFormat="false" ht="15" hidden="false" customHeight="false" outlineLevel="0" collapsed="false">
      <c r="O856" s="89"/>
      <c r="P856" s="89"/>
    </row>
    <row r="857" customFormat="false" ht="15" hidden="false" customHeight="false" outlineLevel="0" collapsed="false">
      <c r="O857" s="89"/>
      <c r="P857" s="89"/>
    </row>
    <row r="858" customFormat="false" ht="15" hidden="false" customHeight="false" outlineLevel="0" collapsed="false">
      <c r="O858" s="89"/>
      <c r="P858" s="89"/>
    </row>
    <row r="859" customFormat="false" ht="15" hidden="false" customHeight="false" outlineLevel="0" collapsed="false">
      <c r="O859" s="89"/>
      <c r="P859" s="89"/>
    </row>
    <row r="860" customFormat="false" ht="15" hidden="false" customHeight="false" outlineLevel="0" collapsed="false">
      <c r="O860" s="89"/>
      <c r="P860" s="89"/>
    </row>
    <row r="861" customFormat="false" ht="15" hidden="false" customHeight="false" outlineLevel="0" collapsed="false">
      <c r="O861" s="89"/>
      <c r="P861" s="89"/>
    </row>
    <row r="862" customFormat="false" ht="15" hidden="false" customHeight="false" outlineLevel="0" collapsed="false">
      <c r="O862" s="89"/>
      <c r="P862" s="89"/>
    </row>
    <row r="863" customFormat="false" ht="15" hidden="false" customHeight="false" outlineLevel="0" collapsed="false">
      <c r="O863" s="89"/>
      <c r="P863" s="89"/>
    </row>
    <row r="864" customFormat="false" ht="15" hidden="false" customHeight="false" outlineLevel="0" collapsed="false">
      <c r="O864" s="89"/>
      <c r="P864" s="89"/>
    </row>
    <row r="865" customFormat="false" ht="15" hidden="false" customHeight="false" outlineLevel="0" collapsed="false">
      <c r="O865" s="89"/>
      <c r="P865" s="89"/>
    </row>
    <row r="866" customFormat="false" ht="15" hidden="false" customHeight="false" outlineLevel="0" collapsed="false">
      <c r="O866" s="89"/>
      <c r="P866" s="89"/>
    </row>
    <row r="867" customFormat="false" ht="15" hidden="false" customHeight="false" outlineLevel="0" collapsed="false">
      <c r="O867" s="89"/>
      <c r="P867" s="89"/>
    </row>
    <row r="868" customFormat="false" ht="15" hidden="false" customHeight="false" outlineLevel="0" collapsed="false">
      <c r="O868" s="89"/>
      <c r="P868" s="89"/>
    </row>
    <row r="869" customFormat="false" ht="15" hidden="false" customHeight="false" outlineLevel="0" collapsed="false">
      <c r="O869" s="89"/>
      <c r="P869" s="89"/>
    </row>
    <row r="870" customFormat="false" ht="15" hidden="false" customHeight="false" outlineLevel="0" collapsed="false">
      <c r="O870" s="89"/>
      <c r="P870" s="89"/>
    </row>
    <row r="871" customFormat="false" ht="15" hidden="false" customHeight="false" outlineLevel="0" collapsed="false">
      <c r="O871" s="89"/>
      <c r="P871" s="89"/>
    </row>
    <row r="872" customFormat="false" ht="15" hidden="false" customHeight="false" outlineLevel="0" collapsed="false">
      <c r="O872" s="89"/>
      <c r="P872" s="89"/>
    </row>
    <row r="873" customFormat="false" ht="15" hidden="false" customHeight="false" outlineLevel="0" collapsed="false">
      <c r="O873" s="89"/>
      <c r="P873" s="89"/>
    </row>
    <row r="874" customFormat="false" ht="15" hidden="false" customHeight="false" outlineLevel="0" collapsed="false">
      <c r="O874" s="89"/>
      <c r="P874" s="89"/>
    </row>
    <row r="875" customFormat="false" ht="15" hidden="false" customHeight="false" outlineLevel="0" collapsed="false">
      <c r="O875" s="89"/>
      <c r="P875" s="89"/>
    </row>
    <row r="876" customFormat="false" ht="15" hidden="false" customHeight="false" outlineLevel="0" collapsed="false">
      <c r="O876" s="89"/>
      <c r="P876" s="89"/>
    </row>
    <row r="877" customFormat="false" ht="15" hidden="false" customHeight="false" outlineLevel="0" collapsed="false">
      <c r="O877" s="89"/>
      <c r="P877" s="89"/>
    </row>
    <row r="878" customFormat="false" ht="15" hidden="false" customHeight="false" outlineLevel="0" collapsed="false">
      <c r="O878" s="89"/>
      <c r="P878" s="89"/>
    </row>
    <row r="879" customFormat="false" ht="15" hidden="false" customHeight="false" outlineLevel="0" collapsed="false">
      <c r="O879" s="89"/>
      <c r="P879" s="89"/>
    </row>
    <row r="880" customFormat="false" ht="15" hidden="false" customHeight="false" outlineLevel="0" collapsed="false">
      <c r="O880" s="89"/>
      <c r="P880" s="89"/>
    </row>
    <row r="881" customFormat="false" ht="15" hidden="false" customHeight="false" outlineLevel="0" collapsed="false">
      <c r="O881" s="89"/>
      <c r="P881" s="89"/>
    </row>
    <row r="882" customFormat="false" ht="15" hidden="false" customHeight="false" outlineLevel="0" collapsed="false">
      <c r="O882" s="89"/>
      <c r="P882" s="89"/>
    </row>
    <row r="883" customFormat="false" ht="15" hidden="false" customHeight="false" outlineLevel="0" collapsed="false">
      <c r="O883" s="89"/>
      <c r="P883" s="89"/>
    </row>
    <row r="884" customFormat="false" ht="15" hidden="false" customHeight="false" outlineLevel="0" collapsed="false">
      <c r="O884" s="89"/>
      <c r="P884" s="89"/>
    </row>
    <row r="885" customFormat="false" ht="15" hidden="false" customHeight="false" outlineLevel="0" collapsed="false">
      <c r="O885" s="89"/>
      <c r="P885" s="89"/>
    </row>
    <row r="886" customFormat="false" ht="15" hidden="false" customHeight="false" outlineLevel="0" collapsed="false">
      <c r="O886" s="89"/>
      <c r="P886" s="89"/>
    </row>
    <row r="887" customFormat="false" ht="15" hidden="false" customHeight="false" outlineLevel="0" collapsed="false">
      <c r="O887" s="89"/>
      <c r="P887" s="89"/>
    </row>
    <row r="888" customFormat="false" ht="15" hidden="false" customHeight="false" outlineLevel="0" collapsed="false">
      <c r="O888" s="89"/>
      <c r="P888" s="89"/>
    </row>
    <row r="889" customFormat="false" ht="15" hidden="false" customHeight="false" outlineLevel="0" collapsed="false">
      <c r="O889" s="89"/>
      <c r="P889" s="89"/>
    </row>
    <row r="890" customFormat="false" ht="15" hidden="false" customHeight="false" outlineLevel="0" collapsed="false">
      <c r="O890" s="89"/>
      <c r="P890" s="89"/>
    </row>
    <row r="891" customFormat="false" ht="15" hidden="false" customHeight="false" outlineLevel="0" collapsed="false">
      <c r="O891" s="89"/>
      <c r="P891" s="89"/>
    </row>
    <row r="892" customFormat="false" ht="15" hidden="false" customHeight="false" outlineLevel="0" collapsed="false">
      <c r="O892" s="89"/>
      <c r="P892" s="89"/>
    </row>
    <row r="893" customFormat="false" ht="15" hidden="false" customHeight="false" outlineLevel="0" collapsed="false">
      <c r="O893" s="89"/>
      <c r="P893" s="89"/>
    </row>
    <row r="894" customFormat="false" ht="15" hidden="false" customHeight="false" outlineLevel="0" collapsed="false">
      <c r="O894" s="89"/>
      <c r="P894" s="89"/>
    </row>
    <row r="895" customFormat="false" ht="15" hidden="false" customHeight="false" outlineLevel="0" collapsed="false">
      <c r="O895" s="89"/>
      <c r="P895" s="89"/>
    </row>
    <row r="896" customFormat="false" ht="15" hidden="false" customHeight="false" outlineLevel="0" collapsed="false">
      <c r="O896" s="89"/>
      <c r="P896" s="89"/>
    </row>
    <row r="897" customFormat="false" ht="15" hidden="false" customHeight="false" outlineLevel="0" collapsed="false">
      <c r="O897" s="89"/>
      <c r="P897" s="89"/>
    </row>
    <row r="898" customFormat="false" ht="15" hidden="false" customHeight="false" outlineLevel="0" collapsed="false">
      <c r="O898" s="89"/>
      <c r="P898" s="89"/>
    </row>
    <row r="899" customFormat="false" ht="15" hidden="false" customHeight="false" outlineLevel="0" collapsed="false">
      <c r="O899" s="89"/>
      <c r="P899" s="89"/>
    </row>
    <row r="900" customFormat="false" ht="15" hidden="false" customHeight="false" outlineLevel="0" collapsed="false">
      <c r="O900" s="89"/>
      <c r="P900" s="89"/>
    </row>
    <row r="901" customFormat="false" ht="15" hidden="false" customHeight="false" outlineLevel="0" collapsed="false">
      <c r="O901" s="89"/>
      <c r="P901" s="89"/>
    </row>
    <row r="902" customFormat="false" ht="15" hidden="false" customHeight="false" outlineLevel="0" collapsed="false">
      <c r="O902" s="89"/>
      <c r="P902" s="89"/>
    </row>
    <row r="903" customFormat="false" ht="15" hidden="false" customHeight="false" outlineLevel="0" collapsed="false">
      <c r="O903" s="89"/>
      <c r="P903" s="89"/>
    </row>
    <row r="904" customFormat="false" ht="15" hidden="false" customHeight="false" outlineLevel="0" collapsed="false">
      <c r="O904" s="89"/>
      <c r="P904" s="89"/>
    </row>
    <row r="905" customFormat="false" ht="15" hidden="false" customHeight="false" outlineLevel="0" collapsed="false">
      <c r="O905" s="89"/>
      <c r="P905" s="89"/>
    </row>
    <row r="906" customFormat="false" ht="15" hidden="false" customHeight="false" outlineLevel="0" collapsed="false">
      <c r="O906" s="89"/>
      <c r="P906" s="89"/>
    </row>
    <row r="907" customFormat="false" ht="15" hidden="false" customHeight="false" outlineLevel="0" collapsed="false">
      <c r="O907" s="89"/>
      <c r="P907" s="89"/>
    </row>
    <row r="908" customFormat="false" ht="15" hidden="false" customHeight="false" outlineLevel="0" collapsed="false">
      <c r="O908" s="89"/>
      <c r="P908" s="89"/>
    </row>
    <row r="909" customFormat="false" ht="15" hidden="false" customHeight="false" outlineLevel="0" collapsed="false">
      <c r="O909" s="89"/>
      <c r="P909" s="89"/>
    </row>
    <row r="910" customFormat="false" ht="15" hidden="false" customHeight="false" outlineLevel="0" collapsed="false">
      <c r="O910" s="89"/>
      <c r="P910" s="89"/>
    </row>
    <row r="911" customFormat="false" ht="15" hidden="false" customHeight="false" outlineLevel="0" collapsed="false">
      <c r="O911" s="89"/>
      <c r="P911" s="89"/>
    </row>
    <row r="912" customFormat="false" ht="15" hidden="false" customHeight="false" outlineLevel="0" collapsed="false">
      <c r="O912" s="89"/>
      <c r="P912" s="89"/>
    </row>
    <row r="913" customFormat="false" ht="15" hidden="false" customHeight="false" outlineLevel="0" collapsed="false">
      <c r="O913" s="89"/>
      <c r="P913" s="89"/>
    </row>
    <row r="914" customFormat="false" ht="15" hidden="false" customHeight="false" outlineLevel="0" collapsed="false">
      <c r="O914" s="89"/>
      <c r="P914" s="89"/>
    </row>
    <row r="915" customFormat="false" ht="15" hidden="false" customHeight="false" outlineLevel="0" collapsed="false">
      <c r="O915" s="89"/>
      <c r="P915" s="89"/>
    </row>
    <row r="916" customFormat="false" ht="15" hidden="false" customHeight="false" outlineLevel="0" collapsed="false">
      <c r="O916" s="89"/>
      <c r="P916" s="89"/>
    </row>
    <row r="917" customFormat="false" ht="15" hidden="false" customHeight="false" outlineLevel="0" collapsed="false">
      <c r="O917" s="89"/>
      <c r="P917" s="89"/>
    </row>
    <row r="918" customFormat="false" ht="15" hidden="false" customHeight="false" outlineLevel="0" collapsed="false">
      <c r="O918" s="89"/>
      <c r="P918" s="89"/>
    </row>
    <row r="919" customFormat="false" ht="15" hidden="false" customHeight="false" outlineLevel="0" collapsed="false">
      <c r="O919" s="89"/>
      <c r="P919" s="89"/>
    </row>
    <row r="920" customFormat="false" ht="15" hidden="false" customHeight="false" outlineLevel="0" collapsed="false">
      <c r="O920" s="89"/>
      <c r="P920" s="89"/>
    </row>
    <row r="921" customFormat="false" ht="15" hidden="false" customHeight="false" outlineLevel="0" collapsed="false">
      <c r="O921" s="89"/>
      <c r="P921" s="89"/>
    </row>
    <row r="922" customFormat="false" ht="15" hidden="false" customHeight="false" outlineLevel="0" collapsed="false">
      <c r="O922" s="89"/>
      <c r="P922" s="89"/>
    </row>
    <row r="923" customFormat="false" ht="15" hidden="false" customHeight="false" outlineLevel="0" collapsed="false">
      <c r="O923" s="89"/>
      <c r="P923" s="89"/>
    </row>
    <row r="924" customFormat="false" ht="15" hidden="false" customHeight="false" outlineLevel="0" collapsed="false">
      <c r="O924" s="89"/>
      <c r="P924" s="89"/>
    </row>
    <row r="925" customFormat="false" ht="15" hidden="false" customHeight="false" outlineLevel="0" collapsed="false">
      <c r="O925" s="89"/>
      <c r="P925" s="89"/>
    </row>
    <row r="926" customFormat="false" ht="15" hidden="false" customHeight="false" outlineLevel="0" collapsed="false">
      <c r="O926" s="89"/>
      <c r="P926" s="89"/>
    </row>
    <row r="927" customFormat="false" ht="15" hidden="false" customHeight="false" outlineLevel="0" collapsed="false">
      <c r="O927" s="89"/>
      <c r="P927" s="89"/>
    </row>
    <row r="928" customFormat="false" ht="15" hidden="false" customHeight="false" outlineLevel="0" collapsed="false">
      <c r="O928" s="89"/>
      <c r="P928" s="89"/>
    </row>
    <row r="929" customFormat="false" ht="15" hidden="false" customHeight="false" outlineLevel="0" collapsed="false">
      <c r="O929" s="89"/>
      <c r="P929" s="89"/>
    </row>
    <row r="930" customFormat="false" ht="15" hidden="false" customHeight="false" outlineLevel="0" collapsed="false">
      <c r="O930" s="89"/>
      <c r="P930" s="89"/>
    </row>
    <row r="931" customFormat="false" ht="15" hidden="false" customHeight="false" outlineLevel="0" collapsed="false">
      <c r="O931" s="89"/>
      <c r="P931" s="89"/>
    </row>
    <row r="932" customFormat="false" ht="15" hidden="false" customHeight="false" outlineLevel="0" collapsed="false">
      <c r="O932" s="89"/>
      <c r="P932" s="89"/>
    </row>
    <row r="933" customFormat="false" ht="15" hidden="false" customHeight="false" outlineLevel="0" collapsed="false">
      <c r="O933" s="89"/>
      <c r="P933" s="89"/>
    </row>
    <row r="934" customFormat="false" ht="15" hidden="false" customHeight="false" outlineLevel="0" collapsed="false">
      <c r="O934" s="89"/>
      <c r="P934" s="89"/>
    </row>
    <row r="935" customFormat="false" ht="15" hidden="false" customHeight="false" outlineLevel="0" collapsed="false">
      <c r="O935" s="89"/>
      <c r="P935" s="89"/>
    </row>
    <row r="936" customFormat="false" ht="15" hidden="false" customHeight="false" outlineLevel="0" collapsed="false">
      <c r="O936" s="89"/>
      <c r="P936" s="89"/>
    </row>
    <row r="937" customFormat="false" ht="15" hidden="false" customHeight="false" outlineLevel="0" collapsed="false">
      <c r="O937" s="89"/>
      <c r="P937" s="89"/>
    </row>
    <row r="938" customFormat="false" ht="15" hidden="false" customHeight="false" outlineLevel="0" collapsed="false">
      <c r="O938" s="89"/>
      <c r="P938" s="89"/>
    </row>
    <row r="939" customFormat="false" ht="15" hidden="false" customHeight="false" outlineLevel="0" collapsed="false">
      <c r="O939" s="89"/>
      <c r="P939" s="89"/>
    </row>
    <row r="940" customFormat="false" ht="15" hidden="false" customHeight="false" outlineLevel="0" collapsed="false">
      <c r="O940" s="89"/>
      <c r="P940" s="89"/>
    </row>
    <row r="941" customFormat="false" ht="15" hidden="false" customHeight="false" outlineLevel="0" collapsed="false">
      <c r="O941" s="89"/>
      <c r="P941" s="89"/>
    </row>
    <row r="942" customFormat="false" ht="15" hidden="false" customHeight="false" outlineLevel="0" collapsed="false">
      <c r="O942" s="89"/>
      <c r="P942" s="89"/>
    </row>
    <row r="943" customFormat="false" ht="15" hidden="false" customHeight="false" outlineLevel="0" collapsed="false">
      <c r="O943" s="89"/>
      <c r="P943" s="89"/>
    </row>
    <row r="944" customFormat="false" ht="15" hidden="false" customHeight="false" outlineLevel="0" collapsed="false">
      <c r="O944" s="89"/>
      <c r="P944" s="89"/>
    </row>
    <row r="945" customFormat="false" ht="15" hidden="false" customHeight="false" outlineLevel="0" collapsed="false">
      <c r="O945" s="89"/>
      <c r="P945" s="89"/>
    </row>
    <row r="946" customFormat="false" ht="15" hidden="false" customHeight="false" outlineLevel="0" collapsed="false">
      <c r="O946" s="89"/>
      <c r="P946" s="89"/>
    </row>
    <row r="947" customFormat="false" ht="15" hidden="false" customHeight="false" outlineLevel="0" collapsed="false">
      <c r="O947" s="89"/>
      <c r="P947" s="89"/>
    </row>
    <row r="948" customFormat="false" ht="15" hidden="false" customHeight="false" outlineLevel="0" collapsed="false">
      <c r="O948" s="89"/>
      <c r="P948" s="89"/>
    </row>
    <row r="949" customFormat="false" ht="15" hidden="false" customHeight="false" outlineLevel="0" collapsed="false">
      <c r="O949" s="89"/>
      <c r="P949" s="89"/>
    </row>
    <row r="950" customFormat="false" ht="15" hidden="false" customHeight="false" outlineLevel="0" collapsed="false">
      <c r="O950" s="89"/>
      <c r="P950" s="89"/>
    </row>
    <row r="951" customFormat="false" ht="15" hidden="false" customHeight="false" outlineLevel="0" collapsed="false">
      <c r="O951" s="89"/>
      <c r="P951" s="89"/>
    </row>
    <row r="952" customFormat="false" ht="15" hidden="false" customHeight="false" outlineLevel="0" collapsed="false">
      <c r="O952" s="89"/>
      <c r="P952" s="89"/>
    </row>
    <row r="953" customFormat="false" ht="15" hidden="false" customHeight="false" outlineLevel="0" collapsed="false">
      <c r="O953" s="89"/>
      <c r="P953" s="89"/>
    </row>
    <row r="954" customFormat="false" ht="15" hidden="false" customHeight="false" outlineLevel="0" collapsed="false">
      <c r="O954" s="89"/>
      <c r="P954" s="89"/>
    </row>
    <row r="955" customFormat="false" ht="15" hidden="false" customHeight="false" outlineLevel="0" collapsed="false">
      <c r="O955" s="89"/>
      <c r="P955" s="89"/>
    </row>
    <row r="956" customFormat="false" ht="15" hidden="false" customHeight="false" outlineLevel="0" collapsed="false">
      <c r="O956" s="89"/>
      <c r="P956" s="89"/>
    </row>
    <row r="957" customFormat="false" ht="15" hidden="false" customHeight="false" outlineLevel="0" collapsed="false">
      <c r="O957" s="89"/>
      <c r="P957" s="89"/>
    </row>
    <row r="958" customFormat="false" ht="15" hidden="false" customHeight="false" outlineLevel="0" collapsed="false">
      <c r="O958" s="89"/>
      <c r="P958" s="89"/>
    </row>
    <row r="959" customFormat="false" ht="15" hidden="false" customHeight="false" outlineLevel="0" collapsed="false">
      <c r="O959" s="89"/>
      <c r="P959" s="89"/>
    </row>
    <row r="960" customFormat="false" ht="15" hidden="false" customHeight="false" outlineLevel="0" collapsed="false">
      <c r="O960" s="89"/>
      <c r="P960" s="89"/>
    </row>
    <row r="961" customFormat="false" ht="15" hidden="false" customHeight="false" outlineLevel="0" collapsed="false">
      <c r="O961" s="89"/>
      <c r="P961" s="89"/>
    </row>
    <row r="962" customFormat="false" ht="15" hidden="false" customHeight="false" outlineLevel="0" collapsed="false">
      <c r="O962" s="89"/>
      <c r="P962" s="89"/>
    </row>
    <row r="963" customFormat="false" ht="15" hidden="false" customHeight="false" outlineLevel="0" collapsed="false">
      <c r="O963" s="89"/>
      <c r="P963" s="89"/>
    </row>
    <row r="964" customFormat="false" ht="15" hidden="false" customHeight="false" outlineLevel="0" collapsed="false">
      <c r="O964" s="89"/>
      <c r="P964" s="89"/>
    </row>
    <row r="965" customFormat="false" ht="15" hidden="false" customHeight="false" outlineLevel="0" collapsed="false">
      <c r="O965" s="89"/>
      <c r="P965" s="89"/>
    </row>
    <row r="966" customFormat="false" ht="15" hidden="false" customHeight="false" outlineLevel="0" collapsed="false">
      <c r="O966" s="89"/>
      <c r="P966" s="89"/>
    </row>
    <row r="967" customFormat="false" ht="15" hidden="false" customHeight="false" outlineLevel="0" collapsed="false">
      <c r="O967" s="89"/>
      <c r="P967" s="89"/>
    </row>
    <row r="968" customFormat="false" ht="15" hidden="false" customHeight="false" outlineLevel="0" collapsed="false">
      <c r="O968" s="89"/>
      <c r="P968" s="89"/>
    </row>
    <row r="969" customFormat="false" ht="15" hidden="false" customHeight="false" outlineLevel="0" collapsed="false">
      <c r="O969" s="89"/>
      <c r="P969" s="89"/>
    </row>
    <row r="970" customFormat="false" ht="15" hidden="false" customHeight="false" outlineLevel="0" collapsed="false">
      <c r="O970" s="89"/>
      <c r="P970" s="89"/>
    </row>
    <row r="971" customFormat="false" ht="15" hidden="false" customHeight="false" outlineLevel="0" collapsed="false">
      <c r="O971" s="89"/>
      <c r="P971" s="89"/>
    </row>
    <row r="972" customFormat="false" ht="15" hidden="false" customHeight="false" outlineLevel="0" collapsed="false">
      <c r="O972" s="89"/>
      <c r="P972" s="89"/>
    </row>
    <row r="973" customFormat="false" ht="15" hidden="false" customHeight="false" outlineLevel="0" collapsed="false">
      <c r="O973" s="89"/>
      <c r="P973" s="89"/>
    </row>
    <row r="974" customFormat="false" ht="15" hidden="false" customHeight="false" outlineLevel="0" collapsed="false">
      <c r="O974" s="89"/>
      <c r="P974" s="89"/>
    </row>
    <row r="975" customFormat="false" ht="15" hidden="false" customHeight="false" outlineLevel="0" collapsed="false">
      <c r="O975" s="89"/>
      <c r="P975" s="89"/>
    </row>
    <row r="976" customFormat="false" ht="15" hidden="false" customHeight="false" outlineLevel="0" collapsed="false">
      <c r="O976" s="89"/>
      <c r="P976" s="89"/>
    </row>
    <row r="977" customFormat="false" ht="15" hidden="false" customHeight="false" outlineLevel="0" collapsed="false">
      <c r="O977" s="89"/>
      <c r="P977" s="89"/>
    </row>
    <row r="978" customFormat="false" ht="15" hidden="false" customHeight="false" outlineLevel="0" collapsed="false">
      <c r="O978" s="89"/>
      <c r="P978" s="89"/>
    </row>
    <row r="979" customFormat="false" ht="15" hidden="false" customHeight="false" outlineLevel="0" collapsed="false">
      <c r="O979" s="89"/>
      <c r="P979" s="89"/>
    </row>
    <row r="980" customFormat="false" ht="15" hidden="false" customHeight="false" outlineLevel="0" collapsed="false">
      <c r="O980" s="89"/>
      <c r="P980" s="89"/>
    </row>
    <row r="981" customFormat="false" ht="15" hidden="false" customHeight="false" outlineLevel="0" collapsed="false">
      <c r="O981" s="89"/>
      <c r="P981" s="89"/>
    </row>
    <row r="982" customFormat="false" ht="15" hidden="false" customHeight="false" outlineLevel="0" collapsed="false">
      <c r="O982" s="89"/>
      <c r="P982" s="89"/>
    </row>
    <row r="983" customFormat="false" ht="15" hidden="false" customHeight="false" outlineLevel="0" collapsed="false">
      <c r="O983" s="89"/>
      <c r="P983" s="89"/>
    </row>
    <row r="984" customFormat="false" ht="15" hidden="false" customHeight="false" outlineLevel="0" collapsed="false">
      <c r="O984" s="89"/>
      <c r="P984" s="89"/>
    </row>
    <row r="985" customFormat="false" ht="15" hidden="false" customHeight="false" outlineLevel="0" collapsed="false">
      <c r="O985" s="89"/>
      <c r="P985" s="89"/>
    </row>
    <row r="986" customFormat="false" ht="15" hidden="false" customHeight="false" outlineLevel="0" collapsed="false">
      <c r="O986" s="89"/>
      <c r="P986" s="89"/>
    </row>
    <row r="987" customFormat="false" ht="15" hidden="false" customHeight="false" outlineLevel="0" collapsed="false">
      <c r="O987" s="89"/>
      <c r="P987" s="89"/>
    </row>
    <row r="988" customFormat="false" ht="15" hidden="false" customHeight="false" outlineLevel="0" collapsed="false">
      <c r="O988" s="89"/>
      <c r="P988" s="89"/>
    </row>
    <row r="989" customFormat="false" ht="15" hidden="false" customHeight="false" outlineLevel="0" collapsed="false">
      <c r="O989" s="89"/>
      <c r="P989" s="89"/>
    </row>
    <row r="990" customFormat="false" ht="15" hidden="false" customHeight="false" outlineLevel="0" collapsed="false">
      <c r="O990" s="89"/>
      <c r="P990" s="89"/>
    </row>
    <row r="991" customFormat="false" ht="15" hidden="false" customHeight="false" outlineLevel="0" collapsed="false">
      <c r="O991" s="89"/>
      <c r="P991" s="89"/>
    </row>
    <row r="992" customFormat="false" ht="15" hidden="false" customHeight="false" outlineLevel="0" collapsed="false">
      <c r="O992" s="89"/>
      <c r="P992" s="89"/>
    </row>
    <row r="993" customFormat="false" ht="15" hidden="false" customHeight="false" outlineLevel="0" collapsed="false">
      <c r="O993" s="89"/>
      <c r="P993" s="89"/>
    </row>
    <row r="994" customFormat="false" ht="15" hidden="false" customHeight="false" outlineLevel="0" collapsed="false">
      <c r="O994" s="89"/>
      <c r="P994" s="89"/>
    </row>
    <row r="995" customFormat="false" ht="15" hidden="false" customHeight="false" outlineLevel="0" collapsed="false">
      <c r="O995" s="89"/>
      <c r="P995" s="89"/>
    </row>
    <row r="996" customFormat="false" ht="15" hidden="false" customHeight="false" outlineLevel="0" collapsed="false">
      <c r="O996" s="89"/>
      <c r="P996" s="89"/>
    </row>
    <row r="997" customFormat="false" ht="15" hidden="false" customHeight="false" outlineLevel="0" collapsed="false">
      <c r="O997" s="89"/>
      <c r="P997" s="89"/>
    </row>
    <row r="998" customFormat="false" ht="15" hidden="false" customHeight="false" outlineLevel="0" collapsed="false">
      <c r="O998" s="89"/>
      <c r="P998" s="89"/>
    </row>
    <row r="999" customFormat="false" ht="15" hidden="false" customHeight="false" outlineLevel="0" collapsed="false">
      <c r="O999" s="89"/>
      <c r="P999" s="89"/>
    </row>
    <row r="1000" customFormat="false" ht="15" hidden="false" customHeight="false" outlineLevel="0" collapsed="false">
      <c r="O1000" s="89"/>
      <c r="P1000" s="89"/>
    </row>
    <row r="1001" customFormat="false" ht="15" hidden="false" customHeight="false" outlineLevel="0" collapsed="false">
      <c r="O1001" s="89"/>
      <c r="P1001" s="89"/>
    </row>
    <row r="1002" customFormat="false" ht="15" hidden="false" customHeight="false" outlineLevel="0" collapsed="false">
      <c r="O1002" s="89"/>
      <c r="P1002" s="89"/>
    </row>
    <row r="1003" customFormat="false" ht="15" hidden="false" customHeight="false" outlineLevel="0" collapsed="false">
      <c r="O1003" s="89"/>
      <c r="P1003" s="89"/>
    </row>
    <row r="1004" customFormat="false" ht="15" hidden="false" customHeight="false" outlineLevel="0" collapsed="false">
      <c r="O1004" s="89"/>
      <c r="P1004" s="89"/>
    </row>
    <row r="1005" customFormat="false" ht="15" hidden="false" customHeight="false" outlineLevel="0" collapsed="false">
      <c r="O1005" s="89"/>
      <c r="P1005" s="89"/>
    </row>
    <row r="1006" customFormat="false" ht="15" hidden="false" customHeight="false" outlineLevel="0" collapsed="false">
      <c r="O1006" s="89"/>
      <c r="P1006" s="89"/>
    </row>
    <row r="1007" customFormat="false" ht="15" hidden="false" customHeight="false" outlineLevel="0" collapsed="false">
      <c r="O1007" s="89"/>
      <c r="P1007" s="89"/>
    </row>
    <row r="1008" customFormat="false" ht="15" hidden="false" customHeight="false" outlineLevel="0" collapsed="false">
      <c r="O1008" s="89"/>
      <c r="P1008" s="89"/>
    </row>
    <row r="1009" customFormat="false" ht="15" hidden="false" customHeight="false" outlineLevel="0" collapsed="false">
      <c r="O1009" s="89"/>
      <c r="P1009" s="89"/>
    </row>
    <row r="1010" customFormat="false" ht="15" hidden="false" customHeight="false" outlineLevel="0" collapsed="false">
      <c r="O1010" s="89"/>
      <c r="P1010" s="89"/>
    </row>
    <row r="1011" customFormat="false" ht="15" hidden="false" customHeight="false" outlineLevel="0" collapsed="false">
      <c r="O1011" s="89"/>
      <c r="P1011" s="89"/>
    </row>
    <row r="1012" customFormat="false" ht="15" hidden="false" customHeight="false" outlineLevel="0" collapsed="false">
      <c r="O1012" s="89"/>
      <c r="P1012" s="89"/>
    </row>
    <row r="1013" customFormat="false" ht="15" hidden="false" customHeight="false" outlineLevel="0" collapsed="false">
      <c r="O1013" s="89"/>
      <c r="P1013" s="89"/>
    </row>
    <row r="1014" customFormat="false" ht="15" hidden="false" customHeight="false" outlineLevel="0" collapsed="false">
      <c r="O1014" s="89"/>
      <c r="P1014" s="89"/>
    </row>
    <row r="1015" customFormat="false" ht="15" hidden="false" customHeight="false" outlineLevel="0" collapsed="false">
      <c r="O1015" s="89"/>
      <c r="P1015" s="89"/>
    </row>
    <row r="1016" customFormat="false" ht="15" hidden="false" customHeight="false" outlineLevel="0" collapsed="false">
      <c r="O1016" s="89"/>
      <c r="P1016" s="89"/>
    </row>
    <row r="1017" customFormat="false" ht="15" hidden="false" customHeight="false" outlineLevel="0" collapsed="false">
      <c r="O1017" s="89"/>
      <c r="P1017" s="89"/>
    </row>
    <row r="1018" customFormat="false" ht="15" hidden="false" customHeight="false" outlineLevel="0" collapsed="false">
      <c r="O1018" s="89"/>
      <c r="P1018" s="89"/>
    </row>
    <row r="1019" customFormat="false" ht="15" hidden="false" customHeight="false" outlineLevel="0" collapsed="false">
      <c r="O1019" s="89"/>
      <c r="P1019" s="89"/>
    </row>
    <row r="1020" customFormat="false" ht="15" hidden="false" customHeight="false" outlineLevel="0" collapsed="false">
      <c r="O1020" s="89"/>
      <c r="P1020" s="89"/>
    </row>
    <row r="1021" customFormat="false" ht="15" hidden="false" customHeight="false" outlineLevel="0" collapsed="false">
      <c r="O1021" s="89"/>
      <c r="P1021" s="89"/>
    </row>
    <row r="1022" customFormat="false" ht="15" hidden="false" customHeight="false" outlineLevel="0" collapsed="false">
      <c r="O1022" s="89"/>
      <c r="P1022" s="89"/>
    </row>
    <row r="1023" customFormat="false" ht="15" hidden="false" customHeight="false" outlineLevel="0" collapsed="false">
      <c r="O1023" s="89"/>
      <c r="P1023" s="89"/>
    </row>
    <row r="1024" customFormat="false" ht="15" hidden="false" customHeight="false" outlineLevel="0" collapsed="false">
      <c r="O1024" s="89"/>
      <c r="P1024" s="89"/>
    </row>
    <row r="1025" customFormat="false" ht="15" hidden="false" customHeight="false" outlineLevel="0" collapsed="false">
      <c r="O1025" s="89"/>
      <c r="P1025" s="89"/>
    </row>
    <row r="1026" customFormat="false" ht="15" hidden="false" customHeight="false" outlineLevel="0" collapsed="false">
      <c r="O1026" s="89"/>
      <c r="P1026" s="89"/>
    </row>
    <row r="1027" customFormat="false" ht="15" hidden="false" customHeight="false" outlineLevel="0" collapsed="false">
      <c r="O1027" s="89"/>
      <c r="P1027" s="89"/>
    </row>
    <row r="1028" customFormat="false" ht="15" hidden="false" customHeight="false" outlineLevel="0" collapsed="false">
      <c r="O1028" s="89"/>
      <c r="P1028" s="89"/>
    </row>
    <row r="1029" customFormat="false" ht="15" hidden="false" customHeight="false" outlineLevel="0" collapsed="false">
      <c r="O1029" s="89"/>
      <c r="P1029" s="89"/>
    </row>
    <row r="1030" customFormat="false" ht="15" hidden="false" customHeight="false" outlineLevel="0" collapsed="false">
      <c r="O1030" s="89"/>
      <c r="P1030" s="89"/>
    </row>
    <row r="1031" customFormat="false" ht="15" hidden="false" customHeight="false" outlineLevel="0" collapsed="false">
      <c r="O1031" s="89"/>
      <c r="P1031" s="89"/>
    </row>
    <row r="1032" customFormat="false" ht="15" hidden="false" customHeight="false" outlineLevel="0" collapsed="false">
      <c r="O1032" s="89"/>
      <c r="P1032" s="89"/>
    </row>
    <row r="1033" customFormat="false" ht="15" hidden="false" customHeight="false" outlineLevel="0" collapsed="false">
      <c r="O1033" s="89"/>
      <c r="P1033" s="89"/>
    </row>
    <row r="1034" customFormat="false" ht="15" hidden="false" customHeight="false" outlineLevel="0" collapsed="false">
      <c r="O1034" s="89"/>
      <c r="P1034" s="89"/>
    </row>
    <row r="1035" customFormat="false" ht="15" hidden="false" customHeight="false" outlineLevel="0" collapsed="false">
      <c r="O1035" s="89"/>
      <c r="P1035" s="89"/>
    </row>
    <row r="1036" customFormat="false" ht="15" hidden="false" customHeight="false" outlineLevel="0" collapsed="false">
      <c r="O1036" s="89"/>
      <c r="P1036" s="89"/>
    </row>
    <row r="1037" customFormat="false" ht="15" hidden="false" customHeight="false" outlineLevel="0" collapsed="false">
      <c r="O1037" s="89"/>
      <c r="P1037" s="89"/>
    </row>
    <row r="1038" customFormat="false" ht="15" hidden="false" customHeight="false" outlineLevel="0" collapsed="false">
      <c r="O1038" s="89"/>
      <c r="P1038" s="89"/>
    </row>
    <row r="1039" customFormat="false" ht="15" hidden="false" customHeight="false" outlineLevel="0" collapsed="false">
      <c r="O1039" s="89"/>
      <c r="P1039" s="89"/>
    </row>
    <row r="1040" customFormat="false" ht="15" hidden="false" customHeight="false" outlineLevel="0" collapsed="false">
      <c r="O1040" s="89"/>
      <c r="P1040" s="89"/>
    </row>
    <row r="1041" customFormat="false" ht="15" hidden="false" customHeight="false" outlineLevel="0" collapsed="false">
      <c r="O1041" s="89"/>
      <c r="P1041" s="89"/>
    </row>
    <row r="1042" customFormat="false" ht="15" hidden="false" customHeight="false" outlineLevel="0" collapsed="false">
      <c r="O1042" s="89"/>
      <c r="P1042" s="89"/>
    </row>
    <row r="1043" customFormat="false" ht="15" hidden="false" customHeight="false" outlineLevel="0" collapsed="false">
      <c r="O1043" s="89"/>
      <c r="P1043" s="89"/>
    </row>
    <row r="1044" customFormat="false" ht="15" hidden="false" customHeight="false" outlineLevel="0" collapsed="false">
      <c r="O1044" s="89"/>
      <c r="P1044" s="89"/>
    </row>
    <row r="1045" customFormat="false" ht="15" hidden="false" customHeight="false" outlineLevel="0" collapsed="false">
      <c r="O1045" s="89"/>
      <c r="P1045" s="89"/>
    </row>
    <row r="1046" customFormat="false" ht="15" hidden="false" customHeight="false" outlineLevel="0" collapsed="false">
      <c r="O1046" s="89"/>
      <c r="P1046" s="89"/>
    </row>
    <row r="1047" customFormat="false" ht="15" hidden="false" customHeight="false" outlineLevel="0" collapsed="false">
      <c r="O1047" s="89"/>
      <c r="P1047" s="89"/>
    </row>
    <row r="1048" customFormat="false" ht="15" hidden="false" customHeight="false" outlineLevel="0" collapsed="false">
      <c r="O1048" s="89"/>
      <c r="P1048" s="89"/>
    </row>
    <row r="1049" customFormat="false" ht="15" hidden="false" customHeight="false" outlineLevel="0" collapsed="false">
      <c r="O1049" s="89"/>
      <c r="P1049" s="89"/>
    </row>
    <row r="1050" customFormat="false" ht="15" hidden="false" customHeight="false" outlineLevel="0" collapsed="false">
      <c r="O1050" s="89"/>
      <c r="P1050" s="89"/>
    </row>
    <row r="1051" customFormat="false" ht="15" hidden="false" customHeight="false" outlineLevel="0" collapsed="false">
      <c r="O1051" s="89"/>
      <c r="P1051" s="89"/>
    </row>
    <row r="1052" customFormat="false" ht="15" hidden="false" customHeight="false" outlineLevel="0" collapsed="false">
      <c r="O1052" s="89"/>
      <c r="P1052" s="89"/>
    </row>
    <row r="1053" customFormat="false" ht="15" hidden="false" customHeight="false" outlineLevel="0" collapsed="false">
      <c r="O1053" s="89"/>
      <c r="P1053" s="89"/>
    </row>
    <row r="1054" customFormat="false" ht="15" hidden="false" customHeight="false" outlineLevel="0" collapsed="false">
      <c r="O1054" s="89"/>
      <c r="P1054" s="89"/>
    </row>
    <row r="1055" customFormat="false" ht="15" hidden="false" customHeight="false" outlineLevel="0" collapsed="false">
      <c r="O1055" s="89"/>
      <c r="P1055" s="89"/>
    </row>
    <row r="1056" customFormat="false" ht="15" hidden="false" customHeight="false" outlineLevel="0" collapsed="false">
      <c r="O1056" s="89"/>
      <c r="P1056" s="89"/>
    </row>
    <row r="1057" customFormat="false" ht="15" hidden="false" customHeight="false" outlineLevel="0" collapsed="false">
      <c r="O1057" s="89"/>
      <c r="P1057" s="89"/>
    </row>
    <row r="1058" customFormat="false" ht="15" hidden="false" customHeight="false" outlineLevel="0" collapsed="false">
      <c r="O1058" s="89"/>
      <c r="P1058" s="89"/>
    </row>
    <row r="1059" customFormat="false" ht="15" hidden="false" customHeight="false" outlineLevel="0" collapsed="false">
      <c r="O1059" s="89"/>
      <c r="P1059" s="89"/>
    </row>
    <row r="1060" customFormat="false" ht="15" hidden="false" customHeight="false" outlineLevel="0" collapsed="false">
      <c r="O1060" s="89"/>
      <c r="P1060" s="8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0:E50"/>
    <mergeCell ref="A60:E60"/>
    <mergeCell ref="L60:M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5" activeCellId="0" sqref="G25"/>
    </sheetView>
  </sheetViews>
  <sheetFormatPr defaultColWidth="10.87890625" defaultRowHeight="15" zeroHeight="false" outlineLevelRow="0" outlineLevelCol="0"/>
  <cols>
    <col collapsed="false" customWidth="true" hidden="false" outlineLevel="0" max="1" min="1" style="172" width="53.77"/>
    <col collapsed="false" customWidth="true" hidden="false" outlineLevel="0" max="4" min="2" style="172" width="11.21"/>
    <col collapsed="false" customWidth="true" hidden="false" outlineLevel="0" max="8" min="5" style="172" width="13.1"/>
    <col collapsed="false" customWidth="true" hidden="false" outlineLevel="0" max="9" min="9" style="172" width="13.99"/>
    <col collapsed="false" customWidth="true" hidden="false" outlineLevel="0" max="10" min="10" style="172" width="14.99"/>
    <col collapsed="false" customWidth="true" hidden="false" outlineLevel="0" max="13" min="11" style="172" width="12.88"/>
    <col collapsed="false" customWidth="false" hidden="false" outlineLevel="0" max="257" min="14" style="173" width="10.88"/>
  </cols>
  <sheetData>
    <row r="1" customFormat="false" ht="15.75" hidden="false" customHeight="false" outlineLevel="0" collapsed="false">
      <c r="A1" s="174" t="s">
        <v>22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18.75" hidden="false" customHeight="true" outlineLevel="0" collapsed="false">
      <c r="A2" s="176" t="s">
        <v>228</v>
      </c>
      <c r="M2" s="177"/>
    </row>
    <row r="3" customFormat="false" ht="20.25" hidden="false" customHeight="false" outlineLevel="0" collapsed="false">
      <c r="A3" s="178" t="s">
        <v>229</v>
      </c>
      <c r="K3" s="179"/>
      <c r="L3" s="179"/>
      <c r="M3" s="180"/>
    </row>
    <row r="4" customFormat="false" ht="16.5" hidden="false" customHeight="true" outlineLevel="0" collapsed="false">
      <c r="A4" s="181"/>
      <c r="B4" s="182"/>
      <c r="C4" s="182"/>
      <c r="D4" s="182"/>
      <c r="E4" s="182"/>
      <c r="F4" s="182"/>
      <c r="G4" s="183" t="s">
        <v>8</v>
      </c>
      <c r="H4" s="183"/>
      <c r="I4" s="183"/>
      <c r="J4" s="183"/>
      <c r="K4" s="183"/>
      <c r="L4" s="181"/>
      <c r="M4" s="181"/>
    </row>
    <row r="5" customFormat="false" ht="15" hidden="false" customHeight="false" outlineLevel="0" collapsed="false">
      <c r="A5" s="184" t="s">
        <v>10</v>
      </c>
      <c r="B5" s="185" t="n">
        <v>2015</v>
      </c>
      <c r="C5" s="185" t="n">
        <v>2016</v>
      </c>
      <c r="D5" s="185" t="n">
        <v>2017</v>
      </c>
      <c r="E5" s="185" t="s">
        <v>6</v>
      </c>
      <c r="F5" s="185" t="s">
        <v>7</v>
      </c>
      <c r="G5" s="186" t="s">
        <v>11</v>
      </c>
      <c r="H5" s="186" t="s">
        <v>12</v>
      </c>
      <c r="I5" s="186" t="s">
        <v>14</v>
      </c>
      <c r="J5" s="186" t="s">
        <v>16</v>
      </c>
      <c r="K5" s="185" t="s">
        <v>92</v>
      </c>
      <c r="L5" s="185" t="s">
        <v>154</v>
      </c>
      <c r="M5" s="185" t="s">
        <v>155</v>
      </c>
    </row>
    <row r="6" s="172" customFormat="true" ht="16.5" hidden="false" customHeight="true" outlineLevel="0" collapsed="false">
      <c r="A6" s="187" t="s">
        <v>2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</row>
    <row r="7" s="172" customFormat="true" ht="15" hidden="false" customHeight="true" outlineLevel="0" collapsed="false">
      <c r="A7" s="188"/>
      <c r="K7" s="189"/>
      <c r="L7" s="189"/>
      <c r="M7" s="189"/>
    </row>
    <row r="8" s="172" customFormat="true" ht="15" hidden="false" customHeight="false" outlineLevel="0" collapsed="false">
      <c r="A8" s="188" t="s">
        <v>231</v>
      </c>
      <c r="B8" s="190" t="n">
        <v>5641.67169608797</v>
      </c>
      <c r="C8" s="190" t="n">
        <v>-3263.12952141736</v>
      </c>
      <c r="D8" s="190" t="n">
        <v>2839.36458544573</v>
      </c>
      <c r="E8" s="190" t="n">
        <v>-5147.6057289138</v>
      </c>
      <c r="F8" s="190" t="n">
        <v>-3538.66832322014</v>
      </c>
      <c r="G8" s="190" t="n">
        <v>-607.919021110071</v>
      </c>
      <c r="H8" s="190" t="n">
        <v>-233.35033338089</v>
      </c>
      <c r="I8" s="190" t="n">
        <v>0.16522349</v>
      </c>
      <c r="J8" s="190" t="n">
        <v>-81.26577651</v>
      </c>
      <c r="K8" s="190" t="n">
        <v>-922.535131000961</v>
      </c>
      <c r="L8" s="190" t="n">
        <v>-4461.2034542211</v>
      </c>
      <c r="M8" s="190" t="n">
        <v>-9608.8091831349</v>
      </c>
    </row>
    <row r="9" customFormat="false" ht="15" hidden="false" customHeight="false" outlineLevel="0" collapsed="false">
      <c r="A9" s="188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</row>
    <row r="10" customFormat="false" ht="15" hidden="false" customHeight="false" outlineLevel="0" collapsed="false">
      <c r="A10" s="188" t="s">
        <v>232</v>
      </c>
      <c r="B10" s="190" t="n">
        <v>-105.2902</v>
      </c>
      <c r="C10" s="190" t="n">
        <v>-9188.21661</v>
      </c>
      <c r="D10" s="190" t="n">
        <v>-768.69028115</v>
      </c>
      <c r="E10" s="190" t="n">
        <v>-6685.07774505</v>
      </c>
      <c r="F10" s="190" t="n">
        <v>-3746.87937</v>
      </c>
      <c r="G10" s="190" t="n">
        <v>-691.59089</v>
      </c>
      <c r="H10" s="190" t="n">
        <v>-253.87405</v>
      </c>
      <c r="I10" s="190" t="n">
        <v>0</v>
      </c>
      <c r="J10" s="190" t="n">
        <v>-92.069</v>
      </c>
      <c r="K10" s="190" t="n">
        <v>-1037.53394</v>
      </c>
      <c r="L10" s="190" t="n">
        <v>-4784.41331</v>
      </c>
      <c r="M10" s="190" t="n">
        <v>-11469.49105505</v>
      </c>
    </row>
    <row r="11" customFormat="false" ht="15" hidden="false" customHeight="false" outlineLevel="0" collapsed="false">
      <c r="A11" s="188" t="s">
        <v>233</v>
      </c>
      <c r="B11" s="190" t="n">
        <v>5949.12634581467</v>
      </c>
      <c r="C11" s="190" t="n">
        <v>5385.66440698564</v>
      </c>
      <c r="D11" s="190" t="n">
        <v>3886.86107332557</v>
      </c>
      <c r="E11" s="190" t="n">
        <v>1536.0464160362</v>
      </c>
      <c r="F11" s="190" t="n">
        <v>213.073546779864</v>
      </c>
      <c r="G11" s="190" t="n">
        <v>83.765868889929</v>
      </c>
      <c r="H11" s="190" t="n">
        <v>20.52371661911</v>
      </c>
      <c r="I11" s="190" t="n">
        <v>0.16522349</v>
      </c>
      <c r="J11" s="190" t="n">
        <v>10.80322349</v>
      </c>
      <c r="K11" s="190" t="n">
        <v>115.092808999039</v>
      </c>
      <c r="L11" s="190" t="n">
        <v>328.166355778903</v>
      </c>
      <c r="M11" s="190" t="n">
        <v>1864.2127718151</v>
      </c>
    </row>
    <row r="12" customFormat="false" ht="15" hidden="false" customHeight="false" outlineLevel="0" collapsed="false">
      <c r="A12" s="191" t="s">
        <v>234</v>
      </c>
      <c r="B12" s="192" t="n">
        <v>-202.1644497267</v>
      </c>
      <c r="C12" s="192" t="n">
        <v>-114.797318403</v>
      </c>
      <c r="D12" s="192" t="n">
        <v>-137.511062609843</v>
      </c>
      <c r="E12" s="192" t="n">
        <v>2.13773708</v>
      </c>
      <c r="F12" s="192" t="n">
        <v>-4.8625</v>
      </c>
      <c r="G12" s="192" t="n">
        <v>-0.094</v>
      </c>
      <c r="H12" s="192" t="n">
        <v>0</v>
      </c>
      <c r="I12" s="192" t="n">
        <v>0</v>
      </c>
      <c r="J12" s="192" t="n">
        <v>0</v>
      </c>
      <c r="K12" s="192" t="n">
        <v>-0.094</v>
      </c>
      <c r="L12" s="192" t="n">
        <v>-4.9565</v>
      </c>
      <c r="M12" s="192" t="n">
        <v>-2.81876292</v>
      </c>
    </row>
    <row r="13" customFormat="false" ht="15" hidden="false" customHeight="false" outlineLevel="0" collapsed="false">
      <c r="A13" s="191" t="s">
        <v>235</v>
      </c>
      <c r="B13" s="192" t="n">
        <v>0</v>
      </c>
      <c r="C13" s="192" t="n">
        <v>654.22</v>
      </c>
      <c r="D13" s="192" t="n">
        <v>-141.29514412</v>
      </c>
      <c r="E13" s="192" t="n">
        <v>-0.71213698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-0.71213698</v>
      </c>
    </row>
    <row r="14" customFormat="false" ht="15" hidden="false" customHeight="false" outlineLevel="0" collapsed="false">
      <c r="A14" s="188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</row>
    <row r="15" customFormat="false" ht="15" hidden="false" customHeight="false" outlineLevel="0" collapsed="false">
      <c r="A15" s="188" t="s">
        <v>236</v>
      </c>
      <c r="B15" s="190" t="n">
        <v>517.180982892028</v>
      </c>
      <c r="C15" s="190" t="n">
        <v>2739.77203378736</v>
      </c>
      <c r="D15" s="190" t="n">
        <v>1136.27474345427</v>
      </c>
      <c r="E15" s="190" t="n">
        <v>2498.3916238938</v>
      </c>
      <c r="F15" s="190" t="n">
        <v>3545.26694197014</v>
      </c>
      <c r="G15" s="190" t="n">
        <v>-1700.83830805993</v>
      </c>
      <c r="H15" s="190" t="n">
        <v>324.97052601089</v>
      </c>
      <c r="I15" s="190" t="n">
        <v>-30.34273529</v>
      </c>
      <c r="J15" s="190" t="n">
        <v>345.64260542</v>
      </c>
      <c r="K15" s="190" t="n">
        <v>-1030.22517662904</v>
      </c>
      <c r="L15" s="190" t="n">
        <v>2515.0417653411</v>
      </c>
      <c r="M15" s="190" t="n">
        <v>5013.4333892349</v>
      </c>
    </row>
    <row r="16" customFormat="false" ht="15" hidden="false" customHeight="false" outlineLevel="0" collapsed="false">
      <c r="A16" s="188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</row>
    <row r="17" customFormat="false" ht="15" hidden="false" customHeight="false" outlineLevel="0" collapsed="false">
      <c r="A17" s="188" t="s">
        <v>237</v>
      </c>
      <c r="B17" s="190" t="n">
        <v>-533.419166653636</v>
      </c>
      <c r="C17" s="190" t="n">
        <v>-306.095257496311</v>
      </c>
      <c r="D17" s="190" t="n">
        <v>-2164.04948525181</v>
      </c>
      <c r="E17" s="190" t="n">
        <v>2209.02484459025</v>
      </c>
      <c r="F17" s="190" t="n">
        <v>2461.26353144893</v>
      </c>
      <c r="G17" s="190" t="n">
        <v>-3616.36728090153</v>
      </c>
      <c r="H17" s="190" t="n">
        <v>1012.56366748</v>
      </c>
      <c r="I17" s="190" t="n">
        <v>4.4944142099996</v>
      </c>
      <c r="J17" s="190" t="n">
        <v>608.55352928003</v>
      </c>
      <c r="K17" s="190" t="n">
        <v>-1995.25008414151</v>
      </c>
      <c r="L17" s="190" t="n">
        <v>466.013447307427</v>
      </c>
      <c r="M17" s="190" t="n">
        <v>2675.03829189767</v>
      </c>
    </row>
    <row r="18" customFormat="false" ht="15" hidden="false" customHeight="false" outlineLevel="0" collapsed="false">
      <c r="A18" s="188" t="s">
        <v>238</v>
      </c>
      <c r="B18" s="190" t="n">
        <v>-552.84662430838</v>
      </c>
      <c r="C18" s="190" t="n">
        <v>-730.66444136982</v>
      </c>
      <c r="D18" s="190" t="n">
        <v>-1183.00780325318</v>
      </c>
      <c r="E18" s="190" t="n">
        <v>-252.897069091816</v>
      </c>
      <c r="F18" s="190" t="n">
        <v>-20.4455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-20.4455</v>
      </c>
      <c r="M18" s="190" t="n">
        <v>-273.342569091816</v>
      </c>
    </row>
    <row r="19" customFormat="false" ht="15" hidden="false" customHeight="false" outlineLevel="0" collapsed="false">
      <c r="A19" s="188" t="s">
        <v>239</v>
      </c>
      <c r="B19" s="190" t="n">
        <v>0</v>
      </c>
      <c r="C19" s="190" t="n">
        <v>-96.3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</row>
    <row r="20" customFormat="false" ht="15" hidden="false" customHeight="false" outlineLevel="0" collapsed="false">
      <c r="A20" s="188" t="s">
        <v>240</v>
      </c>
      <c r="B20" s="190" t="n">
        <v>-179.44662430838</v>
      </c>
      <c r="C20" s="190" t="n">
        <v>-242.26444136982</v>
      </c>
      <c r="D20" s="190" t="n">
        <v>-310.89094125318</v>
      </c>
      <c r="E20" s="190" t="n">
        <v>-163.217564041816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-163.217564041816</v>
      </c>
    </row>
    <row r="21" customFormat="false" ht="15" hidden="false" customHeight="false" outlineLevel="0" collapsed="false">
      <c r="A21" s="188" t="s">
        <v>241</v>
      </c>
      <c r="B21" s="190" t="n">
        <v>-373.4</v>
      </c>
      <c r="C21" s="190" t="n">
        <v>-392.1</v>
      </c>
      <c r="D21" s="190" t="n">
        <v>-872.116862</v>
      </c>
      <c r="E21" s="190" t="n">
        <v>-89.67950505</v>
      </c>
      <c r="F21" s="190" t="n">
        <v>-20.4455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-20.4455</v>
      </c>
      <c r="M21" s="190" t="n">
        <v>-110.12500505</v>
      </c>
    </row>
    <row r="22" customFormat="false" ht="15" hidden="false" customHeight="false" outlineLevel="0" collapsed="false">
      <c r="A22" s="191" t="s">
        <v>242</v>
      </c>
      <c r="B22" s="192" t="n">
        <v>0</v>
      </c>
      <c r="C22" s="192" t="n">
        <v>0</v>
      </c>
      <c r="D22" s="192" t="n">
        <v>0</v>
      </c>
      <c r="E22" s="192" t="n">
        <v>10063</v>
      </c>
      <c r="F22" s="192" t="n">
        <v>-364.5</v>
      </c>
      <c r="G22" s="192" t="n">
        <v>-280</v>
      </c>
      <c r="H22" s="192" t="n">
        <v>509</v>
      </c>
      <c r="I22" s="192" t="n">
        <v>40</v>
      </c>
      <c r="J22" s="192" t="n">
        <v>20</v>
      </c>
      <c r="K22" s="192" t="n">
        <v>249</v>
      </c>
      <c r="L22" s="192" t="n">
        <v>-115.5</v>
      </c>
      <c r="M22" s="192" t="n">
        <v>9947.5</v>
      </c>
    </row>
    <row r="23" customFormat="false" ht="15" hidden="false" customHeight="false" outlineLevel="0" collapsed="false">
      <c r="A23" s="191" t="s">
        <v>243</v>
      </c>
      <c r="B23" s="192" t="n">
        <v>0</v>
      </c>
      <c r="C23" s="192" t="n">
        <v>0</v>
      </c>
      <c r="D23" s="192" t="n">
        <v>0</v>
      </c>
      <c r="E23" s="192" t="n">
        <v>10063</v>
      </c>
      <c r="F23" s="192" t="n">
        <v>-244.5</v>
      </c>
      <c r="G23" s="192" t="n">
        <v>100</v>
      </c>
      <c r="H23" s="192" t="n">
        <v>79</v>
      </c>
      <c r="I23" s="192" t="n">
        <v>0</v>
      </c>
      <c r="J23" s="192" t="n">
        <v>0</v>
      </c>
      <c r="K23" s="192" t="n">
        <v>179</v>
      </c>
      <c r="L23" s="192" t="n">
        <v>-65.5</v>
      </c>
      <c r="M23" s="192" t="n">
        <v>9997.5</v>
      </c>
    </row>
    <row r="24" customFormat="false" ht="15" hidden="false" customHeight="false" outlineLevel="0" collapsed="false">
      <c r="A24" s="191" t="s">
        <v>244</v>
      </c>
      <c r="B24" s="192" t="n">
        <v>0</v>
      </c>
      <c r="C24" s="192" t="n">
        <v>0</v>
      </c>
      <c r="D24" s="192" t="n">
        <v>0</v>
      </c>
      <c r="E24" s="192" t="n">
        <v>0</v>
      </c>
      <c r="F24" s="192" t="n">
        <v>-120</v>
      </c>
      <c r="G24" s="192" t="n">
        <v>-380</v>
      </c>
      <c r="H24" s="192" t="n">
        <v>430</v>
      </c>
      <c r="I24" s="192" t="n">
        <v>40</v>
      </c>
      <c r="J24" s="192" t="n">
        <v>20</v>
      </c>
      <c r="K24" s="192" t="n">
        <v>70</v>
      </c>
      <c r="L24" s="192" t="n">
        <v>-50</v>
      </c>
      <c r="M24" s="192" t="n">
        <v>-50</v>
      </c>
    </row>
    <row r="25" customFormat="false" ht="15" hidden="false" customHeight="false" outlineLevel="0" collapsed="false">
      <c r="A25" s="191" t="s">
        <v>245</v>
      </c>
      <c r="B25" s="192" t="n">
        <v>59.5439224599997</v>
      </c>
      <c r="C25" s="192" t="n">
        <v>0.0309164899999832</v>
      </c>
      <c r="D25" s="192" t="n">
        <v>-0.274063409999984</v>
      </c>
      <c r="E25" s="192" t="n">
        <v>0.396347379999982</v>
      </c>
      <c r="F25" s="192" t="n">
        <v>2.64350721</v>
      </c>
      <c r="G25" s="192" t="n">
        <v>-1.86239898</v>
      </c>
      <c r="H25" s="192" t="n">
        <v>-0.90930752</v>
      </c>
      <c r="I25" s="192" t="n">
        <v>-0.24914229</v>
      </c>
      <c r="J25" s="192" t="n">
        <v>0.08550919</v>
      </c>
      <c r="K25" s="192" t="n">
        <v>-2.68619731</v>
      </c>
      <c r="L25" s="192" t="n">
        <v>-0.0426901000000006</v>
      </c>
      <c r="M25" s="192" t="n">
        <v>0.353657279999982</v>
      </c>
    </row>
    <row r="26" customFormat="false" ht="15" hidden="false" customHeight="false" outlineLevel="0" collapsed="false">
      <c r="A26" s="193" t="s">
        <v>246</v>
      </c>
      <c r="B26" s="190" t="n">
        <v>0.00082048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</row>
    <row r="27" customFormat="false" ht="15" hidden="false" customHeight="false" outlineLevel="0" collapsed="false">
      <c r="A27" s="188" t="s">
        <v>247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</row>
    <row r="28" customFormat="false" ht="15" hidden="false" customHeight="false" outlineLevel="0" collapsed="false">
      <c r="A28" s="191" t="s">
        <v>248</v>
      </c>
      <c r="B28" s="192" t="n">
        <v>15.6702927793658</v>
      </c>
      <c r="C28" s="192" t="n">
        <v>915.850688495847</v>
      </c>
      <c r="D28" s="192" t="n">
        <v>-1355.96913615572</v>
      </c>
      <c r="E28" s="192" t="n">
        <v>-2186.99814257575</v>
      </c>
      <c r="F28" s="192" t="n">
        <v>-167.347587421067</v>
      </c>
      <c r="G28" s="192" t="n">
        <v>-37.0250303215348</v>
      </c>
      <c r="H28" s="192" t="n">
        <v>0</v>
      </c>
      <c r="I28" s="192" t="n">
        <v>0</v>
      </c>
      <c r="J28" s="192" t="n">
        <v>-356.50656490997</v>
      </c>
      <c r="K28" s="192" t="n">
        <v>-393.531595231505</v>
      </c>
      <c r="L28" s="192" t="n">
        <v>-560.879182652572</v>
      </c>
      <c r="M28" s="192" t="n">
        <v>-2747.87732522833</v>
      </c>
    </row>
    <row r="29" customFormat="false" ht="15" hidden="false" customHeight="false" outlineLevel="0" collapsed="false">
      <c r="A29" s="191" t="s">
        <v>249</v>
      </c>
      <c r="B29" s="192" t="n">
        <v>0</v>
      </c>
      <c r="C29" s="192" t="n">
        <v>0</v>
      </c>
      <c r="D29" s="192" t="n">
        <v>0</v>
      </c>
      <c r="E29" s="192" t="n">
        <v>-4064.741835</v>
      </c>
      <c r="F29" s="192" t="n">
        <v>1112.8832216</v>
      </c>
      <c r="G29" s="192" t="n">
        <v>-3097.4798516</v>
      </c>
      <c r="H29" s="192" t="n">
        <v>504.472975</v>
      </c>
      <c r="I29" s="192" t="n">
        <v>-35.2564435000004</v>
      </c>
      <c r="J29" s="192" t="n">
        <v>944.974585</v>
      </c>
      <c r="K29" s="192" t="n">
        <v>-1648.0322916</v>
      </c>
      <c r="L29" s="192" t="n">
        <v>-535.14907</v>
      </c>
      <c r="M29" s="192" t="n">
        <v>-4599.890905</v>
      </c>
    </row>
    <row r="30" customFormat="false" ht="15" hidden="false" customHeight="false" outlineLevel="0" collapsed="false">
      <c r="A30" s="188" t="s">
        <v>250</v>
      </c>
      <c r="B30" s="190" t="n">
        <v>179.44662430838</v>
      </c>
      <c r="C30" s="190" t="n">
        <v>242.26444136982</v>
      </c>
      <c r="D30" s="190" t="n">
        <v>310.89094125318</v>
      </c>
      <c r="E30" s="190" t="n">
        <v>163.217564041816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163.217564041816</v>
      </c>
    </row>
    <row r="31" customFormat="false" ht="15" hidden="false" customHeight="false" outlineLevel="0" collapsed="false">
      <c r="A31" s="188" t="s">
        <v>251</v>
      </c>
      <c r="B31" s="190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</row>
    <row r="32" customFormat="false" ht="15" hidden="false" customHeight="false" outlineLevel="0" collapsed="false">
      <c r="A32" s="188" t="s">
        <v>252</v>
      </c>
      <c r="B32" s="190" t="n">
        <v>0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</row>
    <row r="33" customFormat="false" ht="15" hidden="false" customHeight="false" outlineLevel="0" collapsed="false">
      <c r="A33" s="188" t="s">
        <v>253</v>
      </c>
      <c r="B33" s="190" t="n">
        <v>-235.233381893002</v>
      </c>
      <c r="C33" s="190" t="n">
        <v>-733.576862482158</v>
      </c>
      <c r="D33" s="190" t="n">
        <v>64.3105763139092</v>
      </c>
      <c r="E33" s="190" t="n">
        <v>-1512.952020164</v>
      </c>
      <c r="F33" s="190" t="n">
        <v>1898.02989006</v>
      </c>
      <c r="G33" s="190" t="n">
        <v>-200</v>
      </c>
      <c r="H33" s="190" t="n">
        <v>0</v>
      </c>
      <c r="I33" s="190" t="n">
        <v>0</v>
      </c>
      <c r="J33" s="190" t="n">
        <v>0</v>
      </c>
      <c r="K33" s="190" t="n">
        <v>-200</v>
      </c>
      <c r="L33" s="190" t="n">
        <v>1698.02989006</v>
      </c>
      <c r="M33" s="190" t="n">
        <v>185.077869896002</v>
      </c>
    </row>
    <row r="34" customFormat="false" ht="15" hidden="false" customHeight="false" outlineLevel="0" collapsed="false">
      <c r="A34" s="191" t="s">
        <v>254</v>
      </c>
      <c r="B34" s="192" t="n">
        <v>-412.46624186</v>
      </c>
      <c r="C34" s="192" t="n">
        <v>1935.18244059</v>
      </c>
      <c r="D34" s="192" t="n">
        <v>2055.39937752</v>
      </c>
      <c r="E34" s="192" t="n">
        <v>-434.88579323</v>
      </c>
      <c r="F34" s="192" t="n">
        <v>1051.14510941</v>
      </c>
      <c r="G34" s="192" t="n">
        <v>1877.90235197</v>
      </c>
      <c r="H34" s="192" t="n">
        <v>-702.78705028</v>
      </c>
      <c r="I34" s="192" t="n">
        <v>-53.95897007</v>
      </c>
      <c r="J34" s="192" t="n">
        <v>-294.57125313</v>
      </c>
      <c r="K34" s="192" t="n">
        <v>880.54404856</v>
      </c>
      <c r="L34" s="192" t="n">
        <v>1931.68915797</v>
      </c>
      <c r="M34" s="192" t="n">
        <v>1496.80336474</v>
      </c>
    </row>
    <row r="35" customFormat="false" ht="15" hidden="false" customHeight="false" outlineLevel="0" collapsed="false">
      <c r="A35" s="188" t="s">
        <v>255</v>
      </c>
      <c r="B35" s="190" t="n">
        <v>-695.52472001</v>
      </c>
      <c r="C35" s="190" t="n">
        <v>1969.85918055</v>
      </c>
      <c r="D35" s="190" t="n">
        <v>1992.43718585</v>
      </c>
      <c r="E35" s="190" t="n">
        <v>-481.590342159999</v>
      </c>
      <c r="F35" s="190" t="n">
        <v>1088.62876453</v>
      </c>
      <c r="G35" s="190" t="n">
        <v>1843.63971267</v>
      </c>
      <c r="H35" s="190" t="n">
        <v>-702.49545416</v>
      </c>
      <c r="I35" s="190" t="n">
        <v>-54.01761874</v>
      </c>
      <c r="J35" s="190" t="n">
        <v>-294.99993737</v>
      </c>
      <c r="K35" s="190" t="n">
        <v>846.14432114</v>
      </c>
      <c r="L35" s="190" t="n">
        <v>1934.77308567</v>
      </c>
      <c r="M35" s="190" t="n">
        <v>1453.18274351</v>
      </c>
    </row>
    <row r="36" customFormat="false" ht="15" hidden="false" customHeight="false" outlineLevel="0" collapsed="false">
      <c r="A36" s="193" t="s">
        <v>256</v>
      </c>
      <c r="B36" s="190" t="n">
        <v>-0.000635379999999999</v>
      </c>
      <c r="C36" s="190" t="n">
        <v>-0.0189545299999689</v>
      </c>
      <c r="D36" s="190" t="n">
        <v>-30.0244394</v>
      </c>
      <c r="E36" s="190" t="n">
        <v>-1.20309217000002</v>
      </c>
      <c r="F36" s="190" t="n">
        <v>1.18876079999997</v>
      </c>
      <c r="G36" s="190" t="n">
        <v>0</v>
      </c>
      <c r="H36" s="190" t="n">
        <v>0.02145514</v>
      </c>
      <c r="I36" s="190" t="n">
        <v>0</v>
      </c>
      <c r="J36" s="190" t="n">
        <v>0</v>
      </c>
      <c r="K36" s="190" t="n">
        <v>0.02145514</v>
      </c>
      <c r="L36" s="190" t="n">
        <v>1.21021593999997</v>
      </c>
      <c r="M36" s="190" t="n">
        <v>0.0071237699999549</v>
      </c>
    </row>
    <row r="37" customFormat="false" ht="15" hidden="false" customHeight="false" outlineLevel="0" collapsed="false">
      <c r="A37" s="191" t="s">
        <v>257</v>
      </c>
      <c r="B37" s="192" t="n">
        <v>282.93052623</v>
      </c>
      <c r="C37" s="192" t="n">
        <v>-33.50512452</v>
      </c>
      <c r="D37" s="192" t="n">
        <v>93.24517856</v>
      </c>
      <c r="E37" s="194" t="n">
        <v>48.77675273</v>
      </c>
      <c r="F37" s="194" t="n">
        <v>-38.91626638</v>
      </c>
      <c r="G37" s="192" t="n">
        <v>34.07676285</v>
      </c>
      <c r="H37" s="192" t="n">
        <v>-0.72538508</v>
      </c>
      <c r="I37" s="192" t="n">
        <v>1.22E-006</v>
      </c>
      <c r="J37" s="192" t="n">
        <v>0.35152815</v>
      </c>
      <c r="K37" s="192" t="n">
        <v>33.70290592</v>
      </c>
      <c r="L37" s="192" t="n">
        <v>-5.21336046</v>
      </c>
      <c r="M37" s="192" t="n">
        <v>43.56339227</v>
      </c>
    </row>
    <row r="38" customFormat="false" ht="14.25" hidden="false" customHeight="true" outlineLevel="0" collapsed="false">
      <c r="A38" s="191" t="s">
        <v>258</v>
      </c>
      <c r="B38" s="192" t="n">
        <v>0.1285873</v>
      </c>
      <c r="C38" s="192" t="n">
        <v>-1.15266091</v>
      </c>
      <c r="D38" s="192" t="n">
        <v>-0.258547490000001</v>
      </c>
      <c r="E38" s="192" t="n">
        <v>-0.86911163</v>
      </c>
      <c r="F38" s="192" t="n">
        <v>0.24385046</v>
      </c>
      <c r="G38" s="192" t="n">
        <v>0.18587645</v>
      </c>
      <c r="H38" s="192" t="n">
        <v>0.41233382</v>
      </c>
      <c r="I38" s="192" t="n">
        <v>0.05864745</v>
      </c>
      <c r="J38" s="192" t="n">
        <v>0.07715609</v>
      </c>
      <c r="K38" s="192" t="n">
        <v>0.67536636</v>
      </c>
      <c r="L38" s="192" t="n">
        <v>0.91921682</v>
      </c>
      <c r="M38" s="192" t="n">
        <v>0.0501051899999999</v>
      </c>
    </row>
    <row r="39" customFormat="false" ht="15" hidden="false" customHeight="false" outlineLevel="0" collapsed="false">
      <c r="A39" s="193" t="s">
        <v>259</v>
      </c>
      <c r="B39" s="190" t="n">
        <v>1200.7</v>
      </c>
      <c r="C39" s="190" t="n">
        <v>1145.94172848965</v>
      </c>
      <c r="D39" s="190" t="n">
        <v>1239.71412771877</v>
      </c>
      <c r="E39" s="190" t="n">
        <v>595.066326131634</v>
      </c>
      <c r="F39" s="190" t="n">
        <v>62.2096623879172</v>
      </c>
      <c r="G39" s="190" t="n">
        <v>13.0631867508</v>
      </c>
      <c r="H39" s="190" t="n">
        <v>12.8489395953</v>
      </c>
      <c r="I39" s="190" t="n">
        <v>19.191299389</v>
      </c>
      <c r="J39" s="190" t="n">
        <v>32.9022056482</v>
      </c>
      <c r="K39" s="190" t="n">
        <v>58.8143319943</v>
      </c>
      <c r="L39" s="190" t="n">
        <v>121.023994382217</v>
      </c>
      <c r="M39" s="190" t="n">
        <v>716.090320513851</v>
      </c>
    </row>
    <row r="40" customFormat="false" ht="18" hidden="false" customHeight="false" outlineLevel="0" collapsed="false">
      <c r="A40" s="193" t="s">
        <v>260</v>
      </c>
      <c r="B40" s="190" t="n">
        <v>262.366391405664</v>
      </c>
      <c r="C40" s="190" t="n">
        <v>-35.2568777959823</v>
      </c>
      <c r="D40" s="190" t="n">
        <v>5.21072346731035</v>
      </c>
      <c r="E40" s="190" t="n">
        <v>129.18624640192</v>
      </c>
      <c r="F40" s="190" t="n">
        <v>-29.3513612767145</v>
      </c>
      <c r="G40" s="190" t="n">
        <v>24.5634341208059</v>
      </c>
      <c r="H40" s="190" t="n">
        <v>2.34496921559042</v>
      </c>
      <c r="I40" s="190" t="n">
        <v>-0.069478818999599</v>
      </c>
      <c r="J40" s="190" t="n">
        <v>-1.24187637822956</v>
      </c>
      <c r="K40" s="190" t="n">
        <v>25.6665269581668</v>
      </c>
      <c r="L40" s="190" t="n">
        <v>-3.68483431854772</v>
      </c>
      <c r="M40" s="190" t="n">
        <v>125.501412083372</v>
      </c>
    </row>
    <row r="41" customFormat="false" ht="15" hidden="false" customHeight="true" outlineLevel="0" collapsed="false">
      <c r="A41" s="193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</row>
    <row r="42" customFormat="false" ht="15" hidden="false" customHeight="false" outlineLevel="0" collapsed="false">
      <c r="A42" s="191" t="s">
        <v>261</v>
      </c>
      <c r="B42" s="192" t="n">
        <v>6158.85267898</v>
      </c>
      <c r="C42" s="192" t="n">
        <v>-523.35748763</v>
      </c>
      <c r="D42" s="192" t="n">
        <v>3975.6393289</v>
      </c>
      <c r="E42" s="192" t="n">
        <v>-2649.21410502</v>
      </c>
      <c r="F42" s="192" t="n">
        <v>6.59861875000024</v>
      </c>
      <c r="G42" s="192" t="n">
        <v>-2308.75732917</v>
      </c>
      <c r="H42" s="192" t="n">
        <v>91.62019263</v>
      </c>
      <c r="I42" s="192" t="n">
        <v>-30.1775118</v>
      </c>
      <c r="J42" s="192" t="n">
        <v>264.37682891</v>
      </c>
      <c r="K42" s="192" t="n">
        <v>-1952.76030763</v>
      </c>
      <c r="L42" s="192" t="n">
        <v>-1946.16168888</v>
      </c>
      <c r="M42" s="192" t="n">
        <v>-4595.3757939</v>
      </c>
    </row>
    <row r="43" customFormat="false" ht="15" hidden="false" customHeight="false" outlineLevel="0" collapsed="false">
      <c r="A43" s="188" t="s">
        <v>262</v>
      </c>
      <c r="B43" s="190" t="n">
        <v>1900.22593679</v>
      </c>
      <c r="C43" s="190" t="n">
        <v>2020.38820272</v>
      </c>
      <c r="D43" s="190" t="n">
        <v>2615.29523486</v>
      </c>
      <c r="E43" s="190" t="n">
        <v>-2006.4350998</v>
      </c>
      <c r="F43" s="190" t="n">
        <v>-1049.50927305</v>
      </c>
      <c r="G43" s="190" t="n">
        <v>-119.55466765</v>
      </c>
      <c r="H43" s="190" t="n">
        <v>394.55475155</v>
      </c>
      <c r="I43" s="190" t="n">
        <v>-127.6442645</v>
      </c>
      <c r="J43" s="190" t="n">
        <v>-72.46705505</v>
      </c>
      <c r="K43" s="190" t="n">
        <v>202.53302885</v>
      </c>
      <c r="L43" s="190" t="n">
        <v>-846.9762442</v>
      </c>
      <c r="M43" s="190" t="n">
        <v>-2853.411344</v>
      </c>
    </row>
    <row r="44" customFormat="false" ht="15" hidden="false" customHeight="false" outlineLevel="0" collapsed="false">
      <c r="A44" s="188" t="s">
        <v>263</v>
      </c>
      <c r="B44" s="190" t="n">
        <v>4258.62674219</v>
      </c>
      <c r="C44" s="190" t="n">
        <v>-2543.74569035</v>
      </c>
      <c r="D44" s="190" t="n">
        <v>1360.34409404</v>
      </c>
      <c r="E44" s="190" t="n">
        <v>-642.77900522</v>
      </c>
      <c r="F44" s="190" t="n">
        <v>1056.1078918</v>
      </c>
      <c r="G44" s="190" t="n">
        <v>-2189.20266152</v>
      </c>
      <c r="H44" s="190" t="n">
        <v>-302.93455892</v>
      </c>
      <c r="I44" s="190" t="n">
        <v>97.4667527</v>
      </c>
      <c r="J44" s="190" t="n">
        <v>336.84388396</v>
      </c>
      <c r="K44" s="190" t="n">
        <v>-2155.29333648</v>
      </c>
      <c r="L44" s="190" t="n">
        <v>-1099.18544468</v>
      </c>
      <c r="M44" s="190" t="n">
        <v>-1741.9644499</v>
      </c>
    </row>
    <row r="45" customFormat="false" ht="15.75" hidden="false" customHeight="false" outlineLevel="0" collapsed="false">
      <c r="A45" s="195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</row>
    <row r="46" customFormat="false" ht="15" hidden="false" customHeight="false" outlineLevel="0" collapsed="false">
      <c r="A46" s="197" t="s">
        <v>264</v>
      </c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</row>
    <row r="47" customFormat="false" ht="15" hidden="false" customHeight="false" outlineLevel="0" collapsed="false">
      <c r="A47" s="188" t="s">
        <v>265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</row>
    <row r="48" customFormat="false" ht="15" hidden="false" customHeight="true" outlineLevel="0" collapsed="false">
      <c r="A48" s="188" t="s">
        <v>140</v>
      </c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</row>
    <row r="49" customFormat="false" ht="15" hidden="false" customHeight="true" outlineLevel="0" collapsed="false">
      <c r="A49" s="188" t="s">
        <v>266</v>
      </c>
      <c r="B49" s="190" t="n">
        <v>-4115.94719062838</v>
      </c>
      <c r="C49" s="190" t="n">
        <v>-156.758977039822</v>
      </c>
      <c r="D49" s="190" t="n">
        <v>-4419.26817311659</v>
      </c>
      <c r="E49" s="190" t="n">
        <v>-9190.32462954182</v>
      </c>
      <c r="F49" s="190" t="n">
        <v>-1801.87091713</v>
      </c>
      <c r="G49" s="190" t="n">
        <v>625.562948849999</v>
      </c>
      <c r="H49" s="190" t="n">
        <v>496.40855794</v>
      </c>
      <c r="I49" s="190" t="n">
        <v>-83.44913396</v>
      </c>
      <c r="J49" s="190" t="n">
        <v>-61.84394659</v>
      </c>
      <c r="K49" s="190" t="n">
        <v>1060.1275602</v>
      </c>
      <c r="L49" s="190" t="n">
        <v>-741.743356930001</v>
      </c>
      <c r="M49" s="190" t="n">
        <v>-9932.06798647182</v>
      </c>
    </row>
    <row r="50" customFormat="false" ht="15" hidden="false" customHeight="true" outlineLevel="0" collapsed="false">
      <c r="A50" s="188" t="s">
        <v>267</v>
      </c>
      <c r="B50" s="190" t="n">
        <v>142.67809570162</v>
      </c>
      <c r="C50" s="190" t="n">
        <v>-2700.52362191982</v>
      </c>
      <c r="D50" s="190" t="n">
        <v>-3088.94851847659</v>
      </c>
      <c r="E50" s="190" t="n">
        <v>228.693273068183</v>
      </c>
      <c r="F50" s="190" t="n">
        <v>-1109.07426453</v>
      </c>
      <c r="G50" s="190" t="n">
        <v>-1843.63971267</v>
      </c>
      <c r="H50" s="190" t="n">
        <v>702.49545416</v>
      </c>
      <c r="I50" s="190" t="n">
        <v>54.01761874</v>
      </c>
      <c r="J50" s="190" t="n">
        <v>294.99993737</v>
      </c>
      <c r="K50" s="190" t="n">
        <v>-846.14432114</v>
      </c>
      <c r="L50" s="190" t="n">
        <v>-1955.21858567</v>
      </c>
      <c r="M50" s="190" t="n">
        <v>-1726.52531260182</v>
      </c>
    </row>
    <row r="51" customFormat="false" ht="15" hidden="false" customHeight="true" outlineLevel="0" collapsed="false">
      <c r="A51" s="191" t="s">
        <v>268</v>
      </c>
      <c r="B51" s="192" t="n">
        <v>-4258.62674219</v>
      </c>
      <c r="C51" s="192" t="n">
        <v>2543.74569035</v>
      </c>
      <c r="D51" s="192" t="n">
        <v>-1360.34409404</v>
      </c>
      <c r="E51" s="192" t="n">
        <v>-9420.22099478</v>
      </c>
      <c r="F51" s="192" t="n">
        <v>-691.6078918</v>
      </c>
      <c r="G51" s="192" t="n">
        <v>2469.20266152</v>
      </c>
      <c r="H51" s="192" t="n">
        <v>-206.06544108</v>
      </c>
      <c r="I51" s="192" t="n">
        <v>-137.4667527</v>
      </c>
      <c r="J51" s="192" t="n">
        <v>-356.84388396</v>
      </c>
      <c r="K51" s="192" t="n">
        <v>1906.29333648</v>
      </c>
      <c r="L51" s="192" t="n">
        <v>1214.68544468</v>
      </c>
      <c r="M51" s="192" t="n">
        <v>-8205.5355501</v>
      </c>
    </row>
    <row r="52" customFormat="false" ht="15" hidden="false" customHeight="true" outlineLevel="0" collapsed="false">
      <c r="A52" s="199" t="s">
        <v>269</v>
      </c>
      <c r="B52" s="200" t="n">
        <v>0.00145586</v>
      </c>
      <c r="C52" s="200" t="n">
        <v>0.0189545299999689</v>
      </c>
      <c r="D52" s="200" t="n">
        <v>30.0244394</v>
      </c>
      <c r="E52" s="200" t="n">
        <v>1.20309217000002</v>
      </c>
      <c r="F52" s="200" t="n">
        <v>-1.18876079999997</v>
      </c>
      <c r="G52" s="200" t="n">
        <v>0</v>
      </c>
      <c r="H52" s="200" t="n">
        <v>-0.02145514</v>
      </c>
      <c r="I52" s="200" t="n">
        <v>0</v>
      </c>
      <c r="J52" s="200" t="n">
        <v>0</v>
      </c>
      <c r="K52" s="200" t="n">
        <v>-0.02145514</v>
      </c>
      <c r="L52" s="200" t="n">
        <v>-1.21021593999997</v>
      </c>
      <c r="M52" s="200" t="n">
        <v>-0.0071237699999549</v>
      </c>
    </row>
    <row r="53" customFormat="false" ht="15" hidden="false" customHeight="false" outlineLevel="0" collapsed="false">
      <c r="A53" s="178" t="s">
        <v>149</v>
      </c>
    </row>
    <row r="54" customFormat="false" ht="15" hidden="false" customHeight="true" outlineLevel="0" collapsed="false">
      <c r="A54" s="201" t="s">
        <v>270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</row>
    <row r="55" customFormat="false" ht="16.5" hidden="false" customHeight="true" outlineLevel="0" collapsed="false">
      <c r="A55" s="201" t="s">
        <v>271</v>
      </c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</row>
    <row r="56" customFormat="false" ht="15" hidden="false" customHeight="true" outlineLevel="0" collapsed="false">
      <c r="A56" s="201" t="s">
        <v>150</v>
      </c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</row>
    <row r="57" customFormat="false" ht="15" hidden="false" customHeight="true" outlineLevel="0" collapsed="false">
      <c r="A57" s="178"/>
      <c r="B57" s="189"/>
      <c r="L57" s="189"/>
      <c r="M57" s="189"/>
    </row>
    <row r="58" customFormat="false" ht="15" hidden="false" customHeight="false" outlineLevel="0" collapsed="false">
      <c r="A58" s="202"/>
      <c r="B58" s="202"/>
      <c r="I58" s="189"/>
      <c r="L58" s="202"/>
      <c r="M58" s="202"/>
    </row>
    <row r="59" customFormat="false" ht="15" hidden="false" customHeight="false" outlineLevel="0" collapsed="false">
      <c r="J59" s="189"/>
    </row>
    <row r="60" customFormat="false" ht="15" hidden="false" customHeight="false" outlineLevel="0" collapsed="false">
      <c r="B60" s="203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</row>
    <row r="61" customFormat="false" ht="15" hidden="false" customHeight="false" outlineLevel="0" collapsed="false">
      <c r="B61" s="203"/>
      <c r="C61" s="204"/>
      <c r="D61" s="204"/>
      <c r="E61" s="205"/>
      <c r="F61" s="205"/>
      <c r="G61" s="205"/>
      <c r="H61" s="205"/>
      <c r="I61" s="204"/>
      <c r="J61" s="204"/>
      <c r="K61" s="204"/>
      <c r="L61" s="204"/>
      <c r="M61" s="204"/>
    </row>
    <row r="62" customFormat="false" ht="15" hidden="false" customHeight="false" outlineLevel="0" collapsed="false"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</row>
    <row r="63" customFormat="false" ht="15" hidden="false" customHeight="false" outlineLevel="0" collapsed="false"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</row>
    <row r="65" customFormat="false" ht="15" hidden="false" customHeight="false" outlineLevel="0" collapsed="false"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</row>
    <row r="66" customFormat="false" ht="15" hidden="false" customHeight="false" outlineLevel="0" collapsed="false">
      <c r="K66" s="189"/>
      <c r="L66" s="189"/>
      <c r="M66" s="189"/>
    </row>
    <row r="68" customFormat="false" ht="15" hidden="false" customHeight="false" outlineLevel="0" collapsed="false">
      <c r="K68" s="189"/>
      <c r="L68" s="189"/>
      <c r="M68" s="189"/>
    </row>
    <row r="69" customFormat="false" ht="15" hidden="false" customHeight="false" outlineLevel="0" collapsed="false">
      <c r="K69" s="189"/>
      <c r="L69" s="189"/>
      <c r="M69" s="189"/>
    </row>
    <row r="70" customFormat="false" ht="15" hidden="false" customHeight="false" outlineLevel="0" collapsed="false">
      <c r="K70" s="189"/>
      <c r="L70" s="189"/>
      <c r="M70" s="189"/>
    </row>
  </sheetData>
  <mergeCells count="4">
    <mergeCell ref="G4:K4"/>
    <mergeCell ref="A54:M54"/>
    <mergeCell ref="A55:M55"/>
    <mergeCell ref="A56:M5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2" min="2" style="206" width="10.99"/>
    <col collapsed="false" customWidth="true" hidden="false" outlineLevel="0" max="3" min="3" style="206" width="12.88"/>
    <col collapsed="false" customWidth="true" hidden="false" outlineLevel="0" max="6" min="4" style="206" width="13.77"/>
    <col collapsed="false" customWidth="true" hidden="false" outlineLevel="0" max="7" min="7" style="206" width="12.88"/>
    <col collapsed="false" customWidth="true" hidden="false" outlineLevel="0" max="8" min="8" style="206" width="14.43"/>
    <col collapsed="false" customWidth="true" hidden="false" outlineLevel="0" max="9" min="9" style="207" width="15.21"/>
    <col collapsed="false" customWidth="true" hidden="false" outlineLevel="0" max="10" min="10" style="206" width="12.55"/>
    <col collapsed="false" customWidth="true" hidden="false" outlineLevel="0" max="11" min="11" style="206" width="1.99"/>
    <col collapsed="false" customWidth="true" hidden="false" outlineLevel="0" max="12" min="12" style="206" width="12.55"/>
    <col collapsed="false" customWidth="true" hidden="false" outlineLevel="0" max="13" min="13" style="206" width="13.1"/>
    <col collapsed="false" customWidth="true" hidden="false" outlineLevel="0" max="15" min="14" style="206" width="13.77"/>
    <col collapsed="false" customWidth="true" hidden="false" outlineLevel="0" max="16" min="16" style="206" width="16.43"/>
    <col collapsed="false" customWidth="false" hidden="false" outlineLevel="0" max="257" min="17" style="206" width="14.1"/>
  </cols>
  <sheetData>
    <row r="1" customFormat="false" ht="15.75" hidden="false" customHeight="false" outlineLevel="0" collapsed="false">
      <c r="A1" s="208" t="s">
        <v>272</v>
      </c>
      <c r="B1" s="209"/>
      <c r="C1" s="209"/>
      <c r="D1" s="209"/>
      <c r="E1" s="209"/>
      <c r="F1" s="209"/>
      <c r="G1" s="209"/>
      <c r="H1" s="209"/>
      <c r="J1" s="209"/>
      <c r="K1" s="209"/>
      <c r="L1" s="209"/>
      <c r="M1" s="209"/>
      <c r="N1" s="209"/>
      <c r="O1" s="209"/>
    </row>
    <row r="2" customFormat="false" ht="24.75" hidden="false" customHeight="false" outlineLevel="0" collapsed="false">
      <c r="A2" s="210" t="s">
        <v>273</v>
      </c>
      <c r="B2" s="211"/>
      <c r="C2" s="211"/>
      <c r="D2" s="211"/>
      <c r="E2" s="211"/>
      <c r="F2" s="211"/>
      <c r="G2" s="212"/>
      <c r="H2" s="212"/>
      <c r="I2" s="211"/>
      <c r="J2" s="211"/>
      <c r="K2" s="211"/>
      <c r="L2" s="212"/>
      <c r="M2" s="212"/>
      <c r="N2" s="213"/>
      <c r="O2" s="213"/>
    </row>
    <row r="3" s="214" customFormat="true" ht="18.75" hidden="false" customHeight="false" outlineLevel="0" collapsed="false">
      <c r="A3" s="214" t="s">
        <v>274</v>
      </c>
      <c r="B3" s="215"/>
      <c r="C3" s="216"/>
      <c r="D3" s="215"/>
      <c r="E3" s="215"/>
      <c r="F3" s="215"/>
      <c r="G3" s="215"/>
      <c r="H3" s="215"/>
      <c r="I3" s="215"/>
      <c r="J3" s="215"/>
      <c r="K3" s="217"/>
      <c r="L3" s="218"/>
      <c r="M3" s="218"/>
      <c r="N3" s="218"/>
      <c r="O3" s="218"/>
    </row>
    <row r="4" customFormat="false" ht="21" hidden="false" customHeight="true" outlineLevel="0" collapsed="false">
      <c r="A4" s="219" t="s">
        <v>275</v>
      </c>
      <c r="B4" s="220" t="s">
        <v>3</v>
      </c>
      <c r="C4" s="220" t="s">
        <v>4</v>
      </c>
      <c r="D4" s="220" t="s">
        <v>5</v>
      </c>
      <c r="E4" s="220" t="s">
        <v>6</v>
      </c>
      <c r="F4" s="220" t="s">
        <v>7</v>
      </c>
      <c r="G4" s="221" t="s">
        <v>8</v>
      </c>
      <c r="H4" s="221"/>
      <c r="I4" s="221"/>
      <c r="J4" s="221"/>
      <c r="K4" s="222" t="s">
        <v>230</v>
      </c>
      <c r="L4" s="223" t="s">
        <v>276</v>
      </c>
      <c r="M4" s="223"/>
      <c r="N4" s="223"/>
      <c r="O4" s="223"/>
      <c r="P4" s="223"/>
    </row>
    <row r="5" customFormat="false" ht="15.75" hidden="false" customHeight="false" outlineLevel="0" collapsed="false">
      <c r="A5" s="219"/>
      <c r="B5" s="220"/>
      <c r="C5" s="220" t="s">
        <v>11</v>
      </c>
      <c r="D5" s="220"/>
      <c r="E5" s="220"/>
      <c r="F5" s="220"/>
      <c r="G5" s="224" t="s">
        <v>277</v>
      </c>
      <c r="H5" s="224" t="s">
        <v>278</v>
      </c>
      <c r="I5" s="224" t="s">
        <v>13</v>
      </c>
      <c r="J5" s="224" t="s">
        <v>14</v>
      </c>
      <c r="K5" s="225"/>
      <c r="L5" s="225" t="s">
        <v>15</v>
      </c>
      <c r="M5" s="225" t="s">
        <v>279</v>
      </c>
      <c r="N5" s="225" t="s">
        <v>280</v>
      </c>
      <c r="O5" s="225" t="s">
        <v>154</v>
      </c>
      <c r="P5" s="225" t="s">
        <v>155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8"/>
      <c r="K6" s="228"/>
      <c r="L6" s="228"/>
      <c r="M6" s="228"/>
      <c r="N6" s="228"/>
      <c r="O6" s="228"/>
    </row>
    <row r="7" customFormat="false" ht="21" hidden="false" customHeight="true" outlineLevel="0" collapsed="false">
      <c r="A7" s="229" t="s">
        <v>281</v>
      </c>
      <c r="B7" s="230" t="n">
        <v>2492.26279137066</v>
      </c>
      <c r="C7" s="230" t="n">
        <v>2447.77138125968</v>
      </c>
      <c r="D7" s="230" t="n">
        <v>2757.78185243153</v>
      </c>
      <c r="E7" s="230" t="n">
        <v>2654.22188515908</v>
      </c>
      <c r="F7" s="230" t="n">
        <v>2496.2989438125</v>
      </c>
      <c r="G7" s="230" t="n">
        <v>2451.12072921677</v>
      </c>
      <c r="H7" s="230" t="n">
        <v>2456.48137149847</v>
      </c>
      <c r="I7" s="230" t="n">
        <v>2467.88248234638</v>
      </c>
      <c r="J7" s="230" t="n">
        <v>2480.83649991083</v>
      </c>
      <c r="K7" s="230"/>
      <c r="L7" s="230" t="n">
        <v>12.9540175644493</v>
      </c>
      <c r="M7" s="230" t="n">
        <v>24.35512841236</v>
      </c>
      <c r="N7" s="230" t="n">
        <v>-15.4624439016688</v>
      </c>
      <c r="O7" s="230" t="n">
        <v>-173.385385248249</v>
      </c>
      <c r="P7" s="230" t="n">
        <v>-276.945352520696</v>
      </c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</row>
    <row r="9" customFormat="false" ht="17.1" hidden="false" customHeight="true" outlineLevel="0" collapsed="false">
      <c r="A9" s="231" t="s">
        <v>282</v>
      </c>
      <c r="B9" s="232" t="n">
        <v>2354.06074410616</v>
      </c>
      <c r="C9" s="232" t="n">
        <v>2298.11765612982</v>
      </c>
      <c r="D9" s="232" t="n">
        <v>2621.62626635045</v>
      </c>
      <c r="E9" s="232" t="n">
        <v>2529.24256516662</v>
      </c>
      <c r="F9" s="232" t="n">
        <v>2371.47114880793</v>
      </c>
      <c r="G9" s="232" t="n">
        <v>2326.91968785966</v>
      </c>
      <c r="H9" s="232" t="n">
        <v>2333.47207788923</v>
      </c>
      <c r="I9" s="232" t="n">
        <v>2344.68998623976</v>
      </c>
      <c r="J9" s="232" t="n">
        <v>2357.53721175946</v>
      </c>
      <c r="K9" s="232"/>
      <c r="L9" s="232" t="n">
        <v>12.8472255197016</v>
      </c>
      <c r="M9" s="232" t="n">
        <v>24.0651338702392</v>
      </c>
      <c r="N9" s="232" t="n">
        <v>-13.9339370484654</v>
      </c>
      <c r="O9" s="232" t="n">
        <v>-171.705353407157</v>
      </c>
      <c r="P9" s="232" t="n">
        <v>-264.089054590983</v>
      </c>
    </row>
    <row r="10" customFormat="false" ht="17.1" hidden="false" customHeight="true" outlineLevel="0" collapsed="false">
      <c r="A10" s="231" t="s">
        <v>283</v>
      </c>
      <c r="B10" s="232" t="n">
        <v>138.202047264499</v>
      </c>
      <c r="C10" s="232" t="n">
        <v>149.653725129862</v>
      </c>
      <c r="D10" s="232" t="n">
        <v>136.155586081082</v>
      </c>
      <c r="E10" s="232" t="n">
        <v>124.979319992461</v>
      </c>
      <c r="F10" s="232" t="n">
        <v>124.827795004573</v>
      </c>
      <c r="G10" s="232" t="n">
        <v>124.201041357109</v>
      </c>
      <c r="H10" s="232" t="n">
        <v>123.009293609248</v>
      </c>
      <c r="I10" s="232" t="n">
        <v>123.192496106622</v>
      </c>
      <c r="J10" s="232" t="n">
        <v>123.299288151369</v>
      </c>
      <c r="K10" s="232"/>
      <c r="L10" s="232" t="n">
        <v>0.106792044747436</v>
      </c>
      <c r="M10" s="232" t="n">
        <v>0.289994542120922</v>
      </c>
      <c r="N10" s="232" t="n">
        <v>-1.52850685320375</v>
      </c>
      <c r="O10" s="232" t="n">
        <v>-1.68003184109168</v>
      </c>
      <c r="P10" s="232" t="n">
        <v>-12.8562979297126</v>
      </c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</row>
    <row r="12" customFormat="false" ht="21" hidden="false" customHeight="true" outlineLevel="0" collapsed="false">
      <c r="A12" s="229" t="s">
        <v>284</v>
      </c>
      <c r="B12" s="230" t="n">
        <v>91.0466561628289</v>
      </c>
      <c r="C12" s="230" t="n">
        <v>60.232784487487</v>
      </c>
      <c r="D12" s="230" t="n">
        <v>41.5918402804975</v>
      </c>
      <c r="E12" s="230" t="n">
        <v>81.7815357125539</v>
      </c>
      <c r="F12" s="230" t="n">
        <v>81.7429767171342</v>
      </c>
      <c r="G12" s="230" t="n">
        <v>81.5835969376701</v>
      </c>
      <c r="H12" s="230" t="n">
        <v>131.315529425787</v>
      </c>
      <c r="I12" s="230" t="n">
        <v>131.362168854639</v>
      </c>
      <c r="J12" s="230" t="n">
        <v>131.389355820124</v>
      </c>
      <c r="K12" s="230"/>
      <c r="L12" s="230" t="n">
        <v>0.0271869654853276</v>
      </c>
      <c r="M12" s="230" t="n">
        <v>0.0738263943369475</v>
      </c>
      <c r="N12" s="230" t="n">
        <v>49.64637910299</v>
      </c>
      <c r="O12" s="230" t="n">
        <v>49.6078201075703</v>
      </c>
      <c r="P12" s="230" t="n">
        <v>89.7975155396267</v>
      </c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</row>
    <row r="14" customFormat="false" ht="17.1" hidden="false" customHeight="true" outlineLevel="0" collapsed="false">
      <c r="A14" s="231" t="s">
        <v>285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/>
      <c r="L14" s="232" t="n">
        <v>0</v>
      </c>
      <c r="M14" s="232" t="n">
        <v>0</v>
      </c>
      <c r="N14" s="232" t="n">
        <v>0</v>
      </c>
      <c r="O14" s="232" t="n">
        <v>0</v>
      </c>
      <c r="P14" s="232" t="n">
        <v>0</v>
      </c>
    </row>
    <row r="15" customFormat="false" ht="17.1" hidden="false" customHeight="true" outlineLevel="0" collapsed="false">
      <c r="A15" s="231" t="s">
        <v>286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/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</row>
    <row r="16" customFormat="false" ht="17.1" hidden="false" customHeight="true" outlineLevel="0" collapsed="false">
      <c r="A16" s="231" t="s">
        <v>287</v>
      </c>
      <c r="B16" s="232" t="n">
        <v>0</v>
      </c>
      <c r="C16" s="232" t="n">
        <v>0</v>
      </c>
      <c r="D16" s="232" t="n">
        <v>0</v>
      </c>
      <c r="E16" s="232" t="n">
        <v>50.0000270790111</v>
      </c>
      <c r="F16" s="232" t="n">
        <v>50</v>
      </c>
      <c r="G16" s="232" t="n">
        <v>50</v>
      </c>
      <c r="H16" s="232" t="n">
        <v>100</v>
      </c>
      <c r="I16" s="232" t="n">
        <v>100</v>
      </c>
      <c r="J16" s="232" t="n">
        <v>100</v>
      </c>
      <c r="K16" s="232"/>
      <c r="L16" s="232" t="n">
        <v>0</v>
      </c>
      <c r="M16" s="232" t="n">
        <v>0</v>
      </c>
      <c r="N16" s="232" t="n">
        <v>50</v>
      </c>
      <c r="O16" s="232" t="n">
        <v>49.9999729209889</v>
      </c>
      <c r="P16" s="232" t="n">
        <v>100</v>
      </c>
    </row>
    <row r="17" customFormat="false" ht="17.1" hidden="false" customHeight="true" outlineLevel="0" collapsed="false">
      <c r="A17" s="231" t="s">
        <v>288</v>
      </c>
      <c r="B17" s="232" t="n">
        <v>91.0466561628289</v>
      </c>
      <c r="C17" s="232" t="n">
        <v>60.232784487487</v>
      </c>
      <c r="D17" s="232" t="n">
        <v>41.5918402804975</v>
      </c>
      <c r="E17" s="232" t="n">
        <v>31.7815086335428</v>
      </c>
      <c r="F17" s="232" t="n">
        <v>31.7429767171342</v>
      </c>
      <c r="G17" s="232" t="n">
        <v>31.5835969376701</v>
      </c>
      <c r="H17" s="232" t="n">
        <v>31.3155294257873</v>
      </c>
      <c r="I17" s="232" t="n">
        <v>31.3621688546389</v>
      </c>
      <c r="J17" s="232" t="n">
        <v>31.3893558201242</v>
      </c>
      <c r="K17" s="232"/>
      <c r="L17" s="232" t="n">
        <v>0.0271869654853205</v>
      </c>
      <c r="M17" s="232" t="n">
        <v>0.0738263943369475</v>
      </c>
      <c r="N17" s="232" t="n">
        <v>-0.353620897009986</v>
      </c>
      <c r="O17" s="232" t="n">
        <v>-0.392152813418619</v>
      </c>
      <c r="P17" s="232" t="n">
        <v>-10.2024844603733</v>
      </c>
    </row>
    <row r="18" customFormat="false" ht="15" hidden="false" customHeight="false" outlineLevel="0" collapsed="false">
      <c r="A18" s="231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</row>
    <row r="19" customFormat="false" ht="21" hidden="false" customHeight="true" outlineLevel="0" collapsed="false">
      <c r="A19" s="229" t="s">
        <v>289</v>
      </c>
      <c r="B19" s="230" t="n">
        <v>2401.21613520783</v>
      </c>
      <c r="C19" s="230" t="n">
        <v>2387.53859677219</v>
      </c>
      <c r="D19" s="230" t="n">
        <v>2716.19001215103</v>
      </c>
      <c r="E19" s="230" t="n">
        <v>2572.44034944653</v>
      </c>
      <c r="F19" s="230" t="n">
        <v>2414.55596709537</v>
      </c>
      <c r="G19" s="230" t="n">
        <v>2369.5371322791</v>
      </c>
      <c r="H19" s="230" t="n">
        <v>2325.16584207269</v>
      </c>
      <c r="I19" s="230" t="n">
        <v>2336.52031349175</v>
      </c>
      <c r="J19" s="230" t="n">
        <v>2349.44714409071</v>
      </c>
      <c r="K19" s="230"/>
      <c r="L19" s="230" t="n">
        <v>12.926830598964</v>
      </c>
      <c r="M19" s="230" t="n">
        <v>24.2813020180229</v>
      </c>
      <c r="N19" s="230" t="n">
        <v>-65.1088230046589</v>
      </c>
      <c r="O19" s="230" t="n">
        <v>-222.99320535582</v>
      </c>
      <c r="P19" s="230" t="n">
        <v>-366.742868060323</v>
      </c>
      <c r="Q19" s="232"/>
    </row>
    <row r="20" customFormat="false" ht="15" hidden="false" customHeight="false" outlineLevel="0" collapsed="false">
      <c r="A20" s="231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</row>
    <row r="21" customFormat="false" ht="17.1" hidden="false" customHeight="true" outlineLevel="0" collapsed="false">
      <c r="A21" s="231" t="s">
        <v>290</v>
      </c>
      <c r="B21" s="232" t="n">
        <v>660.239960678526</v>
      </c>
      <c r="C21" s="232" t="n">
        <v>730.08027489025</v>
      </c>
      <c r="D21" s="232" t="n">
        <v>721.112712070543</v>
      </c>
      <c r="E21" s="232" t="n">
        <v>702.587719152454</v>
      </c>
      <c r="F21" s="232" t="n">
        <v>663.61244973053</v>
      </c>
      <c r="G21" s="232" t="n">
        <v>644.509425144553</v>
      </c>
      <c r="H21" s="232" t="n">
        <v>610.702349130009</v>
      </c>
      <c r="I21" s="232" t="n">
        <v>623.216720064254</v>
      </c>
      <c r="J21" s="232" t="n">
        <v>622.952880075016</v>
      </c>
      <c r="K21" s="232"/>
      <c r="L21" s="232" t="n">
        <v>-0.263839989237795</v>
      </c>
      <c r="M21" s="232" t="n">
        <v>12.2505309450069</v>
      </c>
      <c r="N21" s="232" t="n">
        <v>-40.6595696555146</v>
      </c>
      <c r="O21" s="232" t="n">
        <v>-79.6348390774377</v>
      </c>
      <c r="P21" s="232" t="n">
        <v>-98.1598319955274</v>
      </c>
      <c r="BH21" s="233"/>
    </row>
    <row r="22" customFormat="false" ht="17.1" hidden="false" customHeight="true" outlineLevel="0" collapsed="false">
      <c r="A22" s="231" t="s">
        <v>291</v>
      </c>
      <c r="B22" s="232" t="n">
        <v>139.59562469001</v>
      </c>
      <c r="C22" s="232" t="n">
        <v>151.517449599825</v>
      </c>
      <c r="D22" s="232" t="n">
        <v>165.013269969699</v>
      </c>
      <c r="E22" s="232" t="n">
        <v>172.556279543048</v>
      </c>
      <c r="F22" s="232" t="n">
        <v>173.886199460159</v>
      </c>
      <c r="G22" s="232" t="n">
        <v>173.924492690002</v>
      </c>
      <c r="H22" s="232" t="n">
        <v>173.947603070206</v>
      </c>
      <c r="I22" s="232" t="n">
        <v>173.954200080005</v>
      </c>
      <c r="J22" s="232" t="n">
        <v>173.965733250107</v>
      </c>
      <c r="K22" s="232"/>
      <c r="L22" s="232" t="n">
        <v>0.0115331701020125</v>
      </c>
      <c r="M22" s="232" t="n">
        <v>0.0181301799012203</v>
      </c>
      <c r="N22" s="232" t="n">
        <v>0.0795337899479307</v>
      </c>
      <c r="O22" s="232" t="n">
        <v>1.40945370705956</v>
      </c>
      <c r="P22" s="232" t="n">
        <v>8.95246328040821</v>
      </c>
    </row>
    <row r="23" s="207" customFormat="true" ht="17.1" hidden="false" customHeight="true" outlineLevel="0" collapsed="false">
      <c r="A23" s="231" t="s">
        <v>292</v>
      </c>
      <c r="B23" s="232" t="n">
        <v>0</v>
      </c>
      <c r="C23" s="232" t="n">
        <v>0</v>
      </c>
      <c r="D23" s="232" t="n">
        <v>27.8849986659073</v>
      </c>
      <c r="E23" s="232" t="n">
        <v>70.9329384158557</v>
      </c>
      <c r="F23" s="232" t="n">
        <v>87.9181200003159</v>
      </c>
      <c r="G23" s="232" t="n">
        <v>88.9135699997793</v>
      </c>
      <c r="H23" s="232" t="n">
        <v>88.9135699997793</v>
      </c>
      <c r="I23" s="232" t="n">
        <v>88.9135699997793</v>
      </c>
      <c r="J23" s="232" t="n">
        <v>88.9135699997793</v>
      </c>
      <c r="K23" s="232"/>
      <c r="L23" s="232" t="n">
        <v>0</v>
      </c>
      <c r="M23" s="232" t="n">
        <v>0</v>
      </c>
      <c r="N23" s="232" t="n">
        <v>0.995449999463403</v>
      </c>
      <c r="O23" s="232" t="n">
        <v>17.9806315839236</v>
      </c>
      <c r="P23" s="232" t="n">
        <v>61.028571333872</v>
      </c>
    </row>
    <row r="24" customFormat="false" ht="15" hidden="false" customHeight="false" outlineLevel="0" collapsed="false">
      <c r="A24" s="231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</row>
    <row r="25" customFormat="false" ht="21" hidden="false" customHeight="true" outlineLevel="0" collapsed="false">
      <c r="A25" s="229" t="s">
        <v>293</v>
      </c>
      <c r="B25" s="230" t="n">
        <v>1601.38054983929</v>
      </c>
      <c r="C25" s="230" t="n">
        <v>1505.94087228212</v>
      </c>
      <c r="D25" s="230" t="n">
        <v>1802.17903144488</v>
      </c>
      <c r="E25" s="230" t="n">
        <v>1626.36341233517</v>
      </c>
      <c r="F25" s="230" t="n">
        <v>1489.13919790436</v>
      </c>
      <c r="G25" s="230" t="n">
        <v>1462.18964444476</v>
      </c>
      <c r="H25" s="230" t="n">
        <v>1451.60231987269</v>
      </c>
      <c r="I25" s="230" t="n">
        <v>1450.43582334771</v>
      </c>
      <c r="J25" s="230" t="n">
        <v>1463.61496076581</v>
      </c>
      <c r="K25" s="230"/>
      <c r="L25" s="230" t="n">
        <v>13.1791374180996</v>
      </c>
      <c r="M25" s="230" t="n">
        <v>12.0126408931146</v>
      </c>
      <c r="N25" s="230" t="n">
        <v>-25.5242371385557</v>
      </c>
      <c r="O25" s="230" t="n">
        <v>-162.748451569365</v>
      </c>
      <c r="P25" s="230" t="n">
        <v>-338.564070679076</v>
      </c>
    </row>
    <row r="26" customFormat="false" ht="27" hidden="false" customHeight="true" outlineLevel="0" collapsed="false">
      <c r="A26" s="231" t="s">
        <v>294</v>
      </c>
      <c r="B26" s="234"/>
      <c r="C26" s="234"/>
      <c r="D26" s="232"/>
      <c r="E26" s="234"/>
      <c r="F26" s="234"/>
      <c r="G26" s="235"/>
      <c r="H26" s="234"/>
      <c r="I26" s="234"/>
      <c r="J26" s="234"/>
      <c r="K26" s="234"/>
      <c r="L26" s="234"/>
      <c r="M26" s="234"/>
      <c r="N26" s="236"/>
      <c r="O26" s="236"/>
      <c r="P26" s="236"/>
    </row>
    <row r="27" customFormat="false" ht="15.75" hidden="false" customHeight="fals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</row>
    <row r="28" customFormat="false" ht="15" hidden="false" customHeight="false" outlineLevel="0" collapsed="false">
      <c r="A28" s="239" t="s">
        <v>295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40"/>
      <c r="L28" s="241"/>
      <c r="M28" s="241"/>
      <c r="N28" s="241"/>
      <c r="O28" s="241"/>
      <c r="P28" s="241"/>
      <c r="AL28" s="206" t="n">
        <v>-73.4601423828473</v>
      </c>
      <c r="BG28" s="242"/>
    </row>
    <row r="29" customFormat="false" ht="15" hidden="false" customHeight="false" outlineLevel="0" collapsed="false">
      <c r="A29" s="239" t="s">
        <v>296</v>
      </c>
      <c r="L29" s="243"/>
      <c r="M29" s="243"/>
      <c r="N29" s="243"/>
      <c r="O29" s="243"/>
      <c r="P29" s="243"/>
      <c r="BG29" s="242"/>
      <c r="BH29" s="233"/>
    </row>
    <row r="30" customFormat="false" ht="15" hidden="false" customHeight="false" outlineLevel="0" collapsed="false">
      <c r="A30" s="239" t="s">
        <v>297</v>
      </c>
      <c r="J30" s="243"/>
      <c r="L30" s="243"/>
      <c r="M30" s="243"/>
      <c r="N30" s="243"/>
      <c r="O30" s="243"/>
      <c r="P30" s="243"/>
      <c r="BG30" s="242"/>
      <c r="BH30" s="233"/>
    </row>
    <row r="31" customFormat="false" ht="15" hidden="false" customHeight="false" outlineLevel="0" collapsed="false">
      <c r="A31" s="239" t="s">
        <v>298</v>
      </c>
    </row>
    <row r="32" customFormat="false" ht="15" hidden="false" customHeight="false" outlineLevel="0" collapsed="false">
      <c r="A32" s="239" t="s">
        <v>84</v>
      </c>
    </row>
    <row r="33" customFormat="false" ht="15" hidden="false" customHeight="false" outlineLevel="0" collapsed="false">
      <c r="L33" s="243"/>
      <c r="M33" s="243"/>
      <c r="N33" s="243"/>
      <c r="O33" s="243"/>
    </row>
    <row r="34" customFormat="false" ht="15" hidden="false" customHeight="false" outlineLevel="0" collapsed="false">
      <c r="C34" s="243"/>
      <c r="L34" s="243"/>
      <c r="M34" s="243"/>
      <c r="N34" s="243"/>
      <c r="O34" s="243"/>
    </row>
    <row r="36" customFormat="false" ht="18" hidden="false" customHeight="false" outlineLevel="0" collapsed="false">
      <c r="H36" s="244"/>
      <c r="I36" s="245"/>
    </row>
    <row r="37" customFormat="false" ht="18" hidden="false" customHeight="false" outlineLevel="0" collapsed="false">
      <c r="H37" s="244"/>
      <c r="I37" s="245"/>
    </row>
    <row r="38" customFormat="false" ht="18" hidden="false" customHeight="false" outlineLevel="0" collapsed="false">
      <c r="H38" s="244"/>
      <c r="I38" s="245"/>
    </row>
    <row r="279" customFormat="false" ht="15" hidden="false" customHeight="false" outlineLevel="0" collapsed="false">
      <c r="K279" s="246"/>
      <c r="L279" s="246"/>
    </row>
    <row r="310" customFormat="false" ht="15" hidden="false" customHeight="false" outlineLevel="0" collapsed="false">
      <c r="X310" s="206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50.77"/>
    <col collapsed="false" customWidth="true" hidden="false" outlineLevel="0" max="2" min="2" style="247" width="13.21"/>
    <col collapsed="false" customWidth="true" hidden="false" outlineLevel="0" max="3" min="3" style="247" width="12.88"/>
    <col collapsed="false" customWidth="true" hidden="false" outlineLevel="0" max="9" min="4" style="247" width="13.77"/>
    <col collapsed="false" customWidth="true" hidden="false" outlineLevel="0" max="10" min="10" style="247" width="5.66"/>
    <col collapsed="false" customWidth="true" hidden="false" outlineLevel="0" max="11" min="11" style="247" width="12.88"/>
    <col collapsed="false" customWidth="true" hidden="false" outlineLevel="0" max="12" min="12" style="247" width="15.1"/>
    <col collapsed="false" customWidth="true" hidden="false" outlineLevel="0" max="13" min="13" style="247" width="15.32"/>
    <col collapsed="false" customWidth="false" hidden="false" outlineLevel="0" max="257" min="14" style="247" width="11.55"/>
  </cols>
  <sheetData>
    <row r="1" customFormat="false" ht="15.75" hidden="false" customHeight="false" outlineLevel="0" collapsed="false">
      <c r="A1" s="248" t="s">
        <v>299</v>
      </c>
      <c r="B1" s="249"/>
      <c r="C1" s="249"/>
      <c r="D1" s="249"/>
      <c r="E1" s="249"/>
      <c r="F1" s="249"/>
      <c r="G1" s="249"/>
      <c r="H1" s="249"/>
      <c r="I1" s="249"/>
      <c r="J1" s="250"/>
      <c r="K1" s="250"/>
      <c r="L1" s="251"/>
      <c r="M1" s="251"/>
    </row>
    <row r="2" customFormat="false" ht="18" hidden="false" customHeight="false" outlineLevel="0" collapsed="false">
      <c r="A2" s="252" t="s">
        <v>300</v>
      </c>
      <c r="B2" s="249"/>
      <c r="C2" s="249"/>
      <c r="D2" s="249"/>
      <c r="E2" s="249"/>
      <c r="F2" s="249"/>
      <c r="G2" s="249"/>
      <c r="H2" s="249"/>
      <c r="I2" s="249"/>
      <c r="J2" s="253"/>
      <c r="K2" s="253"/>
      <c r="L2" s="253"/>
      <c r="M2" s="253"/>
      <c r="N2" s="253"/>
    </row>
    <row r="3" customFormat="false" ht="18.75" hidden="false" customHeight="false" outlineLevel="0" collapsed="false">
      <c r="A3" s="254" t="s">
        <v>301</v>
      </c>
      <c r="B3" s="255"/>
      <c r="C3" s="255"/>
      <c r="D3" s="255"/>
      <c r="E3" s="255"/>
      <c r="F3" s="255"/>
      <c r="G3" s="256"/>
      <c r="H3" s="256"/>
      <c r="I3" s="256"/>
      <c r="J3" s="256"/>
      <c r="K3" s="256"/>
      <c r="L3" s="256"/>
      <c r="M3" s="255"/>
      <c r="N3" s="255"/>
    </row>
    <row r="4" customFormat="false" ht="15" hidden="false" customHeight="false" outlineLevel="0" collapsed="false">
      <c r="A4" s="257" t="s">
        <v>10</v>
      </c>
      <c r="B4" s="258"/>
      <c r="C4" s="258"/>
      <c r="D4" s="258"/>
      <c r="E4" s="258"/>
      <c r="F4" s="258"/>
      <c r="G4" s="259" t="s">
        <v>8</v>
      </c>
      <c r="H4" s="259"/>
      <c r="I4" s="259"/>
      <c r="J4" s="259"/>
      <c r="K4" s="259"/>
      <c r="L4" s="259"/>
      <c r="M4" s="260" t="s">
        <v>154</v>
      </c>
      <c r="N4" s="260" t="s">
        <v>302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6</v>
      </c>
      <c r="F5" s="261" t="s">
        <v>7</v>
      </c>
      <c r="G5" s="262" t="s">
        <v>11</v>
      </c>
      <c r="H5" s="262" t="s">
        <v>12</v>
      </c>
      <c r="I5" s="262" t="s">
        <v>14</v>
      </c>
      <c r="J5" s="261"/>
      <c r="K5" s="262" t="s">
        <v>16</v>
      </c>
      <c r="L5" s="262" t="s">
        <v>92</v>
      </c>
      <c r="M5" s="260" t="s">
        <v>303</v>
      </c>
      <c r="N5" s="260" t="s">
        <v>303</v>
      </c>
    </row>
    <row r="6" customFormat="false" ht="15.75" hidden="false" customHeight="false" outlineLevel="0" collapsed="false">
      <c r="A6" s="257"/>
      <c r="B6" s="263"/>
      <c r="C6" s="263"/>
      <c r="D6" s="263"/>
      <c r="E6" s="263"/>
      <c r="F6" s="263"/>
      <c r="G6" s="262" t="s">
        <v>304</v>
      </c>
      <c r="H6" s="262" t="s">
        <v>304</v>
      </c>
      <c r="I6" s="262" t="s">
        <v>304</v>
      </c>
      <c r="J6" s="263"/>
      <c r="K6" s="262" t="s">
        <v>304</v>
      </c>
      <c r="L6" s="262"/>
      <c r="M6" s="260"/>
      <c r="N6" s="260"/>
    </row>
    <row r="7" customFormat="false" ht="15" hidden="false" customHeight="false" outlineLevel="0" collapsed="false">
      <c r="A7" s="264" t="s">
        <v>305</v>
      </c>
      <c r="B7" s="265" t="n">
        <v>400.619017233067</v>
      </c>
      <c r="C7" s="265" t="n">
        <v>375.980137495468</v>
      </c>
      <c r="D7" s="265" t="n">
        <v>545.215929280111</v>
      </c>
      <c r="E7" s="253" t="n">
        <v>182.106766090975</v>
      </c>
      <c r="F7" s="253" t="n">
        <v>15.7440538228083</v>
      </c>
      <c r="G7" s="253" t="n">
        <v>1.44676862687142</v>
      </c>
      <c r="H7" s="253" t="n">
        <v>52.5265436679532</v>
      </c>
      <c r="I7" s="253" t="n">
        <v>15.3184952261354</v>
      </c>
      <c r="J7" s="265"/>
      <c r="K7" s="253" t="n">
        <v>16.5703605661152</v>
      </c>
      <c r="L7" s="253" t="n">
        <v>70.5436728609398</v>
      </c>
      <c r="M7" s="253" t="n">
        <v>86.2877266837481</v>
      </c>
      <c r="N7" s="265" t="n">
        <v>268.394492774723</v>
      </c>
    </row>
    <row r="8" customFormat="false" ht="15" hidden="false" customHeight="false" outlineLevel="0" collapsed="false">
      <c r="A8" s="264" t="s">
        <v>306</v>
      </c>
      <c r="B8" s="253" t="n">
        <v>10.8305968099437</v>
      </c>
      <c r="C8" s="253" t="n">
        <v>15.9011941870715</v>
      </c>
      <c r="D8" s="253" t="n">
        <v>23.926190263395</v>
      </c>
      <c r="E8" s="253" t="n">
        <v>67.7720403909753</v>
      </c>
      <c r="F8" s="253" t="n">
        <v>3.25271220280825</v>
      </c>
      <c r="G8" s="253" t="n">
        <v>0.538758626871415</v>
      </c>
      <c r="H8" s="253" t="n">
        <v>50.5949438979532</v>
      </c>
      <c r="I8" s="253" t="n">
        <v>0.00768242613536185</v>
      </c>
      <c r="J8" s="253"/>
      <c r="K8" s="253" t="n">
        <v>0.0451021061152031</v>
      </c>
      <c r="L8" s="253" t="n">
        <v>51.1788046309398</v>
      </c>
      <c r="M8" s="253" t="n">
        <v>54.4315168337481</v>
      </c>
      <c r="N8" s="253" t="n">
        <v>122.203557224723</v>
      </c>
    </row>
    <row r="9" customFormat="false" ht="15" hidden="false" customHeight="false" outlineLevel="0" collapsed="false">
      <c r="A9" s="264" t="s">
        <v>307</v>
      </c>
      <c r="B9" s="253" t="n">
        <v>0</v>
      </c>
      <c r="C9" s="253" t="n">
        <v>0.30901</v>
      </c>
      <c r="D9" s="253" t="n">
        <v>0</v>
      </c>
      <c r="E9" s="253" t="n">
        <v>50</v>
      </c>
      <c r="F9" s="253" t="n">
        <v>0</v>
      </c>
      <c r="G9" s="253" t="n">
        <v>0</v>
      </c>
      <c r="H9" s="253" t="n">
        <v>50</v>
      </c>
      <c r="I9" s="253" t="n">
        <v>0</v>
      </c>
      <c r="J9" s="253"/>
      <c r="K9" s="253" t="n">
        <v>0</v>
      </c>
      <c r="L9" s="253" t="n">
        <v>50</v>
      </c>
      <c r="M9" s="253" t="n">
        <v>50</v>
      </c>
      <c r="N9" s="253" t="n">
        <v>100</v>
      </c>
    </row>
    <row r="10" customFormat="false" ht="15" hidden="false" customHeight="false" outlineLevel="0" collapsed="false">
      <c r="A10" s="264" t="s">
        <v>308</v>
      </c>
      <c r="B10" s="253" t="n">
        <v>0</v>
      </c>
      <c r="C10" s="253" t="n">
        <v>0</v>
      </c>
      <c r="D10" s="253" t="n">
        <v>0</v>
      </c>
      <c r="E10" s="253" t="n">
        <v>50</v>
      </c>
      <c r="F10" s="253" t="n">
        <v>0</v>
      </c>
      <c r="G10" s="253" t="n">
        <v>0</v>
      </c>
      <c r="H10" s="253" t="n">
        <v>50</v>
      </c>
      <c r="I10" s="253" t="n">
        <v>0</v>
      </c>
      <c r="J10" s="253"/>
      <c r="K10" s="253" t="n">
        <v>0</v>
      </c>
      <c r="L10" s="253" t="n">
        <v>50</v>
      </c>
      <c r="M10" s="253" t="n">
        <v>50</v>
      </c>
      <c r="N10" s="253" t="n">
        <v>100</v>
      </c>
    </row>
    <row r="11" customFormat="false" ht="15" hidden="false" customHeight="false" outlineLevel="0" collapsed="false">
      <c r="A11" s="266" t="s">
        <v>309</v>
      </c>
      <c r="B11" s="267" t="n">
        <v>0</v>
      </c>
      <c r="C11" s="267" t="n">
        <v>0.30901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/>
      <c r="K11" s="267" t="n">
        <v>0</v>
      </c>
      <c r="L11" s="267" t="n">
        <v>0</v>
      </c>
      <c r="M11" s="267" t="n">
        <v>0</v>
      </c>
      <c r="N11" s="267" t="n">
        <v>0</v>
      </c>
    </row>
    <row r="12" customFormat="false" ht="15" hidden="false" customHeight="false" outlineLevel="0" collapsed="false">
      <c r="A12" s="266" t="s">
        <v>310</v>
      </c>
      <c r="B12" s="267" t="n">
        <v>10.8305968099437</v>
      </c>
      <c r="C12" s="267" t="n">
        <v>15.5921841870715</v>
      </c>
      <c r="D12" s="267" t="n">
        <v>23.926190263395</v>
      </c>
      <c r="E12" s="267" t="n">
        <v>17.7720403909753</v>
      </c>
      <c r="F12" s="267" t="n">
        <v>3.25271220280825</v>
      </c>
      <c r="G12" s="267" t="n">
        <v>0.538758626871415</v>
      </c>
      <c r="H12" s="267" t="n">
        <v>0.594943897953181</v>
      </c>
      <c r="I12" s="267" t="n">
        <v>0.00768242613536185</v>
      </c>
      <c r="J12" s="267"/>
      <c r="K12" s="267" t="n">
        <v>0.0451021061152031</v>
      </c>
      <c r="L12" s="267" t="n">
        <v>1.1788046309398</v>
      </c>
      <c r="M12" s="267" t="n">
        <v>4.43151683374805</v>
      </c>
      <c r="N12" s="267" t="n">
        <v>22.2035572247233</v>
      </c>
    </row>
    <row r="13" customFormat="false" ht="15" hidden="false" customHeight="false" outlineLevel="0" collapsed="false">
      <c r="A13" s="264" t="s">
        <v>311</v>
      </c>
      <c r="B13" s="253" t="n">
        <v>0.0809002309366494</v>
      </c>
      <c r="C13" s="253" t="n">
        <v>0.0976120022516285</v>
      </c>
      <c r="D13" s="253" t="n">
        <v>0.768503772585855</v>
      </c>
      <c r="E13" s="253" t="n">
        <v>0.2542894993057</v>
      </c>
      <c r="F13" s="253" t="n">
        <v>0</v>
      </c>
      <c r="G13" s="253" t="n">
        <v>0</v>
      </c>
      <c r="H13" s="253" t="n">
        <v>0.27602151</v>
      </c>
      <c r="I13" s="253" t="n">
        <v>0</v>
      </c>
      <c r="J13" s="253"/>
      <c r="K13" s="253" t="n">
        <v>0</v>
      </c>
      <c r="L13" s="253" t="n">
        <v>0.27602151</v>
      </c>
      <c r="M13" s="253" t="n">
        <v>0.27602151</v>
      </c>
      <c r="N13" s="253" t="n">
        <v>0.5303110093057</v>
      </c>
    </row>
    <row r="14" customFormat="false" ht="15" hidden="false" customHeight="false" outlineLevel="0" collapsed="false">
      <c r="A14" s="264" t="s">
        <v>312</v>
      </c>
      <c r="B14" s="253" t="n">
        <v>16.7982151876155</v>
      </c>
      <c r="C14" s="253" t="n">
        <v>19.0043035819988</v>
      </c>
      <c r="D14" s="253" t="n">
        <v>24.9813507347817</v>
      </c>
      <c r="E14" s="253" t="n">
        <v>18.193146712773</v>
      </c>
      <c r="F14" s="253" t="n">
        <v>3.2851300278674</v>
      </c>
      <c r="G14" s="253" t="n">
        <v>0.538930696871415</v>
      </c>
      <c r="H14" s="253" t="n">
        <v>0.330818387953181</v>
      </c>
      <c r="I14" s="253" t="n">
        <v>0.0350746832573487</v>
      </c>
      <c r="J14" s="253"/>
      <c r="K14" s="253" t="n">
        <v>0.0724943632371899</v>
      </c>
      <c r="L14" s="253" t="n">
        <v>0.942243448061787</v>
      </c>
      <c r="M14" s="253" t="n">
        <v>4.22737347592919</v>
      </c>
      <c r="N14" s="253" t="n">
        <v>22.4205201887022</v>
      </c>
    </row>
    <row r="15" customFormat="false" ht="15" hidden="false" customHeight="false" outlineLevel="0" collapsed="false">
      <c r="A15" s="264" t="s">
        <v>313</v>
      </c>
      <c r="B15" s="253" t="n">
        <v>-6.04851860860841</v>
      </c>
      <c r="C15" s="253" t="n">
        <v>-3.50973139717888</v>
      </c>
      <c r="D15" s="253" t="n">
        <v>-1.82366424397255</v>
      </c>
      <c r="E15" s="253" t="n">
        <v>-0.675395821103407</v>
      </c>
      <c r="F15" s="253" t="n">
        <v>-0.0324178250591503</v>
      </c>
      <c r="G15" s="253" t="n">
        <v>-0.00017207</v>
      </c>
      <c r="H15" s="253" t="n">
        <v>-0.011896</v>
      </c>
      <c r="I15" s="253" t="n">
        <v>-0.0273922571219869</v>
      </c>
      <c r="J15" s="253"/>
      <c r="K15" s="253" t="n">
        <v>-0.0273922571219869</v>
      </c>
      <c r="L15" s="253" t="n">
        <v>-0.0394603271219869</v>
      </c>
      <c r="M15" s="253" t="n">
        <v>-0.0718781521811372</v>
      </c>
      <c r="N15" s="253" t="n">
        <v>-0.747273973284544</v>
      </c>
    </row>
    <row r="16" customFormat="false" ht="15" hidden="false" customHeight="false" outlineLevel="0" collapsed="false">
      <c r="A16" s="266" t="s">
        <v>314</v>
      </c>
      <c r="B16" s="267" t="n">
        <v>389.788420423123</v>
      </c>
      <c r="C16" s="267" t="n">
        <v>360.078943308397</v>
      </c>
      <c r="D16" s="267" t="n">
        <v>521.289739016715</v>
      </c>
      <c r="E16" s="267" t="n">
        <v>114.3347257</v>
      </c>
      <c r="F16" s="267" t="n">
        <v>12.49134162</v>
      </c>
      <c r="G16" s="267" t="n">
        <v>0.90801</v>
      </c>
      <c r="H16" s="267" t="n">
        <v>1.93159977</v>
      </c>
      <c r="I16" s="267" t="n">
        <v>15.3108128</v>
      </c>
      <c r="J16" s="267"/>
      <c r="K16" s="267" t="n">
        <v>16.52525846</v>
      </c>
      <c r="L16" s="267" t="n">
        <v>19.36486823</v>
      </c>
      <c r="M16" s="267" t="n">
        <v>31.85620985</v>
      </c>
      <c r="N16" s="267" t="n">
        <v>146.19093555</v>
      </c>
    </row>
    <row r="17" customFormat="false" ht="15" hidden="false" customHeight="false" outlineLevel="0" collapsed="false">
      <c r="A17" s="266" t="s">
        <v>315</v>
      </c>
      <c r="B17" s="267" t="n">
        <v>0</v>
      </c>
      <c r="C17" s="267" t="n">
        <v>0</v>
      </c>
      <c r="D17" s="267" t="n">
        <v>0.098163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/>
      <c r="K17" s="267" t="n">
        <v>0</v>
      </c>
      <c r="L17" s="267" t="n">
        <v>0</v>
      </c>
      <c r="M17" s="267" t="n">
        <v>0</v>
      </c>
      <c r="N17" s="267" t="n">
        <v>0</v>
      </c>
    </row>
    <row r="18" customFormat="false" ht="15" hidden="false" customHeight="false" outlineLevel="0" collapsed="false">
      <c r="A18" s="264" t="s">
        <v>316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/>
      <c r="K18" s="253" t="n">
        <v>0</v>
      </c>
      <c r="L18" s="253" t="n">
        <v>0</v>
      </c>
      <c r="M18" s="253" t="n">
        <v>0</v>
      </c>
      <c r="N18" s="253" t="n">
        <v>0</v>
      </c>
    </row>
    <row r="19" customFormat="false" ht="15" hidden="false" customHeight="false" outlineLevel="0" collapsed="false">
      <c r="A19" s="268" t="s">
        <v>317</v>
      </c>
      <c r="B19" s="253" t="n">
        <v>0</v>
      </c>
      <c r="C19" s="253" t="n">
        <v>0</v>
      </c>
      <c r="D19" s="253" t="n">
        <v>0.098163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/>
      <c r="K19" s="253" t="n">
        <v>0</v>
      </c>
      <c r="L19" s="253" t="n">
        <v>0</v>
      </c>
      <c r="M19" s="253" t="n">
        <v>0</v>
      </c>
      <c r="N19" s="253" t="n">
        <v>0</v>
      </c>
    </row>
    <row r="20" customFormat="false" ht="15" hidden="false" customHeight="false" outlineLevel="0" collapsed="false">
      <c r="A20" s="266" t="s">
        <v>318</v>
      </c>
      <c r="B20" s="267" t="n">
        <v>389.788420423123</v>
      </c>
      <c r="C20" s="267" t="n">
        <v>360.078943308397</v>
      </c>
      <c r="D20" s="267" t="n">
        <v>521.191576016715</v>
      </c>
      <c r="E20" s="267" t="n">
        <v>114.3347257</v>
      </c>
      <c r="F20" s="267" t="n">
        <v>12.49134162</v>
      </c>
      <c r="G20" s="267" t="n">
        <v>0.90801</v>
      </c>
      <c r="H20" s="267" t="n">
        <v>1.93159977</v>
      </c>
      <c r="I20" s="267" t="n">
        <v>15.3108128</v>
      </c>
      <c r="J20" s="267"/>
      <c r="K20" s="267" t="n">
        <v>16.52525846</v>
      </c>
      <c r="L20" s="267" t="n">
        <v>19.36486823</v>
      </c>
      <c r="M20" s="267" t="n">
        <v>31.85620985</v>
      </c>
      <c r="N20" s="267" t="n">
        <v>146.19093555</v>
      </c>
    </row>
    <row r="21" customFormat="false" ht="15" hidden="false" customHeight="false" outlineLevel="0" collapsed="false">
      <c r="A21" s="266" t="s">
        <v>319</v>
      </c>
      <c r="B21" s="267" t="n">
        <v>317.4691662</v>
      </c>
      <c r="C21" s="267" t="n">
        <v>273.98055096</v>
      </c>
      <c r="D21" s="267" t="n">
        <v>448.93170233</v>
      </c>
      <c r="E21" s="267" t="n">
        <v>94.06290984</v>
      </c>
      <c r="F21" s="267" t="n">
        <v>11.35569541</v>
      </c>
      <c r="G21" s="267" t="n">
        <v>0</v>
      </c>
      <c r="H21" s="267" t="n">
        <v>1.88537029</v>
      </c>
      <c r="I21" s="267" t="n">
        <v>15.3108128</v>
      </c>
      <c r="J21" s="269" t="s">
        <v>320</v>
      </c>
      <c r="K21" s="267" t="n">
        <v>16.18799358</v>
      </c>
      <c r="L21" s="267" t="n">
        <v>18.07336387</v>
      </c>
      <c r="M21" s="267" t="n">
        <v>29.42905928</v>
      </c>
      <c r="N21" s="267" t="n">
        <v>123.49196912</v>
      </c>
    </row>
    <row r="22" customFormat="false" ht="15" hidden="false" customHeight="false" outlineLevel="0" collapsed="false">
      <c r="A22" s="264" t="s">
        <v>321</v>
      </c>
      <c r="B22" s="253" t="n">
        <v>72.3192542231233</v>
      </c>
      <c r="C22" s="253" t="n">
        <v>86.0983923483967</v>
      </c>
      <c r="D22" s="253" t="n">
        <v>72.2598736867154</v>
      </c>
      <c r="E22" s="253" t="n">
        <v>20.27181586</v>
      </c>
      <c r="F22" s="253" t="n">
        <v>1.13564621</v>
      </c>
      <c r="G22" s="253" t="n">
        <v>0.90801</v>
      </c>
      <c r="H22" s="253" t="n">
        <v>0.04622948</v>
      </c>
      <c r="I22" s="253" t="n">
        <v>0</v>
      </c>
      <c r="J22" s="270"/>
      <c r="K22" s="253" t="n">
        <v>0.33726488</v>
      </c>
      <c r="L22" s="253" t="n">
        <v>1.29150436</v>
      </c>
      <c r="M22" s="253" t="n">
        <v>2.42715057</v>
      </c>
      <c r="N22" s="253" t="n">
        <v>22.69896643</v>
      </c>
    </row>
    <row r="23" customFormat="false" ht="15" hidden="false" customHeight="false" outlineLevel="0" collapsed="false">
      <c r="A23" s="264"/>
      <c r="B23" s="271"/>
      <c r="C23" s="271"/>
      <c r="D23" s="271"/>
      <c r="E23" s="271"/>
      <c r="F23" s="271"/>
      <c r="G23" s="271"/>
      <c r="H23" s="271"/>
      <c r="I23" s="271"/>
      <c r="J23" s="272"/>
      <c r="K23" s="271"/>
      <c r="L23" s="271"/>
      <c r="M23" s="271"/>
      <c r="N23" s="271"/>
    </row>
    <row r="24" customFormat="false" ht="15" hidden="false" customHeight="false" outlineLevel="0" collapsed="false">
      <c r="A24" s="264" t="s">
        <v>322</v>
      </c>
      <c r="B24" s="265" t="n">
        <v>-150.946600474738</v>
      </c>
      <c r="C24" s="265" t="n">
        <v>-183.812180123759</v>
      </c>
      <c r="D24" s="265" t="n">
        <v>-212.27296379851</v>
      </c>
      <c r="E24" s="265" t="n">
        <v>-113.378324333721</v>
      </c>
      <c r="F24" s="265" t="n">
        <v>-13.46477726</v>
      </c>
      <c r="G24" s="265" t="n">
        <v>-3.43189611</v>
      </c>
      <c r="H24" s="265" t="n">
        <v>-5.49614635</v>
      </c>
      <c r="I24" s="265" t="n">
        <v>-2.24193608</v>
      </c>
      <c r="J24" s="273"/>
      <c r="K24" s="265" t="n">
        <v>-2.31598339</v>
      </c>
      <c r="L24" s="265" t="n">
        <v>-11.24402585</v>
      </c>
      <c r="M24" s="265" t="n">
        <v>-24.70880311</v>
      </c>
      <c r="N24" s="265" t="n">
        <v>-138.087127443721</v>
      </c>
    </row>
    <row r="25" customFormat="false" ht="15" hidden="false" customHeight="false" outlineLevel="0" collapsed="false">
      <c r="A25" s="264" t="s">
        <v>323</v>
      </c>
      <c r="B25" s="253" t="n">
        <v>-45.0740259519936</v>
      </c>
      <c r="C25" s="253" t="n">
        <v>-48.4046868476854</v>
      </c>
      <c r="D25" s="253" t="n">
        <v>-46.4655658492373</v>
      </c>
      <c r="E25" s="253" t="n">
        <v>-21.6679842243172</v>
      </c>
      <c r="F25" s="253" t="n">
        <v>-0.07587592</v>
      </c>
      <c r="G25" s="253" t="n">
        <v>0</v>
      </c>
      <c r="H25" s="253" t="n">
        <v>-0.41501623</v>
      </c>
      <c r="I25" s="253" t="n">
        <v>0</v>
      </c>
      <c r="J25" s="270"/>
      <c r="K25" s="253" t="n">
        <v>0</v>
      </c>
      <c r="L25" s="253" t="n">
        <v>-0.41501623</v>
      </c>
      <c r="M25" s="253" t="n">
        <v>-0.49089215</v>
      </c>
      <c r="N25" s="253" t="n">
        <v>-22.1588763743172</v>
      </c>
    </row>
    <row r="26" customFormat="false" ht="15" hidden="false" customHeight="false" outlineLevel="0" collapsed="false">
      <c r="A26" s="264" t="s">
        <v>324</v>
      </c>
      <c r="B26" s="253" t="n">
        <v>-45.0305943767202</v>
      </c>
      <c r="C26" s="253" t="n">
        <v>-48.3069741710366</v>
      </c>
      <c r="D26" s="253" t="n">
        <v>-45.7557099464656</v>
      </c>
      <c r="E26" s="253" t="n">
        <v>-21.6679842243172</v>
      </c>
      <c r="F26" s="253" t="n">
        <v>-0.07587592</v>
      </c>
      <c r="G26" s="253" t="n">
        <v>0</v>
      </c>
      <c r="H26" s="253" t="n">
        <v>0</v>
      </c>
      <c r="I26" s="253" t="n">
        <v>0</v>
      </c>
      <c r="J26" s="270"/>
      <c r="K26" s="253" t="n">
        <v>0</v>
      </c>
      <c r="L26" s="253" t="n">
        <v>0</v>
      </c>
      <c r="M26" s="253" t="n">
        <v>-0.07587592</v>
      </c>
      <c r="N26" s="253" t="n">
        <v>-21.7438601443172</v>
      </c>
    </row>
    <row r="27" customFormat="false" ht="15" hidden="false" customHeight="false" outlineLevel="0" collapsed="false">
      <c r="A27" s="264" t="s">
        <v>325</v>
      </c>
      <c r="B27" s="253" t="n">
        <v>-42.2112293267203</v>
      </c>
      <c r="C27" s="253" t="n">
        <v>-45.1891488010366</v>
      </c>
      <c r="D27" s="253" t="n">
        <v>-42.8031616264656</v>
      </c>
      <c r="E27" s="253" t="n">
        <v>-20.1275513443172</v>
      </c>
      <c r="F27" s="253" t="n">
        <v>-0.07587592</v>
      </c>
      <c r="G27" s="253" t="n">
        <v>0</v>
      </c>
      <c r="H27" s="253" t="n">
        <v>0</v>
      </c>
      <c r="I27" s="253" t="n">
        <v>0</v>
      </c>
      <c r="J27" s="270"/>
      <c r="K27" s="253" t="n">
        <v>0</v>
      </c>
      <c r="L27" s="253" t="n">
        <v>0</v>
      </c>
      <c r="M27" s="253" t="n">
        <v>-0.07587592</v>
      </c>
      <c r="N27" s="253" t="n">
        <v>-20.2034272643172</v>
      </c>
    </row>
    <row r="28" customFormat="false" ht="15" hidden="false" customHeight="false" outlineLevel="0" collapsed="false">
      <c r="A28" s="266" t="s">
        <v>326</v>
      </c>
      <c r="B28" s="267" t="n">
        <v>-2.81936505</v>
      </c>
      <c r="C28" s="267" t="n">
        <v>-3.11782537</v>
      </c>
      <c r="D28" s="267" t="n">
        <v>-2.95254832</v>
      </c>
      <c r="E28" s="267" t="n">
        <v>-1.54043288</v>
      </c>
      <c r="F28" s="267" t="n">
        <v>0</v>
      </c>
      <c r="G28" s="267" t="n">
        <v>0</v>
      </c>
      <c r="H28" s="267" t="n">
        <v>0</v>
      </c>
      <c r="I28" s="267" t="n">
        <v>0</v>
      </c>
      <c r="J28" s="269"/>
      <c r="K28" s="267" t="n">
        <v>0</v>
      </c>
      <c r="L28" s="267" t="n">
        <v>0</v>
      </c>
      <c r="M28" s="267" t="n">
        <v>0</v>
      </c>
      <c r="N28" s="267" t="n">
        <v>-1.54043288</v>
      </c>
    </row>
    <row r="29" customFormat="false" ht="15" hidden="false" customHeight="false" outlineLevel="0" collapsed="false">
      <c r="A29" s="266" t="s">
        <v>327</v>
      </c>
      <c r="B29" s="267" t="n">
        <v>-0.0434315752733534</v>
      </c>
      <c r="C29" s="267" t="n">
        <v>-0.0977126766487945</v>
      </c>
      <c r="D29" s="267" t="n">
        <v>-0.709855902771636</v>
      </c>
      <c r="E29" s="267" t="n">
        <v>0</v>
      </c>
      <c r="F29" s="267" t="n">
        <v>0</v>
      </c>
      <c r="G29" s="267" t="n">
        <v>0</v>
      </c>
      <c r="H29" s="267" t="n">
        <v>-0.41501623</v>
      </c>
      <c r="I29" s="267" t="n">
        <v>0</v>
      </c>
      <c r="J29" s="269"/>
      <c r="K29" s="267" t="n">
        <v>0</v>
      </c>
      <c r="L29" s="267" t="n">
        <v>-0.41501623</v>
      </c>
      <c r="M29" s="267" t="n">
        <v>-0.41501623</v>
      </c>
      <c r="N29" s="267" t="n">
        <v>-0.41501623</v>
      </c>
    </row>
    <row r="30" customFormat="false" ht="15" hidden="false" customHeight="false" outlineLevel="0" collapsed="false">
      <c r="A30" s="264" t="s">
        <v>328</v>
      </c>
      <c r="B30" s="253" t="n">
        <v>-105.872574522744</v>
      </c>
      <c r="C30" s="253" t="n">
        <v>-135.407493276073</v>
      </c>
      <c r="D30" s="253" t="n">
        <v>-165.807397949272</v>
      </c>
      <c r="E30" s="253" t="n">
        <v>-91.7103401094041</v>
      </c>
      <c r="F30" s="253" t="n">
        <v>-13.38890134</v>
      </c>
      <c r="G30" s="253" t="n">
        <v>-3.43189611</v>
      </c>
      <c r="H30" s="253" t="n">
        <v>-5.08113012</v>
      </c>
      <c r="I30" s="253" t="n">
        <v>-2.24193608</v>
      </c>
      <c r="J30" s="270"/>
      <c r="K30" s="253" t="n">
        <v>-2.31598339</v>
      </c>
      <c r="L30" s="253" t="n">
        <v>-10.82900962</v>
      </c>
      <c r="M30" s="253" t="n">
        <v>-24.21791096</v>
      </c>
      <c r="N30" s="253" t="n">
        <v>-115.928251069404</v>
      </c>
    </row>
    <row r="31" customFormat="false" ht="15" hidden="false" customHeight="false" outlineLevel="0" collapsed="false">
      <c r="A31" s="264" t="s">
        <v>329</v>
      </c>
      <c r="B31" s="253" t="n">
        <v>-105.872574522744</v>
      </c>
      <c r="C31" s="253" t="n">
        <v>-135.407493276073</v>
      </c>
      <c r="D31" s="253" t="n">
        <v>-165.807397949272</v>
      </c>
      <c r="E31" s="253" t="n">
        <v>-91.7103401094041</v>
      </c>
      <c r="F31" s="253" t="n">
        <v>-13.38890134</v>
      </c>
      <c r="G31" s="253" t="n">
        <v>-3.43189611</v>
      </c>
      <c r="H31" s="253" t="n">
        <v>-5.08113012</v>
      </c>
      <c r="I31" s="253" t="n">
        <v>-2.24193608</v>
      </c>
      <c r="J31" s="270"/>
      <c r="K31" s="253" t="n">
        <v>-2.31598339</v>
      </c>
      <c r="L31" s="253" t="n">
        <v>-10.82900962</v>
      </c>
      <c r="M31" s="253" t="n">
        <v>-24.21791096</v>
      </c>
      <c r="N31" s="253" t="n">
        <v>-115.928251069404</v>
      </c>
    </row>
    <row r="32" customFormat="false" ht="15" hidden="false" customHeight="false" outlineLevel="0" collapsed="false">
      <c r="A32" s="266" t="s">
        <v>330</v>
      </c>
      <c r="B32" s="267" t="n">
        <v>-52.7006773902277</v>
      </c>
      <c r="C32" s="267" t="n">
        <v>-68.2133370072508</v>
      </c>
      <c r="D32" s="267" t="n">
        <v>-91.2993820141476</v>
      </c>
      <c r="E32" s="267" t="n">
        <v>-50.3071977072119</v>
      </c>
      <c r="F32" s="267" t="n">
        <v>-6.48539746</v>
      </c>
      <c r="G32" s="267" t="n">
        <v>-2.45253334</v>
      </c>
      <c r="H32" s="267" t="n">
        <v>-2.09919457</v>
      </c>
      <c r="I32" s="267" t="n">
        <v>-1.25422105</v>
      </c>
      <c r="J32" s="269" t="s">
        <v>331</v>
      </c>
      <c r="K32" s="267" t="n">
        <v>-1.25422105</v>
      </c>
      <c r="L32" s="267" t="n">
        <v>-5.80594896</v>
      </c>
      <c r="M32" s="267" t="n">
        <v>-12.29134642</v>
      </c>
      <c r="N32" s="267" t="n">
        <v>-62.5985441272119</v>
      </c>
    </row>
    <row r="33" customFormat="false" ht="15" hidden="false" customHeight="false" outlineLevel="0" collapsed="false">
      <c r="A33" s="266" t="s">
        <v>332</v>
      </c>
      <c r="B33" s="267" t="n">
        <v>-53.1718971325167</v>
      </c>
      <c r="C33" s="267" t="n">
        <v>-67.1941562688225</v>
      </c>
      <c r="D33" s="267" t="n">
        <v>-74.5080159351247</v>
      </c>
      <c r="E33" s="267" t="n">
        <v>-41.4031424021922</v>
      </c>
      <c r="F33" s="267" t="n">
        <v>-6.90350388</v>
      </c>
      <c r="G33" s="267" t="n">
        <v>-0.97936277</v>
      </c>
      <c r="H33" s="267" t="n">
        <v>-2.98193555</v>
      </c>
      <c r="I33" s="267" t="n">
        <v>-0.98771503</v>
      </c>
      <c r="J33" s="269" t="s">
        <v>333</v>
      </c>
      <c r="K33" s="267" t="n">
        <v>-1.06176234</v>
      </c>
      <c r="L33" s="267" t="n">
        <v>-5.02306066</v>
      </c>
      <c r="M33" s="267" t="n">
        <v>-11.92656454</v>
      </c>
      <c r="N33" s="267" t="n">
        <v>-53.3297069421922</v>
      </c>
    </row>
    <row r="34" customFormat="false" ht="15" hidden="false" customHeight="false" outlineLevel="0" collapsed="false">
      <c r="A34" s="264"/>
      <c r="B34" s="253"/>
      <c r="C34" s="253"/>
      <c r="D34" s="253"/>
      <c r="E34" s="253"/>
      <c r="F34" s="253"/>
      <c r="G34" s="253"/>
      <c r="H34" s="253"/>
      <c r="I34" s="253"/>
      <c r="J34" s="270"/>
      <c r="K34" s="253"/>
      <c r="L34" s="253"/>
      <c r="M34" s="253"/>
      <c r="N34" s="253"/>
    </row>
    <row r="35" customFormat="false" ht="15" hidden="false" customHeight="false" outlineLevel="0" collapsed="false">
      <c r="A35" s="264" t="s">
        <v>334</v>
      </c>
      <c r="B35" s="265" t="n">
        <v>221.824271867672</v>
      </c>
      <c r="C35" s="265" t="n">
        <v>-136.021381541581</v>
      </c>
      <c r="D35" s="265" t="n">
        <v>103.532563798134</v>
      </c>
      <c r="E35" s="265" t="n">
        <v>-153.326076837458</v>
      </c>
      <c r="F35" s="265" t="n">
        <v>-111.20854524</v>
      </c>
      <c r="G35" s="265" t="n">
        <v>-19.19519355</v>
      </c>
      <c r="H35" s="265" t="n">
        <v>-7.35334542</v>
      </c>
      <c r="I35" s="265" t="n">
        <v>0.00520212</v>
      </c>
      <c r="J35" s="273"/>
      <c r="K35" s="265" t="n">
        <v>-2.55954129</v>
      </c>
      <c r="L35" s="265" t="n">
        <v>-29.10808026</v>
      </c>
      <c r="M35" s="265" t="n">
        <v>-140.3166255</v>
      </c>
      <c r="N35" s="265" t="n">
        <v>-293.642702337458</v>
      </c>
    </row>
    <row r="36" customFormat="false" ht="15" hidden="false" customHeight="false" outlineLevel="0" collapsed="false">
      <c r="A36" s="264" t="s">
        <v>335</v>
      </c>
      <c r="B36" s="253" t="n">
        <v>-2.65</v>
      </c>
      <c r="C36" s="253" t="n">
        <v>-323.8</v>
      </c>
      <c r="D36" s="253" t="n">
        <v>-23.84675</v>
      </c>
      <c r="E36" s="253" t="n">
        <v>-215.738123077548</v>
      </c>
      <c r="F36" s="253" t="n">
        <v>-118.575</v>
      </c>
      <c r="G36" s="253" t="n">
        <v>-21.81810994</v>
      </c>
      <c r="H36" s="253" t="n">
        <v>-8</v>
      </c>
      <c r="I36" s="253" t="n">
        <v>0</v>
      </c>
      <c r="J36" s="270"/>
      <c r="K36" s="253" t="n">
        <v>-2.9</v>
      </c>
      <c r="L36" s="253" t="n">
        <v>-32.71810994</v>
      </c>
      <c r="M36" s="253" t="n">
        <v>-151.29310994</v>
      </c>
      <c r="N36" s="253" t="n">
        <v>-367.031233017548</v>
      </c>
    </row>
    <row r="37" customFormat="false" ht="15" hidden="false" customHeight="false" outlineLevel="0" collapsed="false">
      <c r="A37" s="266" t="s">
        <v>336</v>
      </c>
      <c r="B37" s="267" t="n">
        <v>110.3</v>
      </c>
      <c r="C37" s="267" t="n">
        <v>71</v>
      </c>
      <c r="D37" s="267" t="n">
        <v>52.50025</v>
      </c>
      <c r="E37" s="267" t="n">
        <v>94.1</v>
      </c>
      <c r="F37" s="267" t="n">
        <v>0</v>
      </c>
      <c r="G37" s="267" t="n">
        <v>0</v>
      </c>
      <c r="H37" s="267" t="n">
        <v>0</v>
      </c>
      <c r="I37" s="267" t="n">
        <v>0</v>
      </c>
      <c r="J37" s="269"/>
      <c r="K37" s="267" t="n">
        <v>0</v>
      </c>
      <c r="L37" s="267" t="n">
        <v>0</v>
      </c>
      <c r="M37" s="267" t="n">
        <v>0</v>
      </c>
      <c r="N37" s="267" t="n">
        <v>94.1</v>
      </c>
    </row>
    <row r="38" customFormat="false" ht="15" hidden="false" customHeight="false" outlineLevel="0" collapsed="false">
      <c r="A38" s="266" t="s">
        <v>337</v>
      </c>
      <c r="B38" s="267" t="n">
        <v>-112.95</v>
      </c>
      <c r="C38" s="267" t="n">
        <v>-394.8</v>
      </c>
      <c r="D38" s="267" t="n">
        <v>-76.347</v>
      </c>
      <c r="E38" s="267" t="n">
        <v>-309.838123077548</v>
      </c>
      <c r="F38" s="267" t="n">
        <v>-118.575</v>
      </c>
      <c r="G38" s="267" t="n">
        <v>-21.81810994</v>
      </c>
      <c r="H38" s="267" t="n">
        <v>-8</v>
      </c>
      <c r="I38" s="267" t="n">
        <v>0</v>
      </c>
      <c r="J38" s="269"/>
      <c r="K38" s="267" t="n">
        <v>-2.9</v>
      </c>
      <c r="L38" s="267" t="n">
        <v>-32.71810994</v>
      </c>
      <c r="M38" s="267" t="n">
        <v>-151.29310994</v>
      </c>
      <c r="N38" s="267" t="n">
        <v>-461.131233017548</v>
      </c>
    </row>
    <row r="39" customFormat="false" ht="15" hidden="false" customHeight="false" outlineLevel="0" collapsed="false">
      <c r="A39" s="264" t="s">
        <v>338</v>
      </c>
      <c r="B39" s="253" t="n">
        <v>224.474271867672</v>
      </c>
      <c r="C39" s="253" t="n">
        <v>187.778618458419</v>
      </c>
      <c r="D39" s="253" t="n">
        <v>127.379313798134</v>
      </c>
      <c r="E39" s="253" t="n">
        <v>62.4120462400897</v>
      </c>
      <c r="F39" s="253" t="n">
        <v>7.36645476</v>
      </c>
      <c r="G39" s="253" t="n">
        <v>2.62291639</v>
      </c>
      <c r="H39" s="253" t="n">
        <v>0.64665458</v>
      </c>
      <c r="I39" s="253" t="n">
        <v>0.00520212</v>
      </c>
      <c r="J39" s="270" t="s">
        <v>339</v>
      </c>
      <c r="K39" s="253" t="n">
        <v>0.34045871</v>
      </c>
      <c r="L39" s="253" t="n">
        <v>3.61002968</v>
      </c>
      <c r="M39" s="253" t="n">
        <v>10.97648444</v>
      </c>
      <c r="N39" s="253" t="n">
        <v>73.3885306800897</v>
      </c>
    </row>
    <row r="40" customFormat="false" ht="15" hidden="false" customHeight="false" outlineLevel="0" collapsed="false">
      <c r="A40" s="264"/>
      <c r="B40" s="274"/>
      <c r="C40" s="274"/>
      <c r="D40" s="274"/>
      <c r="E40" s="274"/>
      <c r="F40" s="274"/>
      <c r="G40" s="274"/>
      <c r="H40" s="274"/>
      <c r="I40" s="274"/>
      <c r="J40" s="275"/>
      <c r="K40" s="274"/>
      <c r="L40" s="274"/>
      <c r="M40" s="274"/>
      <c r="N40" s="274"/>
    </row>
    <row r="41" customFormat="false" ht="15" hidden="false" customHeight="false" outlineLevel="0" collapsed="false">
      <c r="A41" s="264" t="s">
        <v>340</v>
      </c>
      <c r="B41" s="253" t="n">
        <v>16.0565874862991</v>
      </c>
      <c r="C41" s="253" t="n">
        <v>69.8403142117234</v>
      </c>
      <c r="D41" s="253" t="n">
        <v>-8.9675628197067</v>
      </c>
      <c r="E41" s="253" t="n">
        <v>-18.5249929180897</v>
      </c>
      <c r="F41" s="253" t="n">
        <v>-38.9752694219231</v>
      </c>
      <c r="G41" s="253" t="n">
        <v>-19.1030245859778</v>
      </c>
      <c r="H41" s="253" t="n">
        <v>-33.8070760145437</v>
      </c>
      <c r="I41" s="253" t="n">
        <v>-0.263839989237795</v>
      </c>
      <c r="J41" s="270"/>
      <c r="K41" s="253" t="n">
        <v>12.2505309450069</v>
      </c>
      <c r="L41" s="253" t="n">
        <v>-40.6595696555146</v>
      </c>
      <c r="M41" s="253" t="n">
        <v>-79.6348390774377</v>
      </c>
      <c r="N41" s="253" t="n">
        <v>-98.1598319955274</v>
      </c>
    </row>
    <row r="42" customFormat="false" ht="15" hidden="false" customHeight="false" outlineLevel="0" collapsed="false">
      <c r="A42" s="264"/>
      <c r="B42" s="276"/>
      <c r="C42" s="276"/>
      <c r="D42" s="276"/>
      <c r="E42" s="276"/>
      <c r="F42" s="276"/>
      <c r="G42" s="276"/>
      <c r="H42" s="276"/>
      <c r="I42" s="276"/>
      <c r="J42" s="277"/>
      <c r="K42" s="276"/>
      <c r="L42" s="276"/>
      <c r="M42" s="276"/>
      <c r="N42" s="276"/>
    </row>
    <row r="43" customFormat="false" ht="15" hidden="false" customHeight="false" outlineLevel="0" collapsed="false">
      <c r="A43" s="268" t="s">
        <v>341</v>
      </c>
      <c r="B43" s="253" t="n">
        <v>0</v>
      </c>
      <c r="C43" s="253" t="n">
        <v>0</v>
      </c>
      <c r="D43" s="253" t="n">
        <v>27.8849986659724</v>
      </c>
      <c r="E43" s="253" t="n">
        <v>43.0479397495629</v>
      </c>
      <c r="F43" s="253" t="n">
        <v>16.9851815842705</v>
      </c>
      <c r="G43" s="253" t="n">
        <v>0.995449999463403</v>
      </c>
      <c r="H43" s="253" t="n">
        <v>0</v>
      </c>
      <c r="I43" s="253" t="n">
        <v>0</v>
      </c>
      <c r="J43" s="270"/>
      <c r="K43" s="253" t="n">
        <v>0</v>
      </c>
      <c r="L43" s="253" t="n">
        <v>0.995449999463403</v>
      </c>
      <c r="M43" s="253" t="n">
        <v>17.9806315837339</v>
      </c>
      <c r="N43" s="253" t="n">
        <v>61.0285713332967</v>
      </c>
    </row>
    <row r="44" customFormat="false" ht="15" hidden="false" customHeight="false" outlineLevel="0" collapsed="false">
      <c r="A44" s="278" t="s">
        <v>342</v>
      </c>
      <c r="B44" s="267" t="n">
        <v>0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69"/>
      <c r="K44" s="267" t="n">
        <v>0</v>
      </c>
      <c r="L44" s="267" t="n">
        <v>0</v>
      </c>
      <c r="M44" s="267" t="n">
        <v>0</v>
      </c>
      <c r="N44" s="267" t="n">
        <v>0</v>
      </c>
    </row>
    <row r="45" customFormat="false" ht="15" hidden="false" customHeight="false" outlineLevel="0" collapsed="false">
      <c r="A45" s="278" t="s">
        <v>343</v>
      </c>
      <c r="B45" s="267" t="n">
        <v>0</v>
      </c>
      <c r="C45" s="267" t="n">
        <v>0</v>
      </c>
      <c r="D45" s="267" t="n">
        <v>27.8849986659724</v>
      </c>
      <c r="E45" s="267" t="n">
        <v>43.0479397495629</v>
      </c>
      <c r="F45" s="267" t="n">
        <v>16.9851815842705</v>
      </c>
      <c r="G45" s="267" t="n">
        <v>0.995449999463403</v>
      </c>
      <c r="H45" s="267" t="n">
        <v>0</v>
      </c>
      <c r="I45" s="267" t="n">
        <v>0</v>
      </c>
      <c r="J45" s="269"/>
      <c r="K45" s="267" t="n">
        <v>0</v>
      </c>
      <c r="L45" s="267" t="n">
        <v>0.995449999463403</v>
      </c>
      <c r="M45" s="267" t="n">
        <v>17.9806315837339</v>
      </c>
      <c r="N45" s="267" t="n">
        <v>61.0285713332967</v>
      </c>
    </row>
    <row r="46" customFormat="false" ht="15" hidden="false" customHeight="false" outlineLevel="0" collapsed="false">
      <c r="A46" s="268"/>
      <c r="B46" s="253"/>
      <c r="C46" s="253"/>
      <c r="D46" s="253"/>
      <c r="E46" s="253"/>
      <c r="F46" s="253"/>
      <c r="G46" s="253"/>
      <c r="H46" s="253"/>
      <c r="I46" s="253"/>
      <c r="J46" s="270"/>
      <c r="K46" s="253"/>
      <c r="L46" s="253"/>
      <c r="M46" s="253"/>
      <c r="N46" s="253"/>
    </row>
    <row r="47" customFormat="false" ht="15" hidden="false" customHeight="false" outlineLevel="0" collapsed="false">
      <c r="A47" s="268" t="s">
        <v>344</v>
      </c>
      <c r="B47" s="253" t="n">
        <v>-245.098445621974</v>
      </c>
      <c r="C47" s="253" t="n">
        <v>-176.821666889349</v>
      </c>
      <c r="D47" s="253" t="n">
        <v>-162.565936892191</v>
      </c>
      <c r="E47" s="253" t="n">
        <v>-57.8052034473901</v>
      </c>
      <c r="F47" s="253" t="n">
        <v>-19.1812647144176</v>
      </c>
      <c r="G47" s="253" t="n">
        <v>-5.31088195984195</v>
      </c>
      <c r="H47" s="253" t="n">
        <v>0.521938672090003</v>
      </c>
      <c r="I47" s="253" t="n">
        <v>0.022550897</v>
      </c>
      <c r="J47" s="270"/>
      <c r="K47" s="253" t="n">
        <v>0.0739799169508359</v>
      </c>
      <c r="L47" s="253" t="n">
        <v>-4.71496337080111</v>
      </c>
      <c r="M47" s="253" t="n">
        <v>-23.8962280852187</v>
      </c>
      <c r="N47" s="253" t="n">
        <v>-81.7014315326088</v>
      </c>
    </row>
    <row r="48" customFormat="false" ht="15" hidden="false" customHeight="false" outlineLevel="0" collapsed="false">
      <c r="A48" s="268" t="s">
        <v>345</v>
      </c>
      <c r="B48" s="253" t="n">
        <v>-307.642822944903</v>
      </c>
      <c r="C48" s="253" t="n">
        <v>-301.336067628105</v>
      </c>
      <c r="D48" s="253" t="n">
        <v>-252.670400865124</v>
      </c>
      <c r="E48" s="253" t="n">
        <v>-98.4946693434495</v>
      </c>
      <c r="F48" s="253" t="n">
        <v>-18.80485255</v>
      </c>
      <c r="G48" s="253" t="n">
        <v>-6.49130627</v>
      </c>
      <c r="H48" s="253" t="n">
        <v>-0.939987641</v>
      </c>
      <c r="I48" s="253" t="n">
        <v>-0.03405423</v>
      </c>
      <c r="J48" s="270" t="s">
        <v>346</v>
      </c>
      <c r="K48" s="253" t="n">
        <v>-0.40945381</v>
      </c>
      <c r="L48" s="253" t="n">
        <v>-7.840747721</v>
      </c>
      <c r="M48" s="253" t="n">
        <v>-26.645600271</v>
      </c>
      <c r="N48" s="253" t="n">
        <v>-125.140269614449</v>
      </c>
    </row>
    <row r="49" customFormat="false" ht="15" hidden="false" customHeight="false" outlineLevel="0" collapsed="false">
      <c r="A49" s="268" t="s">
        <v>347</v>
      </c>
      <c r="B49" s="253" t="n">
        <v>62.5023391329292</v>
      </c>
      <c r="C49" s="253" t="n">
        <v>124.514400738756</v>
      </c>
      <c r="D49" s="253" t="n">
        <v>90.1044639729326</v>
      </c>
      <c r="E49" s="253" t="n">
        <v>40.6894658960593</v>
      </c>
      <c r="F49" s="253" t="n">
        <v>-0.376412164417577</v>
      </c>
      <c r="G49" s="253" t="n">
        <v>1.18042431015805</v>
      </c>
      <c r="H49" s="253" t="n">
        <v>1.46192631309</v>
      </c>
      <c r="I49" s="253" t="n">
        <v>0.056605127</v>
      </c>
      <c r="J49" s="270"/>
      <c r="K49" s="253" t="n">
        <v>0.483433726950836</v>
      </c>
      <c r="L49" s="253" t="n">
        <v>3.12578435019889</v>
      </c>
      <c r="M49" s="253" t="n">
        <v>2.74937218578132</v>
      </c>
      <c r="N49" s="253" t="n">
        <v>43.4388380818407</v>
      </c>
    </row>
    <row r="50" customFormat="false" ht="15" hidden="false" customHeight="false" outlineLevel="0" collapsed="false">
      <c r="A50" s="278" t="s">
        <v>348</v>
      </c>
      <c r="B50" s="267" t="n">
        <v>0.04203819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 t="n">
        <v>0</v>
      </c>
      <c r="J50" s="269"/>
      <c r="K50" s="267" t="n">
        <v>0</v>
      </c>
      <c r="L50" s="267" t="n">
        <v>0</v>
      </c>
      <c r="M50" s="267" t="n">
        <v>0</v>
      </c>
      <c r="N50" s="267" t="n">
        <v>0</v>
      </c>
    </row>
    <row r="51" customFormat="false" ht="15" hidden="false" customHeight="false" outlineLevel="0" collapsed="false">
      <c r="A51" s="278" t="s">
        <v>349</v>
      </c>
      <c r="B51" s="267" t="n">
        <v>0</v>
      </c>
      <c r="C51" s="267" t="n">
        <v>0</v>
      </c>
      <c r="D51" s="267" t="n">
        <v>0</v>
      </c>
      <c r="E51" s="267" t="n">
        <v>0</v>
      </c>
      <c r="F51" s="267" t="n">
        <v>0</v>
      </c>
      <c r="G51" s="267" t="n">
        <v>0</v>
      </c>
      <c r="H51" s="267" t="n">
        <v>0</v>
      </c>
      <c r="I51" s="267" t="n">
        <v>0</v>
      </c>
      <c r="J51" s="269"/>
      <c r="K51" s="267" t="n">
        <v>0</v>
      </c>
      <c r="L51" s="267" t="n">
        <v>0</v>
      </c>
      <c r="M51" s="267" t="n">
        <v>0</v>
      </c>
      <c r="N51" s="267" t="n">
        <v>0</v>
      </c>
    </row>
    <row r="52" customFormat="false" ht="15" hidden="false" customHeight="false" outlineLevel="0" collapsed="false">
      <c r="A52" s="264"/>
      <c r="B52" s="253"/>
      <c r="C52" s="253"/>
      <c r="D52" s="253"/>
      <c r="E52" s="253"/>
      <c r="F52" s="253"/>
      <c r="G52" s="253"/>
      <c r="H52" s="253"/>
      <c r="I52" s="253"/>
      <c r="J52" s="270"/>
      <c r="K52" s="253"/>
      <c r="L52" s="253"/>
      <c r="M52" s="253"/>
      <c r="N52" s="253"/>
    </row>
    <row r="53" customFormat="false" ht="15" hidden="false" customHeight="false" outlineLevel="0" collapsed="false">
      <c r="A53" s="268" t="s">
        <v>350</v>
      </c>
      <c r="B53" s="253" t="n">
        <v>5.55767585718779</v>
      </c>
      <c r="C53" s="253" t="n">
        <v>35.9527220070906</v>
      </c>
      <c r="D53" s="253" t="n">
        <v>35.8243871441542</v>
      </c>
      <c r="E53" s="253" t="n">
        <v>-25.8697710086751</v>
      </c>
      <c r="F53" s="253" t="n">
        <v>-7.78376112149564</v>
      </c>
      <c r="G53" s="253" t="n">
        <v>-0.420057236785648</v>
      </c>
      <c r="H53" s="253" t="n">
        <v>-50.7632047619108</v>
      </c>
      <c r="I53" s="253" t="n">
        <v>0.086358425165919</v>
      </c>
      <c r="J53" s="270"/>
      <c r="K53" s="253" t="n">
        <v>0.261955270049471</v>
      </c>
      <c r="L53" s="253" t="n">
        <v>-50.9213067286469</v>
      </c>
      <c r="M53" s="253" t="n">
        <v>-58.7050678501426</v>
      </c>
      <c r="N53" s="253" t="n">
        <v>-84.5748388588176</v>
      </c>
    </row>
    <row r="54" customFormat="false" ht="15" hidden="false" customHeight="false" outlineLevel="0" collapsed="false">
      <c r="A54" s="268" t="s">
        <v>351</v>
      </c>
      <c r="B54" s="253" t="n">
        <v>10.6247576267715</v>
      </c>
      <c r="C54" s="253" t="n">
        <v>11.9213162155814</v>
      </c>
      <c r="D54" s="253" t="n">
        <v>12.4935264690806</v>
      </c>
      <c r="E54" s="253" t="n">
        <v>7.54300957366793</v>
      </c>
      <c r="F54" s="253" t="n">
        <v>1.32991991685071</v>
      </c>
      <c r="G54" s="253" t="n">
        <v>0.0382932298431058</v>
      </c>
      <c r="H54" s="253" t="n">
        <v>0.0231103802036046</v>
      </c>
      <c r="I54" s="253" t="n">
        <v>0</v>
      </c>
      <c r="J54" s="270"/>
      <c r="K54" s="253" t="n">
        <v>0.00659700979920785</v>
      </c>
      <c r="L54" s="253" t="n">
        <v>0.0680006198459182</v>
      </c>
      <c r="M54" s="253" t="n">
        <v>1.39792053669663</v>
      </c>
      <c r="N54" s="253" t="n">
        <v>8.94093011036456</v>
      </c>
    </row>
    <row r="55" customFormat="false" ht="15" hidden="false" customHeight="false" outlineLevel="0" collapsed="false">
      <c r="A55" s="268" t="s">
        <v>352</v>
      </c>
      <c r="B55" s="253" t="n">
        <v>-8.72396039146108</v>
      </c>
      <c r="C55" s="253" t="n">
        <v>-0.58716329765844</v>
      </c>
      <c r="D55" s="253" t="n">
        <v>2.2229237619241</v>
      </c>
      <c r="E55" s="253" t="n">
        <v>-0.407961310095373</v>
      </c>
      <c r="F55" s="253" t="n">
        <v>0.00169349313293775</v>
      </c>
      <c r="G55" s="253" t="n">
        <v>-0.015430458629216</v>
      </c>
      <c r="H55" s="253" t="n">
        <v>-0.0588896824993109</v>
      </c>
      <c r="I55" s="253" t="n">
        <v>0.00675334590380313</v>
      </c>
      <c r="J55" s="270"/>
      <c r="K55" s="253" t="n">
        <v>0.0391901124662808</v>
      </c>
      <c r="L55" s="253" t="n">
        <v>-0.0351300286622461</v>
      </c>
      <c r="M55" s="253" t="n">
        <v>-0.0334365355293083</v>
      </c>
      <c r="N55" s="253" t="n">
        <v>-0.441397845624681</v>
      </c>
    </row>
    <row r="56" customFormat="false" ht="15" hidden="false" customHeight="false" outlineLevel="0" collapsed="false">
      <c r="A56" s="278" t="s">
        <v>353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9"/>
      <c r="K56" s="267" t="n">
        <v>0</v>
      </c>
      <c r="L56" s="267" t="n">
        <v>0</v>
      </c>
      <c r="M56" s="267" t="n">
        <v>0</v>
      </c>
      <c r="N56" s="267" t="n">
        <v>0</v>
      </c>
    </row>
    <row r="57" customFormat="false" ht="15" hidden="false" customHeight="false" outlineLevel="0" collapsed="false">
      <c r="A57" s="278" t="s">
        <v>354</v>
      </c>
      <c r="B57" s="267" t="n">
        <v>0</v>
      </c>
      <c r="C57" s="267" t="n">
        <v>0</v>
      </c>
      <c r="D57" s="267" t="n">
        <v>0</v>
      </c>
      <c r="E57" s="267" t="n">
        <v>0</v>
      </c>
      <c r="F57" s="267" t="n">
        <v>0</v>
      </c>
      <c r="G57" s="267" t="n">
        <v>0</v>
      </c>
      <c r="H57" s="267" t="n">
        <v>0</v>
      </c>
      <c r="I57" s="267" t="n">
        <v>0</v>
      </c>
      <c r="J57" s="269"/>
      <c r="K57" s="267" t="n">
        <v>0</v>
      </c>
      <c r="L57" s="267" t="n">
        <v>0</v>
      </c>
      <c r="M57" s="267" t="n">
        <v>0</v>
      </c>
      <c r="N57" s="267" t="n">
        <v>0</v>
      </c>
    </row>
    <row r="58" customFormat="false" ht="15" hidden="false" customHeight="false" outlineLevel="0" collapsed="false">
      <c r="A58" s="268" t="s">
        <v>355</v>
      </c>
      <c r="B58" s="253" t="n">
        <v>0</v>
      </c>
      <c r="C58" s="253" t="n">
        <v>0</v>
      </c>
      <c r="D58" s="253" t="n">
        <v>0</v>
      </c>
      <c r="E58" s="253" t="n">
        <v>0</v>
      </c>
      <c r="F58" s="253" t="n">
        <v>0</v>
      </c>
      <c r="G58" s="253" t="n">
        <v>0</v>
      </c>
      <c r="H58" s="253" t="n">
        <v>0</v>
      </c>
      <c r="I58" s="253" t="n">
        <v>0</v>
      </c>
      <c r="J58" s="270"/>
      <c r="K58" s="253" t="n">
        <v>0</v>
      </c>
      <c r="L58" s="253" t="n">
        <v>0</v>
      </c>
      <c r="M58" s="253" t="n">
        <v>0</v>
      </c>
      <c r="N58" s="253" t="n">
        <v>0</v>
      </c>
    </row>
    <row r="59" customFormat="false" ht="15" hidden="false" customHeight="false" outlineLevel="0" collapsed="false">
      <c r="A59" s="268" t="s">
        <v>356</v>
      </c>
      <c r="B59" s="253" t="n">
        <v>3.65687862187741</v>
      </c>
      <c r="C59" s="253" t="n">
        <v>24.6185690891676</v>
      </c>
      <c r="D59" s="253" t="n">
        <v>18.0245678599021</v>
      </c>
      <c r="E59" s="253" t="n">
        <v>-33.0048192722476</v>
      </c>
      <c r="F59" s="253" t="n">
        <v>-9.11537453147929</v>
      </c>
      <c r="G59" s="253" t="n">
        <v>-0.442920007999538</v>
      </c>
      <c r="H59" s="253" t="n">
        <v>-50.727425459615</v>
      </c>
      <c r="I59" s="253" t="n">
        <v>0.0796050792621159</v>
      </c>
      <c r="J59" s="270" t="s">
        <v>357</v>
      </c>
      <c r="K59" s="253" t="n">
        <v>0.216168147783982</v>
      </c>
      <c r="L59" s="253" t="n">
        <v>-50.9541773198306</v>
      </c>
      <c r="M59" s="253" t="n">
        <v>-60.0695518513099</v>
      </c>
      <c r="N59" s="253" t="n">
        <v>-93.0743711235575</v>
      </c>
    </row>
    <row r="60" customFormat="false" ht="15" hidden="false" customHeight="false" outlineLevel="0" collapsed="false">
      <c r="A60" s="264"/>
      <c r="B60" s="253"/>
      <c r="C60" s="253"/>
      <c r="D60" s="253"/>
      <c r="E60" s="253"/>
      <c r="F60" s="253"/>
      <c r="G60" s="253"/>
      <c r="H60" s="253"/>
      <c r="I60" s="253"/>
      <c r="J60" s="270"/>
      <c r="K60" s="253"/>
      <c r="L60" s="253"/>
      <c r="M60" s="253"/>
      <c r="N60" s="253"/>
    </row>
    <row r="61" customFormat="false" ht="15" hidden="false" customHeight="false" outlineLevel="0" collapsed="false">
      <c r="A61" s="279" t="s">
        <v>358</v>
      </c>
      <c r="B61" s="280" t="n">
        <v>248.012506347515</v>
      </c>
      <c r="C61" s="280" t="n">
        <v>-14.8820548404064</v>
      </c>
      <c r="D61" s="280" t="n">
        <v>328.651415377963</v>
      </c>
      <c r="E61" s="280" t="n">
        <v>-143.749662704796</v>
      </c>
      <c r="F61" s="280" t="n">
        <v>-157.884382350758</v>
      </c>
      <c r="G61" s="280" t="n">
        <v>-45.0188348162706</v>
      </c>
      <c r="H61" s="280" t="n">
        <v>-44.3712902064112</v>
      </c>
      <c r="I61" s="280" t="n">
        <v>12.9268305990635</v>
      </c>
      <c r="J61" s="281"/>
      <c r="K61" s="280" t="n">
        <v>24.2813020181224</v>
      </c>
      <c r="L61" s="280" t="n">
        <v>-65.1088230045594</v>
      </c>
      <c r="M61" s="280" t="n">
        <v>-222.993205355317</v>
      </c>
      <c r="N61" s="280" t="n">
        <v>-366.742868060113</v>
      </c>
    </row>
    <row r="62" customFormat="false" ht="15" hidden="false" customHeight="false" outlineLevel="0" collapsed="false">
      <c r="A62" s="268" t="s">
        <v>359</v>
      </c>
      <c r="B62" s="253"/>
      <c r="C62" s="253"/>
      <c r="D62" s="253"/>
      <c r="E62" s="253"/>
      <c r="F62" s="253"/>
      <c r="G62" s="253"/>
      <c r="H62" s="253"/>
      <c r="I62" s="253"/>
      <c r="J62" s="270"/>
      <c r="K62" s="253"/>
      <c r="L62" s="253"/>
      <c r="M62" s="253"/>
      <c r="N62" s="253"/>
    </row>
    <row r="63" customFormat="false" ht="15" hidden="false" customHeight="false" outlineLevel="0" collapsed="false">
      <c r="A63" s="264"/>
      <c r="B63" s="253"/>
      <c r="C63" s="253"/>
      <c r="D63" s="253"/>
      <c r="E63" s="253"/>
      <c r="F63" s="253"/>
      <c r="G63" s="253"/>
      <c r="H63" s="253"/>
      <c r="I63" s="253"/>
      <c r="J63" s="270"/>
      <c r="K63" s="253"/>
      <c r="L63" s="253"/>
      <c r="M63" s="253"/>
      <c r="N63" s="253"/>
    </row>
    <row r="64" customFormat="false" ht="15" hidden="false" customHeight="false" outlineLevel="0" collapsed="false">
      <c r="A64" s="268" t="s">
        <v>360</v>
      </c>
      <c r="B64" s="253" t="n">
        <v>-16.0565874862991</v>
      </c>
      <c r="C64" s="253" t="n">
        <v>-69.8403142117234</v>
      </c>
      <c r="D64" s="253" t="n">
        <v>8.9675628197067</v>
      </c>
      <c r="E64" s="253" t="n">
        <v>18.5249929180897</v>
      </c>
      <c r="F64" s="253" t="n">
        <v>38.9752694219231</v>
      </c>
      <c r="G64" s="253" t="n">
        <v>19.1030245859778</v>
      </c>
      <c r="H64" s="253" t="n">
        <v>33.8070760145437</v>
      </c>
      <c r="I64" s="253" t="n">
        <v>0.263839989237795</v>
      </c>
      <c r="J64" s="270"/>
      <c r="K64" s="253" t="n">
        <v>-12.2505309450069</v>
      </c>
      <c r="L64" s="253" t="n">
        <v>40.6595696555146</v>
      </c>
      <c r="M64" s="253" t="n">
        <v>79.6348390774377</v>
      </c>
      <c r="N64" s="253" t="n">
        <v>98.1598319955274</v>
      </c>
    </row>
    <row r="65" customFormat="false" ht="15" hidden="false" customHeight="false" outlineLevel="0" collapsed="false">
      <c r="A65" s="268" t="s">
        <v>361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70"/>
      <c r="K65" s="253" t="n">
        <v>0</v>
      </c>
      <c r="L65" s="253" t="n">
        <v>0</v>
      </c>
      <c r="M65" s="253" t="n">
        <v>0</v>
      </c>
      <c r="N65" s="253" t="n">
        <v>0</v>
      </c>
    </row>
    <row r="66" customFormat="false" ht="15" hidden="false" customHeight="false" outlineLevel="0" collapsed="false">
      <c r="A66" s="278" t="s">
        <v>362</v>
      </c>
      <c r="B66" s="267" t="n">
        <v>0</v>
      </c>
      <c r="C66" s="267" t="n">
        <v>0</v>
      </c>
      <c r="D66" s="267" t="n">
        <v>0</v>
      </c>
      <c r="E66" s="267" t="n">
        <v>0</v>
      </c>
      <c r="F66" s="267" t="n">
        <v>0</v>
      </c>
      <c r="G66" s="267" t="n">
        <v>0</v>
      </c>
      <c r="H66" s="267" t="n">
        <v>0</v>
      </c>
      <c r="I66" s="267" t="n">
        <v>0</v>
      </c>
      <c r="J66" s="269"/>
      <c r="K66" s="267" t="n">
        <v>0</v>
      </c>
      <c r="L66" s="267" t="n">
        <v>0</v>
      </c>
      <c r="M66" s="267" t="n">
        <v>0</v>
      </c>
      <c r="N66" s="267" t="n">
        <v>0</v>
      </c>
    </row>
    <row r="67" customFormat="false" ht="15" hidden="false" customHeight="false" outlineLevel="0" collapsed="false">
      <c r="A67" s="278" t="s">
        <v>363</v>
      </c>
      <c r="B67" s="267" t="n">
        <v>-10.6247576267715</v>
      </c>
      <c r="C67" s="267" t="n">
        <v>-11.9213162155814</v>
      </c>
      <c r="D67" s="267" t="n">
        <v>-13.4958203694482</v>
      </c>
      <c r="E67" s="267" t="n">
        <v>-7.54300957325273</v>
      </c>
      <c r="F67" s="267" t="n">
        <v>-1.32991991685071</v>
      </c>
      <c r="G67" s="267" t="n">
        <v>-0.0382932298431058</v>
      </c>
      <c r="H67" s="267" t="n">
        <v>-0.0231103802036046</v>
      </c>
      <c r="I67" s="267" t="n">
        <v>0</v>
      </c>
      <c r="J67" s="269"/>
      <c r="K67" s="267" t="n">
        <v>-0.00659700979920785</v>
      </c>
      <c r="L67" s="267" t="n">
        <v>-0.0680006198459182</v>
      </c>
      <c r="M67" s="267" t="n">
        <v>-1.39792053669663</v>
      </c>
      <c r="N67" s="267" t="n">
        <v>-8.94093010994936</v>
      </c>
    </row>
    <row r="68" customFormat="false" ht="15" hidden="false" customHeight="false" outlineLevel="0" collapsed="false">
      <c r="A68" s="268" t="s">
        <v>364</v>
      </c>
      <c r="B68" s="253" t="n">
        <v>0</v>
      </c>
      <c r="C68" s="253" t="n">
        <v>0</v>
      </c>
      <c r="D68" s="253" t="n">
        <v>-27.8849986659724</v>
      </c>
      <c r="E68" s="253" t="n">
        <v>-43.0479397495629</v>
      </c>
      <c r="F68" s="253" t="n">
        <v>-16.9851815842705</v>
      </c>
      <c r="G68" s="253" t="n">
        <v>-0.995449999463403</v>
      </c>
      <c r="H68" s="253" t="n">
        <v>0</v>
      </c>
      <c r="I68" s="253" t="n">
        <v>0</v>
      </c>
      <c r="J68" s="270"/>
      <c r="K68" s="253" t="n">
        <v>0</v>
      </c>
      <c r="L68" s="253" t="n">
        <v>-0.995449999463403</v>
      </c>
      <c r="M68" s="253" t="n">
        <v>-17.9806315837339</v>
      </c>
      <c r="N68" s="253" t="n">
        <v>-61.0285713332967</v>
      </c>
    </row>
    <row r="69" customFormat="false" ht="15" hidden="false" customHeight="false" outlineLevel="0" collapsed="false">
      <c r="A69" s="264"/>
      <c r="B69" s="253"/>
      <c r="C69" s="253"/>
      <c r="D69" s="253"/>
      <c r="E69" s="253"/>
      <c r="F69" s="253"/>
      <c r="G69" s="253"/>
      <c r="H69" s="253"/>
      <c r="I69" s="253"/>
      <c r="J69" s="270"/>
      <c r="K69" s="253"/>
      <c r="L69" s="253"/>
      <c r="M69" s="253"/>
      <c r="N69" s="253"/>
    </row>
    <row r="70" customFormat="false" ht="15" hidden="false" customHeight="false" outlineLevel="0" collapsed="false">
      <c r="A70" s="279" t="s">
        <v>365</v>
      </c>
      <c r="B70" s="280" t="n">
        <v>221.331161234444</v>
      </c>
      <c r="C70" s="280" t="n">
        <v>-96.6436852677112</v>
      </c>
      <c r="D70" s="280" t="n">
        <v>296.238159162249</v>
      </c>
      <c r="E70" s="280" t="n">
        <v>-175.815619109522</v>
      </c>
      <c r="F70" s="280" t="n">
        <v>-137.224214429956</v>
      </c>
      <c r="G70" s="280" t="n">
        <v>-26.9531884600251</v>
      </c>
      <c r="H70" s="280" t="n">
        <v>-10.5873245720712</v>
      </c>
      <c r="I70" s="280" t="n">
        <v>13.1906705883013</v>
      </c>
      <c r="J70" s="281"/>
      <c r="K70" s="280" t="n">
        <v>12.0241740633163</v>
      </c>
      <c r="L70" s="280" t="n">
        <v>-25.5127039683542</v>
      </c>
      <c r="M70" s="280" t="n">
        <v>-162.73691839831</v>
      </c>
      <c r="N70" s="280" t="n">
        <v>-338.552537507832</v>
      </c>
    </row>
    <row r="71" customFormat="false" ht="15.75" hidden="false" customHeight="false" outlineLevel="0" collapsed="false">
      <c r="A71" s="282" t="s">
        <v>366</v>
      </c>
      <c r="B71" s="283"/>
      <c r="C71" s="283"/>
      <c r="D71" s="283"/>
      <c r="E71" s="283"/>
      <c r="F71" s="283"/>
      <c r="G71" s="283"/>
      <c r="H71" s="283"/>
      <c r="I71" s="283"/>
      <c r="J71" s="284"/>
      <c r="K71" s="283"/>
      <c r="L71" s="283"/>
      <c r="M71" s="283"/>
      <c r="N71" s="283"/>
    </row>
    <row r="72" customFormat="false" ht="15" hidden="false" customHeight="false" outlineLevel="0" collapsed="false">
      <c r="A72" s="285" t="s">
        <v>144</v>
      </c>
      <c r="B72" s="285"/>
      <c r="C72" s="285"/>
      <c r="D72" s="285"/>
      <c r="E72" s="285"/>
      <c r="F72" s="285"/>
      <c r="G72" s="285"/>
      <c r="H72" s="285"/>
      <c r="I72" s="285"/>
      <c r="J72" s="286"/>
      <c r="K72" s="285"/>
      <c r="L72" s="285"/>
      <c r="M72" s="285"/>
      <c r="N72" s="285"/>
    </row>
    <row r="73" customFormat="false" ht="15" hidden="false" customHeight="false" outlineLevel="0" collapsed="false">
      <c r="A73" s="285" t="s">
        <v>367</v>
      </c>
      <c r="B73" s="285"/>
      <c r="C73" s="285"/>
      <c r="D73" s="285"/>
      <c r="E73" s="285"/>
      <c r="F73" s="285"/>
      <c r="G73" s="285"/>
      <c r="H73" s="285"/>
      <c r="I73" s="285"/>
      <c r="J73" s="287"/>
      <c r="K73" s="287"/>
      <c r="L73" s="285"/>
      <c r="M73" s="285"/>
      <c r="N73" s="285"/>
    </row>
    <row r="74" customFormat="false" ht="15" hidden="false" customHeight="false" outlineLevel="0" collapsed="false">
      <c r="A74" s="285" t="s">
        <v>368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7"/>
      <c r="L74" s="288"/>
      <c r="M74" s="288"/>
      <c r="N74" s="288"/>
    </row>
    <row r="75" customFormat="false" ht="15" hidden="false" customHeight="false" outlineLevel="0" collapsed="false">
      <c r="A75" s="285" t="s">
        <v>369</v>
      </c>
      <c r="B75" s="285"/>
      <c r="C75" s="285"/>
      <c r="D75" s="285"/>
      <c r="E75" s="285"/>
      <c r="F75" s="285"/>
      <c r="G75" s="285"/>
      <c r="H75" s="285"/>
      <c r="I75" s="285"/>
      <c r="J75" s="287"/>
      <c r="K75" s="287"/>
      <c r="L75" s="287"/>
      <c r="M75" s="288"/>
      <c r="N75" s="288"/>
    </row>
    <row r="76" customFormat="false" ht="15" hidden="false" customHeight="false" outlineLevel="0" collapsed="false">
      <c r="A76" s="285" t="s">
        <v>370</v>
      </c>
      <c r="B76" s="285"/>
      <c r="C76" s="285"/>
      <c r="D76" s="285"/>
      <c r="E76" s="285"/>
      <c r="F76" s="285"/>
      <c r="G76" s="285"/>
      <c r="H76" s="285"/>
      <c r="I76" s="285"/>
      <c r="J76" s="287"/>
      <c r="K76" s="287"/>
      <c r="L76" s="287"/>
      <c r="M76" s="288"/>
      <c r="N76" s="288"/>
    </row>
    <row r="77" customFormat="false" ht="15" hidden="false" customHeight="false" outlineLevel="0" collapsed="false">
      <c r="A77" s="285" t="s">
        <v>371</v>
      </c>
      <c r="B77" s="285"/>
      <c r="C77" s="285"/>
      <c r="D77" s="285"/>
      <c r="E77" s="285"/>
      <c r="F77" s="285"/>
      <c r="G77" s="285"/>
      <c r="H77" s="285"/>
      <c r="I77" s="285"/>
      <c r="J77" s="287"/>
      <c r="K77" s="287"/>
      <c r="L77" s="287"/>
      <c r="M77" s="288"/>
      <c r="N77" s="288"/>
    </row>
    <row r="78" customFormat="false" ht="15" hidden="false" customHeight="false" outlineLevel="0" collapsed="false">
      <c r="A78" s="285" t="s">
        <v>372</v>
      </c>
      <c r="B78" s="285"/>
      <c r="C78" s="285"/>
      <c r="D78" s="285"/>
      <c r="E78" s="285"/>
      <c r="F78" s="285"/>
      <c r="G78" s="285"/>
      <c r="H78" s="285"/>
      <c r="I78" s="285"/>
      <c r="J78" s="287"/>
      <c r="K78" s="287"/>
      <c r="L78" s="287"/>
      <c r="M78" s="288"/>
      <c r="N78" s="288"/>
    </row>
    <row r="79" customFormat="false" ht="15" hidden="false" customHeight="false" outlineLevel="0" collapsed="false">
      <c r="A79" s="285" t="s">
        <v>373</v>
      </c>
      <c r="B79" s="285"/>
      <c r="C79" s="285"/>
      <c r="D79" s="285"/>
      <c r="E79" s="285"/>
      <c r="F79" s="285"/>
      <c r="G79" s="285"/>
      <c r="H79" s="285"/>
      <c r="I79" s="285"/>
      <c r="J79" s="287"/>
      <c r="K79" s="287"/>
      <c r="L79" s="287"/>
      <c r="M79" s="288"/>
      <c r="N79" s="288"/>
    </row>
    <row r="80" customFormat="false" ht="15" hidden="false" customHeight="false" outlineLevel="0" collapsed="false">
      <c r="A80" s="285" t="s">
        <v>374</v>
      </c>
      <c r="B80" s="285"/>
      <c r="C80" s="285"/>
      <c r="D80" s="285"/>
      <c r="E80" s="285"/>
      <c r="F80" s="285"/>
      <c r="G80" s="285"/>
      <c r="H80" s="285"/>
      <c r="I80" s="285"/>
      <c r="J80" s="289"/>
      <c r="K80" s="289"/>
      <c r="L80" s="289"/>
      <c r="M80" s="289"/>
      <c r="N80" s="289"/>
    </row>
    <row r="81" customFormat="false" ht="15" hidden="false" customHeight="false" outlineLevel="0" collapsed="false">
      <c r="A81" s="285" t="s">
        <v>375</v>
      </c>
      <c r="B81" s="285"/>
      <c r="C81" s="285"/>
      <c r="D81" s="285"/>
      <c r="E81" s="285"/>
      <c r="F81" s="285"/>
      <c r="G81" s="285"/>
      <c r="H81" s="285"/>
      <c r="I81" s="285"/>
      <c r="J81" s="289"/>
      <c r="K81" s="289"/>
      <c r="L81" s="289"/>
      <c r="M81" s="289"/>
      <c r="N81" s="289"/>
    </row>
    <row r="82" customFormat="false" ht="15" hidden="false" customHeight="false" outlineLevel="0" collapsed="false">
      <c r="A82" s="285" t="s">
        <v>376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</row>
    <row r="83" customFormat="false" ht="15" hidden="false" customHeight="false" outlineLevel="0" collapsed="false">
      <c r="A83" s="285" t="s">
        <v>377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</row>
    <row r="84" customFormat="false" ht="15" hidden="false" customHeight="false" outlineLevel="0" collapsed="false">
      <c r="A84" s="285" t="s">
        <v>378</v>
      </c>
      <c r="B84" s="285"/>
      <c r="C84" s="285"/>
      <c r="D84" s="285"/>
      <c r="E84" s="285"/>
      <c r="F84" s="285"/>
      <c r="G84" s="285"/>
      <c r="H84" s="285"/>
      <c r="I84" s="285"/>
    </row>
    <row r="85" customFormat="false" ht="15" hidden="false" customHeight="false" outlineLevel="0" collapsed="false">
      <c r="A85" s="285" t="s">
        <v>379</v>
      </c>
      <c r="B85" s="285"/>
      <c r="C85" s="285"/>
      <c r="D85" s="285"/>
      <c r="E85" s="285"/>
      <c r="F85" s="285"/>
      <c r="G85" s="285"/>
      <c r="H85" s="285"/>
      <c r="I85" s="285"/>
    </row>
    <row r="86" customFormat="false" ht="15" hidden="false" customHeight="false" outlineLevel="0" collapsed="false">
      <c r="A86" s="285" t="s">
        <v>150</v>
      </c>
    </row>
    <row r="87" customFormat="false" ht="15" hidden="false" customHeight="false" outlineLevel="0" collapsed="false">
      <c r="A87" s="285"/>
    </row>
    <row r="88" customFormat="false" ht="15" hidden="false" customHeight="false" outlineLevel="0" collapsed="false">
      <c r="A88" s="285"/>
    </row>
    <row r="89" customFormat="false" ht="15" hidden="false" customHeight="false" outlineLevel="0" collapsed="false">
      <c r="A89" s="285"/>
    </row>
    <row r="90" customFormat="false" ht="15" hidden="false" customHeight="false" outlineLevel="0" collapsed="false">
      <c r="A90" s="285"/>
    </row>
    <row r="91" customFormat="false" ht="15" hidden="false" customHeight="false" outlineLevel="0" collapsed="false">
      <c r="A91" s="285"/>
    </row>
    <row r="92" customFormat="false" ht="15" hidden="false" customHeight="false" outlineLevel="0" collapsed="false">
      <c r="A92" s="285"/>
    </row>
    <row r="93" customFormat="false" ht="15" hidden="false" customHeight="false" outlineLevel="0" collapsed="false">
      <c r="A93" s="285"/>
    </row>
    <row r="94" customFormat="false" ht="15" hidden="false" customHeight="false" outlineLevel="0" collapsed="false">
      <c r="A94" s="285"/>
    </row>
    <row r="95" customFormat="false" ht="15" hidden="false" customHeight="false" outlineLevel="0" collapsed="false">
      <c r="A95" s="285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7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2.99"/>
    <col collapsed="false" customWidth="true" hidden="false" outlineLevel="0" max="7" min="7" style="290" width="11.43"/>
    <col collapsed="false" customWidth="true" hidden="false" outlineLevel="0" max="8" min="8" style="290" width="0.99"/>
    <col collapsed="false" customWidth="true" hidden="false" outlineLevel="0" max="9" min="9" style="290" width="12.21"/>
    <col collapsed="false" customWidth="true" hidden="false" outlineLevel="0" max="10" min="10" style="290" width="12.55"/>
    <col collapsed="false" customWidth="true" hidden="false" outlineLevel="0" max="11" min="11" style="290" width="12.1"/>
    <col collapsed="false" customWidth="true" hidden="false" outlineLevel="0" max="12" min="12" style="290" width="0.88"/>
    <col collapsed="false" customWidth="true" hidden="false" outlineLevel="0" max="13" min="13" style="290" width="11.32"/>
    <col collapsed="false" customWidth="true" hidden="false" outlineLevel="0" max="14" min="14" style="290" width="12.88"/>
    <col collapsed="false" customWidth="true" hidden="false" outlineLevel="0" max="15" min="15" style="290" width="11.21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8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8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74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false" outlineLevel="0" collapsed="false">
      <c r="A4" s="298"/>
      <c r="B4" s="299" t="s">
        <v>382</v>
      </c>
      <c r="C4" s="299"/>
      <c r="D4" s="299"/>
      <c r="E4" s="299"/>
      <c r="F4" s="299"/>
      <c r="G4" s="299"/>
      <c r="H4" s="300"/>
      <c r="I4" s="299" t="s">
        <v>383</v>
      </c>
      <c r="J4" s="299"/>
      <c r="K4" s="299"/>
      <c r="L4" s="300"/>
      <c r="M4" s="299" t="s">
        <v>384</v>
      </c>
      <c r="N4" s="299"/>
      <c r="O4" s="299"/>
    </row>
    <row r="5" customFormat="false" ht="15" hidden="false" customHeight="true" outlineLevel="0" collapsed="false">
      <c r="A5" s="301" t="s">
        <v>385</v>
      </c>
      <c r="B5" s="302" t="s">
        <v>386</v>
      </c>
      <c r="C5" s="302" t="s">
        <v>387</v>
      </c>
      <c r="D5" s="303" t="s">
        <v>388</v>
      </c>
      <c r="E5" s="302" t="s">
        <v>389</v>
      </c>
      <c r="F5" s="304" t="s">
        <v>390</v>
      </c>
      <c r="G5" s="302" t="s">
        <v>391</v>
      </c>
      <c r="H5" s="305"/>
      <c r="I5" s="302" t="s">
        <v>392</v>
      </c>
      <c r="J5" s="302" t="s">
        <v>393</v>
      </c>
      <c r="K5" s="302" t="s">
        <v>391</v>
      </c>
      <c r="L5" s="305"/>
      <c r="M5" s="302" t="s">
        <v>392</v>
      </c>
      <c r="N5" s="302" t="s">
        <v>393</v>
      </c>
      <c r="O5" s="302" t="s">
        <v>391</v>
      </c>
    </row>
    <row r="6" customFormat="false" ht="15.75" hidden="false" customHeight="false" outlineLevel="0" collapsed="false">
      <c r="A6" s="306"/>
      <c r="B6" s="302"/>
      <c r="C6" s="302"/>
      <c r="D6" s="307" t="s">
        <v>394</v>
      </c>
      <c r="E6" s="302"/>
      <c r="F6" s="304"/>
      <c r="G6" s="302"/>
      <c r="H6" s="308"/>
      <c r="I6" s="302" t="s">
        <v>392</v>
      </c>
      <c r="J6" s="302" t="s">
        <v>393</v>
      </c>
      <c r="K6" s="302" t="s">
        <v>395</v>
      </c>
      <c r="L6" s="308"/>
      <c r="M6" s="302"/>
      <c r="N6" s="302" t="s">
        <v>393</v>
      </c>
      <c r="O6" s="302" t="s">
        <v>395</v>
      </c>
    </row>
    <row r="7" customFormat="false" ht="15" hidden="false" customHeight="false" outlineLevel="0" collapsed="false">
      <c r="A7" s="309" t="s">
        <v>396</v>
      </c>
      <c r="B7" s="310" t="n">
        <v>670.4</v>
      </c>
      <c r="C7" s="311" t="n">
        <v>451.1</v>
      </c>
      <c r="D7" s="310" t="n">
        <v>-240.3</v>
      </c>
      <c r="E7" s="310" t="s">
        <v>397</v>
      </c>
      <c r="F7" s="310" t="n">
        <v>0</v>
      </c>
      <c r="G7" s="310" t="n">
        <v>210.8</v>
      </c>
      <c r="H7" s="310"/>
      <c r="I7" s="310" t="n">
        <v>104.001289611797</v>
      </c>
      <c r="J7" s="310" t="n">
        <v>75.3508412184382</v>
      </c>
      <c r="K7" s="310" t="n">
        <v>315.650841218438</v>
      </c>
      <c r="L7" s="310"/>
      <c r="M7" s="310" t="n">
        <v>774.401289611797</v>
      </c>
      <c r="N7" s="310" t="n">
        <v>526.450841218438</v>
      </c>
      <c r="O7" s="310" t="n">
        <v>526.450841218438</v>
      </c>
    </row>
    <row r="8" customFormat="false" ht="15" hidden="false" customHeight="false" outlineLevel="0" collapsed="false">
      <c r="A8" s="309" t="s">
        <v>398</v>
      </c>
      <c r="B8" s="310" t="n">
        <v>729.9</v>
      </c>
      <c r="C8" s="311" t="n">
        <v>536.6</v>
      </c>
      <c r="D8" s="310" t="n">
        <v>-254.8</v>
      </c>
      <c r="E8" s="310" t="s">
        <v>397</v>
      </c>
      <c r="F8" s="310" t="n">
        <v>0</v>
      </c>
      <c r="G8" s="310" t="n">
        <v>281.8</v>
      </c>
      <c r="H8" s="310"/>
      <c r="I8" s="310" t="n">
        <v>123.047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</row>
    <row r="9" customFormat="false" ht="15" hidden="false" customHeight="false" outlineLevel="0" collapsed="false">
      <c r="A9" s="312" t="s">
        <v>399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472.2</v>
      </c>
      <c r="H9" s="313"/>
      <c r="I9" s="313" t="n">
        <v>118.682553963272</v>
      </c>
      <c r="J9" s="313" t="n">
        <v>14.6823150243295</v>
      </c>
      <c r="K9" s="315" t="n">
        <v>339.18231502433</v>
      </c>
      <c r="L9" s="313"/>
      <c r="M9" s="313" t="n">
        <v>1041.43692155554</v>
      </c>
      <c r="N9" s="315" t="n">
        <v>873.68231502433</v>
      </c>
      <c r="O9" s="315" t="n">
        <v>811.38231502433</v>
      </c>
    </row>
    <row r="10" customFormat="false" ht="15" hidden="false" customHeight="false" outlineLevel="0" collapsed="false">
      <c r="A10" s="312" t="s">
        <v>400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665.7</v>
      </c>
      <c r="H10" s="313"/>
      <c r="I10" s="313" t="n">
        <v>125.877405464741</v>
      </c>
      <c r="J10" s="313" t="n">
        <v>56.2148054721473</v>
      </c>
      <c r="K10" s="315" t="n">
        <v>337.914805472147</v>
      </c>
      <c r="L10" s="313"/>
      <c r="M10" s="313" t="n">
        <v>1228.49341406126</v>
      </c>
      <c r="N10" s="315" t="n">
        <v>1074.81480547215</v>
      </c>
      <c r="O10" s="315" t="n">
        <v>1003.61480547215</v>
      </c>
    </row>
    <row r="11" customFormat="false" ht="15" hidden="false" customHeight="false" outlineLevel="0" collapsed="false">
      <c r="A11" s="309" t="s">
        <v>401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/>
      <c r="I11" s="310" t="n">
        <v>190.732418760229</v>
      </c>
      <c r="J11" s="310" t="n">
        <v>101.64997196241</v>
      </c>
      <c r="K11" s="310" t="n">
        <v>421.94997196241</v>
      </c>
      <c r="L11" s="310" t="n">
        <v>0.13548047</v>
      </c>
      <c r="M11" s="310" t="n">
        <v>1331.53241876023</v>
      </c>
      <c r="N11" s="310" t="n">
        <v>1131.44997196241</v>
      </c>
      <c r="O11" s="310" t="n">
        <v>1052.94997196241</v>
      </c>
    </row>
    <row r="12" customFormat="false" ht="15" hidden="false" customHeight="false" outlineLevel="0" collapsed="false">
      <c r="A12" s="309" t="s">
        <v>402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43.055527250584</v>
      </c>
      <c r="J12" s="310" t="n">
        <v>240.879600892545</v>
      </c>
      <c r="K12" s="310" t="n">
        <v>688.079600892545</v>
      </c>
      <c r="L12" s="310"/>
      <c r="M12" s="310" t="n">
        <v>1916.15552725058</v>
      </c>
      <c r="N12" s="310" t="n">
        <v>1663.67960089255</v>
      </c>
      <c r="O12" s="310" t="n">
        <v>1578.77960089255</v>
      </c>
    </row>
    <row r="13" customFormat="false" ht="15" hidden="false" customHeight="false" outlineLevel="0" collapsed="false">
      <c r="A13" s="312" t="s">
        <v>403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988.8</v>
      </c>
      <c r="H13" s="313"/>
      <c r="I13" s="313" t="n">
        <v>359.808736726603</v>
      </c>
      <c r="J13" s="313" t="n">
        <v>261.144078332824</v>
      </c>
      <c r="K13" s="315" t="n">
        <v>811.844078332824</v>
      </c>
      <c r="L13" s="313"/>
      <c r="M13" s="313" t="n">
        <v>2158.8087367266</v>
      </c>
      <c r="N13" s="315" t="n">
        <v>1892.74407833282</v>
      </c>
      <c r="O13" s="315" t="n">
        <v>1800.64407833282</v>
      </c>
    </row>
    <row r="14" customFormat="false" ht="15" hidden="false" customHeight="false" outlineLevel="0" collapsed="false">
      <c r="A14" s="312" t="s">
        <v>404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1088.48376125577</v>
      </c>
      <c r="H14" s="313"/>
      <c r="I14" s="313" t="n">
        <v>312.075759066363</v>
      </c>
      <c r="J14" s="313" t="n">
        <v>241.837514980716</v>
      </c>
      <c r="K14" s="315" t="n">
        <v>764.488915679367</v>
      </c>
      <c r="L14" s="313"/>
      <c r="M14" s="313" t="n">
        <v>2204.32418223925</v>
      </c>
      <c r="N14" s="315" t="n">
        <v>1952.33042309495</v>
      </c>
      <c r="O14" s="315" t="n">
        <v>1852.97267693514</v>
      </c>
    </row>
    <row r="15" customFormat="false" ht="15" hidden="false" customHeight="false" outlineLevel="0" collapsed="false">
      <c r="A15" s="309" t="s">
        <v>405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998278100578</v>
      </c>
      <c r="J15" s="310" t="n">
        <v>90.6364886832973</v>
      </c>
      <c r="K15" s="310" t="n">
        <v>519.193249431358</v>
      </c>
      <c r="L15" s="310"/>
      <c r="M15" s="310" t="n">
        <v>2135.21321567496</v>
      </c>
      <c r="N15" s="310" t="n">
        <v>1808.74259388646</v>
      </c>
      <c r="O15" s="310" t="n">
        <v>1699.42447337663</v>
      </c>
    </row>
    <row r="16" customFormat="false" ht="17.1" hidden="false" customHeight="true" outlineLevel="0" collapsed="false">
      <c r="A16" s="309" t="s">
        <v>406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1223.79491800106</v>
      </c>
      <c r="H16" s="310"/>
      <c r="I16" s="310" t="n">
        <v>361.529700517989</v>
      </c>
      <c r="J16" s="310" t="n">
        <v>222.927431308953</v>
      </c>
      <c r="K16" s="310" t="n">
        <v>720.16966660813</v>
      </c>
      <c r="L16" s="310"/>
      <c r="M16" s="310" t="n">
        <v>2354.49047286829</v>
      </c>
      <c r="N16" s="310" t="n">
        <v>2062.97398627903</v>
      </c>
      <c r="O16" s="310" t="n">
        <v>1943.96458460919</v>
      </c>
    </row>
    <row r="17" customFormat="false" ht="17.1" hidden="false" customHeight="true" outlineLevel="0" collapsed="false">
      <c r="A17" s="312" t="s">
        <v>407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1380.04870792187</v>
      </c>
      <c r="H17" s="313"/>
      <c r="I17" s="313" t="n">
        <v>442.001583761527</v>
      </c>
      <c r="J17" s="313" t="n">
        <v>264.385854944375</v>
      </c>
      <c r="K17" s="315" t="n">
        <v>908.569228226602</v>
      </c>
      <c r="L17" s="313"/>
      <c r="M17" s="313" t="n">
        <v>2718.17836383492</v>
      </c>
      <c r="N17" s="315" t="n">
        <v>2417.5895132486</v>
      </c>
      <c r="O17" s="315" t="n">
        <v>2288.61793614847</v>
      </c>
    </row>
    <row r="18" customFormat="false" ht="17.1" hidden="false" customHeight="true" outlineLevel="0" collapsed="false">
      <c r="A18" s="312" t="s">
        <v>3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1601.38054983929</v>
      </c>
      <c r="H18" s="313"/>
      <c r="I18" s="313" t="n">
        <v>289.878365506522</v>
      </c>
      <c r="J18" s="313" t="n">
        <v>2.38999757259558</v>
      </c>
      <c r="K18" s="315" t="n">
        <v>662.629958251122</v>
      </c>
      <c r="L18" s="313"/>
      <c r="M18" s="313" t="n">
        <v>2782.14115687718</v>
      </c>
      <c r="N18" s="315" t="n">
        <v>2403.60613278042</v>
      </c>
      <c r="O18" s="315" t="n">
        <v>2264.01050809041</v>
      </c>
    </row>
    <row r="19" customFormat="false" ht="17.1" hidden="false" customHeight="true" outlineLevel="0" collapsed="false">
      <c r="A19" s="309"/>
      <c r="B19" s="310"/>
      <c r="C19" s="311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</row>
    <row r="20" customFormat="false" ht="15.75" hidden="false" customHeight="true" outlineLevel="0" collapsed="false">
      <c r="A20" s="316" t="s">
        <v>4</v>
      </c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7"/>
    </row>
    <row r="21" customFormat="false" ht="15.75" hidden="false" customHeight="true" outlineLevel="0" collapsed="false">
      <c r="A21" s="312" t="s">
        <v>408</v>
      </c>
      <c r="B21" s="313" t="n">
        <v>2440.58018083502</v>
      </c>
      <c r="C21" s="314" t="n">
        <v>2351.80044321221</v>
      </c>
      <c r="D21" s="313" t="n">
        <v>-651.495075985528</v>
      </c>
      <c r="E21" s="313" t="n">
        <v>-140.612102260028</v>
      </c>
      <c r="F21" s="313" t="n">
        <v>0</v>
      </c>
      <c r="G21" s="313" t="n">
        <v>1559.69326496665</v>
      </c>
      <c r="H21" s="313"/>
      <c r="I21" s="313" t="n">
        <v>347.800685270362</v>
      </c>
      <c r="J21" s="313" t="n">
        <v>54.3772069512698</v>
      </c>
      <c r="K21" s="315" t="n">
        <v>705.872282936798</v>
      </c>
      <c r="L21" s="313"/>
      <c r="M21" s="313" t="n">
        <v>2788.38086610538</v>
      </c>
      <c r="N21" s="315" t="n">
        <v>2406.17765016348</v>
      </c>
      <c r="O21" s="315" t="n">
        <v>2265.56554790345</v>
      </c>
    </row>
    <row r="22" customFormat="false" ht="15.75" hidden="false" customHeight="true" outlineLevel="0" collapsed="false">
      <c r="A22" s="312" t="s">
        <v>409</v>
      </c>
      <c r="B22" s="313" t="n">
        <v>2404.42145332709</v>
      </c>
      <c r="C22" s="314" t="n">
        <v>2315.12693693514</v>
      </c>
      <c r="D22" s="313" t="n">
        <v>-692.704432952077</v>
      </c>
      <c r="E22" s="313" t="n">
        <v>-141.571949970163</v>
      </c>
      <c r="F22" s="313" t="n">
        <v>0</v>
      </c>
      <c r="G22" s="313" t="n">
        <v>1480.8505540129</v>
      </c>
      <c r="H22" s="313" t="n">
        <v>0.00339345992910069</v>
      </c>
      <c r="I22" s="313" t="n">
        <v>358.185276186352</v>
      </c>
      <c r="J22" s="313" t="n">
        <v>92.2682010348172</v>
      </c>
      <c r="K22" s="315" t="n">
        <v>784.972633986894</v>
      </c>
      <c r="L22" s="313"/>
      <c r="M22" s="313" t="n">
        <v>2762.60672951344</v>
      </c>
      <c r="N22" s="315" t="n">
        <v>2407.39513796995</v>
      </c>
      <c r="O22" s="315" t="n">
        <v>2265.82318799979</v>
      </c>
    </row>
    <row r="23" customFormat="false" ht="15.75" hidden="false" customHeight="true" outlineLevel="0" collapsed="false">
      <c r="A23" s="309" t="s">
        <v>410</v>
      </c>
      <c r="B23" s="310" t="n">
        <v>2480.51652433528</v>
      </c>
      <c r="C23" s="311" t="n">
        <v>2394.47003891797</v>
      </c>
      <c r="D23" s="310" t="n">
        <v>-795.83912421238</v>
      </c>
      <c r="E23" s="310" t="n">
        <v>-142.579306510289</v>
      </c>
      <c r="F23" s="310" t="n">
        <v>0</v>
      </c>
      <c r="G23" s="310" t="n">
        <v>1456.0516081953</v>
      </c>
      <c r="H23" s="310" t="n">
        <v>0.84730037</v>
      </c>
      <c r="I23" s="310" t="n">
        <v>399.564882621608</v>
      </c>
      <c r="J23" s="310" t="n">
        <v>112.848072358459</v>
      </c>
      <c r="K23" s="310" t="n">
        <v>908.687196570839</v>
      </c>
      <c r="L23" s="310"/>
      <c r="M23" s="310" t="n">
        <v>2880.08140695689</v>
      </c>
      <c r="N23" s="310" t="n">
        <v>2507.31811127643</v>
      </c>
      <c r="O23" s="310" t="n">
        <v>2364.73880476614</v>
      </c>
    </row>
    <row r="24" customFormat="false" ht="15.75" hidden="false" customHeight="true" outlineLevel="0" collapsed="false">
      <c r="A24" s="309" t="s">
        <v>411</v>
      </c>
      <c r="B24" s="310" t="n">
        <v>2520.41114044459</v>
      </c>
      <c r="C24" s="311" t="n">
        <v>2435.53150010624</v>
      </c>
      <c r="D24" s="310" t="n">
        <v>-767.717373040988</v>
      </c>
      <c r="E24" s="310" t="n">
        <v>-143.598479703983</v>
      </c>
      <c r="F24" s="310" t="n">
        <v>0</v>
      </c>
      <c r="G24" s="310" t="n">
        <v>1524.21564736127</v>
      </c>
      <c r="H24" s="310"/>
      <c r="I24" s="310" t="n">
        <v>359.377086559202</v>
      </c>
      <c r="J24" s="310" t="n">
        <v>79.1671645888691</v>
      </c>
      <c r="K24" s="310" t="n">
        <v>846.884537629857</v>
      </c>
      <c r="L24" s="310"/>
      <c r="M24" s="310" t="n">
        <v>2879.78822700379</v>
      </c>
      <c r="N24" s="310" t="n">
        <v>2514.69866469511</v>
      </c>
      <c r="O24" s="310" t="n">
        <v>2371.10018499113</v>
      </c>
    </row>
    <row r="25" customFormat="false" ht="15.75" hidden="false" customHeight="true" outlineLevel="0" collapsed="false">
      <c r="A25" s="312" t="s">
        <v>412</v>
      </c>
      <c r="B25" s="313" t="n">
        <v>2522.06138816052</v>
      </c>
      <c r="C25" s="314" t="n">
        <v>2441.38604235091</v>
      </c>
      <c r="D25" s="313" t="n">
        <v>-725.868058470153</v>
      </c>
      <c r="E25" s="313" t="n">
        <v>-144.571668950066</v>
      </c>
      <c r="F25" s="313" t="n">
        <v>0</v>
      </c>
      <c r="G25" s="313" t="n">
        <v>1570.94631493069</v>
      </c>
      <c r="H25" s="313"/>
      <c r="I25" s="313" t="n">
        <v>317.767716177485</v>
      </c>
      <c r="J25" s="313" t="n">
        <v>48.5434451027318</v>
      </c>
      <c r="K25" s="315" t="n">
        <v>774.411503572885</v>
      </c>
      <c r="L25" s="313"/>
      <c r="M25" s="313" t="n">
        <v>2839.829104338</v>
      </c>
      <c r="N25" s="315" t="n">
        <v>2489.92948745365</v>
      </c>
      <c r="O25" s="315" t="n">
        <v>2345.35781850358</v>
      </c>
    </row>
    <row r="26" customFormat="false" ht="15.75" hidden="false" customHeight="true" outlineLevel="0" collapsed="false">
      <c r="A26" s="312" t="s">
        <v>413</v>
      </c>
      <c r="B26" s="313" t="n">
        <v>2458.89450038349</v>
      </c>
      <c r="C26" s="314" t="n">
        <v>2382.18888989999</v>
      </c>
      <c r="D26" s="313" t="n">
        <v>-644.912558598637</v>
      </c>
      <c r="E26" s="313" t="n">
        <v>-145.58205484969</v>
      </c>
      <c r="F26" s="313" t="n">
        <v>0</v>
      </c>
      <c r="G26" s="313" t="n">
        <v>1591.69427645167</v>
      </c>
      <c r="H26" s="313"/>
      <c r="I26" s="313" t="n">
        <v>347.511181041277</v>
      </c>
      <c r="J26" s="313" t="n">
        <v>85.4535825451127</v>
      </c>
      <c r="K26" s="315" t="n">
        <v>730.36614114375</v>
      </c>
      <c r="L26" s="313"/>
      <c r="M26" s="313" t="n">
        <v>2806.40568142477</v>
      </c>
      <c r="N26" s="315" t="n">
        <v>2467.64247244511</v>
      </c>
      <c r="O26" s="315" t="n">
        <v>2322.06041759542</v>
      </c>
    </row>
    <row r="27" customFormat="false" ht="15.75" hidden="false" customHeight="true" outlineLevel="0" collapsed="false">
      <c r="A27" s="309" t="s">
        <v>7</v>
      </c>
      <c r="B27" s="310" t="n">
        <v>2460.18150348327</v>
      </c>
      <c r="C27" s="311" t="n">
        <v>2383.77547794818</v>
      </c>
      <c r="D27" s="310" t="n">
        <v>-675.924962530669</v>
      </c>
      <c r="E27" s="310" t="n">
        <v>-146.532165530095</v>
      </c>
      <c r="F27" s="310" t="n">
        <v>0</v>
      </c>
      <c r="G27" s="310" t="n">
        <v>1561.31834988742</v>
      </c>
      <c r="H27" s="310"/>
      <c r="I27" s="310" t="n">
        <v>375.272791246177</v>
      </c>
      <c r="J27" s="310" t="n">
        <v>94.5305789266558</v>
      </c>
      <c r="K27" s="310" t="n">
        <v>770.455541457324</v>
      </c>
      <c r="L27" s="310"/>
      <c r="M27" s="310" t="n">
        <v>2835.45429472945</v>
      </c>
      <c r="N27" s="310" t="n">
        <v>2478.30605687484</v>
      </c>
      <c r="O27" s="310" t="n">
        <v>2331.77389134474</v>
      </c>
    </row>
    <row r="28" customFormat="false" ht="15.75" hidden="false" customHeight="true" outlineLevel="0" collapsed="false">
      <c r="A28" s="309" t="s">
        <v>8</v>
      </c>
      <c r="B28" s="310" t="n">
        <v>2481.52703994465</v>
      </c>
      <c r="C28" s="311" t="n">
        <v>2405.068279013</v>
      </c>
      <c r="D28" s="310" t="n">
        <v>-703.516097167119</v>
      </c>
      <c r="E28" s="310" t="n">
        <v>-147.570692699885</v>
      </c>
      <c r="F28" s="310" t="n">
        <v>0</v>
      </c>
      <c r="G28" s="310" t="n">
        <v>1553.981489146</v>
      </c>
      <c r="H28" s="310"/>
      <c r="I28" s="310" t="n">
        <v>355.957558036001</v>
      </c>
      <c r="J28" s="310" t="n">
        <v>70.4514538260975</v>
      </c>
      <c r="K28" s="310" t="n">
        <v>773.967550993217</v>
      </c>
      <c r="L28" s="310"/>
      <c r="M28" s="310" t="n">
        <v>2837.48459798065</v>
      </c>
      <c r="N28" s="310" t="n">
        <v>2475.5197328391</v>
      </c>
      <c r="O28" s="310" t="n">
        <v>2327.94904013922</v>
      </c>
    </row>
    <row r="29" customFormat="false" ht="15.75" hidden="false" customHeight="true" outlineLevel="0" collapsed="false">
      <c r="A29" s="312" t="s">
        <v>414</v>
      </c>
      <c r="B29" s="313" t="n">
        <v>2489.26449767831</v>
      </c>
      <c r="C29" s="314" t="n">
        <v>2417.23772038875</v>
      </c>
      <c r="D29" s="313" t="n">
        <v>-744.59299612575</v>
      </c>
      <c r="E29" s="313" t="n">
        <v>-148.517568970422</v>
      </c>
      <c r="F29" s="313" t="n">
        <v>0</v>
      </c>
      <c r="G29" s="313" t="n">
        <v>1524.12715529258</v>
      </c>
      <c r="H29" s="313"/>
      <c r="I29" s="313" t="n">
        <v>309.923976451466</v>
      </c>
      <c r="J29" s="313" t="n">
        <v>-38.4647961258216</v>
      </c>
      <c r="K29" s="315" t="n">
        <v>706.128199999929</v>
      </c>
      <c r="L29" s="313"/>
      <c r="M29" s="313" t="n">
        <v>2799.18847412977</v>
      </c>
      <c r="N29" s="315" t="n">
        <v>2378.77292426293</v>
      </c>
      <c r="O29" s="315" t="n">
        <v>2230.25535529251</v>
      </c>
    </row>
    <row r="30" customFormat="false" ht="15.75" hidden="false" customHeight="true" outlineLevel="0" collapsed="false">
      <c r="A30" s="312" t="s">
        <v>415</v>
      </c>
      <c r="B30" s="313" t="n">
        <v>2401.08089813711</v>
      </c>
      <c r="C30" s="314" t="n">
        <v>2332.58490565481</v>
      </c>
      <c r="D30" s="313" t="n">
        <v>-674.032614242401</v>
      </c>
      <c r="E30" s="313" t="n">
        <v>-149.547827000536</v>
      </c>
      <c r="F30" s="313" t="n">
        <v>0</v>
      </c>
      <c r="G30" s="313" t="n">
        <v>1509.00446441187</v>
      </c>
      <c r="H30" s="313"/>
      <c r="I30" s="313" t="n">
        <v>302.919742954265</v>
      </c>
      <c r="J30" s="313" t="n">
        <v>-61.5324728326419</v>
      </c>
      <c r="K30" s="315" t="n">
        <v>612.500141409759</v>
      </c>
      <c r="L30" s="313"/>
      <c r="M30" s="313" t="n">
        <v>2704.00064109137</v>
      </c>
      <c r="N30" s="315" t="n">
        <v>2271.05243282217</v>
      </c>
      <c r="O30" s="315" t="n">
        <v>2121.50460582163</v>
      </c>
    </row>
    <row r="31" customFormat="false" ht="15.75" hidden="false" customHeight="true" outlineLevel="0" collapsed="false">
      <c r="A31" s="309" t="s">
        <v>416</v>
      </c>
      <c r="B31" s="310" t="n">
        <v>2360.37462645488</v>
      </c>
      <c r="C31" s="311" t="n">
        <v>2296.10204366554</v>
      </c>
      <c r="D31" s="310" t="n">
        <v>-646.628503533368</v>
      </c>
      <c r="E31" s="310" t="n">
        <v>-150.481476049692</v>
      </c>
      <c r="F31" s="310" t="n">
        <v>0</v>
      </c>
      <c r="G31" s="310" t="n">
        <v>1498.99206408248</v>
      </c>
      <c r="H31" s="310" t="n">
        <v>0.0209130301536101</v>
      </c>
      <c r="I31" s="310" t="n">
        <v>347.990294367757</v>
      </c>
      <c r="J31" s="310" t="n">
        <v>-52.457839474823</v>
      </c>
      <c r="K31" s="310" t="n">
        <v>594.170664058545</v>
      </c>
      <c r="L31" s="310"/>
      <c r="M31" s="310" t="n">
        <v>2708.36492082264</v>
      </c>
      <c r="N31" s="310" t="n">
        <v>2243.64420419072</v>
      </c>
      <c r="O31" s="310" t="n">
        <v>2093.16272814102</v>
      </c>
    </row>
    <row r="32" customFormat="false" ht="15.75" hidden="false" customHeight="true" outlineLevel="0" collapsed="false">
      <c r="A32" s="309" t="s">
        <v>417</v>
      </c>
      <c r="B32" s="310" t="n">
        <v>2447.77138125968</v>
      </c>
      <c r="C32" s="311" t="n">
        <v>2387.53859677219</v>
      </c>
      <c r="D32" s="310" t="n">
        <v>-730.08027489025</v>
      </c>
      <c r="E32" s="310" t="n">
        <v>-151.517449599825</v>
      </c>
      <c r="F32" s="310" t="n">
        <v>0</v>
      </c>
      <c r="G32" s="310" t="n">
        <v>1505.94087228212</v>
      </c>
      <c r="H32" s="310" t="n">
        <v>-15.5485721659939</v>
      </c>
      <c r="I32" s="310" t="n">
        <v>356.781265191917</v>
      </c>
      <c r="J32" s="310" t="n">
        <v>-145.929171610673</v>
      </c>
      <c r="K32" s="310" t="n">
        <v>584.151103279577</v>
      </c>
      <c r="L32" s="310"/>
      <c r="M32" s="310" t="n">
        <v>2804.55264645159</v>
      </c>
      <c r="N32" s="310" t="n">
        <v>2241.60942516152</v>
      </c>
      <c r="O32" s="310" t="n">
        <v>2090.09197556169</v>
      </c>
    </row>
    <row r="33" customFormat="false" ht="15.75" hidden="false" customHeight="true" outlineLevel="0" collapsed="false">
      <c r="A33" s="309"/>
      <c r="B33" s="310"/>
      <c r="C33" s="311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</row>
    <row r="34" customFormat="false" ht="15.75" hidden="false" customHeight="true" outlineLevel="0" collapsed="false">
      <c r="A34" s="316" t="s">
        <v>5</v>
      </c>
      <c r="B34" s="316"/>
      <c r="C34" s="316"/>
      <c r="D34" s="316"/>
      <c r="E34" s="316"/>
      <c r="F34" s="316"/>
      <c r="G34" s="316"/>
      <c r="H34" s="316" t="n">
        <v>-502.143943914294</v>
      </c>
      <c r="I34" s="316"/>
      <c r="J34" s="316"/>
      <c r="K34" s="316"/>
      <c r="L34" s="316"/>
      <c r="M34" s="316"/>
      <c r="N34" s="316"/>
      <c r="O34" s="317"/>
    </row>
    <row r="35" customFormat="false" ht="15.75" hidden="false" customHeight="true" outlineLevel="0" collapsed="false">
      <c r="A35" s="312" t="s">
        <v>408</v>
      </c>
      <c r="B35" s="313" t="n">
        <v>2459.80939309903</v>
      </c>
      <c r="C35" s="314" t="n">
        <v>2398.92707852477</v>
      </c>
      <c r="D35" s="313" t="n">
        <v>-728.356970114246</v>
      </c>
      <c r="E35" s="313" t="n">
        <v>-152.675614050227</v>
      </c>
      <c r="F35" s="313" t="n">
        <v>0</v>
      </c>
      <c r="G35" s="313" t="n">
        <v>1517.8944943603</v>
      </c>
      <c r="H35" s="313"/>
      <c r="I35" s="313" t="n">
        <v>401.405486911623</v>
      </c>
      <c r="J35" s="313" t="n">
        <v>-21.2395862650672</v>
      </c>
      <c r="K35" s="315" t="n">
        <v>707.117383849179</v>
      </c>
      <c r="L35" s="313"/>
      <c r="M35" s="313" t="n">
        <v>2861.21488001065</v>
      </c>
      <c r="N35" s="315" t="n">
        <v>2377.68749225971</v>
      </c>
      <c r="O35" s="315" t="n">
        <v>2225.01187820948</v>
      </c>
    </row>
    <row r="36" customFormat="false" ht="15.75" hidden="false" customHeight="true" outlineLevel="0" collapsed="false">
      <c r="A36" s="312" t="s">
        <v>409</v>
      </c>
      <c r="B36" s="313" t="n">
        <v>2433.11213449009</v>
      </c>
      <c r="C36" s="314" t="n">
        <v>2372.45097455611</v>
      </c>
      <c r="D36" s="313" t="n">
        <v>-711.228433852553</v>
      </c>
      <c r="E36" s="313" t="n">
        <v>-153.684930610111</v>
      </c>
      <c r="F36" s="313" t="n">
        <v>0</v>
      </c>
      <c r="G36" s="313" t="n">
        <v>1507.53761009344</v>
      </c>
      <c r="H36" s="313"/>
      <c r="I36" s="313" t="n">
        <v>473.365847943296</v>
      </c>
      <c r="J36" s="313" t="n">
        <v>-47.6472517286895</v>
      </c>
      <c r="K36" s="315" t="n">
        <v>663.581182123864</v>
      </c>
      <c r="L36" s="313"/>
      <c r="M36" s="313" t="n">
        <v>2906.47798243339</v>
      </c>
      <c r="N36" s="315" t="n">
        <v>2324.80372282742</v>
      </c>
      <c r="O36" s="315" t="n">
        <v>2171.11879221731</v>
      </c>
    </row>
    <row r="37" customFormat="false" ht="15.75" hidden="false" customHeight="true" outlineLevel="0" collapsed="false">
      <c r="A37" s="309" t="s">
        <v>410</v>
      </c>
      <c r="B37" s="310" t="n">
        <v>2462.41536707338</v>
      </c>
      <c r="C37" s="311" t="n">
        <v>2404.11837466359</v>
      </c>
      <c r="D37" s="310" t="n">
        <v>-732.532688596755</v>
      </c>
      <c r="E37" s="310" t="n">
        <v>-154.835894070338</v>
      </c>
      <c r="F37" s="310" t="n">
        <v>0</v>
      </c>
      <c r="G37" s="310" t="n">
        <v>1516.7497919965</v>
      </c>
      <c r="H37" s="310" t="n">
        <v>-0.679332200428582</v>
      </c>
      <c r="I37" s="310" t="n">
        <v>497.146756401623</v>
      </c>
      <c r="J37" s="310" t="n">
        <v>66.0679636577447</v>
      </c>
      <c r="K37" s="310" t="n">
        <v>798.6006522545</v>
      </c>
      <c r="L37" s="310"/>
      <c r="M37" s="310" t="n">
        <v>2959.562123475</v>
      </c>
      <c r="N37" s="310" t="n">
        <v>2470.18633832133</v>
      </c>
      <c r="O37" s="310" t="n">
        <v>2315.350444251</v>
      </c>
    </row>
    <row r="38" customFormat="false" ht="15.75" hidden="false" customHeight="true" outlineLevel="0" collapsed="false">
      <c r="A38" s="309" t="s">
        <v>411</v>
      </c>
      <c r="B38" s="310" t="n">
        <v>2500.01601707673</v>
      </c>
      <c r="C38" s="311" t="n">
        <v>2444.26333878195</v>
      </c>
      <c r="D38" s="310" t="n">
        <v>-719.151713548112</v>
      </c>
      <c r="E38" s="310" t="n">
        <v>-156.08171371997</v>
      </c>
      <c r="F38" s="310" t="n">
        <v>0</v>
      </c>
      <c r="G38" s="310" t="n">
        <v>1569.02991151387</v>
      </c>
      <c r="H38" s="310" t="n">
        <v>-7.43983505246497</v>
      </c>
      <c r="I38" s="310" t="n">
        <v>420.530254157841</v>
      </c>
      <c r="J38" s="310" t="n">
        <v>31.056384959616</v>
      </c>
      <c r="K38" s="310" t="n">
        <v>750.208098507728</v>
      </c>
      <c r="L38" s="310"/>
      <c r="M38" s="310" t="n">
        <v>2920.54627123457</v>
      </c>
      <c r="N38" s="310" t="n">
        <v>2475.31972374157</v>
      </c>
      <c r="O38" s="310" t="n">
        <v>2319.2380100216</v>
      </c>
    </row>
    <row r="39" customFormat="false" ht="15.75" hidden="false" customHeight="true" outlineLevel="0" collapsed="false">
      <c r="A39" s="312" t="s">
        <v>412</v>
      </c>
      <c r="B39" s="313" t="n">
        <v>2554.08122539445</v>
      </c>
      <c r="C39" s="314" t="n">
        <v>2501.082510044</v>
      </c>
      <c r="D39" s="313" t="n">
        <v>-688.53136365194</v>
      </c>
      <c r="E39" s="313" t="n">
        <v>-157.084007619993</v>
      </c>
      <c r="F39" s="313" t="n">
        <v>0</v>
      </c>
      <c r="G39" s="313" t="n">
        <v>1655.46713877207</v>
      </c>
      <c r="H39" s="313" t="n">
        <v>-12.0360315309349</v>
      </c>
      <c r="I39" s="313" t="n">
        <v>404.42393588489</v>
      </c>
      <c r="J39" s="313" t="n">
        <v>25.1128436823505</v>
      </c>
      <c r="K39" s="315" t="n">
        <v>713.644207334291</v>
      </c>
      <c r="L39" s="313"/>
      <c r="M39" s="313" t="n">
        <v>2958.50516127934</v>
      </c>
      <c r="N39" s="315" t="n">
        <v>2526.19535372635</v>
      </c>
      <c r="O39" s="315" t="n">
        <v>2369.11134610636</v>
      </c>
    </row>
    <row r="40" customFormat="false" ht="15.75" hidden="false" customHeight="true" outlineLevel="0" collapsed="false">
      <c r="A40" s="312" t="s">
        <v>413</v>
      </c>
      <c r="B40" s="313" t="n">
        <v>2573.07753855795</v>
      </c>
      <c r="C40" s="314" t="n">
        <v>2521.58924082326</v>
      </c>
      <c r="D40" s="313" t="n">
        <v>-709.059843539271</v>
      </c>
      <c r="E40" s="313" t="n">
        <v>-158.327931159546</v>
      </c>
      <c r="F40" s="313" t="n">
        <v>0</v>
      </c>
      <c r="G40" s="313" t="n">
        <v>1654.20146612445</v>
      </c>
      <c r="H40" s="313" t="n">
        <v>-1.25251440294086</v>
      </c>
      <c r="I40" s="313" t="n">
        <v>410.792701381642</v>
      </c>
      <c r="J40" s="313" t="n">
        <v>6.57052384042765</v>
      </c>
      <c r="K40" s="315" t="n">
        <v>715.630367379699</v>
      </c>
      <c r="L40" s="313"/>
      <c r="M40" s="313" t="n">
        <v>2983.87023993959</v>
      </c>
      <c r="N40" s="315" t="n">
        <v>2528.15976466369</v>
      </c>
      <c r="O40" s="315" t="n">
        <v>2369.83183350415</v>
      </c>
    </row>
    <row r="41" customFormat="false" ht="15.75" hidden="false" customHeight="true" outlineLevel="0" collapsed="false">
      <c r="A41" s="309" t="s">
        <v>7</v>
      </c>
      <c r="B41" s="310" t="n">
        <v>2624.05344983512</v>
      </c>
      <c r="C41" s="311" t="n">
        <v>2571.95970502619</v>
      </c>
      <c r="D41" s="310" t="n">
        <v>-723.718138841749</v>
      </c>
      <c r="E41" s="310" t="n">
        <v>-159.405039950145</v>
      </c>
      <c r="F41" s="310" t="n">
        <v>0</v>
      </c>
      <c r="G41" s="310" t="n">
        <v>1688.8365262343</v>
      </c>
      <c r="H41" s="310" t="n">
        <v>-14.0254105478053</v>
      </c>
      <c r="I41" s="310" t="n">
        <v>467.920287313442</v>
      </c>
      <c r="J41" s="310" t="n">
        <v>51.4407564563638</v>
      </c>
      <c r="K41" s="310" t="n">
        <v>775.158895298113</v>
      </c>
      <c r="L41" s="310"/>
      <c r="M41" s="310" t="n">
        <v>3091.97373714856</v>
      </c>
      <c r="N41" s="310" t="n">
        <v>2623.40046148256</v>
      </c>
      <c r="O41" s="310" t="n">
        <v>2463.99542153241</v>
      </c>
    </row>
    <row r="42" customFormat="false" ht="15.75" hidden="false" customHeight="true" outlineLevel="0" collapsed="false">
      <c r="A42" s="309" t="s">
        <v>8</v>
      </c>
      <c r="B42" s="310" t="n">
        <v>2570.68987645785</v>
      </c>
      <c r="C42" s="311" t="n">
        <v>2518.38739412168</v>
      </c>
      <c r="D42" s="310" t="n">
        <v>-688.249179242106</v>
      </c>
      <c r="E42" s="310" t="n">
        <v>-160.484373059694</v>
      </c>
      <c r="F42" s="310" t="n">
        <v>0</v>
      </c>
      <c r="G42" s="310" t="n">
        <v>1669.65384181988</v>
      </c>
      <c r="H42" s="310"/>
      <c r="I42" s="310" t="n">
        <v>453.277199658336</v>
      </c>
      <c r="J42" s="310" t="n">
        <v>26.2739287337066</v>
      </c>
      <c r="K42" s="310" t="n">
        <v>714.523107975813</v>
      </c>
      <c r="L42" s="310"/>
      <c r="M42" s="310" t="n">
        <v>3023.96707611618</v>
      </c>
      <c r="N42" s="310" t="n">
        <v>2544.66132285539</v>
      </c>
      <c r="O42" s="310" t="n">
        <v>2384.1769497957</v>
      </c>
    </row>
    <row r="43" customFormat="false" ht="15.75" hidden="false" customHeight="true" outlineLevel="0" collapsed="false">
      <c r="A43" s="312" t="s">
        <v>414</v>
      </c>
      <c r="B43" s="313" t="n">
        <v>2542.64031835839</v>
      </c>
      <c r="C43" s="314" t="n">
        <v>2492.94177433564</v>
      </c>
      <c r="D43" s="313" t="n">
        <v>-669.588643542913</v>
      </c>
      <c r="E43" s="313" t="n">
        <v>-161.694740639544</v>
      </c>
      <c r="F43" s="313" t="n">
        <v>0</v>
      </c>
      <c r="G43" s="313" t="n">
        <v>1661.65839015318</v>
      </c>
      <c r="H43" s="313"/>
      <c r="I43" s="313" t="n">
        <v>461.254234922444</v>
      </c>
      <c r="J43" s="313" t="n">
        <v>32.515607411204</v>
      </c>
      <c r="K43" s="315" t="n">
        <v>702.104250954117</v>
      </c>
      <c r="L43" s="313"/>
      <c r="M43" s="313" t="n">
        <v>3003.89455328083</v>
      </c>
      <c r="N43" s="315" t="n">
        <v>2525.45738174684</v>
      </c>
      <c r="O43" s="315" t="n">
        <v>2363.7626411073</v>
      </c>
    </row>
    <row r="44" customFormat="false" ht="15.75" hidden="false" customHeight="true" outlineLevel="0" collapsed="false">
      <c r="A44" s="312" t="s">
        <v>415</v>
      </c>
      <c r="B44" s="313" t="n">
        <v>2598.01612750037</v>
      </c>
      <c r="C44" s="314" t="n">
        <v>2551.85113030271</v>
      </c>
      <c r="D44" s="313" t="n">
        <v>-709.705158533948</v>
      </c>
      <c r="E44" s="313" t="n">
        <v>-162.736757369953</v>
      </c>
      <c r="F44" s="313" t="n">
        <v>0</v>
      </c>
      <c r="G44" s="313" t="n">
        <v>1679.40921439881</v>
      </c>
      <c r="H44" s="313"/>
      <c r="I44" s="313" t="n">
        <v>408.089418813096</v>
      </c>
      <c r="J44" s="313" t="n">
        <v>-39.4667228367405</v>
      </c>
      <c r="K44" s="315" t="n">
        <v>670.238435697208</v>
      </c>
      <c r="L44" s="313"/>
      <c r="M44" s="313" t="n">
        <v>3006.10554631346</v>
      </c>
      <c r="N44" s="315" t="n">
        <v>2512.38440746597</v>
      </c>
      <c r="O44" s="315" t="n">
        <v>2349.64765009602</v>
      </c>
    </row>
    <row r="45" customFormat="false" ht="15.75" hidden="false" customHeight="true" outlineLevel="0" collapsed="false">
      <c r="A45" s="309" t="s">
        <v>416</v>
      </c>
      <c r="B45" s="310" t="n">
        <v>2703.36599503105</v>
      </c>
      <c r="C45" s="311" t="n">
        <v>2660.21697273114</v>
      </c>
      <c r="D45" s="310" t="n">
        <v>-733.245997508322</v>
      </c>
      <c r="E45" s="310" t="n">
        <v>-163.772891870165</v>
      </c>
      <c r="F45" s="310" t="n">
        <v>-9.9974</v>
      </c>
      <c r="G45" s="310" t="n">
        <v>1753.20068335265</v>
      </c>
      <c r="H45" s="310"/>
      <c r="I45" s="310" t="n">
        <v>413.578093097614</v>
      </c>
      <c r="J45" s="310" t="n">
        <v>-79.0062261101339</v>
      </c>
      <c r="K45" s="310" t="n">
        <v>654.239771398188</v>
      </c>
      <c r="L45" s="310"/>
      <c r="M45" s="310" t="n">
        <v>3116.94408812867</v>
      </c>
      <c r="N45" s="310" t="n">
        <v>2581.21074662101</v>
      </c>
      <c r="O45" s="310" t="n">
        <v>2407.44045475084</v>
      </c>
    </row>
    <row r="46" customFormat="false" ht="15.75" hidden="false" customHeight="true" outlineLevel="0" collapsed="false">
      <c r="A46" s="309" t="s">
        <v>418</v>
      </c>
      <c r="B46" s="310" t="n">
        <v>2757.78185243153</v>
      </c>
      <c r="C46" s="311" t="n">
        <v>2716.19001215103</v>
      </c>
      <c r="D46" s="310" t="n">
        <v>-721.112712070543</v>
      </c>
      <c r="E46" s="310" t="n">
        <v>-165.013269969699</v>
      </c>
      <c r="F46" s="310" t="n">
        <v>-27.8849986659073</v>
      </c>
      <c r="G46" s="310" t="n">
        <v>1802.17903144488</v>
      </c>
      <c r="H46" s="310"/>
      <c r="I46" s="310" t="n">
        <v>406.1925125648</v>
      </c>
      <c r="J46" s="310" t="n">
        <v>-99.3121903618569</v>
      </c>
      <c r="K46" s="310" t="n">
        <v>621.800521708686</v>
      </c>
      <c r="L46" s="310"/>
      <c r="M46" s="310" t="n">
        <v>3163.97436499633</v>
      </c>
      <c r="N46" s="310" t="n">
        <v>2616.87782178918</v>
      </c>
      <c r="O46" s="310" t="n">
        <v>2423.97955315357</v>
      </c>
    </row>
    <row r="47" customFormat="false" ht="15.75" hidden="false" customHeight="true" outlineLevel="0" collapsed="false">
      <c r="A47" s="309"/>
      <c r="B47" s="310"/>
      <c r="C47" s="311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</row>
    <row r="48" customFormat="false" ht="15.75" hidden="false" customHeight="true" outlineLevel="0" collapsed="false">
      <c r="A48" s="316" t="s">
        <v>419</v>
      </c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7"/>
    </row>
    <row r="49" customFormat="false" ht="15.75" hidden="false" customHeight="true" outlineLevel="0" collapsed="false">
      <c r="A49" s="312" t="s">
        <v>408</v>
      </c>
      <c r="B49" s="313" t="n">
        <v>2782.34708197461</v>
      </c>
      <c r="C49" s="314" t="n">
        <v>2739.79181331033</v>
      </c>
      <c r="D49" s="313" t="n">
        <v>-704.45084262711</v>
      </c>
      <c r="E49" s="313" t="n">
        <v>-166.362682260308</v>
      </c>
      <c r="F49" s="313" t="n">
        <v>-56.9739800000647</v>
      </c>
      <c r="G49" s="313" t="n">
        <v>1812.00430842284</v>
      </c>
      <c r="H49" s="313"/>
      <c r="I49" s="313" t="n">
        <v>452.861092576429</v>
      </c>
      <c r="J49" s="313" t="n">
        <v>-115.067946440968</v>
      </c>
      <c r="K49" s="315" t="n">
        <v>589.382896186142</v>
      </c>
      <c r="L49" s="313"/>
      <c r="M49" s="313" t="n">
        <v>3235.20817455104</v>
      </c>
      <c r="N49" s="315" t="n">
        <v>2624.72386686936</v>
      </c>
      <c r="O49" s="315" t="n">
        <v>2401.38720460899</v>
      </c>
    </row>
    <row r="50" customFormat="false" ht="15.75" hidden="false" customHeight="true" outlineLevel="0" collapsed="false">
      <c r="A50" s="312" t="s">
        <v>409</v>
      </c>
      <c r="B50" s="313" t="n">
        <v>2813.15092093539</v>
      </c>
      <c r="C50" s="314" t="n">
        <v>2770.92379233675</v>
      </c>
      <c r="D50" s="313" t="n">
        <v>-715.098427895744</v>
      </c>
      <c r="E50" s="313" t="n">
        <v>-167.468136789465</v>
      </c>
      <c r="F50" s="313" t="n">
        <v>-51.9719</v>
      </c>
      <c r="G50" s="313" t="n">
        <v>1836.38532765155</v>
      </c>
      <c r="H50" s="313"/>
      <c r="I50" s="313" t="n">
        <v>438.889536742459</v>
      </c>
      <c r="J50" s="313" t="n">
        <v>-35.5904896424003</v>
      </c>
      <c r="K50" s="315" t="n">
        <v>679.507938253344</v>
      </c>
      <c r="L50" s="313"/>
      <c r="M50" s="313" t="n">
        <v>3252.04045767785</v>
      </c>
      <c r="N50" s="315" t="n">
        <v>2735.33330269435</v>
      </c>
      <c r="O50" s="315" t="n">
        <v>2515.89326590489</v>
      </c>
    </row>
    <row r="51" customFormat="false" ht="15.75" hidden="false" customHeight="true" outlineLevel="0" collapsed="false">
      <c r="A51" s="309" t="s">
        <v>410</v>
      </c>
      <c r="B51" s="310" t="n">
        <v>2892.02653227689</v>
      </c>
      <c r="C51" s="311" t="n">
        <v>2852.14010619687</v>
      </c>
      <c r="D51" s="310" t="n">
        <v>-751.731894975667</v>
      </c>
      <c r="E51" s="310" t="n">
        <v>-168.746461850043</v>
      </c>
      <c r="F51" s="310" t="n">
        <v>-63.9624399999358</v>
      </c>
      <c r="G51" s="310" t="n">
        <v>1867.69930937122</v>
      </c>
      <c r="H51" s="310"/>
      <c r="I51" s="310" t="n">
        <v>532.10322136697</v>
      </c>
      <c r="J51" s="310" t="n">
        <v>20.2079308651407</v>
      </c>
      <c r="K51" s="310" t="n">
        <v>771.939825840808</v>
      </c>
      <c r="L51" s="310"/>
      <c r="M51" s="310" t="n">
        <v>3424.12975364386</v>
      </c>
      <c r="N51" s="310" t="n">
        <v>2872.34803706201</v>
      </c>
      <c r="O51" s="310" t="n">
        <v>2639.63913521203</v>
      </c>
    </row>
    <row r="52" customFormat="false" ht="15.75" hidden="false" customHeight="true" outlineLevel="0" collapsed="false">
      <c r="A52" s="309" t="s">
        <v>411</v>
      </c>
      <c r="B52" s="310" t="n">
        <v>2970.23442852433</v>
      </c>
      <c r="C52" s="311" t="n">
        <v>2932.47809385839</v>
      </c>
      <c r="D52" s="310" t="n">
        <v>-759.996545449612</v>
      </c>
      <c r="E52" s="310" t="n">
        <v>-170.098459119877</v>
      </c>
      <c r="F52" s="310" t="n">
        <v>-63.934560000064</v>
      </c>
      <c r="G52" s="310" t="n">
        <v>1938.44852928884</v>
      </c>
      <c r="H52" s="310"/>
      <c r="I52" s="310" t="n">
        <v>414.639987730607</v>
      </c>
      <c r="J52" s="310" t="n">
        <v>-55.6052299084209</v>
      </c>
      <c r="K52" s="310" t="n">
        <v>704.391315541191</v>
      </c>
      <c r="L52" s="310"/>
      <c r="M52" s="310" t="n">
        <v>3384.87441625494</v>
      </c>
      <c r="N52" s="310" t="n">
        <v>2876.87286394997</v>
      </c>
      <c r="O52" s="310" t="n">
        <v>2642.83984483003</v>
      </c>
    </row>
    <row r="53" customFormat="false" ht="15.75" hidden="false" customHeight="true" outlineLevel="0" collapsed="false">
      <c r="A53" s="312" t="s">
        <v>412</v>
      </c>
      <c r="B53" s="313" t="n">
        <v>2902.33335399116</v>
      </c>
      <c r="C53" s="314" t="n">
        <v>2868.51080373545</v>
      </c>
      <c r="D53" s="313" t="n">
        <v>-775.389931873032</v>
      </c>
      <c r="E53" s="313" t="n">
        <v>-171.295770049684</v>
      </c>
      <c r="F53" s="313" t="n">
        <v>-56.9457100004778</v>
      </c>
      <c r="G53" s="313" t="n">
        <v>1864.87939181226</v>
      </c>
      <c r="H53" s="313"/>
      <c r="I53" s="313" t="n">
        <v>446.773249393072</v>
      </c>
      <c r="J53" s="313" t="n">
        <v>-202.686566484151</v>
      </c>
      <c r="K53" s="315" t="n">
        <v>572.703365388881</v>
      </c>
      <c r="L53" s="313"/>
      <c r="M53" s="313" t="n">
        <v>3349.10660338423</v>
      </c>
      <c r="N53" s="315" t="n">
        <v>2665.8242372513</v>
      </c>
      <c r="O53" s="315" t="n">
        <v>2437.58275720114</v>
      </c>
    </row>
    <row r="54" customFormat="false" ht="15.75" hidden="false" customHeight="true" outlineLevel="0" collapsed="false">
      <c r="A54" s="312" t="s">
        <v>413</v>
      </c>
      <c r="B54" s="313" t="n">
        <v>2654.22188515908</v>
      </c>
      <c r="C54" s="314" t="n">
        <v>2572.44034944653</v>
      </c>
      <c r="D54" s="313" t="n">
        <v>-702.587719152454</v>
      </c>
      <c r="E54" s="313" t="n">
        <v>-172.556279543048</v>
      </c>
      <c r="F54" s="313" t="n">
        <v>-70.9329384158557</v>
      </c>
      <c r="G54" s="313" t="n">
        <v>1626.36341233517</v>
      </c>
      <c r="H54" s="313"/>
      <c r="I54" s="313" t="n">
        <v>460.932309545439</v>
      </c>
      <c r="J54" s="313" t="n">
        <v>-139.616520312357</v>
      </c>
      <c r="K54" s="315" t="n">
        <v>562.971198840096</v>
      </c>
      <c r="L54" s="313"/>
      <c r="M54" s="313" t="n">
        <v>3115.15419470452</v>
      </c>
      <c r="N54" s="315" t="n">
        <v>2432.82382913417</v>
      </c>
      <c r="O54" s="315" t="n">
        <v>2189.33461117527</v>
      </c>
    </row>
    <row r="55" customFormat="false" ht="15.75" hidden="false" customHeight="true" outlineLevel="0" collapsed="false">
      <c r="A55" s="309" t="s">
        <v>7</v>
      </c>
      <c r="B55" s="310" t="n">
        <v>2496.2989438125</v>
      </c>
      <c r="C55" s="311" t="n">
        <v>2414.55596709537</v>
      </c>
      <c r="D55" s="310" t="n">
        <v>-663.61244973053</v>
      </c>
      <c r="E55" s="310" t="n">
        <v>-173.886199460159</v>
      </c>
      <c r="F55" s="310" t="n">
        <v>-87.9181200003159</v>
      </c>
      <c r="G55" s="310" t="n">
        <v>1489.13919790436</v>
      </c>
      <c r="H55" s="310"/>
      <c r="I55" s="310" t="n">
        <v>586.43520084753</v>
      </c>
      <c r="J55" s="310" t="n">
        <v>-14.1136290102662</v>
      </c>
      <c r="K55" s="310" t="n">
        <v>649.498820720264</v>
      </c>
      <c r="L55" s="310"/>
      <c r="M55" s="310" t="n">
        <v>3082.73414466003</v>
      </c>
      <c r="N55" s="310" t="n">
        <v>2400.4423380851</v>
      </c>
      <c r="O55" s="310" t="n">
        <v>2138.63801862463</v>
      </c>
    </row>
    <row r="56" customFormat="false" ht="15.75" hidden="false" customHeight="true" outlineLevel="0" collapsed="false">
      <c r="A56" s="309"/>
      <c r="B56" s="310"/>
      <c r="C56" s="311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</row>
    <row r="57" customFormat="false" ht="15.75" hidden="false" customHeight="true" outlineLevel="0" collapsed="false">
      <c r="A57" s="309" t="s">
        <v>8</v>
      </c>
      <c r="B57" s="310"/>
      <c r="C57" s="311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</row>
    <row r="58" customFormat="false" ht="15.75" hidden="false" customHeight="true" outlineLevel="0" collapsed="false">
      <c r="A58" s="309" t="s">
        <v>420</v>
      </c>
      <c r="B58" s="310" t="n">
        <v>2495.46000058703</v>
      </c>
      <c r="C58" s="311" t="n">
        <v>2413.83157405751</v>
      </c>
      <c r="D58" s="310" t="n">
        <v>-664.919627824449</v>
      </c>
      <c r="E58" s="310" t="n">
        <v>-173.886199459987</v>
      </c>
      <c r="F58" s="310" t="n">
        <v>-87.9181200003159</v>
      </c>
      <c r="G58" s="310" t="n">
        <v>1487.10762677276</v>
      </c>
      <c r="H58" s="310"/>
      <c r="I58" s="310" t="n">
        <v>601.027028595966</v>
      </c>
      <c r="J58" s="310" t="n">
        <v>0.478198738170249</v>
      </c>
      <c r="K58" s="310" t="n">
        <v>665.39782656262</v>
      </c>
      <c r="L58" s="310"/>
      <c r="M58" s="310" t="n">
        <v>3096.487029183</v>
      </c>
      <c r="N58" s="310" t="n">
        <v>2414.30977279568</v>
      </c>
      <c r="O58" s="310" t="n">
        <v>2152.50545333538</v>
      </c>
    </row>
    <row r="59" customFormat="false" ht="15.75" hidden="false" customHeight="true" outlineLevel="0" collapsed="false">
      <c r="A59" s="309" t="s">
        <v>421</v>
      </c>
      <c r="B59" s="310" t="n">
        <v>2469.75582226024</v>
      </c>
      <c r="C59" s="311" t="n">
        <v>2388.20292245169</v>
      </c>
      <c r="D59" s="310" t="n">
        <v>-646.651452053096</v>
      </c>
      <c r="E59" s="310" t="n">
        <v>-173.900357810197</v>
      </c>
      <c r="F59" s="310" t="n">
        <v>-88.9172050002051</v>
      </c>
      <c r="G59" s="310" t="n">
        <v>1478.73390758819</v>
      </c>
      <c r="H59" s="310"/>
      <c r="I59" s="310" t="n">
        <v>611.259487094946</v>
      </c>
      <c r="J59" s="310" t="n">
        <v>10.7106572371501</v>
      </c>
      <c r="K59" s="310" t="n">
        <v>657.362109290246</v>
      </c>
      <c r="L59" s="310"/>
      <c r="M59" s="310" t="n">
        <v>3081.01530935518</v>
      </c>
      <c r="N59" s="310" t="n">
        <v>2398.91357968884</v>
      </c>
      <c r="O59" s="310" t="n">
        <v>2136.09601687844</v>
      </c>
    </row>
    <row r="60" customFormat="false" ht="15.75" hidden="false" customHeight="true" outlineLevel="0" collapsed="false">
      <c r="A60" s="312" t="s">
        <v>422</v>
      </c>
      <c r="B60" s="315" t="n">
        <v>2471.58284981513</v>
      </c>
      <c r="C60" s="318" t="n">
        <v>2390.06410526413</v>
      </c>
      <c r="D60" s="315" t="n">
        <v>-659.71994331142</v>
      </c>
      <c r="E60" s="315" t="n">
        <v>-173.900357810065</v>
      </c>
      <c r="F60" s="315" t="n">
        <v>-88.9172050002051</v>
      </c>
      <c r="G60" s="315" t="n">
        <v>1467.52659914244</v>
      </c>
      <c r="H60" s="315"/>
      <c r="I60" s="315" t="n">
        <v>615.53942981609</v>
      </c>
      <c r="J60" s="315" t="n">
        <v>14.9905999582936</v>
      </c>
      <c r="K60" s="315" t="n">
        <v>674.710543269713</v>
      </c>
      <c r="L60" s="315"/>
      <c r="M60" s="315" t="n">
        <v>3087.12227963122</v>
      </c>
      <c r="N60" s="315" t="n">
        <v>2405.05470522242</v>
      </c>
      <c r="O60" s="315" t="n">
        <v>2142.23714241215</v>
      </c>
    </row>
    <row r="61" customFormat="false" ht="15.75" hidden="false" customHeight="true" outlineLevel="0" collapsed="false">
      <c r="A61" s="312" t="s">
        <v>423</v>
      </c>
      <c r="B61" s="315" t="n">
        <v>2471.91037290455</v>
      </c>
      <c r="C61" s="318" t="n">
        <v>2390.3153374991</v>
      </c>
      <c r="D61" s="315" t="n">
        <v>-660.426751192899</v>
      </c>
      <c r="E61" s="315" t="n">
        <v>-173.909075040056</v>
      </c>
      <c r="F61" s="315" t="n">
        <v>-88.9172050002051</v>
      </c>
      <c r="G61" s="315" t="n">
        <v>1467.06230626594</v>
      </c>
      <c r="H61" s="315"/>
      <c r="I61" s="315" t="n">
        <v>614.365711671944</v>
      </c>
      <c r="J61" s="315" t="n">
        <v>13.8168818141476</v>
      </c>
      <c r="K61" s="315" t="n">
        <v>674.243633007047</v>
      </c>
      <c r="L61" s="315"/>
      <c r="M61" s="315" t="n">
        <v>3086.2760845765</v>
      </c>
      <c r="N61" s="315" t="n">
        <v>2404.13221931324</v>
      </c>
      <c r="O61" s="315" t="n">
        <v>2141.30593927298</v>
      </c>
    </row>
    <row r="62" customFormat="false" ht="15.75" hidden="false" customHeight="true" outlineLevel="0" collapsed="false">
      <c r="A62" s="309" t="s">
        <v>424</v>
      </c>
      <c r="B62" s="310" t="n">
        <v>2466.88739051669</v>
      </c>
      <c r="C62" s="311" t="n">
        <v>2385.31500318588</v>
      </c>
      <c r="D62" s="310" t="n">
        <v>-657.116979148704</v>
      </c>
      <c r="E62" s="310" t="n">
        <v>-173.924492690295</v>
      </c>
      <c r="F62" s="310" t="n">
        <v>-88.9172050002051</v>
      </c>
      <c r="G62" s="310" t="n">
        <v>1465.35632634668</v>
      </c>
      <c r="H62" s="310"/>
      <c r="I62" s="310" t="n">
        <v>616.874532593975</v>
      </c>
      <c r="J62" s="310" t="n">
        <v>16.3257027361791</v>
      </c>
      <c r="K62" s="310" t="n">
        <v>673.442681884883</v>
      </c>
      <c r="L62" s="310"/>
      <c r="M62" s="310" t="n">
        <v>3083.76192311066</v>
      </c>
      <c r="N62" s="310" t="n">
        <v>2401.64070592206</v>
      </c>
      <c r="O62" s="310" t="n">
        <v>2138.79900823156</v>
      </c>
    </row>
    <row r="63" customFormat="false" ht="15.75" hidden="false" customHeight="true" outlineLevel="0" collapsed="false">
      <c r="A63" s="309" t="s">
        <v>425</v>
      </c>
      <c r="B63" s="310" t="n">
        <v>2451.12072921677</v>
      </c>
      <c r="C63" s="311" t="n">
        <v>2369.5371322791</v>
      </c>
      <c r="D63" s="310" t="n">
        <v>-644.509425144553</v>
      </c>
      <c r="E63" s="310" t="n">
        <v>-173.924492690002</v>
      </c>
      <c r="F63" s="310" t="n">
        <v>-88.9172050002051</v>
      </c>
      <c r="G63" s="310" t="n">
        <v>1462.18964444476</v>
      </c>
      <c r="H63" s="310"/>
      <c r="I63" s="310" t="n">
        <v>599.614555570478</v>
      </c>
      <c r="J63" s="310" t="n">
        <v>-0.934274287318431</v>
      </c>
      <c r="K63" s="310" t="n">
        <v>643.575150857234</v>
      </c>
      <c r="L63" s="310"/>
      <c r="M63" s="310" t="n">
        <v>3050.73528478725</v>
      </c>
      <c r="N63" s="310" t="n">
        <v>2368.60285799178</v>
      </c>
      <c r="O63" s="310" t="n">
        <v>2105.764795302</v>
      </c>
    </row>
    <row r="64" customFormat="false" ht="15.75" hidden="false" customHeight="true" outlineLevel="0" collapsed="false">
      <c r="A64" s="312" t="s">
        <v>426</v>
      </c>
      <c r="B64" s="315" t="n">
        <v>2440.44498462238</v>
      </c>
      <c r="C64" s="318" t="n">
        <v>2359.09256370763</v>
      </c>
      <c r="D64" s="315" t="n">
        <v>-640.377976697242</v>
      </c>
      <c r="E64" s="315" t="n">
        <v>-173.924492689822</v>
      </c>
      <c r="F64" s="315" t="n">
        <v>-88.9172050002051</v>
      </c>
      <c r="G64" s="315" t="n">
        <v>1455.87652432079</v>
      </c>
      <c r="H64" s="315"/>
      <c r="I64" s="315" t="n">
        <v>600.614555570478</v>
      </c>
      <c r="J64" s="315" t="n">
        <v>0.065725712681683</v>
      </c>
      <c r="K64" s="315" t="n">
        <v>640.443702409924</v>
      </c>
      <c r="L64" s="315"/>
      <c r="M64" s="315" t="n">
        <v>3041.05954019286</v>
      </c>
      <c r="N64" s="315" t="n">
        <v>2359.15828942031</v>
      </c>
      <c r="O64" s="315" t="n">
        <v>2096.32022673071</v>
      </c>
    </row>
    <row r="65" customFormat="false" ht="15.75" hidden="false" customHeight="true" outlineLevel="0" collapsed="false">
      <c r="A65" s="312" t="s">
        <v>427</v>
      </c>
      <c r="B65" s="315" t="n">
        <v>2410.38269079615</v>
      </c>
      <c r="C65" s="318" t="n">
        <v>2329.01085505434</v>
      </c>
      <c r="D65" s="315" t="n">
        <v>-609.970702047976</v>
      </c>
      <c r="E65" s="315" t="n">
        <v>-173.924492689844</v>
      </c>
      <c r="F65" s="315" t="n">
        <v>-88.9172050002051</v>
      </c>
      <c r="G65" s="315" t="n">
        <v>1456.20209031674</v>
      </c>
      <c r="H65" s="315"/>
      <c r="I65" s="315" t="n">
        <v>616.874532593975</v>
      </c>
      <c r="J65" s="315" t="n">
        <v>16.3257027361791</v>
      </c>
      <c r="K65" s="315" t="n">
        <v>626.296404784155</v>
      </c>
      <c r="L65" s="315"/>
      <c r="M65" s="315" t="n">
        <v>3027.25722339013</v>
      </c>
      <c r="N65" s="315" t="n">
        <v>2345.33655779052</v>
      </c>
      <c r="O65" s="315" t="n">
        <v>2082.49849510089</v>
      </c>
    </row>
    <row r="66" customFormat="false" ht="15.75" hidden="false" customHeight="true" outlineLevel="0" collapsed="false">
      <c r="A66" s="309" t="s">
        <v>428</v>
      </c>
      <c r="B66" s="310" t="n">
        <v>2456.98501106271</v>
      </c>
      <c r="C66" s="311" t="n">
        <v>2325.72753216272</v>
      </c>
      <c r="D66" s="310" t="n">
        <v>-611.40084812042</v>
      </c>
      <c r="E66" s="310" t="n">
        <v>-173.924492689866</v>
      </c>
      <c r="F66" s="310" t="n">
        <v>-88.9172050002051</v>
      </c>
      <c r="G66" s="310" t="n">
        <v>1451.48862135265</v>
      </c>
      <c r="H66" s="310"/>
      <c r="I66" s="310" t="n">
        <v>668.372463447536</v>
      </c>
      <c r="J66" s="310" t="n">
        <v>67.8236335897402</v>
      </c>
      <c r="K66" s="310" t="n">
        <v>679.22448171016</v>
      </c>
      <c r="L66" s="310"/>
      <c r="M66" s="310" t="n">
        <v>3125.35747451024</v>
      </c>
      <c r="N66" s="310" t="n">
        <v>2393.55116575246</v>
      </c>
      <c r="O66" s="310" t="n">
        <v>2130.71310306281</v>
      </c>
    </row>
    <row r="67" customFormat="false" ht="15.75" hidden="false" customHeight="true" outlineLevel="0" collapsed="false">
      <c r="A67" s="309" t="s">
        <v>429</v>
      </c>
      <c r="B67" s="310" t="n">
        <v>2456.48137149847</v>
      </c>
      <c r="C67" s="311" t="n">
        <v>2325.16584207269</v>
      </c>
      <c r="D67" s="310" t="n">
        <v>-610.702349130009</v>
      </c>
      <c r="E67" s="310" t="n">
        <v>-173.947603070206</v>
      </c>
      <c r="F67" s="310" t="n">
        <v>-88.9172050002051</v>
      </c>
      <c r="G67" s="310" t="n">
        <v>1451.60231987269</v>
      </c>
      <c r="H67" s="310"/>
      <c r="I67" s="310" t="n">
        <v>640.635259463139</v>
      </c>
      <c r="J67" s="310" t="n">
        <v>40.0864296053428</v>
      </c>
      <c r="K67" s="310" t="n">
        <v>650.788778735352</v>
      </c>
      <c r="L67" s="310"/>
      <c r="M67" s="310" t="n">
        <v>3097.11663096161</v>
      </c>
      <c r="N67" s="310" t="n">
        <v>2365.25227167803</v>
      </c>
      <c r="O67" s="310" t="n">
        <v>2102.39109860804</v>
      </c>
    </row>
    <row r="68" customFormat="false" ht="15.75" hidden="false" customHeight="true" outlineLevel="0" collapsed="false">
      <c r="A68" s="309" t="s">
        <v>13</v>
      </c>
      <c r="B68" s="310" t="n">
        <v>2467.88248234638</v>
      </c>
      <c r="C68" s="311" t="n">
        <v>2336.52031349175</v>
      </c>
      <c r="D68" s="310" t="n">
        <v>-623.216720064254</v>
      </c>
      <c r="E68" s="310" t="n">
        <v>-173.954200080005</v>
      </c>
      <c r="F68" s="310" t="n">
        <v>-88.9172050002051</v>
      </c>
      <c r="G68" s="310" t="n">
        <v>1450.43582334771</v>
      </c>
      <c r="H68" s="310"/>
      <c r="I68" s="310" t="n">
        <v>582.456832915201</v>
      </c>
      <c r="J68" s="310" t="n">
        <v>-18.0919969425953</v>
      </c>
      <c r="K68" s="310" t="n">
        <v>605.124723121658</v>
      </c>
      <c r="L68" s="310"/>
      <c r="M68" s="310" t="n">
        <v>3050.33931526159</v>
      </c>
      <c r="N68" s="310" t="n">
        <v>2318.42831654915</v>
      </c>
      <c r="O68" s="310" t="n">
        <v>2055.56054646937</v>
      </c>
    </row>
    <row r="69" customFormat="false" ht="15.75" hidden="false" customHeight="true" outlineLevel="0" collapsed="false">
      <c r="A69" s="312" t="s">
        <v>14</v>
      </c>
      <c r="B69" s="315" t="n">
        <v>2480.83649991083</v>
      </c>
      <c r="C69" s="318" t="n">
        <v>2349.44714409071</v>
      </c>
      <c r="D69" s="315" t="n">
        <v>-622.952880075016</v>
      </c>
      <c r="E69" s="315" t="n">
        <v>-173.965733250107</v>
      </c>
      <c r="F69" s="315" t="n">
        <v>-88.9172050002051</v>
      </c>
      <c r="G69" s="315" t="n">
        <v>1463.61496076581</v>
      </c>
      <c r="H69" s="315"/>
      <c r="I69" s="315" t="s">
        <v>430</v>
      </c>
      <c r="J69" s="315" t="s">
        <v>430</v>
      </c>
      <c r="K69" s="315" t="s">
        <v>430</v>
      </c>
      <c r="L69" s="315" t="s">
        <v>430</v>
      </c>
      <c r="M69" s="315" t="s">
        <v>430</v>
      </c>
      <c r="N69" s="315" t="s">
        <v>430</v>
      </c>
      <c r="O69" s="315" t="s">
        <v>430</v>
      </c>
    </row>
    <row r="70" customFormat="false" ht="6.75" hidden="false" customHeight="true" outlineLevel="0" collapsed="false">
      <c r="A70" s="319"/>
      <c r="B70" s="320"/>
      <c r="C70" s="321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</row>
    <row r="71" customFormat="false" ht="17.1" hidden="false" customHeight="true" outlineLevel="0" collapsed="false">
      <c r="A71" s="322" t="s">
        <v>431</v>
      </c>
      <c r="B71" s="323"/>
      <c r="C71" s="323"/>
      <c r="D71" s="324"/>
      <c r="E71" s="324"/>
      <c r="F71" s="324"/>
      <c r="G71" s="325"/>
      <c r="H71" s="325"/>
      <c r="I71" s="325"/>
      <c r="J71" s="325"/>
      <c r="K71" s="310"/>
      <c r="L71" s="326"/>
      <c r="M71" s="327"/>
      <c r="N71" s="328"/>
      <c r="O71" s="329"/>
    </row>
    <row r="72" customFormat="false" ht="17.1" hidden="false" customHeight="true" outlineLevel="0" collapsed="false">
      <c r="A72" s="322" t="s">
        <v>432</v>
      </c>
      <c r="B72" s="330"/>
      <c r="C72" s="296"/>
      <c r="D72" s="296"/>
      <c r="E72" s="296"/>
      <c r="F72" s="296"/>
      <c r="G72" s="296"/>
      <c r="H72" s="331"/>
      <c r="I72" s="331"/>
      <c r="J72" s="296"/>
      <c r="K72" s="296"/>
      <c r="L72" s="296"/>
      <c r="M72" s="296"/>
      <c r="N72" s="296"/>
      <c r="O72" s="332"/>
    </row>
    <row r="73" customFormat="false" ht="17.1" hidden="false" customHeight="true" outlineLevel="0" collapsed="false">
      <c r="A73" s="333" t="s">
        <v>433</v>
      </c>
      <c r="B73" s="330"/>
      <c r="C73" s="296"/>
      <c r="D73" s="296"/>
      <c r="E73" s="296"/>
      <c r="F73" s="296"/>
      <c r="G73" s="296"/>
      <c r="H73" s="331"/>
      <c r="I73" s="331"/>
      <c r="J73" s="296"/>
      <c r="K73" s="296"/>
      <c r="L73" s="296"/>
      <c r="M73" s="296"/>
      <c r="N73" s="296"/>
      <c r="O73" s="332"/>
    </row>
    <row r="74" customFormat="false" ht="15" hidden="false" customHeight="false" outlineLevel="0" collapsed="false">
      <c r="A74" s="334" t="s">
        <v>434</v>
      </c>
      <c r="B74" s="335"/>
      <c r="C74" s="335"/>
      <c r="D74" s="335"/>
      <c r="E74" s="335"/>
      <c r="F74" s="335"/>
      <c r="G74" s="335"/>
      <c r="H74" s="335"/>
      <c r="I74" s="331"/>
      <c r="J74" s="296"/>
      <c r="K74" s="336"/>
      <c r="L74" s="337"/>
      <c r="M74" s="296"/>
      <c r="N74" s="337"/>
      <c r="O74" s="338"/>
    </row>
    <row r="75" customFormat="false" ht="15" hidden="false" customHeight="false" outlineLevel="0" collapsed="false">
      <c r="A75" s="334" t="s">
        <v>435</v>
      </c>
      <c r="B75" s="339"/>
      <c r="C75" s="339"/>
      <c r="D75" s="340"/>
      <c r="E75" s="339"/>
      <c r="F75" s="339"/>
      <c r="G75" s="339"/>
      <c r="H75" s="339"/>
      <c r="I75" s="331"/>
      <c r="J75" s="296"/>
      <c r="K75" s="336"/>
      <c r="L75" s="341"/>
      <c r="M75" s="296"/>
      <c r="N75" s="341"/>
      <c r="O75" s="342"/>
    </row>
    <row r="76" customFormat="false" ht="15" hidden="false" customHeight="false" outlineLevel="0" collapsed="false">
      <c r="A76" s="343" t="s">
        <v>84</v>
      </c>
      <c r="B76" s="335"/>
      <c r="C76" s="335"/>
      <c r="D76" s="335"/>
      <c r="E76" s="335"/>
      <c r="F76" s="335"/>
      <c r="G76" s="335"/>
      <c r="H76" s="344"/>
      <c r="I76" s="331"/>
      <c r="J76" s="296"/>
      <c r="K76" s="336"/>
      <c r="M76" s="296"/>
      <c r="O76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C4" activeCellId="0" sqref="C4:D5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1.66"/>
    <col collapsed="false" customWidth="true" hidden="false" outlineLevel="0" max="4" min="3" style="206" width="14.76"/>
    <col collapsed="false" customWidth="true" hidden="false" outlineLevel="0" max="5" min="5" style="206" width="15.77"/>
    <col collapsed="false" customWidth="true" hidden="false" outlineLevel="0" max="6" min="6" style="206" width="14.88"/>
    <col collapsed="false" customWidth="true" hidden="false" outlineLevel="0" max="7" min="7" style="206" width="13.66"/>
    <col collapsed="false" customWidth="true" hidden="false" outlineLevel="0" max="13" min="8" style="206" width="14.76"/>
    <col collapsed="false" customWidth="true" hidden="false" outlineLevel="0" max="14" min="14" style="206" width="17.77"/>
    <col collapsed="false" customWidth="false" hidden="false" outlineLevel="0" max="257" min="15" style="206" width="11.55"/>
  </cols>
  <sheetData>
    <row r="1" customFormat="false" ht="15.75" hidden="false" customHeight="false" outlineLevel="0" collapsed="false">
      <c r="A1" s="345" t="s">
        <v>436</v>
      </c>
      <c r="B1" s="346"/>
      <c r="C1" s="346"/>
      <c r="D1" s="346"/>
      <c r="E1" s="347"/>
      <c r="F1" s="346"/>
      <c r="G1" s="346"/>
      <c r="H1" s="346"/>
      <c r="I1" s="346"/>
      <c r="J1" s="346"/>
    </row>
    <row r="2" customFormat="false" ht="18" hidden="false" customHeight="false" outlineLevel="0" collapsed="false">
      <c r="A2" s="348" t="s">
        <v>437</v>
      </c>
      <c r="B2" s="346"/>
      <c r="C2" s="346"/>
      <c r="D2" s="346"/>
      <c r="E2" s="346"/>
      <c r="G2" s="349"/>
      <c r="H2" s="349"/>
      <c r="I2" s="349"/>
      <c r="J2" s="349"/>
      <c r="K2" s="350"/>
      <c r="M2" s="351"/>
    </row>
    <row r="3" customFormat="false" ht="15.75" hidden="false" customHeight="false" outlineLevel="0" collapsed="false">
      <c r="A3" s="352" t="s">
        <v>438</v>
      </c>
      <c r="B3" s="353"/>
      <c r="C3" s="353"/>
      <c r="D3" s="353"/>
      <c r="E3" s="353"/>
      <c r="F3" s="353"/>
      <c r="G3" s="353"/>
      <c r="H3" s="353"/>
      <c r="I3" s="353"/>
      <c r="J3" s="353"/>
    </row>
    <row r="4" customFormat="false" ht="33" hidden="false" customHeight="true" outlineLevel="0" collapsed="false">
      <c r="A4" s="354"/>
      <c r="B4" s="355" t="s">
        <v>439</v>
      </c>
      <c r="C4" s="356" t="s">
        <v>440</v>
      </c>
      <c r="D4" s="356"/>
      <c r="E4" s="356" t="s">
        <v>441</v>
      </c>
      <c r="F4" s="356"/>
      <c r="G4" s="355" t="s">
        <v>442</v>
      </c>
      <c r="H4" s="356" t="s">
        <v>443</v>
      </c>
      <c r="I4" s="356"/>
      <c r="J4" s="355" t="s">
        <v>442</v>
      </c>
      <c r="K4" s="356" t="s">
        <v>444</v>
      </c>
      <c r="L4" s="356"/>
      <c r="M4" s="355" t="s">
        <v>445</v>
      </c>
      <c r="N4" s="357" t="s">
        <v>446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5"/>
      <c r="N5" s="357"/>
    </row>
    <row r="6" customFormat="false" ht="15" hidden="false" customHeight="true" outlineLevel="0" collapsed="false">
      <c r="A6" s="358" t="s">
        <v>447</v>
      </c>
      <c r="B6" s="355"/>
      <c r="C6" s="359" t="s">
        <v>448</v>
      </c>
      <c r="D6" s="359" t="s">
        <v>449</v>
      </c>
      <c r="E6" s="359" t="s">
        <v>448</v>
      </c>
      <c r="F6" s="359" t="s">
        <v>449</v>
      </c>
      <c r="G6" s="355"/>
      <c r="H6" s="359" t="s">
        <v>448</v>
      </c>
      <c r="I6" s="359" t="s">
        <v>449</v>
      </c>
      <c r="J6" s="355"/>
      <c r="K6" s="359" t="s">
        <v>448</v>
      </c>
      <c r="L6" s="359" t="s">
        <v>449</v>
      </c>
      <c r="M6" s="355"/>
      <c r="N6" s="360" t="s">
        <v>450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s">
        <v>451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</row>
    <row r="10" s="207" customFormat="true" ht="20.1" hidden="false" customHeight="true" outlineLevel="0" collapsed="false">
      <c r="A10" s="364" t="s">
        <v>452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13989.014546606</v>
      </c>
      <c r="L10" s="365" t="n">
        <v>13867.502569122</v>
      </c>
      <c r="M10" s="365" t="n">
        <v>4259.09339944512</v>
      </c>
      <c r="N10" s="365" t="n">
        <v>9800.38520279312</v>
      </c>
    </row>
    <row r="11" s="207" customFormat="true" ht="20.1" hidden="false" customHeight="true" outlineLevel="0" collapsed="false">
      <c r="A11" s="364" t="s">
        <v>453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15068.29935563</v>
      </c>
      <c r="L11" s="365" t="n">
        <v>14877.3934006636</v>
      </c>
      <c r="M11" s="365" t="n">
        <v>4595.483605598</v>
      </c>
      <c r="N11" s="365" t="n">
        <v>8700.032313022</v>
      </c>
    </row>
    <row r="12" s="207" customFormat="true" ht="20.1" hidden="false" customHeight="true" outlineLevel="0" collapsed="false">
      <c r="A12" s="366" t="s">
        <v>454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20977.8678262149</v>
      </c>
      <c r="L12" s="367" t="n">
        <v>19080.2416170474</v>
      </c>
      <c r="M12" s="367" t="n">
        <v>6693.28471810903</v>
      </c>
      <c r="N12" s="367" t="n">
        <v>10217.3002974004</v>
      </c>
    </row>
    <row r="13" s="207" customFormat="true" ht="20.1" hidden="false" customHeight="true" outlineLevel="0" collapsed="false">
      <c r="A13" s="366" t="s">
        <v>455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8539.30461508525</v>
      </c>
      <c r="L13" s="367" t="n">
        <v>12203.0337234319</v>
      </c>
      <c r="M13" s="367" t="n">
        <v>3007.54235054373</v>
      </c>
      <c r="N13" s="367" t="n">
        <v>10152.6121939955</v>
      </c>
    </row>
    <row r="14" s="207" customFormat="true" ht="20.1" hidden="false" customHeight="true" outlineLevel="0" collapsed="false">
      <c r="A14" s="368" t="s">
        <v>456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12020.2828641017</v>
      </c>
      <c r="L14" s="365" t="n">
        <v>11574.8816350993</v>
      </c>
      <c r="M14" s="365" t="n">
        <v>3469.86015961928</v>
      </c>
      <c r="N14" s="365" t="n">
        <v>12204.0256562226</v>
      </c>
    </row>
    <row r="15" s="207" customFormat="true" ht="20.1" hidden="false" customHeight="true" outlineLevel="0" collapsed="false">
      <c r="A15" s="368" t="s">
        <v>457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15573.7153567164</v>
      </c>
      <c r="L15" s="365" t="n">
        <v>15472.376088729</v>
      </c>
      <c r="M15" s="365" t="n">
        <v>3617.96042627799</v>
      </c>
      <c r="N15" s="365" t="n">
        <v>11549.3477805986</v>
      </c>
    </row>
    <row r="16" s="207" customFormat="true" ht="20.1" hidden="false" customHeight="true" outlineLevel="0" collapsed="false">
      <c r="A16" s="366" t="s">
        <v>458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15825.9542029896</v>
      </c>
      <c r="L16" s="367" t="n">
        <v>15712.0558633626</v>
      </c>
      <c r="M16" s="367" t="n">
        <v>3763.47662761109</v>
      </c>
      <c r="N16" s="367" t="n">
        <v>10123.8174803286</v>
      </c>
    </row>
    <row r="17" s="207" customFormat="true" ht="20.1" hidden="false" customHeight="true" outlineLevel="0" collapsed="false">
      <c r="A17" s="366" t="s">
        <v>459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20913.2008272934</v>
      </c>
      <c r="L17" s="367" t="n">
        <v>20791.7284444713</v>
      </c>
      <c r="M17" s="367" t="n">
        <v>3932.27100276</v>
      </c>
      <c r="N17" s="367" t="n">
        <v>10511.99699476</v>
      </c>
    </row>
    <row r="18" s="207" customFormat="true" ht="20.1" hidden="false" customHeight="true" outlineLevel="0" collapsed="false">
      <c r="A18" s="368" t="s">
        <v>460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22309.417266236</v>
      </c>
      <c r="L18" s="365" t="n">
        <v>22138.7570495932</v>
      </c>
      <c r="M18" s="365" t="n">
        <v>4154.17482901997</v>
      </c>
      <c r="N18" s="365" t="n">
        <v>12644.9477835203</v>
      </c>
    </row>
    <row r="19" s="207" customFormat="true" ht="20.1" hidden="false" customHeight="true" outlineLevel="0" collapsed="false">
      <c r="A19" s="368" t="s">
        <v>461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21456.2172294574</v>
      </c>
      <c r="L19" s="365" t="n">
        <v>20787.8700928234</v>
      </c>
      <c r="M19" s="365" t="n">
        <v>4875.22931818909</v>
      </c>
      <c r="N19" s="365" t="n">
        <v>12768.7677030375</v>
      </c>
    </row>
    <row r="20" s="207" customFormat="true" ht="20.1" hidden="false" customHeight="true" outlineLevel="0" collapsed="false">
      <c r="A20" s="366" t="s">
        <v>462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25432.1744798012</v>
      </c>
      <c r="L20" s="367" t="n">
        <v>25248.5603039973</v>
      </c>
      <c r="M20" s="367" t="n">
        <v>5114.51233105987</v>
      </c>
      <c r="N20" s="367" t="n">
        <v>13037.4998725065</v>
      </c>
    </row>
    <row r="21" s="207" customFormat="true" ht="20.1" hidden="false" customHeight="true" outlineLevel="0" collapsed="false">
      <c r="A21" s="369" t="n">
        <v>2016</v>
      </c>
      <c r="B21" s="370"/>
      <c r="C21" s="371"/>
      <c r="D21" s="371"/>
      <c r="E21" s="371" t="n">
        <v>24519.0162077619</v>
      </c>
      <c r="F21" s="371" t="n">
        <v>25434.8943846949</v>
      </c>
      <c r="G21" s="372"/>
      <c r="H21" s="372"/>
      <c r="I21" s="372"/>
      <c r="J21" s="372"/>
      <c r="K21" s="371" t="n">
        <v>28211.6422574847</v>
      </c>
      <c r="L21" s="371" t="n">
        <v>27478.0653949715</v>
      </c>
      <c r="M21" s="373"/>
      <c r="N21" s="371"/>
    </row>
    <row r="22" s="207" customFormat="true" ht="20.1" hidden="false" customHeight="true" outlineLevel="0" collapsed="false">
      <c r="A22" s="366" t="s">
        <v>408</v>
      </c>
      <c r="B22" s="367" t="n">
        <v>4504.78151144665</v>
      </c>
      <c r="C22" s="367" t="n">
        <v>0</v>
      </c>
      <c r="D22" s="367" t="n">
        <v>0</v>
      </c>
      <c r="E22" s="367" t="n">
        <v>2170.4468164259</v>
      </c>
      <c r="F22" s="367" t="n">
        <v>1347.47801244743</v>
      </c>
      <c r="G22" s="367" t="n">
        <v>4193.54892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1322.6515623</v>
      </c>
      <c r="M22" s="367" t="n">
        <v>3791.86076875987</v>
      </c>
      <c r="N22" s="367" t="n">
        <v>12490.1912002065</v>
      </c>
    </row>
    <row r="23" s="207" customFormat="true" ht="20.1" hidden="false" customHeight="true" outlineLevel="0" collapsed="false">
      <c r="A23" s="364" t="s">
        <v>409</v>
      </c>
      <c r="B23" s="365" t="n">
        <v>4504.78151144665</v>
      </c>
      <c r="C23" s="365" t="n">
        <v>0</v>
      </c>
      <c r="D23" s="365" t="n">
        <v>0</v>
      </c>
      <c r="E23" s="365" t="n">
        <v>3154.7976859034</v>
      </c>
      <c r="F23" s="365" t="n">
        <v>1823.2000464172</v>
      </c>
      <c r="G23" s="365" t="n">
        <v>5575.94322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3791.86076875987</v>
      </c>
      <c r="N23" s="365" t="n">
        <v>13872.5855002065</v>
      </c>
    </row>
    <row r="24" s="207" customFormat="true" ht="20.1" hidden="false" customHeight="true" outlineLevel="0" collapsed="false">
      <c r="A24" s="364" t="s">
        <v>410</v>
      </c>
      <c r="B24" s="365" t="n">
        <v>4504.78151144665</v>
      </c>
      <c r="C24" s="365" t="n">
        <v>0</v>
      </c>
      <c r="D24" s="365" t="n">
        <v>0</v>
      </c>
      <c r="E24" s="365" t="n">
        <v>1725.961511379</v>
      </c>
      <c r="F24" s="365" t="n">
        <v>2232.35262654879</v>
      </c>
      <c r="G24" s="365" t="n">
        <v>5052.17892</v>
      </c>
      <c r="H24" s="365" t="n">
        <v>0</v>
      </c>
      <c r="I24" s="365" t="n">
        <v>0</v>
      </c>
      <c r="J24" s="365" t="n">
        <v>0</v>
      </c>
      <c r="K24" s="365" t="n">
        <v>4789.23236480578</v>
      </c>
      <c r="L24" s="365" t="n">
        <v>4031.86076875987</v>
      </c>
      <c r="M24" s="365" t="n">
        <v>4549.23236480578</v>
      </c>
      <c r="N24" s="365" t="n">
        <v>14106.1927962524</v>
      </c>
    </row>
    <row r="25" s="207" customFormat="true" ht="20.1" hidden="false" customHeight="true" outlineLevel="0" collapsed="false">
      <c r="A25" s="366" t="s">
        <v>411</v>
      </c>
      <c r="B25" s="367" t="n">
        <v>4504.78151144665</v>
      </c>
      <c r="C25" s="367" t="n">
        <v>0</v>
      </c>
      <c r="D25" s="367" t="n">
        <v>0</v>
      </c>
      <c r="E25" s="367" t="n">
        <v>1304.4152701726</v>
      </c>
      <c r="F25" s="367" t="n">
        <v>1418.59124477596</v>
      </c>
      <c r="G25" s="367" t="n">
        <v>4926.24652</v>
      </c>
      <c r="H25" s="367" t="n">
        <v>0</v>
      </c>
      <c r="I25" s="367" t="n">
        <v>0</v>
      </c>
      <c r="J25" s="367" t="n">
        <v>0</v>
      </c>
      <c r="K25" s="367" t="n">
        <v>910</v>
      </c>
      <c r="L25" s="367" t="n">
        <v>0</v>
      </c>
      <c r="M25" s="367" t="n">
        <v>5459.23236480578</v>
      </c>
      <c r="N25" s="367" t="n">
        <v>14890.2603962524</v>
      </c>
    </row>
    <row r="26" s="207" customFormat="true" ht="20.1" hidden="false" customHeight="true" outlineLevel="0" collapsed="false">
      <c r="A26" s="366" t="s">
        <v>412</v>
      </c>
      <c r="B26" s="367" t="n">
        <v>4504.78151144665</v>
      </c>
      <c r="C26" s="367" t="n">
        <v>0</v>
      </c>
      <c r="D26" s="367" t="n">
        <v>0</v>
      </c>
      <c r="E26" s="367" t="n">
        <v>1292.137273963</v>
      </c>
      <c r="F26" s="367" t="n">
        <v>641.816056597861</v>
      </c>
      <c r="G26" s="367" t="n">
        <v>5595.97792</v>
      </c>
      <c r="H26" s="367" t="n">
        <v>0</v>
      </c>
      <c r="I26" s="367" t="n">
        <v>0</v>
      </c>
      <c r="J26" s="367" t="n">
        <v>0</v>
      </c>
      <c r="K26" s="367" t="n">
        <v>950</v>
      </c>
      <c r="L26" s="367" t="n">
        <v>0</v>
      </c>
      <c r="M26" s="367" t="n">
        <v>6409.23236480578</v>
      </c>
      <c r="N26" s="367" t="n">
        <v>16509.9917962524</v>
      </c>
    </row>
    <row r="27" s="207" customFormat="true" ht="20.1" hidden="false" customHeight="true" outlineLevel="0" collapsed="false">
      <c r="A27" s="364" t="s">
        <v>413</v>
      </c>
      <c r="B27" s="365" t="n">
        <v>4383.64885314665</v>
      </c>
      <c r="C27" s="365" t="n">
        <v>0</v>
      </c>
      <c r="D27" s="365" t="n">
        <v>0</v>
      </c>
      <c r="E27" s="365" t="n">
        <v>1188.539221966</v>
      </c>
      <c r="F27" s="365" t="n">
        <v>1648.21863538418</v>
      </c>
      <c r="G27" s="365" t="n">
        <v>5080.79992</v>
      </c>
      <c r="H27" s="365" t="n">
        <v>0</v>
      </c>
      <c r="I27" s="365" t="n">
        <v>0</v>
      </c>
      <c r="J27" s="365" t="n">
        <v>0</v>
      </c>
      <c r="K27" s="365" t="n">
        <v>7697.32909867595</v>
      </c>
      <c r="L27" s="365" t="n">
        <v>6979.23236480578</v>
      </c>
      <c r="M27" s="365" t="n">
        <v>7127.32909867595</v>
      </c>
      <c r="N27" s="365" t="n">
        <v>16591.7778718226</v>
      </c>
    </row>
    <row r="28" s="207" customFormat="true" ht="20.1" hidden="false" customHeight="true" outlineLevel="0" collapsed="false">
      <c r="A28" s="364" t="s">
        <v>7</v>
      </c>
      <c r="B28" s="365" t="n">
        <v>4383.64885314665</v>
      </c>
      <c r="C28" s="365" t="n">
        <v>0</v>
      </c>
      <c r="D28" s="365" t="n">
        <v>0</v>
      </c>
      <c r="E28" s="365" t="n">
        <v>2822.197888362</v>
      </c>
      <c r="F28" s="365" t="n">
        <v>2901.27248658521</v>
      </c>
      <c r="G28" s="365" t="n">
        <v>4966.31592</v>
      </c>
      <c r="H28" s="365" t="n">
        <v>0</v>
      </c>
      <c r="I28" s="365" t="n">
        <v>0</v>
      </c>
      <c r="J28" s="365" t="n">
        <v>0</v>
      </c>
      <c r="K28" s="365" t="n">
        <v>340</v>
      </c>
      <c r="L28" s="365" t="n">
        <v>1814.02904978</v>
      </c>
      <c r="M28" s="365" t="n">
        <v>5653.30004889595</v>
      </c>
      <c r="N28" s="365" t="n">
        <v>15003.2648220426</v>
      </c>
    </row>
    <row r="29" s="207" customFormat="true" ht="20.1" hidden="false" customHeight="true" outlineLevel="0" collapsed="false">
      <c r="A29" s="366" t="s">
        <v>8</v>
      </c>
      <c r="B29" s="367" t="n">
        <v>4383.64885314665</v>
      </c>
      <c r="C29" s="367" t="n">
        <v>0</v>
      </c>
      <c r="D29" s="367" t="n">
        <v>0</v>
      </c>
      <c r="E29" s="367" t="n">
        <v>1842.330372174</v>
      </c>
      <c r="F29" s="367" t="n">
        <v>1696.50397266927</v>
      </c>
      <c r="G29" s="367" t="n">
        <v>5109.13471</v>
      </c>
      <c r="H29" s="367" t="n">
        <v>0</v>
      </c>
      <c r="I29" s="367" t="n">
        <v>0</v>
      </c>
      <c r="J29" s="367" t="n">
        <v>0</v>
      </c>
      <c r="K29" s="367" t="n">
        <v>340</v>
      </c>
      <c r="L29" s="367" t="n">
        <v>0</v>
      </c>
      <c r="M29" s="367" t="n">
        <v>5993.30004889595</v>
      </c>
      <c r="N29" s="367" t="n">
        <v>15486.0836120426</v>
      </c>
    </row>
    <row r="30" s="207" customFormat="true" ht="20.1" hidden="false" customHeight="true" outlineLevel="0" collapsed="false">
      <c r="A30" s="366" t="s">
        <v>414</v>
      </c>
      <c r="B30" s="367" t="n">
        <v>4383.64885314665</v>
      </c>
      <c r="C30" s="367" t="n">
        <v>0</v>
      </c>
      <c r="D30" s="367" t="n">
        <v>0</v>
      </c>
      <c r="E30" s="367" t="n">
        <v>1644.908138989</v>
      </c>
      <c r="F30" s="367" t="n">
        <v>2139.4433830631</v>
      </c>
      <c r="G30" s="367" t="n">
        <v>4565.33571</v>
      </c>
      <c r="H30" s="367" t="n">
        <v>0</v>
      </c>
      <c r="I30" s="367" t="n">
        <v>0</v>
      </c>
      <c r="J30" s="367" t="n">
        <v>0</v>
      </c>
      <c r="K30" s="367" t="n">
        <v>6571.99160043091</v>
      </c>
      <c r="L30" s="367" t="n">
        <v>6163.30004889595</v>
      </c>
      <c r="M30" s="367" t="n">
        <v>6401.99160042991</v>
      </c>
      <c r="N30" s="367" t="n">
        <v>15350.9761635766</v>
      </c>
    </row>
    <row r="31" s="207" customFormat="true" ht="20.1" hidden="false" customHeight="true" outlineLevel="0" collapsed="false">
      <c r="A31" s="364" t="s">
        <v>415</v>
      </c>
      <c r="B31" s="365" t="n">
        <v>4383.64885314665</v>
      </c>
      <c r="C31" s="365" t="n">
        <v>0</v>
      </c>
      <c r="D31" s="365" t="n">
        <v>0</v>
      </c>
      <c r="E31" s="365" t="n">
        <v>1914.780882902</v>
      </c>
      <c r="F31" s="365" t="n">
        <v>2340.10541728762</v>
      </c>
      <c r="G31" s="365" t="n">
        <v>4109.9756</v>
      </c>
      <c r="H31" s="365" t="n">
        <v>0</v>
      </c>
      <c r="I31" s="365" t="n">
        <v>0</v>
      </c>
      <c r="J31" s="365" t="n">
        <v>0</v>
      </c>
      <c r="K31" s="365" t="n">
        <v>340</v>
      </c>
      <c r="L31" s="365" t="n">
        <v>0</v>
      </c>
      <c r="M31" s="365" t="n">
        <v>6741.99160042991</v>
      </c>
      <c r="N31" s="365" t="n">
        <v>15235.6160535766</v>
      </c>
    </row>
    <row r="32" s="207" customFormat="true" ht="20.1" hidden="false" customHeight="true" outlineLevel="0" collapsed="false">
      <c r="A32" s="364" t="s">
        <v>416</v>
      </c>
      <c r="B32" s="365" t="n">
        <v>4383.64885314665</v>
      </c>
      <c r="C32" s="365" t="n">
        <v>0</v>
      </c>
      <c r="D32" s="365" t="n">
        <v>0</v>
      </c>
      <c r="E32" s="365" t="n">
        <v>3643.346956827</v>
      </c>
      <c r="F32" s="365" t="n">
        <v>4646.68258198039</v>
      </c>
      <c r="G32" s="365" t="n">
        <v>3065.3091</v>
      </c>
      <c r="H32" s="365" t="n">
        <v>0</v>
      </c>
      <c r="I32" s="365" t="n">
        <v>0</v>
      </c>
      <c r="J32" s="365" t="n">
        <v>0</v>
      </c>
      <c r="K32" s="365" t="n">
        <v>425</v>
      </c>
      <c r="L32" s="365" t="n">
        <v>1379.50108613</v>
      </c>
      <c r="M32" s="365" t="n">
        <v>5787.49051429991</v>
      </c>
      <c r="N32" s="365" t="n">
        <v>13236.4484674466</v>
      </c>
    </row>
    <row r="33" s="207" customFormat="true" ht="20.1" hidden="false" customHeight="true" outlineLevel="0" collapsed="false">
      <c r="A33" s="366" t="s">
        <v>417</v>
      </c>
      <c r="B33" s="367" t="n">
        <v>4475.44186847971</v>
      </c>
      <c r="C33" s="367" t="n">
        <v>0</v>
      </c>
      <c r="D33" s="367" t="n">
        <v>0</v>
      </c>
      <c r="E33" s="367" t="n">
        <v>1815.154188698</v>
      </c>
      <c r="F33" s="367" t="n">
        <v>2599.22992093792</v>
      </c>
      <c r="G33" s="367" t="n">
        <v>2389.03065</v>
      </c>
      <c r="H33" s="367" t="n">
        <v>0</v>
      </c>
      <c r="I33" s="367" t="n">
        <v>0</v>
      </c>
      <c r="J33" s="367" t="n">
        <v>0</v>
      </c>
      <c r="K33" s="367" t="n">
        <v>5848.08919357203</v>
      </c>
      <c r="L33" s="367" t="n">
        <v>5787.49051429991</v>
      </c>
      <c r="M33" s="367" t="n">
        <v>5906.8488991393</v>
      </c>
      <c r="N33" s="367" t="n">
        <v>12771.321417619</v>
      </c>
    </row>
    <row r="34" s="207" customFormat="true" ht="20.1" hidden="false" customHeight="true" outlineLevel="0" collapsed="false">
      <c r="A34" s="369" t="n">
        <v>2017</v>
      </c>
      <c r="B34" s="374"/>
      <c r="C34" s="371"/>
      <c r="D34" s="371"/>
      <c r="E34" s="371" t="n">
        <v>45590.8138110451</v>
      </c>
      <c r="F34" s="371" t="n">
        <v>44234.8446748894</v>
      </c>
      <c r="G34" s="369"/>
      <c r="H34" s="371" t="n">
        <v>2483.051257126</v>
      </c>
      <c r="I34" s="371" t="n">
        <v>1627.32520038911</v>
      </c>
      <c r="J34" s="369"/>
      <c r="K34" s="371" t="n">
        <v>31964.9693352797</v>
      </c>
      <c r="L34" s="371" t="n">
        <v>32029.3118525936</v>
      </c>
      <c r="M34" s="369"/>
      <c r="N34" s="369"/>
    </row>
    <row r="35" s="207" customFormat="true" ht="20.1" hidden="false" customHeight="true" outlineLevel="0" collapsed="false">
      <c r="A35" s="366" t="s">
        <v>408</v>
      </c>
      <c r="B35" s="367" t="n">
        <v>4475.44186847971</v>
      </c>
      <c r="C35" s="367" t="n">
        <v>0</v>
      </c>
      <c r="D35" s="367" t="n">
        <v>0</v>
      </c>
      <c r="E35" s="367" t="n">
        <v>2995.564564197</v>
      </c>
      <c r="F35" s="367" t="n">
        <v>2552.34783015979</v>
      </c>
      <c r="G35" s="367" t="n">
        <v>2854.8165</v>
      </c>
      <c r="H35" s="367" t="n">
        <v>0</v>
      </c>
      <c r="I35" s="367" t="n">
        <v>0</v>
      </c>
      <c r="J35" s="367" t="n">
        <v>0</v>
      </c>
      <c r="K35" s="367" t="n">
        <v>0</v>
      </c>
      <c r="L35" s="367" t="n">
        <v>1897.20018973</v>
      </c>
      <c r="M35" s="367" t="n">
        <v>4009.6487094093</v>
      </c>
      <c r="N35" s="367" t="n">
        <v>11339.907077889</v>
      </c>
    </row>
    <row r="36" s="207" customFormat="true" ht="20.1" hidden="false" customHeight="true" outlineLevel="0" collapsed="false">
      <c r="A36" s="364" t="s">
        <v>409</v>
      </c>
      <c r="B36" s="365" t="n">
        <v>4475.44186847971</v>
      </c>
      <c r="C36" s="365" t="n">
        <v>0</v>
      </c>
      <c r="D36" s="365" t="n">
        <v>0</v>
      </c>
      <c r="E36" s="365" t="n">
        <v>4429.60641987542</v>
      </c>
      <c r="F36" s="365" t="n">
        <v>2983.65149349018</v>
      </c>
      <c r="G36" s="365" t="n">
        <v>4304.462268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4009.6487094093</v>
      </c>
      <c r="N36" s="365" t="n">
        <v>12789.552845889</v>
      </c>
    </row>
    <row r="37" s="207" customFormat="true" ht="20.1" hidden="false" customHeight="true" outlineLevel="0" collapsed="false">
      <c r="A37" s="364" t="s">
        <v>410</v>
      </c>
      <c r="B37" s="365" t="n">
        <v>4475.44186847971</v>
      </c>
      <c r="C37" s="365" t="n">
        <v>0</v>
      </c>
      <c r="D37" s="365" t="n">
        <v>0</v>
      </c>
      <c r="E37" s="365" t="n">
        <v>6204.8008748105</v>
      </c>
      <c r="F37" s="365" t="n">
        <v>6633.96287228985</v>
      </c>
      <c r="G37" s="365" t="n">
        <v>3856.706838</v>
      </c>
      <c r="H37" s="365" t="n">
        <v>0</v>
      </c>
      <c r="I37" s="365" t="n">
        <v>0</v>
      </c>
      <c r="J37" s="365" t="n">
        <v>0</v>
      </c>
      <c r="K37" s="365" t="n">
        <v>5654.66528177934</v>
      </c>
      <c r="L37" s="365" t="n">
        <v>4609.6487094093</v>
      </c>
      <c r="M37" s="365" t="n">
        <v>5054.66528177934</v>
      </c>
      <c r="N37" s="365" t="n">
        <v>13386.813988259</v>
      </c>
    </row>
    <row r="38" s="207" customFormat="true" ht="20.1" hidden="false" customHeight="true" outlineLevel="0" collapsed="false">
      <c r="A38" s="366" t="s">
        <v>411</v>
      </c>
      <c r="B38" s="367" t="n">
        <v>4475.44186847971</v>
      </c>
      <c r="C38" s="367" t="n">
        <v>0</v>
      </c>
      <c r="D38" s="367" t="n">
        <v>0</v>
      </c>
      <c r="E38" s="367" t="n">
        <v>918.151922631</v>
      </c>
      <c r="F38" s="367" t="n">
        <v>995.541457732806</v>
      </c>
      <c r="G38" s="367" t="n">
        <v>3778.575018</v>
      </c>
      <c r="H38" s="367" t="n">
        <v>0</v>
      </c>
      <c r="I38" s="367" t="n">
        <v>0</v>
      </c>
      <c r="J38" s="367" t="n">
        <v>0</v>
      </c>
      <c r="K38" s="367" t="n">
        <v>900</v>
      </c>
      <c r="L38" s="367" t="n">
        <v>0</v>
      </c>
      <c r="M38" s="367" t="n">
        <v>5954.66528177934</v>
      </c>
      <c r="N38" s="367" t="n">
        <v>14208.682168259</v>
      </c>
    </row>
    <row r="39" s="207" customFormat="true" ht="20.1" hidden="false" customHeight="true" outlineLevel="0" collapsed="false">
      <c r="A39" s="366" t="s">
        <v>412</v>
      </c>
      <c r="B39" s="367" t="n">
        <v>4475.44186847971</v>
      </c>
      <c r="C39" s="367" t="n">
        <v>0</v>
      </c>
      <c r="D39" s="367" t="n">
        <v>0</v>
      </c>
      <c r="E39" s="367" t="n">
        <v>2976.84928341</v>
      </c>
      <c r="F39" s="367" t="n">
        <v>1737.93428027978</v>
      </c>
      <c r="G39" s="367" t="n">
        <v>5010.653718</v>
      </c>
      <c r="H39" s="367" t="n">
        <v>0</v>
      </c>
      <c r="I39" s="367" t="n">
        <v>0</v>
      </c>
      <c r="J39" s="367" t="n">
        <v>0</v>
      </c>
      <c r="K39" s="367" t="n">
        <v>1104</v>
      </c>
      <c r="L39" s="367" t="n">
        <v>0</v>
      </c>
      <c r="M39" s="367" t="n">
        <v>7058.66528177934</v>
      </c>
      <c r="N39" s="367" t="n">
        <v>16544.760868259</v>
      </c>
    </row>
    <row r="40" s="207" customFormat="true" ht="20.1" hidden="false" customHeight="true" outlineLevel="0" collapsed="false">
      <c r="A40" s="364" t="s">
        <v>413</v>
      </c>
      <c r="B40" s="365" t="n">
        <v>4319.99639785312</v>
      </c>
      <c r="C40" s="365" t="n">
        <v>0</v>
      </c>
      <c r="D40" s="365" t="n">
        <v>0</v>
      </c>
      <c r="E40" s="365" t="n">
        <v>3625.729937669</v>
      </c>
      <c r="F40" s="365" t="n">
        <v>3721.96171623153</v>
      </c>
      <c r="G40" s="365" t="n">
        <v>4905.476268</v>
      </c>
      <c r="H40" s="365" t="n">
        <v>0</v>
      </c>
      <c r="I40" s="365" t="n">
        <v>0</v>
      </c>
      <c r="J40" s="365" t="n">
        <v>0</v>
      </c>
      <c r="K40" s="365" t="n">
        <v>8735.27949882058</v>
      </c>
      <c r="L40" s="365" t="n">
        <v>7658.66528178934</v>
      </c>
      <c r="M40" s="365" t="n">
        <v>8135.27949881058</v>
      </c>
      <c r="N40" s="365" t="n">
        <v>17360.7521646637</v>
      </c>
    </row>
    <row r="41" s="207" customFormat="true" ht="20.1" hidden="false" customHeight="true" outlineLevel="0" collapsed="false">
      <c r="A41" s="364" t="s">
        <v>7</v>
      </c>
      <c r="B41" s="365" t="n">
        <v>4319.99639785312</v>
      </c>
      <c r="C41" s="365" t="n">
        <v>0</v>
      </c>
      <c r="D41" s="365" t="n">
        <v>0</v>
      </c>
      <c r="E41" s="365" t="n">
        <v>3852.199683336</v>
      </c>
      <c r="F41" s="365" t="n">
        <v>3064.70891465347</v>
      </c>
      <c r="G41" s="365" t="n">
        <v>5686.794468</v>
      </c>
      <c r="H41" s="365" t="n">
        <v>0</v>
      </c>
      <c r="I41" s="365" t="n">
        <v>0</v>
      </c>
      <c r="J41" s="365" t="n">
        <v>0</v>
      </c>
      <c r="K41" s="365" t="n">
        <v>600</v>
      </c>
      <c r="L41" s="365" t="n">
        <v>2126.41935762</v>
      </c>
      <c r="M41" s="365" t="n">
        <v>6608.86014119058</v>
      </c>
      <c r="N41" s="365" t="n">
        <v>16615.6510070437</v>
      </c>
    </row>
    <row r="42" s="207" customFormat="true" ht="20.1" hidden="false" customHeight="true" outlineLevel="0" collapsed="false">
      <c r="A42" s="366" t="s">
        <v>8</v>
      </c>
      <c r="B42" s="367" t="n">
        <v>4319.99639785312</v>
      </c>
      <c r="C42" s="367" t="n">
        <v>0</v>
      </c>
      <c r="D42" s="367" t="n">
        <v>0</v>
      </c>
      <c r="E42" s="367" t="n">
        <v>6312.606328759</v>
      </c>
      <c r="F42" s="367" t="n">
        <v>5370.05437738448</v>
      </c>
      <c r="G42" s="367" t="n">
        <v>6618.366168</v>
      </c>
      <c r="H42" s="367" t="n">
        <v>0</v>
      </c>
      <c r="I42" s="367" t="n">
        <v>0</v>
      </c>
      <c r="J42" s="367" t="n">
        <v>0</v>
      </c>
      <c r="K42" s="367" t="n">
        <v>1000</v>
      </c>
      <c r="L42" s="367" t="n">
        <v>0</v>
      </c>
      <c r="M42" s="367" t="n">
        <v>7608.86014119058</v>
      </c>
      <c r="N42" s="367" t="n">
        <v>18547.2227070437</v>
      </c>
    </row>
    <row r="43" s="207" customFormat="true" ht="20.1" hidden="false" customHeight="true" outlineLevel="0" collapsed="false">
      <c r="A43" s="366" t="s">
        <v>414</v>
      </c>
      <c r="B43" s="367" t="n">
        <v>4319.99639785312</v>
      </c>
      <c r="C43" s="367" t="n">
        <v>0</v>
      </c>
      <c r="D43" s="367" t="n">
        <v>0</v>
      </c>
      <c r="E43" s="367" t="n">
        <v>3260.38459342722</v>
      </c>
      <c r="F43" s="367" t="n">
        <v>4536.75346109046</v>
      </c>
      <c r="G43" s="367" t="n">
        <v>5326.186068</v>
      </c>
      <c r="H43" s="367" t="n">
        <v>0</v>
      </c>
      <c r="I43" s="367" t="n">
        <v>0</v>
      </c>
      <c r="J43" s="367" t="n">
        <v>0</v>
      </c>
      <c r="K43" s="367" t="n">
        <v>8128.51817284437</v>
      </c>
      <c r="L43" s="367" t="n">
        <v>7824.86014120058</v>
      </c>
      <c r="M43" s="367" t="n">
        <v>7912.51817284437</v>
      </c>
      <c r="N43" s="367" t="n">
        <v>17558.7006386975</v>
      </c>
    </row>
    <row r="44" s="207" customFormat="true" ht="20.1" hidden="false" customHeight="true" outlineLevel="0" collapsed="false">
      <c r="A44" s="364" t="s">
        <v>415</v>
      </c>
      <c r="B44" s="365" t="n">
        <v>4319.99639785312</v>
      </c>
      <c r="C44" s="365" t="n">
        <v>0</v>
      </c>
      <c r="D44" s="365" t="n">
        <v>0</v>
      </c>
      <c r="E44" s="365" t="n">
        <v>3750.8511110932</v>
      </c>
      <c r="F44" s="365" t="n">
        <v>2919.08906816141</v>
      </c>
      <c r="G44" s="365" t="n">
        <v>6141.461559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616.62625175</v>
      </c>
      <c r="M44" s="365" t="n">
        <v>7295.89192109437</v>
      </c>
      <c r="N44" s="365" t="n">
        <v>17757.3498779475</v>
      </c>
    </row>
    <row r="45" s="207" customFormat="true" ht="20.1" hidden="false" customHeight="true" outlineLevel="0" collapsed="false">
      <c r="A45" s="364" t="s">
        <v>416</v>
      </c>
      <c r="B45" s="365" t="n">
        <v>4319.99639785312</v>
      </c>
      <c r="C45" s="365" t="n">
        <v>0</v>
      </c>
      <c r="D45" s="365" t="n">
        <v>0</v>
      </c>
      <c r="E45" s="365" t="n">
        <v>2813.242436278</v>
      </c>
      <c r="F45" s="365" t="n">
        <v>5696.03718583422</v>
      </c>
      <c r="G45" s="365" t="n">
        <v>3189.280791</v>
      </c>
      <c r="H45" s="365" t="n">
        <v>612.33475156</v>
      </c>
      <c r="I45" s="365" t="n">
        <v>306.31046791188</v>
      </c>
      <c r="J45" s="365" t="n">
        <v>300.507</v>
      </c>
      <c r="K45" s="365" t="n">
        <v>0</v>
      </c>
      <c r="L45" s="365" t="n">
        <v>1524.4552786</v>
      </c>
      <c r="M45" s="365" t="n">
        <v>5771.43664249437</v>
      </c>
      <c r="N45" s="365" t="n">
        <v>13581.2208313475</v>
      </c>
    </row>
    <row r="46" s="207" customFormat="true" ht="20.1" hidden="false" customHeight="true" outlineLevel="0" collapsed="false">
      <c r="A46" s="366" t="s">
        <v>417</v>
      </c>
      <c r="B46" s="367" t="n">
        <v>4372.77458647645</v>
      </c>
      <c r="C46" s="367" t="n">
        <v>0</v>
      </c>
      <c r="D46" s="367" t="n">
        <v>0</v>
      </c>
      <c r="E46" s="367" t="n">
        <v>4450.82665555875</v>
      </c>
      <c r="F46" s="367" t="n">
        <v>4022.80201758141</v>
      </c>
      <c r="G46" s="367" t="n">
        <v>3732.112496</v>
      </c>
      <c r="H46" s="367" t="n">
        <v>1870.716505566</v>
      </c>
      <c r="I46" s="367" t="n">
        <v>1321.01473247723</v>
      </c>
      <c r="J46" s="367" t="n">
        <v>883.4896</v>
      </c>
      <c r="K46" s="367" t="n">
        <v>5842.50638183539</v>
      </c>
      <c r="L46" s="367" t="n">
        <v>5771.43664249437</v>
      </c>
      <c r="M46" s="367" t="n">
        <v>5904.93092042717</v>
      </c>
      <c r="N46" s="367" t="n">
        <v>14893.3076029036</v>
      </c>
    </row>
    <row r="47" s="207" customFormat="true" ht="20.1" hidden="false" customHeight="true" outlineLevel="0" collapsed="false">
      <c r="A47" s="369" t="n">
        <v>2018</v>
      </c>
      <c r="B47" s="374"/>
      <c r="C47" s="371" t="n">
        <v>319785.3040094</v>
      </c>
      <c r="D47" s="371" t="n">
        <v>315185.4282094</v>
      </c>
      <c r="E47" s="371" t="n">
        <v>41364.2673191622</v>
      </c>
      <c r="F47" s="371" t="n">
        <v>38616.3935545443</v>
      </c>
      <c r="G47" s="375"/>
      <c r="H47" s="371" t="n">
        <v>27805.9337567962</v>
      </c>
      <c r="I47" s="371" t="n">
        <v>25903.4933734408</v>
      </c>
      <c r="J47" s="369"/>
      <c r="K47" s="371" t="n">
        <v>15028.2465787435</v>
      </c>
      <c r="L47" s="371" t="n">
        <v>15213.3244486395</v>
      </c>
      <c r="M47" s="376"/>
      <c r="N47" s="369"/>
    </row>
    <row r="48" s="207" customFormat="true" ht="20.1" hidden="false" customHeight="true" outlineLevel="0" collapsed="false">
      <c r="A48" s="366" t="s">
        <v>408</v>
      </c>
      <c r="B48" s="367" t="n">
        <v>4372.77458647645</v>
      </c>
      <c r="C48" s="367" t="n">
        <v>9355.88982</v>
      </c>
      <c r="D48" s="367" t="n">
        <v>9225.89112</v>
      </c>
      <c r="E48" s="367" t="n">
        <v>4637.88578303495</v>
      </c>
      <c r="F48" s="367" t="n">
        <v>3802.09085536502</v>
      </c>
      <c r="G48" s="367" t="n">
        <v>4707.422724</v>
      </c>
      <c r="H48" s="367" t="n">
        <v>2992.648743154</v>
      </c>
      <c r="I48" s="367" t="n">
        <v>2097.74381332271</v>
      </c>
      <c r="J48" s="367" t="n">
        <v>1798.5324</v>
      </c>
      <c r="K48" s="367" t="n">
        <v>0</v>
      </c>
      <c r="L48" s="367" t="n">
        <v>1649.7361157</v>
      </c>
      <c r="M48" s="367" t="n">
        <v>4255.19480472717</v>
      </c>
      <c r="N48" s="367" t="n">
        <v>15133.9245152036</v>
      </c>
    </row>
    <row r="49" s="207" customFormat="true" ht="20.1" hidden="false" customHeight="true" outlineLevel="0" collapsed="false">
      <c r="A49" s="364" t="s">
        <v>409</v>
      </c>
      <c r="B49" s="365" t="n">
        <v>4372.77458647645</v>
      </c>
      <c r="C49" s="365" t="n">
        <v>28869.6159</v>
      </c>
      <c r="D49" s="365" t="n">
        <v>27569.6289</v>
      </c>
      <c r="E49" s="365" t="n">
        <v>5901.53375253</v>
      </c>
      <c r="F49" s="365" t="n">
        <v>3829.18065277277</v>
      </c>
      <c r="G49" s="365" t="n">
        <v>8121.487124</v>
      </c>
      <c r="H49" s="365" t="n">
        <v>3528.17209038</v>
      </c>
      <c r="I49" s="365" t="n">
        <v>3683.02673900262</v>
      </c>
      <c r="J49" s="365" t="n">
        <v>1640.7664</v>
      </c>
      <c r="K49" s="365" t="n">
        <v>0</v>
      </c>
      <c r="L49" s="365" t="n">
        <v>0</v>
      </c>
      <c r="M49" s="365" t="n">
        <v>4255.19480472717</v>
      </c>
      <c r="N49" s="365" t="n">
        <v>18390.2229152036</v>
      </c>
    </row>
    <row r="50" s="207" customFormat="true" ht="20.1" hidden="false" customHeight="true" outlineLevel="0" collapsed="false">
      <c r="A50" s="364" t="s">
        <v>410</v>
      </c>
      <c r="B50" s="365" t="n">
        <v>4372.77458647645</v>
      </c>
      <c r="C50" s="365" t="n">
        <v>34199.5025</v>
      </c>
      <c r="D50" s="365" t="n">
        <v>35179.5332</v>
      </c>
      <c r="E50" s="365" t="n">
        <v>10231.612919288</v>
      </c>
      <c r="F50" s="365" t="n">
        <v>8972.49371653955</v>
      </c>
      <c r="G50" s="365" t="n">
        <v>8435.168324</v>
      </c>
      <c r="H50" s="365" t="n">
        <v>4537.676767864</v>
      </c>
      <c r="I50" s="365" t="n">
        <v>4164.69752352076</v>
      </c>
      <c r="J50" s="365" t="n">
        <v>2019.4048</v>
      </c>
      <c r="K50" s="365" t="n">
        <v>5187.57334117095</v>
      </c>
      <c r="L50" s="365" t="n">
        <v>4436.24101164636</v>
      </c>
      <c r="M50" s="365" t="n">
        <v>5006.59389340558</v>
      </c>
      <c r="N50" s="365" t="n">
        <v>19833.941603882</v>
      </c>
    </row>
    <row r="51" s="207" customFormat="true" ht="20.1" hidden="false" customHeight="true" outlineLevel="0" collapsed="false">
      <c r="A51" s="366" t="s">
        <v>411</v>
      </c>
      <c r="B51" s="367" t="n">
        <v>4372.77458647645</v>
      </c>
      <c r="C51" s="367" t="n">
        <v>8101.80778</v>
      </c>
      <c r="D51" s="367" t="n">
        <v>7841.77698</v>
      </c>
      <c r="E51" s="367" t="n">
        <v>6008.737676099</v>
      </c>
      <c r="F51" s="367" t="n">
        <v>6564.77593138986</v>
      </c>
      <c r="G51" s="367" t="n">
        <v>8158.763924</v>
      </c>
      <c r="H51" s="367" t="n">
        <v>3930.121177208</v>
      </c>
      <c r="I51" s="367" t="n">
        <v>3930.99194314597</v>
      </c>
      <c r="J51" s="367" t="n">
        <v>2019.4048</v>
      </c>
      <c r="K51" s="367" t="n">
        <v>900</v>
      </c>
      <c r="L51" s="367" t="n">
        <v>0</v>
      </c>
      <c r="M51" s="367" t="n">
        <v>5906.59389340558</v>
      </c>
      <c r="N51" s="367" t="n">
        <v>20457.537203882</v>
      </c>
    </row>
    <row r="52" s="207" customFormat="true" ht="20.1" hidden="false" customHeight="true" outlineLevel="0" collapsed="false">
      <c r="A52" s="366" t="s">
        <v>412</v>
      </c>
      <c r="B52" s="367" t="n">
        <v>4372.77458647645</v>
      </c>
      <c r="C52" s="367" t="n">
        <v>18839.6565</v>
      </c>
      <c r="D52" s="367" t="n">
        <v>19149.64946</v>
      </c>
      <c r="E52" s="367" t="n">
        <v>3822.509563343</v>
      </c>
      <c r="F52" s="367" t="n">
        <v>4698.57841159468</v>
      </c>
      <c r="G52" s="367" t="n">
        <v>6917.944524</v>
      </c>
      <c r="H52" s="367" t="n">
        <v>2412.637471057</v>
      </c>
      <c r="I52" s="367" t="n">
        <v>2631.3396426759</v>
      </c>
      <c r="J52" s="367" t="n">
        <v>1798.5324</v>
      </c>
      <c r="K52" s="367" t="n">
        <v>947</v>
      </c>
      <c r="L52" s="367" t="n">
        <v>0</v>
      </c>
      <c r="M52" s="367" t="n">
        <v>6853.59389340558</v>
      </c>
      <c r="N52" s="367" t="n">
        <v>19942.845403882</v>
      </c>
    </row>
    <row r="53" s="207" customFormat="true" ht="20.1" hidden="false" customHeight="true" outlineLevel="0" collapsed="false">
      <c r="A53" s="364" t="s">
        <v>413</v>
      </c>
      <c r="B53" s="365" t="n">
        <v>4209.55702336561</v>
      </c>
      <c r="C53" s="365" t="n">
        <v>77967.57634</v>
      </c>
      <c r="D53" s="365" t="n">
        <v>74302.84245</v>
      </c>
      <c r="E53" s="365" t="n">
        <v>4465.9596873252</v>
      </c>
      <c r="F53" s="365" t="n">
        <v>5014.12407119106</v>
      </c>
      <c r="G53" s="365" t="n">
        <v>10016.880116</v>
      </c>
      <c r="H53" s="365" t="n">
        <v>3365.818185126</v>
      </c>
      <c r="I53" s="365" t="n">
        <v>2925.35624577701</v>
      </c>
      <c r="J53" s="365" t="n">
        <v>2240.2772</v>
      </c>
      <c r="K53" s="365" t="n">
        <v>7793.67323757252</v>
      </c>
      <c r="L53" s="365" t="n">
        <v>7229.31743123311</v>
      </c>
      <c r="M53" s="365" t="n">
        <v>7417.95951672932</v>
      </c>
      <c r="N53" s="365" t="n">
        <v>23884.6738560949</v>
      </c>
    </row>
    <row r="54" s="207" customFormat="true" ht="20.1" hidden="false" customHeight="true" outlineLevel="0" collapsed="false">
      <c r="A54" s="364" t="s">
        <v>7</v>
      </c>
      <c r="B54" s="365" t="n">
        <v>4209.55702336561</v>
      </c>
      <c r="C54" s="365" t="n">
        <v>76434.0971269</v>
      </c>
      <c r="D54" s="365" t="n">
        <v>77546.9803485</v>
      </c>
      <c r="E54" s="365" t="n">
        <v>3348.963902868</v>
      </c>
      <c r="F54" s="365" t="n">
        <v>3181.61747624884</v>
      </c>
      <c r="G54" s="365" t="n">
        <v>9061.646116</v>
      </c>
      <c r="H54" s="365" t="n">
        <v>3663.7622713842</v>
      </c>
      <c r="I54" s="365" t="n">
        <v>3126.72456869779</v>
      </c>
      <c r="J54" s="365" t="n">
        <v>2776.6816</v>
      </c>
      <c r="K54" s="365" t="n">
        <v>0</v>
      </c>
      <c r="L54" s="365" t="n">
        <v>1898.02989006</v>
      </c>
      <c r="M54" s="365" t="n">
        <v>5519.92962666932</v>
      </c>
      <c r="N54" s="365" t="n">
        <v>21567.8143660349</v>
      </c>
    </row>
    <row r="55" s="207" customFormat="true" ht="20.1" hidden="false" customHeight="true" outlineLevel="0" collapsed="false">
      <c r="A55" s="366" t="s">
        <v>8</v>
      </c>
      <c r="B55" s="367"/>
      <c r="C55" s="367" t="n">
        <v>66017.1580425</v>
      </c>
      <c r="D55" s="367" t="n">
        <v>64369.1257509</v>
      </c>
      <c r="E55" s="367" t="n">
        <v>2947.064034674</v>
      </c>
      <c r="F55" s="367" t="n">
        <v>2553.5324394425</v>
      </c>
      <c r="G55" s="367"/>
      <c r="H55" s="367" t="n">
        <v>3375.097050623</v>
      </c>
      <c r="I55" s="367" t="n">
        <v>3343.61289729804</v>
      </c>
      <c r="J55" s="367"/>
      <c r="K55" s="367" t="n">
        <v>200</v>
      </c>
      <c r="L55" s="367" t="n">
        <v>0</v>
      </c>
      <c r="M55" s="367"/>
      <c r="N55" s="367"/>
    </row>
    <row r="56" s="207" customFormat="true" ht="20.1" hidden="false" customHeight="true" outlineLevel="0" collapsed="false">
      <c r="A56" s="366" t="s">
        <v>420</v>
      </c>
      <c r="B56" s="367" t="n">
        <v>4209.55702336561</v>
      </c>
      <c r="C56" s="367" t="n">
        <v>5794.847012</v>
      </c>
      <c r="D56" s="367" t="n">
        <v>2951.8435084</v>
      </c>
      <c r="E56" s="367" t="n">
        <v>0</v>
      </c>
      <c r="F56" s="367" t="n">
        <v>0</v>
      </c>
      <c r="G56" s="367" t="n">
        <v>11904.646116</v>
      </c>
      <c r="H56" s="367" t="n">
        <v>0</v>
      </c>
      <c r="I56" s="367" t="n">
        <v>0</v>
      </c>
      <c r="J56" s="367" t="n">
        <v>2776.6816</v>
      </c>
      <c r="K56" s="367" t="n">
        <v>0</v>
      </c>
      <c r="L56" s="367" t="n">
        <v>0</v>
      </c>
      <c r="M56" s="367" t="n">
        <v>5519.92962666932</v>
      </c>
      <c r="N56" s="367" t="n">
        <v>24410.8143660349</v>
      </c>
    </row>
    <row r="57" s="207" customFormat="true" ht="20.1" hidden="false" customHeight="true" outlineLevel="0" collapsed="false">
      <c r="A57" s="364" t="s">
        <v>421</v>
      </c>
      <c r="B57" s="365" t="n">
        <v>4209.55702336561</v>
      </c>
      <c r="C57" s="365" t="n">
        <v>5489.549858</v>
      </c>
      <c r="D57" s="365" t="n">
        <v>5794.847012</v>
      </c>
      <c r="E57" s="365" t="n">
        <v>633.5204904</v>
      </c>
      <c r="F57" s="365" t="n">
        <v>600.72478006871</v>
      </c>
      <c r="G57" s="365" t="n">
        <v>11631.199316</v>
      </c>
      <c r="H57" s="365" t="n">
        <v>1124.309055147</v>
      </c>
      <c r="I57" s="365" t="n">
        <v>1092.64852316806</v>
      </c>
      <c r="J57" s="365" t="n">
        <v>2808.2348</v>
      </c>
      <c r="K57" s="365" t="n">
        <v>0</v>
      </c>
      <c r="L57" s="365" t="n">
        <v>0</v>
      </c>
      <c r="M57" s="365" t="n">
        <v>5519.92962666932</v>
      </c>
      <c r="N57" s="365" t="n">
        <v>24168.9207660349</v>
      </c>
    </row>
    <row r="58" s="207" customFormat="true" ht="20.1" hidden="false" customHeight="true" outlineLevel="0" collapsed="false">
      <c r="A58" s="368" t="s">
        <v>422</v>
      </c>
      <c r="B58" s="365" t="n">
        <v>4209.55702336561</v>
      </c>
      <c r="C58" s="365" t="n">
        <v>5589.851494</v>
      </c>
      <c r="D58" s="365" t="n">
        <v>5489.549858</v>
      </c>
      <c r="E58" s="365" t="n">
        <v>0</v>
      </c>
      <c r="F58" s="365" t="n">
        <v>0</v>
      </c>
      <c r="G58" s="365" t="n">
        <v>11731.199316</v>
      </c>
      <c r="H58" s="365" t="n">
        <v>0</v>
      </c>
      <c r="I58" s="365" t="n">
        <v>0</v>
      </c>
      <c r="J58" s="365" t="n">
        <v>2808.2348</v>
      </c>
      <c r="K58" s="365" t="n">
        <v>0</v>
      </c>
      <c r="L58" s="365" t="n">
        <v>0</v>
      </c>
      <c r="M58" s="365" t="n">
        <v>5519.92962666932</v>
      </c>
      <c r="N58" s="365" t="n">
        <v>24268.9207660349</v>
      </c>
    </row>
    <row r="59" s="207" customFormat="true" ht="20.1" hidden="false" customHeight="true" outlineLevel="0" collapsed="false">
      <c r="A59" s="366" t="s">
        <v>423</v>
      </c>
      <c r="B59" s="367" t="n">
        <v>4209.55702336561</v>
      </c>
      <c r="C59" s="367" t="n">
        <v>5169.862561</v>
      </c>
      <c r="D59" s="367" t="n">
        <v>5589.851494</v>
      </c>
      <c r="E59" s="367" t="n">
        <v>0</v>
      </c>
      <c r="F59" s="367" t="n">
        <v>0</v>
      </c>
      <c r="G59" s="367" t="n">
        <v>11311.199316</v>
      </c>
      <c r="H59" s="367" t="n">
        <v>0</v>
      </c>
      <c r="I59" s="367" t="n">
        <v>0</v>
      </c>
      <c r="J59" s="367" t="n">
        <v>2808.2348</v>
      </c>
      <c r="K59" s="367" t="n">
        <v>0</v>
      </c>
      <c r="L59" s="367" t="n">
        <v>0</v>
      </c>
      <c r="M59" s="367" t="n">
        <v>5519.92962666932</v>
      </c>
      <c r="N59" s="367" t="n">
        <v>23848.9207660349</v>
      </c>
    </row>
    <row r="60" s="207" customFormat="true" ht="20.1" hidden="false" customHeight="true" outlineLevel="0" collapsed="false">
      <c r="A60" s="366" t="s">
        <v>424</v>
      </c>
      <c r="B60" s="367" t="n">
        <v>4209.55702336561</v>
      </c>
      <c r="C60" s="367" t="n">
        <v>6099.83725</v>
      </c>
      <c r="D60" s="367" t="n">
        <v>5169.862561</v>
      </c>
      <c r="E60" s="367" t="n">
        <v>0</v>
      </c>
      <c r="F60" s="367" t="n">
        <v>0</v>
      </c>
      <c r="G60" s="367" t="n">
        <v>12241.199316</v>
      </c>
      <c r="H60" s="367" t="n">
        <v>0</v>
      </c>
      <c r="I60" s="367" t="n">
        <v>0</v>
      </c>
      <c r="J60" s="367" t="n">
        <v>2808.2348</v>
      </c>
      <c r="K60" s="367" t="n">
        <v>0</v>
      </c>
      <c r="L60" s="367" t="n">
        <v>0</v>
      </c>
      <c r="M60" s="367" t="n">
        <v>5519.92962666932</v>
      </c>
      <c r="N60" s="367" t="n">
        <v>24778.9207660349</v>
      </c>
    </row>
    <row r="61" s="207" customFormat="true" ht="20.1" hidden="false" customHeight="true" outlineLevel="0" collapsed="false">
      <c r="A61" s="368" t="s">
        <v>425</v>
      </c>
      <c r="B61" s="365" t="n">
        <v>4209.55702336561</v>
      </c>
      <c r="C61" s="365" t="n">
        <v>6049.32336</v>
      </c>
      <c r="D61" s="365" t="n">
        <v>6099.83725</v>
      </c>
      <c r="E61" s="365" t="n">
        <v>1203.966818274</v>
      </c>
      <c r="F61" s="365" t="n">
        <v>1199.73749828376</v>
      </c>
      <c r="G61" s="365" t="n">
        <v>12191.199316</v>
      </c>
      <c r="H61" s="365" t="n">
        <v>1124.434832576</v>
      </c>
      <c r="I61" s="365" t="n">
        <v>1124.55016573913</v>
      </c>
      <c r="J61" s="365" t="n">
        <v>2808.2348</v>
      </c>
      <c r="K61" s="365" t="n">
        <v>200</v>
      </c>
      <c r="L61" s="365" t="n">
        <v>0</v>
      </c>
      <c r="M61" s="365" t="n">
        <v>5719.92962666932</v>
      </c>
      <c r="N61" s="365" t="n">
        <v>24928.9207660349</v>
      </c>
    </row>
    <row r="62" s="207" customFormat="true" ht="20.1" hidden="false" customHeight="true" outlineLevel="0" collapsed="false">
      <c r="A62" s="368" t="s">
        <v>426</v>
      </c>
      <c r="B62" s="365" t="n">
        <v>4209.55702336561</v>
      </c>
      <c r="C62" s="365" t="n">
        <v>6114.836678</v>
      </c>
      <c r="D62" s="365" t="n">
        <v>6049.32336</v>
      </c>
      <c r="E62" s="365" t="n">
        <v>0</v>
      </c>
      <c r="F62" s="365" t="n">
        <v>0</v>
      </c>
      <c r="G62" s="365" t="n">
        <v>12256.199316</v>
      </c>
      <c r="H62" s="377" t="n">
        <v>0</v>
      </c>
      <c r="I62" s="365" t="n">
        <v>0</v>
      </c>
      <c r="J62" s="365" t="n">
        <v>2808.2348</v>
      </c>
      <c r="K62" s="365" t="n">
        <v>0</v>
      </c>
      <c r="L62" s="365" t="n">
        <v>0</v>
      </c>
      <c r="M62" s="365" t="n">
        <v>5719.92962666932</v>
      </c>
      <c r="N62" s="365" t="n">
        <v>24993.9207660349</v>
      </c>
    </row>
    <row r="63" s="207" customFormat="true" ht="20.1" hidden="false" customHeight="true" outlineLevel="0" collapsed="false">
      <c r="A63" s="366" t="s">
        <v>427</v>
      </c>
      <c r="B63" s="367" t="n">
        <v>4209.55702336561</v>
      </c>
      <c r="C63" s="367" t="n">
        <v>5229.859521</v>
      </c>
      <c r="D63" s="367" t="n">
        <v>6114.836678</v>
      </c>
      <c r="E63" s="367" t="n">
        <v>0</v>
      </c>
      <c r="F63" s="367" t="n">
        <v>0</v>
      </c>
      <c r="G63" s="367" t="n">
        <v>11371.199316</v>
      </c>
      <c r="H63" s="367" t="n">
        <v>0</v>
      </c>
      <c r="I63" s="367" t="n">
        <v>0</v>
      </c>
      <c r="J63" s="367" t="n">
        <v>2808.2348</v>
      </c>
      <c r="K63" s="367" t="n">
        <v>0</v>
      </c>
      <c r="L63" s="367" t="n">
        <v>0</v>
      </c>
      <c r="M63" s="367" t="n">
        <v>5719.92962666932</v>
      </c>
      <c r="N63" s="367" t="n">
        <v>24108.9207660349</v>
      </c>
    </row>
    <row r="64" s="207" customFormat="true" ht="20.1" hidden="false" customHeight="true" outlineLevel="0" collapsed="false">
      <c r="A64" s="366" t="s">
        <v>428</v>
      </c>
      <c r="B64" s="367" t="n">
        <v>4209.55702336561</v>
      </c>
      <c r="C64" s="367" t="n">
        <v>5769.844767</v>
      </c>
      <c r="D64" s="367" t="n">
        <v>5229.859521</v>
      </c>
      <c r="E64" s="367" t="n">
        <v>0</v>
      </c>
      <c r="F64" s="367" t="n">
        <v>0</v>
      </c>
      <c r="G64" s="367" t="n">
        <v>11911.199316</v>
      </c>
      <c r="H64" s="367" t="n">
        <v>0</v>
      </c>
      <c r="I64" s="367" t="n">
        <v>0</v>
      </c>
      <c r="J64" s="367" t="n">
        <v>2808.2348</v>
      </c>
      <c r="K64" s="367" t="n">
        <v>0</v>
      </c>
      <c r="L64" s="367" t="n">
        <v>0</v>
      </c>
      <c r="M64" s="367" t="n">
        <v>5719.92962666932</v>
      </c>
      <c r="N64" s="367" t="n">
        <v>24648.9207660349</v>
      </c>
    </row>
    <row r="65" s="207" customFormat="true" ht="20.1" hidden="false" customHeight="true" outlineLevel="0" collapsed="false">
      <c r="A65" s="368" t="s">
        <v>429</v>
      </c>
      <c r="B65" s="365" t="n">
        <v>4209.55702336561</v>
      </c>
      <c r="C65" s="365" t="n">
        <v>5544.850385</v>
      </c>
      <c r="D65" s="365" t="n">
        <v>5769.844767</v>
      </c>
      <c r="E65" s="365" t="n">
        <v>0</v>
      </c>
      <c r="F65" s="365" t="n">
        <v>0</v>
      </c>
      <c r="G65" s="365" t="n">
        <v>11686.199316</v>
      </c>
      <c r="H65" s="365" t="n">
        <v>0</v>
      </c>
      <c r="I65" s="365" t="n">
        <v>0</v>
      </c>
      <c r="J65" s="365" t="n">
        <v>2808.2348</v>
      </c>
      <c r="K65" s="365" t="n">
        <v>0</v>
      </c>
      <c r="L65" s="365" t="n">
        <v>0</v>
      </c>
      <c r="M65" s="365" t="n">
        <v>5719.92962666932</v>
      </c>
      <c r="N65" s="365" t="n">
        <v>24423.9207660349</v>
      </c>
    </row>
    <row r="66" s="207" customFormat="true" ht="20.1" hidden="false" customHeight="true" outlineLevel="0" collapsed="false">
      <c r="A66" s="368" t="s">
        <v>13</v>
      </c>
      <c r="B66" s="365" t="n">
        <v>4209.55702336561</v>
      </c>
      <c r="C66" s="365" t="n">
        <v>4564.6193565</v>
      </c>
      <c r="D66" s="365" t="n">
        <v>5544.850385</v>
      </c>
      <c r="E66" s="365" t="n">
        <v>1109.576726</v>
      </c>
      <c r="F66" s="365" t="n">
        <v>753.07016109003</v>
      </c>
      <c r="G66" s="365" t="n">
        <v>11049.1826</v>
      </c>
      <c r="H66" s="365" t="n">
        <v>1126.3531629</v>
      </c>
      <c r="I66" s="365" t="n">
        <v>1126.41420839085</v>
      </c>
      <c r="J66" s="365" t="n">
        <v>2808.2348</v>
      </c>
      <c r="K66" s="365" t="n">
        <v>0</v>
      </c>
      <c r="L66" s="365" t="n">
        <v>0</v>
      </c>
      <c r="M66" s="365" t="n">
        <v>5719.92962666932</v>
      </c>
      <c r="N66" s="365" t="n">
        <v>23786.9040500349</v>
      </c>
    </row>
    <row r="67" s="207" customFormat="true" ht="20.1" hidden="false" customHeight="true" outlineLevel="0" collapsed="false">
      <c r="A67" s="366" t="s">
        <v>14</v>
      </c>
      <c r="B67" s="367" t="n">
        <v>4209.55702336561</v>
      </c>
      <c r="C67" s="367" t="n">
        <v>4599.8758</v>
      </c>
      <c r="D67" s="367" t="n">
        <v>4564.6193565</v>
      </c>
      <c r="E67" s="367" t="n">
        <v>0</v>
      </c>
      <c r="F67" s="367" t="n">
        <v>0</v>
      </c>
      <c r="G67" s="367" t="n">
        <v>11084.1826</v>
      </c>
      <c r="H67" s="367" t="n">
        <v>0</v>
      </c>
      <c r="I67" s="367" t="n">
        <v>0</v>
      </c>
      <c r="J67" s="367" t="n">
        <v>2808.2348</v>
      </c>
      <c r="K67" s="367" t="n">
        <v>0</v>
      </c>
      <c r="L67" s="367" t="n">
        <v>0</v>
      </c>
      <c r="M67" s="367" t="n">
        <v>5719.92962666932</v>
      </c>
      <c r="N67" s="367" t="n">
        <v>23821.9040500349</v>
      </c>
    </row>
    <row r="68" s="207" customFormat="true" ht="5.25" hidden="false" customHeight="true" outlineLevel="0" collapsed="false">
      <c r="A68" s="378"/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</row>
    <row r="69" customFormat="false" ht="15" hidden="false" customHeight="false" outlineLevel="0" collapsed="false">
      <c r="A69" s="380" t="s">
        <v>463</v>
      </c>
      <c r="B69" s="381"/>
      <c r="C69" s="381"/>
      <c r="D69" s="381"/>
      <c r="E69" s="381"/>
      <c r="F69" s="381"/>
      <c r="G69" s="381"/>
      <c r="H69" s="381"/>
      <c r="I69" s="381"/>
      <c r="J69" s="381"/>
      <c r="K69" s="382"/>
      <c r="L69" s="382"/>
      <c r="M69" s="241"/>
      <c r="N69" s="383"/>
    </row>
    <row r="70" customFormat="false" ht="15" hidden="false" customHeight="false" outlineLevel="0" collapsed="false">
      <c r="A70" s="380" t="s">
        <v>464</v>
      </c>
      <c r="B70" s="384"/>
      <c r="C70" s="384"/>
      <c r="D70" s="384"/>
      <c r="E70" s="384"/>
      <c r="F70" s="384"/>
      <c r="G70" s="385"/>
      <c r="H70" s="385"/>
      <c r="I70" s="385"/>
      <c r="J70" s="385"/>
      <c r="K70" s="386"/>
      <c r="L70" s="386"/>
      <c r="M70" s="381"/>
      <c r="N70" s="387"/>
    </row>
    <row r="71" customFormat="false" ht="15" hidden="false" customHeight="false" outlineLevel="0" collapsed="false">
      <c r="A71" s="380" t="s">
        <v>465</v>
      </c>
      <c r="B71" s="384"/>
      <c r="C71" s="384"/>
      <c r="D71" s="384"/>
      <c r="E71" s="384"/>
      <c r="F71" s="384"/>
      <c r="G71" s="385"/>
      <c r="H71" s="385"/>
      <c r="I71" s="385"/>
      <c r="J71" s="385"/>
      <c r="K71" s="386"/>
      <c r="L71" s="388"/>
      <c r="M71" s="385"/>
      <c r="N71" s="385"/>
    </row>
    <row r="72" customFormat="false" ht="15" hidden="false" customHeight="false" outlineLevel="0" collapsed="false">
      <c r="A72" s="380" t="s">
        <v>466</v>
      </c>
      <c r="B72" s="384"/>
      <c r="C72" s="384"/>
      <c r="D72" s="384"/>
      <c r="E72" s="384"/>
      <c r="F72" s="384"/>
      <c r="G72" s="385"/>
      <c r="H72" s="385"/>
      <c r="I72" s="385"/>
      <c r="J72" s="385"/>
      <c r="K72" s="386"/>
      <c r="L72" s="388"/>
      <c r="M72" s="385"/>
      <c r="N72" s="385"/>
    </row>
    <row r="73" customFormat="false" ht="15" hidden="false" customHeight="false" outlineLevel="0" collapsed="false">
      <c r="A73" s="389" t="s">
        <v>467</v>
      </c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</row>
    <row r="74" customFormat="false" ht="15" hidden="false" customHeight="false" outlineLevel="0" collapsed="false">
      <c r="A74" s="389" t="s">
        <v>468</v>
      </c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</row>
    <row r="75" customFormat="false" ht="18" hidden="false" customHeight="false" outlineLevel="0" collapsed="false">
      <c r="A75" s="389" t="s">
        <v>469</v>
      </c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</row>
    <row r="76" customFormat="false" ht="15" hidden="false" customHeight="false" outlineLevel="0" collapsed="false">
      <c r="A76" s="380" t="s">
        <v>470</v>
      </c>
      <c r="B76" s="384"/>
      <c r="C76" s="384"/>
      <c r="D76" s="384"/>
      <c r="E76" s="390"/>
      <c r="F76" s="390"/>
      <c r="G76" s="391"/>
      <c r="H76" s="391"/>
      <c r="I76" s="387"/>
      <c r="J76" s="387"/>
      <c r="K76" s="390"/>
      <c r="L76" s="385"/>
      <c r="M76" s="392"/>
      <c r="N76" s="385"/>
    </row>
    <row r="77" customFormat="false" ht="15" hidden="false" customHeight="false" outlineLevel="0" collapsed="false">
      <c r="A77" s="380" t="s">
        <v>471</v>
      </c>
      <c r="B77" s="393"/>
      <c r="C77" s="385"/>
      <c r="D77" s="385"/>
      <c r="E77" s="394"/>
      <c r="F77" s="395"/>
      <c r="G77" s="381"/>
      <c r="H77" s="387"/>
      <c r="I77" s="391"/>
      <c r="J77" s="381"/>
      <c r="K77" s="396"/>
      <c r="L77" s="397"/>
      <c r="M77" s="381"/>
      <c r="N77" s="391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04" colorId="64" zoomScale="90" zoomScaleNormal="90" zoomScalePageLayoutView="100" workbookViewId="0">
      <selection pane="topLeft" activeCell="A116" activeCellId="0" sqref="A116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4" min="4" style="206" width="14.1"/>
    <col collapsed="false" customWidth="true" hidden="false" outlineLevel="0" max="5" min="5" style="206" width="11.99"/>
    <col collapsed="false" customWidth="true" hidden="false" outlineLevel="0" max="6" min="6" style="206" width="11.32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true" hidden="false" outlineLevel="0" max="16" min="16" style="206" width="10.21"/>
    <col collapsed="false" customWidth="false" hidden="false" outlineLevel="0" max="257" min="17" style="206" width="8.55"/>
  </cols>
  <sheetData>
    <row r="1" customFormat="false" ht="15.75" hidden="false" customHeight="false" outlineLevel="0" collapsed="false">
      <c r="A1" s="345" t="s">
        <v>472</v>
      </c>
      <c r="B1" s="398"/>
      <c r="C1" s="398"/>
      <c r="D1" s="398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73</v>
      </c>
      <c r="B2" s="398"/>
      <c r="C2" s="398"/>
      <c r="D2" s="398"/>
      <c r="E2" s="347"/>
      <c r="F2" s="347"/>
      <c r="G2" s="347"/>
      <c r="H2" s="347"/>
      <c r="I2" s="399"/>
      <c r="J2" s="347"/>
      <c r="K2" s="347"/>
      <c r="L2" s="347"/>
      <c r="M2" s="347"/>
      <c r="N2" s="347"/>
      <c r="O2" s="347"/>
    </row>
    <row r="3" customFormat="false" ht="15.75" hidden="false" customHeight="false" outlineLevel="0" collapsed="false">
      <c r="A3" s="352" t="s">
        <v>474</v>
      </c>
      <c r="B3" s="400"/>
      <c r="C3" s="400"/>
      <c r="D3" s="400"/>
      <c r="E3" s="353"/>
      <c r="F3" s="353"/>
      <c r="G3" s="353"/>
      <c r="H3" s="353"/>
      <c r="I3" s="353"/>
      <c r="J3" s="353"/>
      <c r="K3" s="401"/>
      <c r="L3" s="353"/>
      <c r="M3" s="353"/>
      <c r="N3" s="353"/>
      <c r="O3" s="353"/>
    </row>
    <row r="4" customFormat="false" ht="18.75" hidden="false" customHeight="true" outlineLevel="0" collapsed="false">
      <c r="A4" s="402"/>
      <c r="B4" s="403" t="s">
        <v>475</v>
      </c>
      <c r="C4" s="403" t="s">
        <v>476</v>
      </c>
      <c r="D4" s="403" t="s">
        <v>388</v>
      </c>
      <c r="E4" s="403" t="s">
        <v>477</v>
      </c>
      <c r="F4" s="403" t="s">
        <v>478</v>
      </c>
      <c r="G4" s="403" t="s">
        <v>479</v>
      </c>
      <c r="H4" s="403" t="s">
        <v>478</v>
      </c>
      <c r="I4" s="403" t="s">
        <v>478</v>
      </c>
      <c r="J4" s="403" t="s">
        <v>480</v>
      </c>
      <c r="K4" s="403" t="s">
        <v>481</v>
      </c>
      <c r="L4" s="403" t="s">
        <v>478</v>
      </c>
      <c r="M4" s="403" t="s">
        <v>478</v>
      </c>
      <c r="N4" s="403" t="s">
        <v>478</v>
      </c>
      <c r="O4" s="403" t="s">
        <v>482</v>
      </c>
    </row>
    <row r="5" customFormat="false" ht="15" hidden="false" customHeight="false" outlineLevel="0" collapsed="false">
      <c r="A5" s="404"/>
      <c r="B5" s="361"/>
      <c r="C5" s="361"/>
      <c r="D5" s="358" t="s">
        <v>483</v>
      </c>
      <c r="E5" s="358" t="s">
        <v>484</v>
      </c>
      <c r="F5" s="358" t="s">
        <v>485</v>
      </c>
      <c r="G5" s="361"/>
      <c r="H5" s="358" t="s">
        <v>486</v>
      </c>
      <c r="I5" s="358" t="s">
        <v>487</v>
      </c>
      <c r="J5" s="358" t="s">
        <v>488</v>
      </c>
      <c r="K5" s="361"/>
      <c r="L5" s="358" t="s">
        <v>483</v>
      </c>
      <c r="M5" s="358" t="s">
        <v>483</v>
      </c>
      <c r="N5" s="358" t="s">
        <v>489</v>
      </c>
      <c r="O5" s="358" t="s">
        <v>320</v>
      </c>
    </row>
    <row r="6" customFormat="false" ht="15" hidden="false" customHeight="false" outlineLevel="0" collapsed="false">
      <c r="A6" s="358"/>
      <c r="B6" s="361"/>
      <c r="C6" s="361"/>
      <c r="D6" s="358" t="s">
        <v>490</v>
      </c>
      <c r="E6" s="361"/>
      <c r="F6" s="358" t="s">
        <v>491</v>
      </c>
      <c r="G6" s="361"/>
      <c r="H6" s="358" t="s">
        <v>491</v>
      </c>
      <c r="I6" s="358" t="s">
        <v>491</v>
      </c>
      <c r="J6" s="358" t="s">
        <v>491</v>
      </c>
      <c r="K6" s="361"/>
      <c r="L6" s="358" t="s">
        <v>492</v>
      </c>
      <c r="M6" s="358" t="s">
        <v>493</v>
      </c>
      <c r="N6" s="358" t="s">
        <v>494</v>
      </c>
      <c r="O6" s="361"/>
    </row>
    <row r="7" customFormat="false" ht="15" hidden="false" customHeight="false" outlineLevel="0" collapsed="false">
      <c r="A7" s="358" t="s">
        <v>447</v>
      </c>
      <c r="B7" s="361"/>
      <c r="C7" s="361"/>
      <c r="D7" s="361"/>
      <c r="E7" s="361"/>
      <c r="F7" s="358" t="s">
        <v>495</v>
      </c>
      <c r="G7" s="361"/>
      <c r="H7" s="361"/>
      <c r="I7" s="361"/>
      <c r="J7" s="358" t="s">
        <v>496</v>
      </c>
      <c r="K7" s="361"/>
      <c r="L7" s="358" t="s">
        <v>497</v>
      </c>
      <c r="M7" s="358" t="s">
        <v>498</v>
      </c>
      <c r="N7" s="358" t="s">
        <v>499</v>
      </c>
      <c r="O7" s="361"/>
    </row>
    <row r="8" customFormat="false" ht="15" hidden="false" customHeight="false" outlineLevel="0" collapsed="false">
      <c r="A8" s="404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00</v>
      </c>
      <c r="N8" s="358"/>
      <c r="O8" s="361"/>
    </row>
    <row r="9" customFormat="false" ht="15" hidden="false" customHeight="false" outlineLevel="0" collapsed="false">
      <c r="A9" s="361"/>
      <c r="B9" s="358" t="s">
        <v>501</v>
      </c>
      <c r="C9" s="358" t="s">
        <v>502</v>
      </c>
      <c r="D9" s="358" t="s">
        <v>503</v>
      </c>
      <c r="E9" s="358" t="s">
        <v>504</v>
      </c>
      <c r="F9" s="358" t="s">
        <v>505</v>
      </c>
      <c r="G9" s="358" t="s">
        <v>506</v>
      </c>
      <c r="H9" s="358" t="s">
        <v>507</v>
      </c>
      <c r="I9" s="358" t="s">
        <v>508</v>
      </c>
      <c r="J9" s="358" t="s">
        <v>509</v>
      </c>
      <c r="K9" s="358" t="s">
        <v>510</v>
      </c>
      <c r="L9" s="358" t="s">
        <v>511</v>
      </c>
      <c r="M9" s="358" t="s">
        <v>512</v>
      </c>
      <c r="N9" s="358" t="s">
        <v>513</v>
      </c>
      <c r="O9" s="358" t="s">
        <v>514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207" customFormat="true" ht="18" hidden="false" customHeight="true" outlineLevel="0" collapsed="false">
      <c r="A11" s="405" t="s">
        <v>515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207" customFormat="true" ht="18" hidden="false" customHeight="true" outlineLevel="0" collapsed="false">
      <c r="A12" s="405" t="s">
        <v>516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517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518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519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520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409" customFormat="true" ht="18" hidden="false" customHeight="true" outlineLevel="0" collapsed="false">
      <c r="A17" s="407" t="s">
        <v>521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522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523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409" customFormat="true" ht="18" hidden="false" customHeight="true" outlineLevel="0" collapsed="false">
      <c r="A20" s="405" t="s">
        <v>524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407" t="s">
        <v>525</v>
      </c>
      <c r="B21" s="408" t="n">
        <v>16876.05068224</v>
      </c>
      <c r="C21" s="408" t="n">
        <v>13318.51568224</v>
      </c>
      <c r="D21" s="408" t="n">
        <v>6626.45931487</v>
      </c>
      <c r="E21" s="408" t="n">
        <v>23502.50999711</v>
      </c>
      <c r="F21" s="408" t="n">
        <v>14471.07929174</v>
      </c>
      <c r="G21" s="408" t="n">
        <v>27789.59497398</v>
      </c>
      <c r="H21" s="408" t="n">
        <v>11660.641</v>
      </c>
      <c r="I21" s="408" t="n">
        <v>2458.526</v>
      </c>
      <c r="J21" s="408" t="n">
        <v>14119.167</v>
      </c>
      <c r="K21" s="408" t="n">
        <v>41908.76197398</v>
      </c>
      <c r="L21" s="408" t="n">
        <v>88743.10522409</v>
      </c>
      <c r="M21" s="408" t="n">
        <v>3336.40764948606</v>
      </c>
      <c r="N21" s="408" t="n">
        <v>117333.35151583</v>
      </c>
      <c r="O21" s="408" t="n">
        <v>130651.86719807</v>
      </c>
    </row>
    <row r="22" s="409" customFormat="true" ht="18" hidden="false" customHeight="true" outlineLevel="0" collapsed="false">
      <c r="A22" s="407" t="s">
        <v>526</v>
      </c>
      <c r="B22" s="408" t="n">
        <v>18776.27720248</v>
      </c>
      <c r="C22" s="408" t="n">
        <v>14697.65020248</v>
      </c>
      <c r="D22" s="408" t="n">
        <v>10885.07519131</v>
      </c>
      <c r="E22" s="408" t="n">
        <v>29661.35239379</v>
      </c>
      <c r="F22" s="408" t="n">
        <v>19387.79467765</v>
      </c>
      <c r="G22" s="408" t="n">
        <v>34085.44488013</v>
      </c>
      <c r="H22" s="408" t="n">
        <v>13218.917</v>
      </c>
      <c r="I22" s="408" t="n">
        <v>2114.213</v>
      </c>
      <c r="J22" s="408" t="n">
        <v>15333.13</v>
      </c>
      <c r="K22" s="408" t="n">
        <v>49418.57488013</v>
      </c>
      <c r="L22" s="408" t="n">
        <v>98896.81977957</v>
      </c>
      <c r="M22" s="408" t="n">
        <v>3541.09701555662</v>
      </c>
      <c r="N22" s="408" t="n">
        <v>133617.74445722</v>
      </c>
      <c r="O22" s="408" t="n">
        <v>148315.3946597</v>
      </c>
    </row>
    <row r="23" s="409" customFormat="true" ht="18" hidden="false" customHeight="true" outlineLevel="0" collapsed="false">
      <c r="A23" s="369" t="n">
        <v>2016</v>
      </c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</row>
    <row r="24" s="409" customFormat="true" ht="18" hidden="false" customHeight="true" outlineLevel="0" collapsed="false">
      <c r="A24" s="407" t="s">
        <v>527</v>
      </c>
      <c r="B24" s="408" t="n">
        <v>17858.83307063</v>
      </c>
      <c r="C24" s="408" t="n">
        <v>13854.00507063</v>
      </c>
      <c r="D24" s="408" t="n">
        <v>10888.54590585</v>
      </c>
      <c r="E24" s="408" t="n">
        <v>28747.37897648</v>
      </c>
      <c r="F24" s="408" t="n">
        <v>20406.93017049</v>
      </c>
      <c r="G24" s="408" t="n">
        <v>34260.93524112</v>
      </c>
      <c r="H24" s="408" t="n">
        <v>13360.127</v>
      </c>
      <c r="I24" s="408" t="n">
        <v>2250.2</v>
      </c>
      <c r="J24" s="408" t="n">
        <v>15610.327</v>
      </c>
      <c r="K24" s="408" t="n">
        <v>49871.26224112</v>
      </c>
      <c r="L24" s="408" t="n">
        <v>99774.04425187</v>
      </c>
      <c r="M24" s="408" t="n">
        <v>3557.78063150525</v>
      </c>
      <c r="N24" s="408" t="n">
        <v>135791.30142236</v>
      </c>
      <c r="O24" s="408" t="n">
        <v>149645.30649299</v>
      </c>
    </row>
    <row r="25" s="409" customFormat="true" ht="18" hidden="false" customHeight="true" outlineLevel="0" collapsed="false">
      <c r="A25" s="405" t="s">
        <v>528</v>
      </c>
      <c r="B25" s="406" t="n">
        <v>17814.32241298</v>
      </c>
      <c r="C25" s="406" t="n">
        <v>13416.64141298</v>
      </c>
      <c r="D25" s="406" t="n">
        <v>9921.52945175</v>
      </c>
      <c r="E25" s="406" t="n">
        <v>27735.85186473</v>
      </c>
      <c r="F25" s="406" t="n">
        <v>19541.42023629</v>
      </c>
      <c r="G25" s="406" t="n">
        <v>32958.06164927</v>
      </c>
      <c r="H25" s="406" t="n">
        <v>14318.032</v>
      </c>
      <c r="I25" s="406" t="n">
        <v>2596.166</v>
      </c>
      <c r="J25" s="406" t="n">
        <v>16914.198</v>
      </c>
      <c r="K25" s="406" t="n">
        <v>49872.25964927</v>
      </c>
      <c r="L25" s="406" t="n">
        <v>102085.71923415</v>
      </c>
      <c r="M25" s="406" t="n">
        <v>3626.15599390998</v>
      </c>
      <c r="N25" s="406" t="n">
        <v>138541.33747044</v>
      </c>
      <c r="O25" s="406" t="n">
        <v>151957.97888342</v>
      </c>
    </row>
    <row r="26" s="409" customFormat="true" ht="18" hidden="false" customHeight="true" outlineLevel="0" collapsed="false">
      <c r="A26" s="405" t="s">
        <v>529</v>
      </c>
      <c r="B26" s="406" t="n">
        <v>17817.39879543</v>
      </c>
      <c r="C26" s="406" t="n">
        <v>12865.78979543</v>
      </c>
      <c r="D26" s="406" t="n">
        <v>7040.05551085</v>
      </c>
      <c r="E26" s="406" t="n">
        <v>24857.45430628</v>
      </c>
      <c r="F26" s="406" t="n">
        <v>19813.81955609</v>
      </c>
      <c r="G26" s="406" t="n">
        <v>32679.60935152</v>
      </c>
      <c r="H26" s="406" t="n">
        <v>13695.128</v>
      </c>
      <c r="I26" s="406" t="n">
        <v>2726.26</v>
      </c>
      <c r="J26" s="406" t="n">
        <v>16421.388</v>
      </c>
      <c r="K26" s="406" t="n">
        <v>49100.99735152</v>
      </c>
      <c r="L26" s="406" t="n">
        <v>104315.15796903</v>
      </c>
      <c r="M26" s="406" t="n">
        <v>3690.07707953313</v>
      </c>
      <c r="N26" s="406" t="n">
        <v>140550.36552512</v>
      </c>
      <c r="O26" s="406" t="n">
        <v>153416.15532055</v>
      </c>
    </row>
    <row r="27" s="409" customFormat="true" ht="18" hidden="false" customHeight="true" outlineLevel="0" collapsed="false">
      <c r="A27" s="407" t="s">
        <v>530</v>
      </c>
      <c r="B27" s="408" t="n">
        <v>17584.16856628</v>
      </c>
      <c r="C27" s="408" t="n">
        <v>13938.09456628</v>
      </c>
      <c r="D27" s="408" t="n">
        <v>8557.1541608</v>
      </c>
      <c r="E27" s="408" t="n">
        <v>26141.32272708</v>
      </c>
      <c r="F27" s="408" t="n">
        <v>17586.14319294</v>
      </c>
      <c r="G27" s="408" t="n">
        <v>31524.23775922</v>
      </c>
      <c r="H27" s="408" t="n">
        <v>14271.557</v>
      </c>
      <c r="I27" s="408" t="n">
        <v>2798.82</v>
      </c>
      <c r="J27" s="408" t="n">
        <v>17070.377</v>
      </c>
      <c r="K27" s="408" t="n">
        <v>48594.61475922</v>
      </c>
      <c r="L27" s="408" t="n">
        <v>104076.55690752</v>
      </c>
      <c r="M27" s="408" t="n">
        <v>3666.93996658209</v>
      </c>
      <c r="N27" s="408" t="n">
        <v>138733.07710046</v>
      </c>
      <c r="O27" s="408" t="n">
        <v>152671.17166674</v>
      </c>
    </row>
    <row r="28" s="409" customFormat="true" ht="18" hidden="false" customHeight="true" outlineLevel="0" collapsed="false">
      <c r="A28" s="407" t="s">
        <v>531</v>
      </c>
      <c r="B28" s="408" t="n">
        <v>17128.48313683</v>
      </c>
      <c r="C28" s="408" t="n">
        <v>12631.14113683</v>
      </c>
      <c r="D28" s="408" t="n">
        <v>7180.23235851</v>
      </c>
      <c r="E28" s="408" t="n">
        <v>24308.71549534</v>
      </c>
      <c r="F28" s="408" t="n">
        <v>17374.98754498</v>
      </c>
      <c r="G28" s="408" t="n">
        <v>30006.12868181</v>
      </c>
      <c r="H28" s="408" t="n">
        <v>13564.271</v>
      </c>
      <c r="I28" s="408" t="n">
        <v>2843.425</v>
      </c>
      <c r="J28" s="408" t="n">
        <v>16407.696</v>
      </c>
      <c r="K28" s="408" t="n">
        <v>46413.82468181</v>
      </c>
      <c r="L28" s="408" t="n">
        <v>105337.45652443</v>
      </c>
      <c r="M28" s="408" t="n">
        <v>3696.06407476623</v>
      </c>
      <c r="N28" s="408" t="n">
        <v>139120.14006941</v>
      </c>
      <c r="O28" s="408" t="n">
        <v>151751.28120624</v>
      </c>
    </row>
    <row r="29" s="409" customFormat="true" ht="18" hidden="false" customHeight="true" outlineLevel="0" collapsed="false">
      <c r="A29" s="405" t="s">
        <v>532</v>
      </c>
      <c r="B29" s="406" t="n">
        <v>16699.54624778</v>
      </c>
      <c r="C29" s="406" t="n">
        <v>12103.91724778</v>
      </c>
      <c r="D29" s="406" t="n">
        <v>9537.0966248</v>
      </c>
      <c r="E29" s="406" t="n">
        <v>26236.64287258</v>
      </c>
      <c r="F29" s="406" t="n">
        <v>19063.40017713</v>
      </c>
      <c r="G29" s="406" t="n">
        <v>31167.31742491</v>
      </c>
      <c r="H29" s="406" t="n">
        <v>13544.015</v>
      </c>
      <c r="I29" s="406" t="n">
        <v>2609.122</v>
      </c>
      <c r="J29" s="406" t="n">
        <v>16153.137</v>
      </c>
      <c r="K29" s="406" t="n">
        <v>47320.45442491</v>
      </c>
      <c r="L29" s="406" t="n">
        <v>105579.04156803</v>
      </c>
      <c r="M29" s="406" t="n">
        <v>3689.74290974516</v>
      </c>
      <c r="N29" s="406" t="n">
        <v>140795.57874516</v>
      </c>
      <c r="O29" s="406" t="n">
        <v>152899.49599294</v>
      </c>
    </row>
    <row r="30" s="409" customFormat="true" ht="18" hidden="false" customHeight="true" outlineLevel="0" collapsed="false">
      <c r="A30" s="405" t="s">
        <v>533</v>
      </c>
      <c r="B30" s="406" t="n">
        <v>17036.94680123</v>
      </c>
      <c r="C30" s="406" t="n">
        <v>12892.80180123</v>
      </c>
      <c r="D30" s="406" t="n">
        <v>10462.18459678</v>
      </c>
      <c r="E30" s="406" t="n">
        <v>27499.13139801</v>
      </c>
      <c r="F30" s="406" t="n">
        <v>19063.07314186</v>
      </c>
      <c r="G30" s="406" t="n">
        <v>31955.87494309</v>
      </c>
      <c r="H30" s="406" t="n">
        <v>13949.4</v>
      </c>
      <c r="I30" s="406" t="n">
        <v>2603.002</v>
      </c>
      <c r="J30" s="406" t="n">
        <v>16552.402</v>
      </c>
      <c r="K30" s="406" t="n">
        <v>48508.27694309</v>
      </c>
      <c r="L30" s="406" t="n">
        <v>106826.11364705</v>
      </c>
      <c r="M30" s="406" t="n">
        <v>3717.94107205926</v>
      </c>
      <c r="N30" s="406" t="n">
        <v>142441.58878891</v>
      </c>
      <c r="O30" s="406" t="n">
        <v>155334.39059014</v>
      </c>
    </row>
    <row r="31" s="409" customFormat="true" ht="18" hidden="false" customHeight="true" outlineLevel="0" collapsed="false">
      <c r="A31" s="407" t="s">
        <v>534</v>
      </c>
      <c r="B31" s="408" t="n">
        <v>16829.73454386</v>
      </c>
      <c r="C31" s="408" t="n">
        <v>12299.20854386</v>
      </c>
      <c r="D31" s="408" t="n">
        <v>9510.19573483</v>
      </c>
      <c r="E31" s="408" t="n">
        <v>26339.93027869</v>
      </c>
      <c r="F31" s="408" t="n">
        <v>18993.07400475</v>
      </c>
      <c r="G31" s="408" t="n">
        <v>31292.28254861</v>
      </c>
      <c r="H31" s="408" t="n">
        <v>14066.826</v>
      </c>
      <c r="I31" s="408" t="n">
        <v>2712.242</v>
      </c>
      <c r="J31" s="408" t="n">
        <v>16779.068</v>
      </c>
      <c r="K31" s="408" t="n">
        <v>48071.35054861</v>
      </c>
      <c r="L31" s="408" t="n">
        <v>108913.03817007</v>
      </c>
      <c r="M31" s="408" t="n">
        <v>3774.93928135944</v>
      </c>
      <c r="N31" s="408" t="n">
        <v>144685.18017482</v>
      </c>
      <c r="O31" s="408" t="n">
        <v>156984.38871868</v>
      </c>
    </row>
    <row r="32" s="409" customFormat="true" ht="18" hidden="false" customHeight="true" outlineLevel="0" collapsed="false">
      <c r="A32" s="407" t="s">
        <v>535</v>
      </c>
      <c r="B32" s="408" t="n">
        <v>17067.77303181</v>
      </c>
      <c r="C32" s="408" t="n">
        <v>12540.77103181</v>
      </c>
      <c r="D32" s="408" t="n">
        <v>8401.52444534</v>
      </c>
      <c r="E32" s="408" t="n">
        <v>25469.29747715</v>
      </c>
      <c r="F32" s="408" t="n">
        <v>18574.48834776</v>
      </c>
      <c r="G32" s="408" t="n">
        <v>31115.25937957</v>
      </c>
      <c r="H32" s="408" t="n">
        <v>13416.655</v>
      </c>
      <c r="I32" s="408" t="n">
        <v>2797.131</v>
      </c>
      <c r="J32" s="408" t="n">
        <v>16213.786</v>
      </c>
      <c r="K32" s="408" t="n">
        <v>47329.04537957</v>
      </c>
      <c r="L32" s="408" t="n">
        <v>108373.86668053</v>
      </c>
      <c r="M32" s="408" t="n">
        <v>3741.26138116663</v>
      </c>
      <c r="N32" s="408" t="n">
        <v>143162.14102829</v>
      </c>
      <c r="O32" s="408" t="n">
        <v>155702.9120601</v>
      </c>
    </row>
    <row r="33" s="409" customFormat="true" ht="18" hidden="false" customHeight="true" outlineLevel="0" collapsed="false">
      <c r="A33" s="405" t="s">
        <v>536</v>
      </c>
      <c r="B33" s="406" t="n">
        <v>18212.37198786</v>
      </c>
      <c r="C33" s="406" t="n">
        <v>13535.20498786</v>
      </c>
      <c r="D33" s="406" t="n">
        <v>8653.11929875</v>
      </c>
      <c r="E33" s="406" t="n">
        <v>26865.49128661</v>
      </c>
      <c r="F33" s="406" t="n">
        <v>18785.41757044</v>
      </c>
      <c r="G33" s="406" t="n">
        <v>32320.6225583</v>
      </c>
      <c r="H33" s="406" t="n">
        <v>14484.378</v>
      </c>
      <c r="I33" s="406" t="n">
        <v>2598.706</v>
      </c>
      <c r="J33" s="406" t="n">
        <v>17083.084</v>
      </c>
      <c r="K33" s="406" t="n">
        <v>49403.7065583</v>
      </c>
      <c r="L33" s="406" t="n">
        <v>108838.14343718</v>
      </c>
      <c r="M33" s="406" t="n">
        <v>3741.78825865604</v>
      </c>
      <c r="N33" s="406" t="n">
        <v>144706.64500762</v>
      </c>
      <c r="O33" s="406" t="n">
        <v>158241.84999548</v>
      </c>
    </row>
    <row r="34" s="409" customFormat="true" ht="18" hidden="false" customHeight="true" outlineLevel="0" collapsed="false">
      <c r="A34" s="405" t="s">
        <v>537</v>
      </c>
      <c r="B34" s="406" t="n">
        <v>19982.88803551</v>
      </c>
      <c r="C34" s="406" t="n">
        <v>14197.65903551</v>
      </c>
      <c r="D34" s="406" t="n">
        <v>8098.03596913</v>
      </c>
      <c r="E34" s="406" t="n">
        <v>28080.92400464</v>
      </c>
      <c r="F34" s="406" t="n">
        <v>19515.97711022</v>
      </c>
      <c r="G34" s="406" t="n">
        <v>33713.63614573</v>
      </c>
      <c r="H34" s="406" t="n">
        <v>14128.514</v>
      </c>
      <c r="I34" s="406" t="n">
        <v>2152.03</v>
      </c>
      <c r="J34" s="406" t="n">
        <v>16280.544</v>
      </c>
      <c r="K34" s="406" t="n">
        <v>49994.18014573</v>
      </c>
      <c r="L34" s="406" t="n">
        <v>107881.22294908</v>
      </c>
      <c r="M34" s="406" t="n">
        <v>3694.08169310432</v>
      </c>
      <c r="N34" s="406" t="n">
        <v>143677.7440593</v>
      </c>
      <c r="O34" s="406" t="n">
        <v>157875.40309481</v>
      </c>
    </row>
    <row r="35" s="409" customFormat="true" ht="18" hidden="false" customHeight="true" outlineLevel="0" collapsed="false">
      <c r="A35" s="407" t="s">
        <v>538</v>
      </c>
      <c r="B35" s="408" t="n">
        <v>20796.6654052</v>
      </c>
      <c r="C35" s="408" t="n">
        <v>16409.4844052</v>
      </c>
      <c r="D35" s="408" t="n">
        <v>8341.32950096</v>
      </c>
      <c r="E35" s="408" t="n">
        <v>29137.99490616</v>
      </c>
      <c r="F35" s="408" t="n">
        <v>19189.54312905</v>
      </c>
      <c r="G35" s="408" t="n">
        <v>35599.02753425</v>
      </c>
      <c r="H35" s="408" t="n">
        <v>13584.112</v>
      </c>
      <c r="I35" s="408" t="n">
        <v>2049.491</v>
      </c>
      <c r="J35" s="408" t="n">
        <v>15633.603</v>
      </c>
      <c r="K35" s="408" t="n">
        <v>51232.63053425</v>
      </c>
      <c r="L35" s="408" t="n">
        <v>110217.02122921</v>
      </c>
      <c r="M35" s="408" t="n">
        <v>3758.50464724993</v>
      </c>
      <c r="N35" s="408" t="n">
        <v>145040.16735826</v>
      </c>
      <c r="O35" s="408" t="n">
        <v>161449.65176346</v>
      </c>
    </row>
    <row r="36" s="409" customFormat="true" ht="18" hidden="false" customHeight="true" outlineLevel="0" collapsed="false">
      <c r="A36" s="369" t="n">
        <v>2017</v>
      </c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</row>
    <row r="37" s="409" customFormat="true" ht="18" hidden="false" customHeight="true" outlineLevel="0" collapsed="false">
      <c r="A37" s="407" t="s">
        <v>527</v>
      </c>
      <c r="B37" s="408" t="n">
        <v>20426.37639686</v>
      </c>
      <c r="C37" s="408" t="n">
        <v>15435.60039686</v>
      </c>
      <c r="D37" s="408" t="n">
        <v>8189.32154982</v>
      </c>
      <c r="E37" s="408" t="n">
        <v>28615.69794668</v>
      </c>
      <c r="F37" s="408" t="n">
        <v>19430.85371834</v>
      </c>
      <c r="G37" s="408" t="n">
        <v>34866.4541152</v>
      </c>
      <c r="H37" s="408" t="n">
        <v>14154.987</v>
      </c>
      <c r="I37" s="408" t="n">
        <v>2261.353</v>
      </c>
      <c r="J37" s="408" t="n">
        <v>16416.34</v>
      </c>
      <c r="K37" s="408" t="n">
        <v>51282.7941152</v>
      </c>
      <c r="L37" s="408" t="n">
        <v>112073.90578715</v>
      </c>
      <c r="M37" s="408" t="n">
        <v>3806.01788963544</v>
      </c>
      <c r="N37" s="408" t="n">
        <v>147921.09950549</v>
      </c>
      <c r="O37" s="408" t="n">
        <v>163356.69990235</v>
      </c>
    </row>
    <row r="38" s="409" customFormat="true" ht="18" hidden="false" customHeight="true" outlineLevel="0" collapsed="false">
      <c r="A38" s="405" t="s">
        <v>528</v>
      </c>
      <c r="B38" s="406" t="n">
        <v>20196.03710251</v>
      </c>
      <c r="C38" s="406" t="n">
        <v>15076.63010251</v>
      </c>
      <c r="D38" s="406" t="n">
        <v>8821.4185437</v>
      </c>
      <c r="E38" s="406" t="n">
        <v>29017.45564621</v>
      </c>
      <c r="F38" s="406" t="n">
        <v>19481.12154522</v>
      </c>
      <c r="G38" s="406" t="n">
        <v>34557.75164773</v>
      </c>
      <c r="H38" s="406" t="n">
        <v>15084.256</v>
      </c>
      <c r="I38" s="406" t="n">
        <v>2674.723</v>
      </c>
      <c r="J38" s="406" t="n">
        <v>17758.979</v>
      </c>
      <c r="K38" s="406" t="n">
        <v>52316.73064773</v>
      </c>
      <c r="L38" s="406" t="n">
        <v>112869.95968509</v>
      </c>
      <c r="M38" s="406" t="n">
        <v>3818.73470103732</v>
      </c>
      <c r="N38" s="406" t="n">
        <v>150110.06023031</v>
      </c>
      <c r="O38" s="406" t="n">
        <v>165186.69033282</v>
      </c>
    </row>
    <row r="39" s="409" customFormat="true" ht="18" hidden="false" customHeight="true" outlineLevel="0" collapsed="false">
      <c r="A39" s="405" t="s">
        <v>539</v>
      </c>
      <c r="B39" s="399" t="n">
        <v>19466.70296101</v>
      </c>
      <c r="C39" s="399" t="n">
        <v>14845.19696101</v>
      </c>
      <c r="D39" s="399" t="n">
        <v>8508.65219476</v>
      </c>
      <c r="E39" s="399" t="n">
        <v>27975.35515577</v>
      </c>
      <c r="F39" s="399" t="n">
        <v>20866.22175453</v>
      </c>
      <c r="G39" s="399" t="n">
        <v>35711.41871554</v>
      </c>
      <c r="H39" s="399" t="n">
        <v>14351.575</v>
      </c>
      <c r="I39" s="399" t="n">
        <v>2622.676</v>
      </c>
      <c r="J39" s="399" t="n">
        <v>16974.251</v>
      </c>
      <c r="K39" s="399" t="n">
        <v>52685.66971554</v>
      </c>
      <c r="L39" s="399" t="n">
        <v>114734.12664815</v>
      </c>
      <c r="M39" s="399" t="n">
        <v>3865.75717489959</v>
      </c>
      <c r="N39" s="399" t="n">
        <v>152574.59940268</v>
      </c>
      <c r="O39" s="399" t="n">
        <v>167419.79636369</v>
      </c>
    </row>
    <row r="40" s="409" customFormat="true" ht="18" hidden="false" customHeight="true" outlineLevel="0" collapsed="false">
      <c r="A40" s="407" t="s">
        <v>540</v>
      </c>
      <c r="B40" s="408" t="n">
        <v>19995.43882071</v>
      </c>
      <c r="C40" s="408" t="n">
        <v>15760.63682071</v>
      </c>
      <c r="D40" s="408" t="n">
        <v>8882.13822434</v>
      </c>
      <c r="E40" s="408" t="n">
        <v>28877.57704505</v>
      </c>
      <c r="F40" s="408" t="n">
        <v>18992.5305001</v>
      </c>
      <c r="G40" s="408" t="n">
        <v>34753.16732081</v>
      </c>
      <c r="H40" s="408" t="n">
        <v>14931.545</v>
      </c>
      <c r="I40" s="408" t="n">
        <v>2841.804</v>
      </c>
      <c r="J40" s="408" t="n">
        <v>17773.349</v>
      </c>
      <c r="K40" s="408" t="n">
        <v>52526.51632081</v>
      </c>
      <c r="L40" s="408" t="n">
        <v>114906.855572225</v>
      </c>
      <c r="M40" s="408" t="n">
        <v>3857.11259385334</v>
      </c>
      <c r="N40" s="408" t="n">
        <v>151672.735072325</v>
      </c>
      <c r="O40" s="408" t="n">
        <v>167433.371893035</v>
      </c>
    </row>
    <row r="41" s="409" customFormat="true" ht="18" hidden="false" customHeight="true" outlineLevel="0" collapsed="false">
      <c r="A41" s="407" t="s">
        <v>541</v>
      </c>
      <c r="B41" s="408" t="n">
        <v>19301.11084916</v>
      </c>
      <c r="C41" s="408" t="n">
        <v>14245.64984916</v>
      </c>
      <c r="D41" s="408" t="n">
        <v>7901.31113446</v>
      </c>
      <c r="E41" s="408" t="n">
        <v>27202.42198362</v>
      </c>
      <c r="F41" s="408" t="n">
        <v>20401.55936348</v>
      </c>
      <c r="G41" s="408" t="n">
        <v>34647.20921264</v>
      </c>
      <c r="H41" s="408" t="n">
        <v>14229.883</v>
      </c>
      <c r="I41" s="408" t="n">
        <v>2836.527</v>
      </c>
      <c r="J41" s="408" t="n">
        <v>17066.41</v>
      </c>
      <c r="K41" s="408" t="n">
        <v>51713.61921264</v>
      </c>
      <c r="L41" s="408" t="n">
        <v>116717.57793552</v>
      </c>
      <c r="M41" s="408" t="n">
        <v>3900.6496071705</v>
      </c>
      <c r="N41" s="408" t="n">
        <v>154185.547299</v>
      </c>
      <c r="O41" s="408" t="n">
        <v>168431.19714816</v>
      </c>
    </row>
    <row r="42" s="409" customFormat="true" ht="18" hidden="false" customHeight="true" outlineLevel="0" collapsed="false">
      <c r="A42" s="405" t="s">
        <v>542</v>
      </c>
      <c r="B42" s="406" t="n">
        <v>18786.76180151</v>
      </c>
      <c r="C42" s="406" t="n">
        <v>13932.87780151</v>
      </c>
      <c r="D42" s="406" t="n">
        <v>7853.35703569</v>
      </c>
      <c r="E42" s="406" t="n">
        <v>26640.1188372</v>
      </c>
      <c r="F42" s="406" t="n">
        <v>19493.92861499</v>
      </c>
      <c r="G42" s="406" t="n">
        <v>33426.8064165</v>
      </c>
      <c r="H42" s="406" t="n">
        <v>14011.91</v>
      </c>
      <c r="I42" s="406" t="n">
        <v>2813.602</v>
      </c>
      <c r="J42" s="406" t="n">
        <v>16825.512</v>
      </c>
      <c r="K42" s="406" t="n">
        <v>50252.3184165</v>
      </c>
      <c r="L42" s="406" t="n">
        <v>117787.25576621</v>
      </c>
      <c r="M42" s="406" t="n">
        <v>3920.64840048897</v>
      </c>
      <c r="N42" s="406" t="n">
        <v>154106.6963812</v>
      </c>
      <c r="O42" s="406" t="n">
        <v>168039.57418271</v>
      </c>
    </row>
    <row r="43" s="409" customFormat="true" ht="18" hidden="false" customHeight="true" outlineLevel="0" collapsed="false">
      <c r="A43" s="405" t="s">
        <v>543</v>
      </c>
      <c r="B43" s="399" t="n">
        <v>19075.17251631</v>
      </c>
      <c r="C43" s="399" t="n">
        <v>14120.33951631</v>
      </c>
      <c r="D43" s="399" t="n">
        <v>8868.39472267</v>
      </c>
      <c r="E43" s="399" t="n">
        <v>27943.56723898</v>
      </c>
      <c r="F43" s="399" t="n">
        <v>20703.37069563</v>
      </c>
      <c r="G43" s="399" t="n">
        <v>34823.71021194</v>
      </c>
      <c r="H43" s="399" t="n">
        <v>13932.168</v>
      </c>
      <c r="I43" s="399" t="n">
        <v>2851.353</v>
      </c>
      <c r="J43" s="399" t="n">
        <v>16783.521</v>
      </c>
      <c r="K43" s="399" t="n">
        <v>51607.23121194</v>
      </c>
      <c r="L43" s="399" t="n">
        <v>118373.77670091</v>
      </c>
      <c r="M43" s="399" t="n">
        <v>3923.87119628045</v>
      </c>
      <c r="N43" s="399" t="n">
        <v>155860.66839654</v>
      </c>
      <c r="O43" s="399" t="n">
        <v>169981.00791285</v>
      </c>
    </row>
    <row r="44" s="409" customFormat="true" ht="18" hidden="false" customHeight="true" outlineLevel="0" collapsed="false">
      <c r="A44" s="407" t="s">
        <v>534</v>
      </c>
      <c r="B44" s="408" t="n">
        <v>18832.16337791</v>
      </c>
      <c r="C44" s="408" t="n">
        <v>13795.92937791</v>
      </c>
      <c r="D44" s="408" t="n">
        <v>8163.11059936</v>
      </c>
      <c r="E44" s="408" t="n">
        <v>26995.27397727</v>
      </c>
      <c r="F44" s="408" t="n">
        <v>21224.27718784</v>
      </c>
      <c r="G44" s="408" t="n">
        <v>35020.20656575</v>
      </c>
      <c r="H44" s="408" t="n">
        <v>13754.615</v>
      </c>
      <c r="I44" s="408" t="n">
        <v>2886.525</v>
      </c>
      <c r="J44" s="408" t="n">
        <v>16641.14</v>
      </c>
      <c r="K44" s="408" t="n">
        <v>51661.34656575</v>
      </c>
      <c r="L44" s="408" t="n">
        <v>118650.68408239</v>
      </c>
      <c r="M44" s="408" t="n">
        <v>3916.7819549264</v>
      </c>
      <c r="N44" s="408" t="n">
        <v>156516.10127023</v>
      </c>
      <c r="O44" s="408" t="n">
        <v>170312.03064814</v>
      </c>
    </row>
    <row r="45" s="409" customFormat="true" ht="18" hidden="false" customHeight="true" outlineLevel="0" collapsed="false">
      <c r="A45" s="407" t="s">
        <v>535</v>
      </c>
      <c r="B45" s="408" t="n">
        <v>18790.36754986</v>
      </c>
      <c r="C45" s="408" t="n">
        <v>14188.94754986</v>
      </c>
      <c r="D45" s="408" t="n">
        <v>8311.56519665</v>
      </c>
      <c r="E45" s="408" t="n">
        <v>27101.93274651</v>
      </c>
      <c r="F45" s="408" t="n">
        <v>19768.0859261</v>
      </c>
      <c r="G45" s="408" t="n">
        <v>33957.03347596</v>
      </c>
      <c r="H45" s="408" t="n">
        <v>13887.657</v>
      </c>
      <c r="I45" s="408" t="n">
        <v>2923.372</v>
      </c>
      <c r="J45" s="408" t="n">
        <v>16811.029</v>
      </c>
      <c r="K45" s="408" t="n">
        <v>50768.06247596</v>
      </c>
      <c r="L45" s="408" t="n">
        <v>119241.545071351</v>
      </c>
      <c r="M45" s="408" t="n">
        <v>3920.53635659686</v>
      </c>
      <c r="N45" s="408" t="n">
        <v>155820.659997451</v>
      </c>
      <c r="O45" s="408" t="n">
        <v>170009.607547311</v>
      </c>
    </row>
    <row r="46" s="409" customFormat="true" ht="18" hidden="false" customHeight="true" outlineLevel="0" collapsed="false">
      <c r="A46" s="405" t="s">
        <v>536</v>
      </c>
      <c r="B46" s="406" t="n">
        <v>19626.47962556</v>
      </c>
      <c r="C46" s="406" t="n">
        <v>14847.49162556</v>
      </c>
      <c r="D46" s="406" t="n">
        <v>9446.22176696</v>
      </c>
      <c r="E46" s="406" t="n">
        <v>29072.70139252</v>
      </c>
      <c r="F46" s="406" t="n">
        <v>20913.16197635</v>
      </c>
      <c r="G46" s="406" t="n">
        <v>35760.65360191</v>
      </c>
      <c r="H46" s="406" t="n">
        <v>14633.514</v>
      </c>
      <c r="I46" s="406" t="n">
        <v>2571.314</v>
      </c>
      <c r="J46" s="406" t="n">
        <v>17204.828</v>
      </c>
      <c r="K46" s="406" t="n">
        <v>52965.48160191</v>
      </c>
      <c r="L46" s="406" t="n">
        <v>119364.89531246</v>
      </c>
      <c r="M46" s="406" t="n">
        <v>3908.36207552692</v>
      </c>
      <c r="N46" s="406" t="n">
        <v>157482.88528881</v>
      </c>
      <c r="O46" s="406" t="n">
        <v>172330.37691437</v>
      </c>
    </row>
    <row r="47" s="409" customFormat="true" ht="18" hidden="false" customHeight="true" outlineLevel="0" collapsed="false">
      <c r="A47" s="405" t="s">
        <v>537</v>
      </c>
      <c r="B47" s="406" t="n">
        <v>22786.69796286</v>
      </c>
      <c r="C47" s="406" t="n">
        <v>17170.96196286</v>
      </c>
      <c r="D47" s="406" t="n">
        <v>9881.47038364</v>
      </c>
      <c r="E47" s="406" t="n">
        <v>32668.1683465</v>
      </c>
      <c r="F47" s="406" t="n">
        <v>21260.59986201</v>
      </c>
      <c r="G47" s="406" t="n">
        <v>38431.56182487</v>
      </c>
      <c r="H47" s="406" t="n">
        <v>15134.591</v>
      </c>
      <c r="I47" s="406" t="n">
        <v>2063.083</v>
      </c>
      <c r="J47" s="406" t="n">
        <v>17197.674</v>
      </c>
      <c r="K47" s="406" t="n">
        <v>55629.23582487</v>
      </c>
      <c r="L47" s="406" t="n">
        <v>120271.94010708</v>
      </c>
      <c r="M47" s="406" t="n">
        <v>3922.30332078034</v>
      </c>
      <c r="N47" s="406" t="n">
        <v>158730.21396909</v>
      </c>
      <c r="O47" s="406" t="n">
        <v>175901.17593195</v>
      </c>
    </row>
    <row r="48" s="409" customFormat="true" ht="18" hidden="false" customHeight="true" outlineLevel="0" collapsed="false">
      <c r="A48" s="407" t="s">
        <v>544</v>
      </c>
      <c r="B48" s="408" t="n">
        <v>23411.96064006</v>
      </c>
      <c r="C48" s="408" t="n">
        <v>18206.80164006</v>
      </c>
      <c r="D48" s="408" t="n">
        <v>9701.673595</v>
      </c>
      <c r="E48" s="408" t="n">
        <v>33113.63423506</v>
      </c>
      <c r="F48" s="408" t="n">
        <v>22142.19263638</v>
      </c>
      <c r="G48" s="408" t="n">
        <v>40348.99427644</v>
      </c>
      <c r="H48" s="408" t="n">
        <v>14704.354</v>
      </c>
      <c r="I48" s="408" t="n">
        <v>2151.448</v>
      </c>
      <c r="J48" s="408" t="n">
        <v>16855.802</v>
      </c>
      <c r="K48" s="408" t="n">
        <v>57204.79627644</v>
      </c>
      <c r="L48" s="408" t="n">
        <v>121448.64689235</v>
      </c>
      <c r="M48" s="408" t="n">
        <v>3944.30324843866</v>
      </c>
      <c r="N48" s="408" t="n">
        <v>160446.64152873</v>
      </c>
      <c r="O48" s="408" t="n">
        <v>178653.44316879</v>
      </c>
    </row>
    <row r="49" s="409" customFormat="true" ht="18" hidden="false" customHeight="true" outlineLevel="0" collapsed="false">
      <c r="A49" s="369" t="n">
        <v>2018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</row>
    <row r="50" s="409" customFormat="true" ht="18" hidden="false" customHeight="true" outlineLevel="0" collapsed="false">
      <c r="A50" s="407" t="s">
        <v>545</v>
      </c>
      <c r="B50" s="408" t="n">
        <v>21662.44632966</v>
      </c>
      <c r="C50" s="408" t="n">
        <v>16353.59032966</v>
      </c>
      <c r="D50" s="408" t="n">
        <v>8256.68535186</v>
      </c>
      <c r="E50" s="408" t="n">
        <v>29919.13168152</v>
      </c>
      <c r="F50" s="408" t="n">
        <v>21378.0346951</v>
      </c>
      <c r="G50" s="408" t="n">
        <v>37731.62502476</v>
      </c>
      <c r="H50" s="408" t="n">
        <v>14974.903</v>
      </c>
      <c r="I50" s="408" t="n">
        <v>2307.761</v>
      </c>
      <c r="J50" s="408" t="n">
        <v>17282.664</v>
      </c>
      <c r="K50" s="408" t="n">
        <v>55014.28902476</v>
      </c>
      <c r="L50" s="408" t="n">
        <v>123310.04470141</v>
      </c>
      <c r="M50" s="408" t="n">
        <v>3988.18986187724</v>
      </c>
      <c r="N50" s="408" t="n">
        <v>161970.74339651</v>
      </c>
      <c r="O50" s="408" t="n">
        <v>178324.33372617</v>
      </c>
    </row>
    <row r="51" s="409" customFormat="true" ht="18" hidden="false" customHeight="true" outlineLevel="0" collapsed="false">
      <c r="A51" s="405" t="s">
        <v>528</v>
      </c>
      <c r="B51" s="406" t="n">
        <v>21227.34551039</v>
      </c>
      <c r="C51" s="411" t="n">
        <v>15798.64151039</v>
      </c>
      <c r="D51" s="406" t="n">
        <v>9259.90298612</v>
      </c>
      <c r="E51" s="406" t="n">
        <v>30487.24849651</v>
      </c>
      <c r="F51" s="411" t="n">
        <v>22051.23694147</v>
      </c>
      <c r="G51" s="411" t="n">
        <v>37849.87845186</v>
      </c>
      <c r="H51" s="411" t="n">
        <v>16774.349</v>
      </c>
      <c r="I51" s="411" t="n">
        <v>2501.84</v>
      </c>
      <c r="J51" s="411" t="n">
        <v>19276.189</v>
      </c>
      <c r="K51" s="411" t="n">
        <v>57126.06745186</v>
      </c>
      <c r="L51" s="411" t="n">
        <v>124913.56044549</v>
      </c>
      <c r="M51" s="411" t="n">
        <v>4024.96432849327</v>
      </c>
      <c r="N51" s="411" t="n">
        <v>166240.98638696</v>
      </c>
      <c r="O51" s="411" t="n">
        <v>182039.62789735</v>
      </c>
    </row>
    <row r="52" s="409" customFormat="true" ht="18" hidden="false" customHeight="true" outlineLevel="0" collapsed="false">
      <c r="A52" s="405" t="s">
        <v>529</v>
      </c>
      <c r="B52" s="406" t="n">
        <v>23125.47768532</v>
      </c>
      <c r="C52" s="411" t="n">
        <v>17658.78368532</v>
      </c>
      <c r="D52" s="406" t="n">
        <v>8652.94086601</v>
      </c>
      <c r="E52" s="411" t="n">
        <v>31778.41855133</v>
      </c>
      <c r="F52" s="411" t="n">
        <v>24683.6102341</v>
      </c>
      <c r="G52" s="411" t="n">
        <v>42342.39391942</v>
      </c>
      <c r="H52" s="411" t="n">
        <v>17442.185</v>
      </c>
      <c r="I52" s="411" t="n">
        <v>2490.129</v>
      </c>
      <c r="J52" s="411" t="n">
        <v>19932.314</v>
      </c>
      <c r="K52" s="411" t="n">
        <v>62274.70791942</v>
      </c>
      <c r="L52" s="411" t="n">
        <v>125936.58658962</v>
      </c>
      <c r="M52" s="411" t="n">
        <v>4041.14372503883</v>
      </c>
      <c r="N52" s="411" t="n">
        <v>170552.51082372</v>
      </c>
      <c r="O52" s="411" t="n">
        <v>188211.29450904</v>
      </c>
    </row>
    <row r="53" s="409" customFormat="true" ht="18" hidden="false" customHeight="true" outlineLevel="0" collapsed="false">
      <c r="A53" s="407" t="s">
        <v>530</v>
      </c>
      <c r="B53" s="408" t="n">
        <v>22319.20561106</v>
      </c>
      <c r="C53" s="408" t="n">
        <v>16919.03061106</v>
      </c>
      <c r="D53" s="408" t="n">
        <v>9062.02444186</v>
      </c>
      <c r="E53" s="408" t="n">
        <v>31381.23005292</v>
      </c>
      <c r="F53" s="408" t="n">
        <v>22452.86269978</v>
      </c>
      <c r="G53" s="408" t="n">
        <v>39371.89331084</v>
      </c>
      <c r="H53" s="408" t="n">
        <v>17034.948</v>
      </c>
      <c r="I53" s="408" t="n">
        <v>2580.571</v>
      </c>
      <c r="J53" s="408" t="n">
        <v>19615.519</v>
      </c>
      <c r="K53" s="408" t="n">
        <v>58987.41231084</v>
      </c>
      <c r="L53" s="408" t="n">
        <v>124349.89892568</v>
      </c>
      <c r="M53" s="408" t="n">
        <v>3974.26232152336</v>
      </c>
      <c r="N53" s="408" t="n">
        <v>166418.28062546</v>
      </c>
      <c r="O53" s="408" t="n">
        <v>183337.31123652</v>
      </c>
    </row>
    <row r="54" s="409" customFormat="true" ht="18" hidden="false" customHeight="true" outlineLevel="0" collapsed="false">
      <c r="A54" s="407" t="s">
        <v>546</v>
      </c>
      <c r="B54" s="408" t="n">
        <v>21633.42654341</v>
      </c>
      <c r="C54" s="408" t="n">
        <v>15720.60354341</v>
      </c>
      <c r="D54" s="408" t="n">
        <v>9145.15249296</v>
      </c>
      <c r="E54" s="408" t="n">
        <v>30778.57903637</v>
      </c>
      <c r="F54" s="408" t="n">
        <v>21539.19229437</v>
      </c>
      <c r="G54" s="408" t="n">
        <v>37259.79583778</v>
      </c>
      <c r="H54" s="408" t="n">
        <v>15512.966</v>
      </c>
      <c r="I54" s="408" t="n">
        <v>2574.904</v>
      </c>
      <c r="J54" s="408" t="n">
        <v>18087.87</v>
      </c>
      <c r="K54" s="408" t="n">
        <v>55347.66583778</v>
      </c>
      <c r="L54" s="408" t="n">
        <v>117749.2497803</v>
      </c>
      <c r="M54" s="408" t="n">
        <v>3747.74417083775</v>
      </c>
      <c r="N54" s="408" t="n">
        <v>157376.31207467</v>
      </c>
      <c r="O54" s="408" t="n">
        <v>173096.91561808</v>
      </c>
    </row>
    <row r="55" s="409" customFormat="true" ht="18" hidden="false" customHeight="true" outlineLevel="0" collapsed="false">
      <c r="A55" s="405" t="s">
        <v>532</v>
      </c>
      <c r="B55" s="406" t="n">
        <v>21405.52554026</v>
      </c>
      <c r="C55" s="411" t="n">
        <v>15741.76754026</v>
      </c>
      <c r="D55" s="406" t="n">
        <v>9058.89455013</v>
      </c>
      <c r="E55" s="406" t="n">
        <v>30464.42009039</v>
      </c>
      <c r="F55" s="411" t="n">
        <v>20604.76571611</v>
      </c>
      <c r="G55" s="411" t="n">
        <v>36346.53325637</v>
      </c>
      <c r="H55" s="411" t="n">
        <v>14749.053</v>
      </c>
      <c r="I55" s="411" t="n">
        <v>2479.819</v>
      </c>
      <c r="J55" s="411" t="n">
        <v>17228.872</v>
      </c>
      <c r="K55" s="411" t="n">
        <v>53575.40525637</v>
      </c>
      <c r="L55" s="411" t="n">
        <v>109517.647497485</v>
      </c>
      <c r="M55" s="411" t="n">
        <v>3471.79101275907</v>
      </c>
      <c r="N55" s="411" t="n">
        <v>147351.285213595</v>
      </c>
      <c r="O55" s="411" t="n">
        <v>163093.052753855</v>
      </c>
    </row>
    <row r="56" s="409" customFormat="true" ht="18" hidden="false" customHeight="true" outlineLevel="0" collapsed="false">
      <c r="A56" s="405" t="s">
        <v>547</v>
      </c>
      <c r="B56" s="406" t="n">
        <v>20356.01626721</v>
      </c>
      <c r="C56" s="411" t="n">
        <v>14821.98328118</v>
      </c>
      <c r="D56" s="406" t="n">
        <v>10115.00244193</v>
      </c>
      <c r="E56" s="411" t="n">
        <v>30471.01870914</v>
      </c>
      <c r="F56" s="411" t="n">
        <v>20688.63087817</v>
      </c>
      <c r="G56" s="411" t="n">
        <v>35510.61415935</v>
      </c>
      <c r="H56" s="411" t="n">
        <v>14512.10477951</v>
      </c>
      <c r="I56" s="411" t="n">
        <v>2476.39498567</v>
      </c>
      <c r="J56" s="411" t="n">
        <v>16988.49976518</v>
      </c>
      <c r="K56" s="411" t="n">
        <v>52499.11392453</v>
      </c>
      <c r="L56" s="411" t="n">
        <v>107989.970071431</v>
      </c>
      <c r="M56" s="411" t="n">
        <v>3409.20476295715</v>
      </c>
      <c r="N56" s="411" t="n">
        <v>145667.100714781</v>
      </c>
      <c r="O56" s="411" t="n">
        <v>160489.083995961</v>
      </c>
    </row>
    <row r="57" s="409" customFormat="true" ht="18" hidden="false" customHeight="true" outlineLevel="0" collapsed="false">
      <c r="A57" s="407" t="s">
        <v>548</v>
      </c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</row>
    <row r="58" s="409" customFormat="true" ht="18" hidden="false" customHeight="true" outlineLevel="0" collapsed="false">
      <c r="A58" s="407" t="s">
        <v>420</v>
      </c>
      <c r="B58" s="408" t="n">
        <v>20457.40573261</v>
      </c>
      <c r="C58" s="408" t="n">
        <v>14685.24879256</v>
      </c>
      <c r="D58" s="408" t="n">
        <v>7121.01336033</v>
      </c>
      <c r="E58" s="408" t="n">
        <v>27578.41909294</v>
      </c>
      <c r="F58" s="408" t="n">
        <v>20883.85337744</v>
      </c>
      <c r="G58" s="408" t="n">
        <v>35569.10217</v>
      </c>
      <c r="H58" s="408" t="n">
        <v>14577.71105084</v>
      </c>
      <c r="I58" s="408" t="n">
        <v>2476.70707329</v>
      </c>
      <c r="J58" s="408" t="n">
        <v>17054.41812413</v>
      </c>
      <c r="K58" s="408" t="n">
        <v>52623.52029413</v>
      </c>
      <c r="L58" s="408" t="n">
        <v>107868.793185372</v>
      </c>
      <c r="M58" s="408" t="n">
        <v>3404.47643589187</v>
      </c>
      <c r="N58" s="408" t="n">
        <v>145807.064686942</v>
      </c>
      <c r="O58" s="408" t="n">
        <v>160492.313479502</v>
      </c>
    </row>
    <row r="59" s="409" customFormat="true" ht="18" hidden="false" customHeight="true" outlineLevel="0" collapsed="false">
      <c r="A59" s="405" t="s">
        <v>421</v>
      </c>
      <c r="B59" s="406" t="n">
        <v>20317.40044536</v>
      </c>
      <c r="C59" s="411" t="n">
        <v>15216.81936757</v>
      </c>
      <c r="D59" s="406" t="n">
        <v>7679.74089745</v>
      </c>
      <c r="E59" s="411" t="n">
        <v>27997.14134281</v>
      </c>
      <c r="F59" s="411" t="n">
        <v>20483.22658395</v>
      </c>
      <c r="G59" s="411" t="n">
        <v>35700.04595152</v>
      </c>
      <c r="H59" s="411" t="n">
        <v>14953.19648972</v>
      </c>
      <c r="I59" s="411" t="n">
        <v>2477.21948957</v>
      </c>
      <c r="J59" s="411" t="n">
        <v>17430.41597929</v>
      </c>
      <c r="K59" s="411" t="n">
        <v>53130.46193081</v>
      </c>
      <c r="L59" s="411" t="n">
        <v>107456.154020905</v>
      </c>
      <c r="M59" s="411" t="n">
        <v>3390.99281513299</v>
      </c>
      <c r="N59" s="411" t="n">
        <v>145369.796584145</v>
      </c>
      <c r="O59" s="411" t="n">
        <v>160586.615951715</v>
      </c>
    </row>
    <row r="60" s="409" customFormat="true" ht="18" hidden="false" customHeight="true" outlineLevel="0" collapsed="false">
      <c r="A60" s="405" t="s">
        <v>422</v>
      </c>
      <c r="B60" s="406" t="n">
        <v>20413.64709131</v>
      </c>
      <c r="C60" s="411" t="n">
        <v>15327.76575498</v>
      </c>
      <c r="D60" s="406" t="n">
        <v>7868.28010918</v>
      </c>
      <c r="E60" s="411" t="n">
        <v>28281.92720049</v>
      </c>
      <c r="F60" s="411" t="n">
        <v>20983.12691375</v>
      </c>
      <c r="G60" s="411" t="n">
        <v>36310.89266873</v>
      </c>
      <c r="H60" s="411" t="n">
        <v>14600.5647208</v>
      </c>
      <c r="I60" s="411" t="n">
        <v>2468.17364683</v>
      </c>
      <c r="J60" s="411" t="n">
        <v>17068.73836763</v>
      </c>
      <c r="K60" s="411" t="n">
        <v>53379.63103636</v>
      </c>
      <c r="L60" s="411" t="n">
        <v>107264.251608012</v>
      </c>
      <c r="M60" s="411" t="n">
        <v>3383.58090204257</v>
      </c>
      <c r="N60" s="411" t="n">
        <v>145316.116889392</v>
      </c>
      <c r="O60" s="411" t="n">
        <v>160643.882644372</v>
      </c>
    </row>
    <row r="61" s="409" customFormat="true" ht="18" hidden="false" customHeight="true" outlineLevel="0" collapsed="false">
      <c r="A61" s="407" t="s">
        <v>423</v>
      </c>
      <c r="B61" s="408" t="n">
        <v>20367.02082506</v>
      </c>
      <c r="C61" s="408" t="n">
        <v>15156.19931714</v>
      </c>
      <c r="D61" s="408" t="n">
        <v>8061.24472516</v>
      </c>
      <c r="E61" s="408" t="n">
        <v>28428.26555022</v>
      </c>
      <c r="F61" s="408" t="n">
        <v>20998.86792287</v>
      </c>
      <c r="G61" s="408" t="n">
        <v>36155.06724001</v>
      </c>
      <c r="H61" s="408" t="n">
        <v>14674.84271528</v>
      </c>
      <c r="I61" s="408" t="n">
        <v>2468.77484255</v>
      </c>
      <c r="J61" s="408" t="n">
        <v>17143.61755783</v>
      </c>
      <c r="K61" s="408" t="n">
        <v>53298.68479784</v>
      </c>
      <c r="L61" s="408" t="n">
        <v>107465.297987843</v>
      </c>
      <c r="M61" s="408" t="n">
        <v>3389.4737203473</v>
      </c>
      <c r="N61" s="408" t="n">
        <v>145607.783468543</v>
      </c>
      <c r="O61" s="408" t="n">
        <v>160763.982785683</v>
      </c>
    </row>
    <row r="62" s="409" customFormat="true" ht="18" hidden="false" customHeight="true" outlineLevel="0" collapsed="false">
      <c r="A62" s="407" t="s">
        <v>424</v>
      </c>
      <c r="B62" s="408" t="n">
        <v>20099.00674881</v>
      </c>
      <c r="C62" s="408" t="n">
        <v>14790.32968091</v>
      </c>
      <c r="D62" s="408" t="n">
        <v>7870.83161246</v>
      </c>
      <c r="E62" s="408" t="n">
        <v>27969.83836127</v>
      </c>
      <c r="F62" s="408" t="n">
        <v>21770.58850656</v>
      </c>
      <c r="G62" s="408" t="n">
        <v>36560.91818747</v>
      </c>
      <c r="H62" s="408" t="n">
        <v>14942.8361211</v>
      </c>
      <c r="I62" s="408" t="n">
        <v>2466.56586877</v>
      </c>
      <c r="J62" s="408" t="n">
        <v>17409.40198987</v>
      </c>
      <c r="K62" s="408" t="n">
        <v>53970.32017734</v>
      </c>
      <c r="L62" s="408" t="n">
        <v>107335.399367917</v>
      </c>
      <c r="M62" s="408" t="n">
        <v>3384.91762408324</v>
      </c>
      <c r="N62" s="408" t="n">
        <v>146515.389864347</v>
      </c>
      <c r="O62" s="408" t="n">
        <v>161305.719545257</v>
      </c>
    </row>
    <row r="63" s="409" customFormat="true" ht="18" hidden="false" customHeight="true" outlineLevel="0" collapsed="false">
      <c r="A63" s="405" t="s">
        <v>425</v>
      </c>
      <c r="B63" s="406" t="n">
        <v>20236.46159956</v>
      </c>
      <c r="C63" s="411" t="n">
        <v>14666.22580099</v>
      </c>
      <c r="D63" s="406" t="n">
        <v>7925.79977881</v>
      </c>
      <c r="E63" s="411" t="n">
        <v>28162.26137837</v>
      </c>
      <c r="F63" s="411" t="n">
        <v>21906.83496398</v>
      </c>
      <c r="G63" s="411" t="n">
        <v>36573.06076497</v>
      </c>
      <c r="H63" s="411" t="n">
        <v>14983.25108313</v>
      </c>
      <c r="I63" s="411" t="n">
        <v>2469.12692784</v>
      </c>
      <c r="J63" s="411" t="n">
        <v>17452.37801097</v>
      </c>
      <c r="K63" s="411" t="n">
        <v>54025.43877594</v>
      </c>
      <c r="L63" s="411" t="n">
        <v>106704.211326173</v>
      </c>
      <c r="M63" s="411" t="n">
        <v>3364.56690639724</v>
      </c>
      <c r="N63" s="411" t="n">
        <v>146063.424301123</v>
      </c>
      <c r="O63" s="411" t="n">
        <v>160729.650102113</v>
      </c>
    </row>
    <row r="64" s="409" customFormat="true" ht="18" hidden="false" customHeight="true" outlineLevel="0" collapsed="false">
      <c r="A64" s="405" t="s">
        <v>426</v>
      </c>
      <c r="B64" s="406" t="n">
        <v>20500.24616161</v>
      </c>
      <c r="C64" s="411" t="n">
        <v>14707.46639678</v>
      </c>
      <c r="D64" s="406" t="n">
        <v>7576.4272452</v>
      </c>
      <c r="E64" s="411" t="n">
        <v>28076.67340681</v>
      </c>
      <c r="F64" s="411" t="n">
        <v>22027.01900262</v>
      </c>
      <c r="G64" s="411" t="n">
        <v>36734.4853994</v>
      </c>
      <c r="H64" s="411" t="n">
        <v>14860.01213104</v>
      </c>
      <c r="I64" s="411" t="n">
        <v>2428.58049258</v>
      </c>
      <c r="J64" s="411" t="n">
        <v>17288.59262362</v>
      </c>
      <c r="K64" s="411" t="n">
        <v>54023.07802302</v>
      </c>
      <c r="L64" s="411" t="n">
        <v>107228.951730489</v>
      </c>
      <c r="M64" s="411" t="n">
        <v>3379.30143393986</v>
      </c>
      <c r="N64" s="411" t="n">
        <v>146544.563356729</v>
      </c>
      <c r="O64" s="411" t="n">
        <v>161252.029753509</v>
      </c>
    </row>
    <row r="65" s="409" customFormat="true" ht="18" hidden="false" customHeight="true" outlineLevel="0" collapsed="false">
      <c r="A65" s="407" t="s">
        <v>427</v>
      </c>
      <c r="B65" s="408" t="n">
        <v>20481.48319816</v>
      </c>
      <c r="C65" s="408" t="n">
        <v>14653.95597787</v>
      </c>
      <c r="D65" s="408" t="n">
        <v>8091.16978341</v>
      </c>
      <c r="E65" s="408" t="n">
        <v>28572.65298157</v>
      </c>
      <c r="F65" s="408" t="n">
        <v>21401.73910036</v>
      </c>
      <c r="G65" s="408" t="n">
        <v>36055.69507823</v>
      </c>
      <c r="H65" s="408" t="n">
        <v>15108.25030218</v>
      </c>
      <c r="I65" s="408" t="n">
        <v>2428.63928739</v>
      </c>
      <c r="J65" s="408" t="n">
        <v>17536.88958957</v>
      </c>
      <c r="K65" s="408" t="n">
        <v>53592.5846678</v>
      </c>
      <c r="L65" s="408" t="n">
        <v>107136.025282167</v>
      </c>
      <c r="M65" s="408" t="n">
        <v>3375.92602818209</v>
      </c>
      <c r="N65" s="408" t="n">
        <v>146074.653972097</v>
      </c>
      <c r="O65" s="408" t="n">
        <v>160728.609949967</v>
      </c>
    </row>
    <row r="66" s="409" customFormat="true" ht="18" hidden="false" customHeight="true" outlineLevel="0" collapsed="false">
      <c r="A66" s="407" t="s">
        <v>428</v>
      </c>
      <c r="B66" s="408" t="n">
        <v>20285.83168751</v>
      </c>
      <c r="C66" s="408" t="n">
        <v>14618.26110297</v>
      </c>
      <c r="D66" s="408" t="n">
        <v>8023.53778515</v>
      </c>
      <c r="E66" s="408" t="n">
        <v>28309.36947266</v>
      </c>
      <c r="F66" s="408" t="n">
        <v>21541.19122772</v>
      </c>
      <c r="G66" s="408" t="n">
        <v>36159.45233069</v>
      </c>
      <c r="H66" s="408" t="n">
        <v>15064.04669277</v>
      </c>
      <c r="I66" s="408" t="n">
        <v>2429.11437122</v>
      </c>
      <c r="J66" s="408" t="n">
        <v>17493.16106399</v>
      </c>
      <c r="K66" s="408" t="n">
        <v>53652.61339468</v>
      </c>
      <c r="L66" s="408" t="n">
        <v>106970.946415428</v>
      </c>
      <c r="M66" s="408" t="n">
        <v>3370.27824683528</v>
      </c>
      <c r="N66" s="408" t="n">
        <v>146005.298707138</v>
      </c>
      <c r="O66" s="408" t="n">
        <v>160623.559810108</v>
      </c>
    </row>
    <row r="67" s="409" customFormat="true" ht="18" hidden="false" customHeight="true" outlineLevel="0" collapsed="false">
      <c r="A67" s="405" t="s">
        <v>429</v>
      </c>
      <c r="B67" s="406" t="n">
        <v>20631.01635111</v>
      </c>
      <c r="C67" s="411" t="n">
        <v>14686.49084913</v>
      </c>
      <c r="D67" s="406" t="n">
        <v>7622.86521989</v>
      </c>
      <c r="E67" s="411" t="n">
        <v>28253.881571</v>
      </c>
      <c r="F67" s="411" t="n">
        <v>21215.06494342</v>
      </c>
      <c r="G67" s="411" t="n">
        <v>35901.55579255</v>
      </c>
      <c r="H67" s="411" t="n">
        <v>15155.52054907</v>
      </c>
      <c r="I67" s="411" t="n">
        <v>2429.00118501</v>
      </c>
      <c r="J67" s="411" t="n">
        <v>17584.52173408</v>
      </c>
      <c r="K67" s="411" t="n">
        <v>53486.07752663</v>
      </c>
      <c r="L67" s="411" t="n">
        <v>106803.416611021</v>
      </c>
      <c r="M67" s="411" t="n">
        <v>3364.54415070096</v>
      </c>
      <c r="N67" s="411" t="n">
        <v>145603.003288521</v>
      </c>
      <c r="O67" s="411" t="n">
        <v>160289.494137651</v>
      </c>
    </row>
    <row r="68" s="409" customFormat="true" ht="18" hidden="false" customHeight="true" outlineLevel="0" collapsed="false">
      <c r="A68" s="405" t="s">
        <v>13</v>
      </c>
      <c r="B68" s="406" t="n">
        <v>20686.19356056</v>
      </c>
      <c r="C68" s="411" t="n">
        <v>15176.31453297</v>
      </c>
      <c r="D68" s="406" t="n">
        <v>7862.24235115</v>
      </c>
      <c r="E68" s="411" t="n">
        <v>28548.43591171</v>
      </c>
      <c r="F68" s="411" t="n">
        <v>20144.91813567</v>
      </c>
      <c r="G68" s="411" t="n">
        <v>35321.23266864</v>
      </c>
      <c r="H68" s="411" t="n">
        <v>15254.14725593</v>
      </c>
      <c r="I68" s="411" t="n">
        <v>2479.82323051</v>
      </c>
      <c r="J68" s="411" t="n">
        <v>17733.97048644</v>
      </c>
      <c r="K68" s="411" t="n">
        <v>53055.20315508</v>
      </c>
      <c r="L68" s="411" t="n">
        <v>106350.906482209</v>
      </c>
      <c r="M68" s="411" t="n">
        <v>3349.84586374605</v>
      </c>
      <c r="N68" s="411" t="n">
        <v>144229.795104319</v>
      </c>
      <c r="O68" s="411" t="n">
        <v>159406.109637289</v>
      </c>
      <c r="P68" s="412"/>
    </row>
    <row r="69" s="409" customFormat="true" ht="18" hidden="false" customHeight="true" outlineLevel="0" collapsed="false">
      <c r="A69" s="407" t="s">
        <v>14</v>
      </c>
      <c r="B69" s="408" t="n">
        <v>20558.54929606</v>
      </c>
      <c r="C69" s="408" t="s">
        <v>430</v>
      </c>
      <c r="D69" s="408" t="n">
        <v>7959.70910385</v>
      </c>
      <c r="E69" s="408" t="n">
        <v>28518.25839991</v>
      </c>
      <c r="F69" s="408" t="s">
        <v>430</v>
      </c>
      <c r="G69" s="408" t="s">
        <v>430</v>
      </c>
      <c r="H69" s="408" t="s">
        <v>430</v>
      </c>
      <c r="I69" s="408" t="s">
        <v>430</v>
      </c>
      <c r="J69" s="408" t="s">
        <v>430</v>
      </c>
      <c r="K69" s="408" t="s">
        <v>430</v>
      </c>
      <c r="L69" s="408" t="s">
        <v>430</v>
      </c>
      <c r="M69" s="408" t="s">
        <v>430</v>
      </c>
      <c r="N69" s="408" t="s">
        <v>430</v>
      </c>
      <c r="O69" s="408" t="s">
        <v>430</v>
      </c>
    </row>
    <row r="70" customFormat="false" ht="15" hidden="false" customHeight="false" outlineLevel="0" collapsed="false">
      <c r="A70" s="363" t="s">
        <v>549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</row>
    <row r="71" s="207" customFormat="true" ht="18.75" hidden="false" customHeight="true" outlineLevel="0" collapsed="false">
      <c r="A71" s="414" t="s">
        <v>550</v>
      </c>
      <c r="B71" s="364" t="n">
        <v>30.3459749151019</v>
      </c>
      <c r="C71" s="364" t="n">
        <v>33.5696427943799</v>
      </c>
      <c r="D71" s="364" t="n">
        <v>-3.91081254107706</v>
      </c>
      <c r="E71" s="364" t="n">
        <v>17.0950420960498</v>
      </c>
      <c r="F71" s="364" t="n">
        <v>3.89481286854005</v>
      </c>
      <c r="G71" s="364" t="n">
        <v>17.3199055555727</v>
      </c>
      <c r="H71" s="364" t="n">
        <v>30.1564356932551</v>
      </c>
      <c r="I71" s="364" t="n">
        <v>53.9600185990411</v>
      </c>
      <c r="J71" s="364" t="n">
        <v>37.4508351251783</v>
      </c>
      <c r="K71" s="364" t="n">
        <v>24.7641912742588</v>
      </c>
      <c r="L71" s="364" t="n">
        <v>25.9627251015179</v>
      </c>
      <c r="M71" s="364" t="n">
        <v>19.9646371519791</v>
      </c>
      <c r="N71" s="364" t="n">
        <v>24.674593224771</v>
      </c>
      <c r="O71" s="364" t="n">
        <v>25.5493287010512</v>
      </c>
    </row>
    <row r="72" s="207" customFormat="true" ht="18.75" hidden="false" customHeight="true" outlineLevel="0" collapsed="false">
      <c r="A72" s="414" t="s">
        <v>551</v>
      </c>
      <c r="B72" s="364" t="n">
        <v>14.9735231352561</v>
      </c>
      <c r="C72" s="364" t="n">
        <v>17.7704958670825</v>
      </c>
      <c r="D72" s="364" t="n">
        <v>48.5245265852027</v>
      </c>
      <c r="E72" s="364" t="n">
        <v>25.6233205516392</v>
      </c>
      <c r="F72" s="364" t="n">
        <v>14.1209874665647</v>
      </c>
      <c r="G72" s="364" t="n">
        <v>16.0007348184416</v>
      </c>
      <c r="H72" s="364" t="n">
        <v>52.6404311340502</v>
      </c>
      <c r="I72" s="364" t="n">
        <v>8.79440860534659</v>
      </c>
      <c r="J72" s="364" t="n">
        <v>37.5903797084147</v>
      </c>
      <c r="K72" s="364" t="n">
        <v>24.7962671644774</v>
      </c>
      <c r="L72" s="364" t="n">
        <v>10.4005067200034</v>
      </c>
      <c r="M72" s="364" t="n">
        <v>5.14299652693702</v>
      </c>
      <c r="N72" s="364" t="n">
        <v>15.0502182164858</v>
      </c>
      <c r="O72" s="364" t="n">
        <v>15.3348182656679</v>
      </c>
    </row>
    <row r="73" s="207" customFormat="true" ht="18.75" hidden="false" customHeight="true" outlineLevel="0" collapsed="false">
      <c r="A73" s="415" t="s">
        <v>552</v>
      </c>
      <c r="B73" s="416" t="n">
        <v>15.8889966483985</v>
      </c>
      <c r="C73" s="416" t="n">
        <v>12.2646680599436</v>
      </c>
      <c r="D73" s="416" t="n">
        <v>-13.380227119218</v>
      </c>
      <c r="E73" s="416" t="n">
        <v>4.90463189716666</v>
      </c>
      <c r="F73" s="416" t="n">
        <v>16.0961136829885</v>
      </c>
      <c r="G73" s="416" t="n">
        <v>14.0925481884691</v>
      </c>
      <c r="H73" s="416" t="n">
        <v>-13.4559753402622</v>
      </c>
      <c r="I73" s="416" t="n">
        <v>-40.6305617135542</v>
      </c>
      <c r="J73" s="416" t="n">
        <v>-20.8314373471832</v>
      </c>
      <c r="K73" s="416" t="n">
        <v>-1.5939825454773</v>
      </c>
      <c r="L73" s="416" t="n">
        <v>12.734139112989</v>
      </c>
      <c r="M73" s="416" t="n">
        <v>7.3660025349698</v>
      </c>
      <c r="N73" s="416" t="n">
        <v>6.84067805223667</v>
      </c>
      <c r="O73" s="416" t="n">
        <v>7.42012901147917</v>
      </c>
    </row>
    <row r="74" s="207" customFormat="true" ht="18.75" hidden="false" customHeight="true" outlineLevel="0" collapsed="false">
      <c r="A74" s="415" t="s">
        <v>553</v>
      </c>
      <c r="B74" s="416" t="n">
        <v>8.90034008962</v>
      </c>
      <c r="C74" s="416" t="n">
        <v>5.96598261319017</v>
      </c>
      <c r="D74" s="416" t="n">
        <v>1.9299969616325</v>
      </c>
      <c r="E74" s="416" t="n">
        <v>6.74040711359079</v>
      </c>
      <c r="F74" s="416" t="n">
        <v>19.2616108966682</v>
      </c>
      <c r="G74" s="416" t="n">
        <v>12.4203593603928</v>
      </c>
      <c r="H74" s="416" t="n">
        <v>13.6377987644916</v>
      </c>
      <c r="I74" s="416" t="n">
        <v>14.3203452673653</v>
      </c>
      <c r="J74" s="416" t="n">
        <v>13.7767200244124</v>
      </c>
      <c r="K74" s="416" t="n">
        <v>12.9104872270895</v>
      </c>
      <c r="L74" s="416" t="n">
        <v>13.1106132865283</v>
      </c>
      <c r="M74" s="416" t="n">
        <v>7.72428729281527</v>
      </c>
      <c r="N74" s="416" t="n">
        <v>13.9320198488585</v>
      </c>
      <c r="O74" s="416" t="n">
        <v>13.0426189491765</v>
      </c>
    </row>
    <row r="75" s="207" customFormat="true" ht="18.75" hidden="false" customHeight="true" outlineLevel="0" collapsed="false">
      <c r="A75" s="414" t="s">
        <v>554</v>
      </c>
      <c r="B75" s="364" t="n">
        <v>17.1091216874201</v>
      </c>
      <c r="C75" s="364" t="n">
        <v>15.580543797765</v>
      </c>
      <c r="D75" s="364" t="n">
        <v>9.41339546145339</v>
      </c>
      <c r="E75" s="364" t="n">
        <v>14.831881270715</v>
      </c>
      <c r="F75" s="364" t="n">
        <v>18.2706205335098</v>
      </c>
      <c r="G75" s="364" t="n">
        <v>16.9659139222439</v>
      </c>
      <c r="H75" s="364" t="n">
        <v>7.74063763613404</v>
      </c>
      <c r="I75" s="364" t="n">
        <v>-11.6386975642226</v>
      </c>
      <c r="J75" s="364" t="n">
        <v>3.77744246572111</v>
      </c>
      <c r="K75" s="364" t="n">
        <v>12.1636303518178</v>
      </c>
      <c r="L75" s="364" t="n">
        <v>22.0052226423441</v>
      </c>
      <c r="M75" s="364" t="n">
        <v>16.1954064504381</v>
      </c>
      <c r="N75" s="364" t="n">
        <v>19.0259735195042</v>
      </c>
      <c r="O75" s="364" t="n">
        <v>18.665375873601</v>
      </c>
    </row>
    <row r="76" s="207" customFormat="true" ht="18.75" hidden="false" customHeight="true" outlineLevel="0" collapsed="false">
      <c r="A76" s="414" t="s">
        <v>555</v>
      </c>
      <c r="B76" s="364" t="n">
        <v>11.2599005301623</v>
      </c>
      <c r="C76" s="364" t="n">
        <v>10.3550166786157</v>
      </c>
      <c r="D76" s="364" t="n">
        <v>64.2668380515598</v>
      </c>
      <c r="E76" s="364" t="n">
        <v>26.2050410676874</v>
      </c>
      <c r="F76" s="364" t="n">
        <v>33.9761484737108</v>
      </c>
      <c r="G76" s="364" t="n">
        <v>22.6554216138988</v>
      </c>
      <c r="H76" s="364" t="n">
        <v>13.363553513053</v>
      </c>
      <c r="I76" s="364" t="n">
        <v>-14.0048549415381</v>
      </c>
      <c r="J76" s="364" t="n">
        <v>8.59797890342964</v>
      </c>
      <c r="K76" s="364" t="n">
        <v>17.9194339141124</v>
      </c>
      <c r="L76" s="364" t="n">
        <v>11.4416940108646</v>
      </c>
      <c r="M76" s="364" t="n">
        <v>6.135022682318</v>
      </c>
      <c r="N76" s="364" t="n">
        <v>13.8787418334275</v>
      </c>
      <c r="O76" s="364" t="n">
        <v>13.5195369499403</v>
      </c>
    </row>
    <row r="77" s="207" customFormat="true" ht="18.75" hidden="false" customHeight="true" outlineLevel="0" collapsed="false">
      <c r="A77" s="414" t="s">
        <v>556</v>
      </c>
      <c r="B77" s="364" t="n">
        <v>9.09188942858741</v>
      </c>
      <c r="C77" s="364" t="n">
        <v>4.98278710023954</v>
      </c>
      <c r="D77" s="364" t="n">
        <v>61.4574448401257</v>
      </c>
      <c r="E77" s="364" t="n">
        <v>24.3702108235224</v>
      </c>
      <c r="F77" s="364" t="n">
        <v>40.1863497348053</v>
      </c>
      <c r="G77" s="364" t="n">
        <v>23.4474546822532</v>
      </c>
      <c r="H77" s="364" t="n">
        <v>1.51147323279588</v>
      </c>
      <c r="I77" s="364" t="n">
        <v>-4.08591773945913</v>
      </c>
      <c r="J77" s="364" t="n">
        <v>0.664656554024989</v>
      </c>
      <c r="K77" s="364" t="n">
        <v>15.2807214090437</v>
      </c>
      <c r="L77" s="364" t="n">
        <v>11.9289214698715</v>
      </c>
      <c r="M77" s="364" t="n">
        <v>6.60026521826504</v>
      </c>
      <c r="N77" s="364" t="n">
        <v>13.9142911891097</v>
      </c>
      <c r="O77" s="364" t="n">
        <v>13.0240867577353</v>
      </c>
    </row>
    <row r="78" s="207" customFormat="true" ht="18.75" hidden="false" customHeight="true" outlineLevel="0" collapsed="false">
      <c r="A78" s="415" t="s">
        <v>557</v>
      </c>
      <c r="B78" s="416" t="n">
        <v>6.02195407163391</v>
      </c>
      <c r="C78" s="416" t="n">
        <v>0.214835368234767</v>
      </c>
      <c r="D78" s="416" t="n">
        <v>30.3981438936529</v>
      </c>
      <c r="E78" s="416" t="n">
        <v>13.6197075382622</v>
      </c>
      <c r="F78" s="416" t="n">
        <v>24.2992180768024</v>
      </c>
      <c r="G78" s="416" t="n">
        <v>13.2223306152823</v>
      </c>
      <c r="H78" s="416" t="n">
        <v>13.8319683942486</v>
      </c>
      <c r="I78" s="416" t="n">
        <v>3.81258947065362</v>
      </c>
      <c r="J78" s="416" t="n">
        <v>12.1702798394884</v>
      </c>
      <c r="K78" s="416" t="n">
        <v>12.8633226425511</v>
      </c>
      <c r="L78" s="416" t="n">
        <v>13.1806269089316</v>
      </c>
      <c r="M78" s="416" t="n">
        <v>7.77901248202819</v>
      </c>
      <c r="N78" s="416" t="n">
        <v>14.4993597994855</v>
      </c>
      <c r="O78" s="416" t="n">
        <v>13.07629187165</v>
      </c>
    </row>
    <row r="79" s="207" customFormat="true" ht="18.75" hidden="false" customHeight="true" outlineLevel="0" collapsed="false">
      <c r="A79" s="415" t="s">
        <v>558</v>
      </c>
      <c r="B79" s="416" t="n">
        <v>0.00235117877815938</v>
      </c>
      <c r="C79" s="416" t="n">
        <v>-6.6848365499786</v>
      </c>
      <c r="D79" s="416" t="n">
        <v>11.3903604394459</v>
      </c>
      <c r="E79" s="416" t="n">
        <v>2.98423262990801</v>
      </c>
      <c r="F79" s="416" t="n">
        <v>22.9392778355283</v>
      </c>
      <c r="G79" s="416" t="n">
        <v>9.28095897303123</v>
      </c>
      <c r="H79" s="416" t="n">
        <v>3.54406199067212</v>
      </c>
      <c r="I79" s="416" t="n">
        <v>2.49313519382364</v>
      </c>
      <c r="J79" s="416" t="n">
        <v>3.36809888205079</v>
      </c>
      <c r="K79" s="416" t="n">
        <v>7.22958311357285</v>
      </c>
      <c r="L79" s="416" t="n">
        <v>14.7742374497944</v>
      </c>
      <c r="M79" s="416" t="n">
        <v>9.29802874586383</v>
      </c>
      <c r="N79" s="416" t="n">
        <v>14.3705633785406</v>
      </c>
      <c r="O79" s="416" t="n">
        <v>12.246586556274</v>
      </c>
    </row>
    <row r="80" s="207" customFormat="true" ht="18.75" hidden="false" customHeight="true" outlineLevel="0" collapsed="false">
      <c r="A80" s="414" t="s">
        <v>559</v>
      </c>
      <c r="B80" s="364" t="n">
        <v>3.43570847818699</v>
      </c>
      <c r="C80" s="364" t="n">
        <v>4.82089126087455</v>
      </c>
      <c r="D80" s="364" t="n">
        <v>21.7608143425085</v>
      </c>
      <c r="E80" s="364" t="n">
        <v>8.79554907603661</v>
      </c>
      <c r="F80" s="364" t="n">
        <v>9.46574057773746</v>
      </c>
      <c r="G80" s="364" t="n">
        <v>7.36228027176233</v>
      </c>
      <c r="H80" s="364" t="n">
        <v>9.92247498381189</v>
      </c>
      <c r="I80" s="364" t="n">
        <v>4.04461827221296</v>
      </c>
      <c r="J80" s="364" t="n">
        <v>8.91365526316328</v>
      </c>
      <c r="K80" s="364" t="n">
        <v>7.90218816097736</v>
      </c>
      <c r="L80" s="364" t="n">
        <v>13.0815404955587</v>
      </c>
      <c r="M80" s="364" t="n">
        <v>7.68731387353463</v>
      </c>
      <c r="N80" s="364" t="n">
        <v>12.0844613254864</v>
      </c>
      <c r="O80" s="364" t="n">
        <v>11.3798408756561</v>
      </c>
    </row>
    <row r="81" s="207" customFormat="true" ht="18.75" hidden="false" customHeight="true" outlineLevel="0" collapsed="false">
      <c r="A81" s="414" t="s">
        <v>560</v>
      </c>
      <c r="B81" s="364" t="n">
        <v>6.0544383477124</v>
      </c>
      <c r="C81" s="364" t="n">
        <v>-1.56640029397063</v>
      </c>
      <c r="D81" s="364" t="n">
        <v>3.82130378792294</v>
      </c>
      <c r="E81" s="364" t="n">
        <v>5.38488799920751</v>
      </c>
      <c r="F81" s="364" t="n">
        <v>5.27015801198216</v>
      </c>
      <c r="G81" s="364" t="n">
        <v>2.27984375851438</v>
      </c>
      <c r="H81" s="364" t="n">
        <v>9.20457680730811</v>
      </c>
      <c r="I81" s="364" t="n">
        <v>3.95078229276837</v>
      </c>
      <c r="J81" s="364" t="n">
        <v>8.25639188378717</v>
      </c>
      <c r="K81" s="364" t="n">
        <v>4.31569849408395</v>
      </c>
      <c r="L81" s="364" t="n">
        <v>14.3462548648399</v>
      </c>
      <c r="M81" s="364" t="n">
        <v>8.89292241061057</v>
      </c>
      <c r="N81" s="364" t="n">
        <v>12.3903939319372</v>
      </c>
      <c r="O81" s="364" t="n">
        <v>11.0794436381309</v>
      </c>
    </row>
    <row r="82" s="207" customFormat="true" ht="18.75" hidden="false" customHeight="true" outlineLevel="0" collapsed="false">
      <c r="A82" s="415" t="s">
        <v>561</v>
      </c>
      <c r="B82" s="416" t="n">
        <v>5.71219404915584</v>
      </c>
      <c r="C82" s="416" t="n">
        <v>1.54306933485189</v>
      </c>
      <c r="D82" s="416" t="n">
        <v>23.4079014490667</v>
      </c>
      <c r="E82" s="416" t="n">
        <v>11.5252723487137</v>
      </c>
      <c r="F82" s="416" t="n">
        <v>13.724635880993</v>
      </c>
      <c r="G82" s="416" t="n">
        <v>8.6622185433539</v>
      </c>
      <c r="H82" s="416" t="n">
        <v>9.20082003726401</v>
      </c>
      <c r="I82" s="416" t="n">
        <v>-5.32090503031296</v>
      </c>
      <c r="J82" s="416" t="n">
        <v>6.56084821531058</v>
      </c>
      <c r="K82" s="416" t="n">
        <v>7.93564797803965</v>
      </c>
      <c r="L82" s="416" t="n">
        <v>11.9134162646709</v>
      </c>
      <c r="M82" s="416" t="n">
        <v>6.57670035113349</v>
      </c>
      <c r="N82" s="416" t="n">
        <v>11.511262976998</v>
      </c>
      <c r="O82" s="416" t="n">
        <v>10.6513730162327</v>
      </c>
    </row>
    <row r="83" s="207" customFormat="true" ht="18.75" hidden="false" customHeight="true" outlineLevel="0" collapsed="false">
      <c r="A83" s="415" t="s">
        <v>562</v>
      </c>
      <c r="B83" s="416" t="n">
        <v>7.55752061531863</v>
      </c>
      <c r="C83" s="416" t="n">
        <v>7.09718716979266</v>
      </c>
      <c r="D83" s="416" t="n">
        <v>50.6277506344908</v>
      </c>
      <c r="E83" s="416" t="n">
        <v>20.6866129222637</v>
      </c>
      <c r="F83" s="416" t="n">
        <v>19.0686804234921</v>
      </c>
      <c r="G83" s="416" t="n">
        <v>13.9305282191356</v>
      </c>
      <c r="H83" s="416" t="n">
        <v>0.699352796552133</v>
      </c>
      <c r="I83" s="416" t="n">
        <v>1.42264337675191</v>
      </c>
      <c r="J83" s="416" t="n">
        <v>0.812411855232198</v>
      </c>
      <c r="K83" s="416" t="n">
        <v>9.08685247516405</v>
      </c>
      <c r="L83" s="416" t="n">
        <v>10.823002150354</v>
      </c>
      <c r="M83" s="416" t="n">
        <v>5.54000423003558</v>
      </c>
      <c r="N83" s="416" t="n">
        <v>10.57188579305</v>
      </c>
      <c r="O83" s="416" t="n">
        <v>10.2749274394193</v>
      </c>
    </row>
    <row r="84" s="207" customFormat="true" ht="18.75" hidden="false" customHeight="true" outlineLevel="0" collapsed="false">
      <c r="A84" s="414" t="s">
        <v>563</v>
      </c>
      <c r="B84" s="364" t="n">
        <v>6.67832801782577</v>
      </c>
      <c r="C84" s="364" t="n">
        <v>3.07337777575458</v>
      </c>
      <c r="D84" s="364" t="n">
        <v>51.7231586009121</v>
      </c>
      <c r="E84" s="364" t="n">
        <v>19.4864869994437</v>
      </c>
      <c r="F84" s="364" t="n">
        <v>19.3678992228776</v>
      </c>
      <c r="G84" s="364" t="n">
        <v>12.3848849516324</v>
      </c>
      <c r="H84" s="364" t="n">
        <v>8.08306432608525</v>
      </c>
      <c r="I84" s="364" t="n">
        <v>17.093777616793</v>
      </c>
      <c r="J84" s="364" t="n">
        <v>9.44444531413473</v>
      </c>
      <c r="K84" s="364" t="n">
        <v>11.3407558042948</v>
      </c>
      <c r="L84" s="364" t="n">
        <v>13.2480706123037</v>
      </c>
      <c r="M84" s="364" t="n">
        <v>7.85053904043322</v>
      </c>
      <c r="N84" s="364" t="n">
        <v>13.5546369160953</v>
      </c>
      <c r="O84" s="364" t="n">
        <v>12.6571125136994</v>
      </c>
    </row>
    <row r="85" s="207" customFormat="true" ht="18.75" hidden="false" customHeight="true" outlineLevel="0" collapsed="false">
      <c r="A85" s="414" t="s">
        <v>564</v>
      </c>
      <c r="B85" s="364" t="n">
        <v>6.02101454314574</v>
      </c>
      <c r="C85" s="364" t="n">
        <v>8.35379641749818</v>
      </c>
      <c r="D85" s="364" t="n">
        <v>25.375073025533</v>
      </c>
      <c r="E85" s="364" t="n">
        <v>11.709437003329</v>
      </c>
      <c r="F85" s="364" t="n">
        <v>13.631289927004</v>
      </c>
      <c r="G85" s="364" t="n">
        <v>11.4435814533894</v>
      </c>
      <c r="H85" s="364" t="n">
        <v>4.02418894013863</v>
      </c>
      <c r="I85" s="364" t="n">
        <v>18.1704422122059</v>
      </c>
      <c r="J85" s="364" t="n">
        <v>6.2177928484622</v>
      </c>
      <c r="K85" s="364" t="n">
        <v>9.59640842464726</v>
      </c>
      <c r="L85" s="364" t="n">
        <v>10.5280660382176</v>
      </c>
      <c r="M85" s="364" t="n">
        <v>5.2613543935798</v>
      </c>
      <c r="N85" s="364" t="n">
        <v>10.4118507906111</v>
      </c>
      <c r="O85" s="364" t="n">
        <v>10.243198586663</v>
      </c>
    </row>
    <row r="86" s="207" customFormat="true" ht="18.75" hidden="false" customHeight="true" outlineLevel="0" collapsed="false">
      <c r="A86" s="415" t="s">
        <v>565</v>
      </c>
      <c r="B86" s="416" t="n">
        <v>13.3707743382838</v>
      </c>
      <c r="C86" s="416" t="n">
        <v>12.3560298561511</v>
      </c>
      <c r="D86" s="416" t="n">
        <v>21.0663456313509</v>
      </c>
      <c r="E86" s="416" t="n">
        <v>15.7404031829097</v>
      </c>
      <c r="F86" s="416" t="n">
        <v>12.6441912778535</v>
      </c>
      <c r="G86" s="416" t="n">
        <v>12.5233355687511</v>
      </c>
      <c r="H86" s="416" t="n">
        <v>17.3896224738366</v>
      </c>
      <c r="I86" s="416" t="n">
        <v>9.88827255036446</v>
      </c>
      <c r="J86" s="416" t="n">
        <v>16.1831371305892</v>
      </c>
      <c r="K86" s="416" t="n">
        <v>13.7624751065593</v>
      </c>
      <c r="L86" s="416" t="n">
        <v>10.0287616938205</v>
      </c>
      <c r="M86" s="416" t="n">
        <v>4.78704523162659</v>
      </c>
      <c r="N86" s="416" t="n">
        <v>11.05800259816</v>
      </c>
      <c r="O86" s="416" t="n">
        <v>11.1678551475267</v>
      </c>
    </row>
    <row r="87" s="207" customFormat="true" ht="18.75" hidden="false" customHeight="true" outlineLevel="0" collapsed="false">
      <c r="A87" s="415" t="s">
        <v>566</v>
      </c>
      <c r="B87" s="416" t="n">
        <v>9.49324819992243</v>
      </c>
      <c r="C87" s="416" t="n">
        <v>6.65911180976526</v>
      </c>
      <c r="D87" s="416" t="n">
        <v>6.468904414235</v>
      </c>
      <c r="E87" s="416" t="n">
        <v>8.60359472444932</v>
      </c>
      <c r="F87" s="416" t="n">
        <v>6.20800604821579</v>
      </c>
      <c r="G87" s="416" t="n">
        <v>6.39751207697743</v>
      </c>
      <c r="H87" s="416" t="n">
        <v>13.612571423425</v>
      </c>
      <c r="I87" s="416" t="n">
        <v>0.0895305113006284</v>
      </c>
      <c r="J87" s="416" t="n">
        <v>11.6191287677653</v>
      </c>
      <c r="K87" s="416" t="n">
        <v>8.04345312860109</v>
      </c>
      <c r="L87" s="416" t="n">
        <v>11.2221715883848</v>
      </c>
      <c r="M87" s="416" t="n">
        <v>5.92457193767344</v>
      </c>
      <c r="N87" s="416" t="n">
        <v>10.5577484697054</v>
      </c>
      <c r="O87" s="416" t="n">
        <v>10.1955213079641</v>
      </c>
    </row>
    <row r="88" s="207" customFormat="true" ht="18.75" hidden="false" customHeight="true" outlineLevel="0" collapsed="false">
      <c r="A88" s="414" t="s">
        <v>567</v>
      </c>
      <c r="B88" s="364" t="n">
        <v>10.7603236836168</v>
      </c>
      <c r="C88" s="364" t="n">
        <v>11.6469924044808</v>
      </c>
      <c r="D88" s="364" t="n">
        <v>-23.3691145503595</v>
      </c>
      <c r="E88" s="364" t="n">
        <v>-1.76444243229978</v>
      </c>
      <c r="F88" s="364" t="n">
        <v>-1.02255853177845</v>
      </c>
      <c r="G88" s="364" t="n">
        <v>4.44055419972629</v>
      </c>
      <c r="H88" s="364" t="n">
        <v>2.76266958934683</v>
      </c>
      <c r="I88" s="364" t="n">
        <v>-3.06128095891948</v>
      </c>
      <c r="J88" s="364" t="n">
        <v>1.95963250817022</v>
      </c>
      <c r="K88" s="364" t="n">
        <v>3.67079718207208</v>
      </c>
      <c r="L88" s="364" t="n">
        <v>11.4464767167149</v>
      </c>
      <c r="M88" s="364" t="n">
        <v>6.1395559268272</v>
      </c>
      <c r="N88" s="364" t="n">
        <v>8.54858233645539</v>
      </c>
      <c r="O88" s="364" t="n">
        <v>8.85562630494001</v>
      </c>
    </row>
    <row r="89" s="207" customFormat="true" ht="18.75" hidden="false" customHeight="true" outlineLevel="0" collapsed="false">
      <c r="A89" s="414" t="s">
        <v>568</v>
      </c>
      <c r="B89" s="364" t="n">
        <v>14.3768818269123</v>
      </c>
      <c r="C89" s="364" t="n">
        <v>11.4161595738327</v>
      </c>
      <c r="D89" s="364" t="n">
        <v>-24.7895759394265</v>
      </c>
      <c r="E89" s="364" t="n">
        <v>-0.458062732980769</v>
      </c>
      <c r="F89" s="364" t="n">
        <v>-4.78306361611157</v>
      </c>
      <c r="G89" s="364" t="n">
        <v>1.76737403640181</v>
      </c>
      <c r="H89" s="364" t="n">
        <v>5.94949434238161</v>
      </c>
      <c r="I89" s="364" t="n">
        <v>0.495644831570541</v>
      </c>
      <c r="J89" s="364" t="n">
        <v>5.16333194045198</v>
      </c>
      <c r="K89" s="364" t="n">
        <v>2.83035120959132</v>
      </c>
      <c r="L89" s="364" t="n">
        <v>12.3277167198216</v>
      </c>
      <c r="M89" s="364" t="n">
        <v>6.9773064683071</v>
      </c>
      <c r="N89" s="364" t="n">
        <v>8.9326768033557</v>
      </c>
      <c r="O89" s="364" t="n">
        <v>9.16259502599386</v>
      </c>
    </row>
    <row r="90" s="207" customFormat="true" ht="18.75" hidden="false" customHeight="true" outlineLevel="0" collapsed="false">
      <c r="A90" s="415" t="s">
        <v>569</v>
      </c>
      <c r="B90" s="416" t="n">
        <v>13.3696619737533</v>
      </c>
      <c r="C90" s="416" t="n">
        <v>12.3726097943114</v>
      </c>
      <c r="D90" s="416" t="n">
        <v>-11.0881181515412</v>
      </c>
      <c r="E90" s="416" t="n">
        <v>4.62074785995572</v>
      </c>
      <c r="F90" s="416" t="n">
        <v>-0.308568621629757</v>
      </c>
      <c r="G90" s="416" t="n">
        <v>4.85371383633975</v>
      </c>
      <c r="H90" s="416" t="n">
        <v>5.35146170926284</v>
      </c>
      <c r="I90" s="416" t="n">
        <v>3.02588509363422</v>
      </c>
      <c r="J90" s="416" t="n">
        <v>4.99450816408793</v>
      </c>
      <c r="K90" s="416" t="n">
        <v>4.90146429227574</v>
      </c>
      <c r="L90" s="416" t="n">
        <v>10.5639070105434</v>
      </c>
      <c r="M90" s="416" t="n">
        <v>5.31082246463681</v>
      </c>
      <c r="N90" s="416" t="n">
        <v>8.35037611957397</v>
      </c>
      <c r="O90" s="416" t="n">
        <v>8.70550631602496</v>
      </c>
    </row>
    <row r="91" s="207" customFormat="true" ht="18.75" hidden="false" customHeight="true" outlineLevel="0" collapsed="false">
      <c r="A91" s="415" t="s">
        <v>570</v>
      </c>
      <c r="B91" s="416" t="n">
        <v>9.25670567581971</v>
      </c>
      <c r="C91" s="416" t="n">
        <v>15.385042014934</v>
      </c>
      <c r="D91" s="416" t="n">
        <v>20.8605838639571</v>
      </c>
      <c r="E91" s="416" t="n">
        <v>12.5431221197188</v>
      </c>
      <c r="F91" s="416" t="n">
        <v>5.31145544886389</v>
      </c>
      <c r="G91" s="416" t="n">
        <v>9.27737333518335</v>
      </c>
      <c r="H91" s="416" t="n">
        <v>4.79328853297318</v>
      </c>
      <c r="I91" s="416" t="n">
        <v>-3.79949087761257</v>
      </c>
      <c r="J91" s="416" t="n">
        <v>3.36672515136967</v>
      </c>
      <c r="K91" s="416" t="n">
        <v>7.30061008406184</v>
      </c>
      <c r="L91" s="416" t="n">
        <v>9.98797191316458</v>
      </c>
      <c r="M91" s="416" t="n">
        <v>4.76087874534836</v>
      </c>
      <c r="N91" s="416" t="n">
        <v>8.55510679935654</v>
      </c>
      <c r="O91" s="416" t="n">
        <v>9.12787901240293</v>
      </c>
    </row>
    <row r="92" s="207" customFormat="true" ht="18.75" hidden="false" customHeight="true" outlineLevel="0" collapsed="false">
      <c r="A92" s="414" t="s">
        <v>571</v>
      </c>
      <c r="B92" s="364" t="n">
        <v>13.7127339591929</v>
      </c>
      <c r="C92" s="364" t="n">
        <v>13.0759785404184</v>
      </c>
      <c r="D92" s="364" t="n">
        <v>3.79780540858712</v>
      </c>
      <c r="E92" s="364" t="n">
        <v>10.4671609257763</v>
      </c>
      <c r="F92" s="364" t="n">
        <v>7.99713326412923</v>
      </c>
      <c r="G92" s="364" t="n">
        <v>10.2426887725322</v>
      </c>
      <c r="H92" s="364" t="n">
        <v>4.62449892467933</v>
      </c>
      <c r="I92" s="364" t="n">
        <v>1.53579008296354</v>
      </c>
      <c r="J92" s="364" t="n">
        <v>4.11808128197755</v>
      </c>
      <c r="K92" s="364" t="n">
        <v>8.09122899949317</v>
      </c>
      <c r="L92" s="364" t="n">
        <v>10.4060885433878</v>
      </c>
      <c r="M92" s="364" t="n">
        <v>5.18613964243617</v>
      </c>
      <c r="N92" s="364" t="n">
        <v>9.3270172062111</v>
      </c>
      <c r="O92" s="364" t="n">
        <v>9.6692781388485</v>
      </c>
    </row>
    <row r="93" s="207" customFormat="true" ht="18.75" hidden="false" customHeight="true" outlineLevel="0" collapsed="false">
      <c r="A93" s="414" t="s">
        <v>572</v>
      </c>
      <c r="B93" s="364" t="n">
        <v>12.6842972315416</v>
      </c>
      <c r="C93" s="364" t="n">
        <v>12.7819703290497</v>
      </c>
      <c r="D93" s="364" t="n">
        <v>10.0425548916308</v>
      </c>
      <c r="E93" s="364" t="n">
        <v>11.9039876411188</v>
      </c>
      <c r="F93" s="364" t="n">
        <v>17.4191308665107</v>
      </c>
      <c r="G93" s="364" t="n">
        <v>15.4671086698481</v>
      </c>
      <c r="H93" s="364" t="n">
        <v>4.90709747689351</v>
      </c>
      <c r="I93" s="364" t="n">
        <v>-0.242594758082249</v>
      </c>
      <c r="J93" s="364" t="n">
        <v>4.01466482557942</v>
      </c>
      <c r="K93" s="364" t="n">
        <v>11.4185688577977</v>
      </c>
      <c r="L93" s="364" t="n">
        <v>10.8034898378723</v>
      </c>
      <c r="M93" s="364" t="n">
        <v>5.53522688637944</v>
      </c>
      <c r="N93" s="364" t="n">
        <v>10.8290627238252</v>
      </c>
      <c r="O93" s="364" t="n">
        <v>10.9916145744106</v>
      </c>
    </row>
    <row r="94" s="207" customFormat="true" ht="18.75" hidden="false" customHeight="true" outlineLevel="0" collapsed="false">
      <c r="A94" s="415" t="s">
        <v>573</v>
      </c>
      <c r="B94" s="416" t="n">
        <v>12.4986363267653</v>
      </c>
      <c r="C94" s="416" t="n">
        <v>15.1104846165852</v>
      </c>
      <c r="D94" s="416" t="n">
        <v>-17.6546348993849</v>
      </c>
      <c r="E94" s="416" t="n">
        <v>1.53783380968175</v>
      </c>
      <c r="F94" s="416" t="n">
        <v>2.25840319071986</v>
      </c>
      <c r="G94" s="416" t="n">
        <v>7.24954592910885</v>
      </c>
      <c r="H94" s="416" t="n">
        <v>3.4546255301696</v>
      </c>
      <c r="I94" s="416" t="n">
        <v>7.83711915349301</v>
      </c>
      <c r="J94" s="416" t="n">
        <v>4.16250416250417</v>
      </c>
      <c r="K94" s="416" t="n">
        <v>6.19576465868983</v>
      </c>
      <c r="L94" s="416" t="n">
        <v>11.5631038290053</v>
      </c>
      <c r="M94" s="416" t="n">
        <v>6.25803738612658</v>
      </c>
      <c r="N94" s="416" t="n">
        <v>9.45421564702191</v>
      </c>
      <c r="O94" s="416" t="n">
        <v>9.90198044241366</v>
      </c>
    </row>
    <row r="95" s="207" customFormat="true" ht="18.75" hidden="false" customHeight="true" outlineLevel="0" collapsed="false">
      <c r="A95" s="415" t="s">
        <v>574</v>
      </c>
      <c r="B95" s="416" t="n">
        <v>11.9635621268293</v>
      </c>
      <c r="C95" s="416" t="n">
        <v>9.52110901885497</v>
      </c>
      <c r="D95" s="416" t="n">
        <v>-15.2338152645532</v>
      </c>
      <c r="E95" s="416" t="n">
        <v>1.61618137874044</v>
      </c>
      <c r="F95" s="416" t="n">
        <v>8.60458091706171</v>
      </c>
      <c r="G95" s="416" t="n">
        <v>8.97436003225485</v>
      </c>
      <c r="H95" s="416" t="n">
        <v>-0.123532194933118</v>
      </c>
      <c r="I95" s="416" t="n">
        <v>9.54094541610033</v>
      </c>
      <c r="J95" s="416" t="n">
        <v>1.39628677457206</v>
      </c>
      <c r="K95" s="416" t="n">
        <v>6.38850617696793</v>
      </c>
      <c r="L95" s="416" t="n">
        <v>10.8097754936711</v>
      </c>
      <c r="M95" s="416" t="n">
        <v>5.53882162815249</v>
      </c>
      <c r="N95" s="416" t="n">
        <v>9.42075957009738</v>
      </c>
      <c r="O95" s="416" t="n">
        <v>9.42908860495424</v>
      </c>
    </row>
    <row r="96" s="207" customFormat="true" ht="18.75" hidden="false" customHeight="true" outlineLevel="0" collapsed="false">
      <c r="A96" s="414" t="s">
        <v>575</v>
      </c>
      <c r="B96" s="364" t="n">
        <v>11.8981605374194</v>
      </c>
      <c r="C96" s="364" t="n">
        <v>12.1692451080292</v>
      </c>
      <c r="D96" s="364" t="n">
        <v>-14.1646415387273</v>
      </c>
      <c r="E96" s="364" t="n">
        <v>2.48802366462677</v>
      </c>
      <c r="F96" s="364" t="n">
        <v>11.7474569020896</v>
      </c>
      <c r="G96" s="364" t="n">
        <v>11.9132377491126</v>
      </c>
      <c r="H96" s="364" t="n">
        <v>-2.21948433854232</v>
      </c>
      <c r="I96" s="364" t="n">
        <v>6.42579091393762</v>
      </c>
      <c r="J96" s="364" t="n">
        <v>-0.822024203012939</v>
      </c>
      <c r="K96" s="364" t="n">
        <v>7.46805732763796</v>
      </c>
      <c r="L96" s="364" t="n">
        <v>8.94075316962002</v>
      </c>
      <c r="M96" s="364" t="n">
        <v>3.75748225322134</v>
      </c>
      <c r="N96" s="364" t="n">
        <v>8.17700961571526</v>
      </c>
      <c r="O96" s="364" t="n">
        <v>8.48978808545318</v>
      </c>
    </row>
    <row r="97" s="207" customFormat="true" ht="18.75" hidden="false" customHeight="true" outlineLevel="0" collapsed="false">
      <c r="A97" s="414" t="s">
        <v>576</v>
      </c>
      <c r="B97" s="364" t="n">
        <v>10.0926729857464</v>
      </c>
      <c r="C97" s="364" t="n">
        <v>13.1425453336909</v>
      </c>
      <c r="D97" s="364" t="n">
        <v>-1.0707491155358</v>
      </c>
      <c r="E97" s="364" t="n">
        <v>6.41020927579463</v>
      </c>
      <c r="F97" s="364" t="n">
        <v>6.42600515283609</v>
      </c>
      <c r="G97" s="364" t="n">
        <v>9.13305610512083</v>
      </c>
      <c r="H97" s="364" t="n">
        <v>3.51057696571908</v>
      </c>
      <c r="I97" s="364" t="n">
        <v>4.51323159337191</v>
      </c>
      <c r="J97" s="364" t="n">
        <v>3.68355052916078</v>
      </c>
      <c r="K97" s="364" t="n">
        <v>7.26618732494968</v>
      </c>
      <c r="L97" s="364" t="n">
        <v>10.0279511322202</v>
      </c>
      <c r="M97" s="364" t="n">
        <v>4.79183241065959</v>
      </c>
      <c r="N97" s="364" t="n">
        <v>8.84208553898307</v>
      </c>
      <c r="O97" s="364" t="n">
        <v>9.18845723430577</v>
      </c>
    </row>
    <row r="98" s="207" customFormat="true" ht="18.75" hidden="false" customHeight="true" outlineLevel="0" collapsed="false">
      <c r="A98" s="415" t="s">
        <v>577</v>
      </c>
      <c r="B98" s="416" t="n">
        <v>7.76454400691253</v>
      </c>
      <c r="C98" s="416" t="n">
        <v>9.69535842920011</v>
      </c>
      <c r="D98" s="416" t="n">
        <v>9.16550946344366</v>
      </c>
      <c r="E98" s="416" t="n">
        <v>8.21578165968657</v>
      </c>
      <c r="F98" s="416" t="n">
        <v>11.3265749772746</v>
      </c>
      <c r="G98" s="416" t="n">
        <v>10.6434553895268</v>
      </c>
      <c r="H98" s="416" t="n">
        <v>1.02963344370051</v>
      </c>
      <c r="I98" s="416" t="n">
        <v>-1.05406306061556</v>
      </c>
      <c r="J98" s="416" t="n">
        <v>0.712658206211447</v>
      </c>
      <c r="K98" s="416" t="n">
        <v>7.20952999631077</v>
      </c>
      <c r="L98" s="416" t="n">
        <v>9.67193259903034</v>
      </c>
      <c r="M98" s="416" t="n">
        <v>4.45171680908274</v>
      </c>
      <c r="N98" s="416" t="n">
        <v>8.82906260491163</v>
      </c>
      <c r="O98" s="416" t="n">
        <v>8.90316115445593</v>
      </c>
    </row>
    <row r="99" s="207" customFormat="true" ht="18.75" hidden="false" customHeight="true" outlineLevel="0" collapsed="false">
      <c r="A99" s="415" t="s">
        <v>578</v>
      </c>
      <c r="B99" s="416" t="n">
        <v>14.0310545821384</v>
      </c>
      <c r="C99" s="416" t="n">
        <v>20.9422054714332</v>
      </c>
      <c r="D99" s="416" t="n">
        <v>22.0230488146572</v>
      </c>
      <c r="E99" s="416" t="n">
        <v>16.3358027004454</v>
      </c>
      <c r="F99" s="416" t="n">
        <v>8.93945889532935</v>
      </c>
      <c r="G99" s="416" t="n">
        <v>13.9941169761291</v>
      </c>
      <c r="H99" s="416" t="n">
        <v>7.12089749849136</v>
      </c>
      <c r="I99" s="416" t="n">
        <v>-4.13316728856011</v>
      </c>
      <c r="J99" s="416" t="n">
        <v>5.63328842082917</v>
      </c>
      <c r="K99" s="416" t="n">
        <v>11.2714233191027</v>
      </c>
      <c r="L99" s="416" t="n">
        <v>11.4855178865079</v>
      </c>
      <c r="M99" s="416" t="n">
        <v>6.17803412691265</v>
      </c>
      <c r="N99" s="416" t="n">
        <v>10.476549453322</v>
      </c>
      <c r="O99" s="416" t="n">
        <v>11.4177208632778</v>
      </c>
    </row>
    <row r="100" s="207" customFormat="true" ht="18.75" hidden="false" customHeight="true" outlineLevel="0" collapsed="false">
      <c r="A100" s="414" t="s">
        <v>579</v>
      </c>
      <c r="B100" s="364" t="n">
        <v>12.5755508582932</v>
      </c>
      <c r="C100" s="364" t="n">
        <v>10.9529171696001</v>
      </c>
      <c r="D100" s="364" t="n">
        <v>16.3084804872345</v>
      </c>
      <c r="E100" s="364" t="n">
        <v>13.6441760721824</v>
      </c>
      <c r="F100" s="364" t="n">
        <v>15.3867629232931</v>
      </c>
      <c r="G100" s="364" t="n">
        <v>13.3429676909574</v>
      </c>
      <c r="H100" s="364" t="n">
        <v>8.24670762431876</v>
      </c>
      <c r="I100" s="364" t="n">
        <v>4.97474738849792</v>
      </c>
      <c r="J100" s="364" t="n">
        <v>7.81776919882129</v>
      </c>
      <c r="K100" s="364" t="n">
        <v>11.6569570602031</v>
      </c>
      <c r="L100" s="364" t="n">
        <v>10.1904638121025</v>
      </c>
      <c r="M100" s="364" t="n">
        <v>4.94341815766224</v>
      </c>
      <c r="N100" s="364" t="n">
        <v>10.6222120748212</v>
      </c>
      <c r="O100" s="364" t="n">
        <v>10.655824411771</v>
      </c>
    </row>
    <row r="101" s="207" customFormat="true" ht="18.75" hidden="false" customHeight="true" outlineLevel="0" collapsed="false">
      <c r="A101" s="414" t="s">
        <v>580</v>
      </c>
      <c r="B101" s="364" t="n">
        <v>6.05134219004215</v>
      </c>
      <c r="C101" s="364" t="n">
        <v>5.94722530512479</v>
      </c>
      <c r="D101" s="364" t="n">
        <v>0.822580987084098</v>
      </c>
      <c r="E101" s="364" t="n">
        <v>4.55496048801154</v>
      </c>
      <c r="F101" s="364" t="n">
        <v>10.021077843441</v>
      </c>
      <c r="G101" s="364" t="n">
        <v>8.21755748403146</v>
      </c>
      <c r="H101" s="364" t="n">
        <v>5.79241789483806</v>
      </c>
      <c r="I101" s="364" t="n">
        <v>2.05222271799228</v>
      </c>
      <c r="J101" s="364" t="n">
        <v>5.27720551596762</v>
      </c>
      <c r="K101" s="364" t="n">
        <v>7.27630967450348</v>
      </c>
      <c r="L101" s="364" t="n">
        <v>10.0256512301799</v>
      </c>
      <c r="M101" s="364" t="n">
        <v>4.78641923197185</v>
      </c>
      <c r="N101" s="364" t="n">
        <v>9.49806615688291</v>
      </c>
      <c r="O101" s="364" t="n">
        <v>9.16254664349077</v>
      </c>
    </row>
    <row r="102" s="207" customFormat="true" ht="18.75" hidden="false" customHeight="true" outlineLevel="0" collapsed="false">
      <c r="A102" s="415" t="s">
        <v>581</v>
      </c>
      <c r="B102" s="416" t="n">
        <v>5.10648897427419</v>
      </c>
      <c r="C102" s="416" t="n">
        <v>4.78894423336549</v>
      </c>
      <c r="D102" s="416" t="n">
        <v>4.97067949160119</v>
      </c>
      <c r="E102" s="416" t="n">
        <v>5.06520236722399</v>
      </c>
      <c r="F102" s="416" t="n">
        <v>13.19285129598</v>
      </c>
      <c r="G102" s="416" t="n">
        <v>9.52644963042972</v>
      </c>
      <c r="H102" s="416" t="n">
        <v>11.2043510796953</v>
      </c>
      <c r="I102" s="416" t="n">
        <v>-6.46358520115914</v>
      </c>
      <c r="J102" s="416" t="n">
        <v>8.5433402449544</v>
      </c>
      <c r="K102" s="416" t="n">
        <v>9.19273193218673</v>
      </c>
      <c r="L102" s="416" t="n">
        <v>10.6703331816561</v>
      </c>
      <c r="M102" s="416" t="n">
        <v>5.40047014525322</v>
      </c>
      <c r="N102" s="416" t="n">
        <v>10.7460660077684</v>
      </c>
      <c r="O102" s="416" t="n">
        <v>10.2023580293149</v>
      </c>
    </row>
    <row r="103" s="207" customFormat="true" ht="18.75" hidden="false" customHeight="true" outlineLevel="0" collapsed="false">
      <c r="A103" s="415" t="s">
        <v>582</v>
      </c>
      <c r="B103" s="416" t="n">
        <v>18.7950405964389</v>
      </c>
      <c r="C103" s="416" t="n">
        <v>18.9528419979857</v>
      </c>
      <c r="D103" s="416" t="n">
        <v>1.69578762825515</v>
      </c>
      <c r="E103" s="416" t="n">
        <v>13.5943346362686</v>
      </c>
      <c r="F103" s="416" t="n">
        <v>18.2945840625951</v>
      </c>
      <c r="G103" s="416" t="n">
        <v>18.5682211527331</v>
      </c>
      <c r="H103" s="416" t="n">
        <v>21.5349883200973</v>
      </c>
      <c r="I103" s="416" t="n">
        <v>-5.05388389568517</v>
      </c>
      <c r="J103" s="416" t="n">
        <v>17.426765988084</v>
      </c>
      <c r="K103" s="416" t="n">
        <v>18.2004675192572</v>
      </c>
      <c r="L103" s="416" t="n">
        <v>9.76384295478543</v>
      </c>
      <c r="M103" s="416" t="n">
        <v>4.53692620110804</v>
      </c>
      <c r="N103" s="416" t="n">
        <v>11.7830303939334</v>
      </c>
      <c r="O103" s="416" t="n">
        <v>12.4187811698111</v>
      </c>
    </row>
    <row r="104" s="207" customFormat="true" ht="18.75" hidden="false" customHeight="true" outlineLevel="0" collapsed="false">
      <c r="A104" s="414" t="s">
        <v>583</v>
      </c>
      <c r="B104" s="364" t="n">
        <v>11.6214843354335</v>
      </c>
      <c r="C104" s="364" t="n">
        <v>7.3499174146811</v>
      </c>
      <c r="D104" s="364" t="n">
        <v>2.02525802882749</v>
      </c>
      <c r="E104" s="364" t="n">
        <v>8.6698859948126</v>
      </c>
      <c r="F104" s="364" t="n">
        <v>18.2194373712433</v>
      </c>
      <c r="G104" s="364" t="n">
        <v>13.2900864758429</v>
      </c>
      <c r="H104" s="364" t="n">
        <v>14.0869749245641</v>
      </c>
      <c r="I104" s="364" t="n">
        <v>-9.19250588710552</v>
      </c>
      <c r="J104" s="364" t="n">
        <v>10.3647883131086</v>
      </c>
      <c r="K104" s="364" t="n">
        <v>12.3002560279642</v>
      </c>
      <c r="L104" s="364" t="n">
        <v>8.21799822684999</v>
      </c>
      <c r="M104" s="364" t="n">
        <v>3.0372389921079</v>
      </c>
      <c r="N104" s="364" t="n">
        <v>9.72194873792123</v>
      </c>
      <c r="O104" s="364" t="n">
        <v>9.49866753782203</v>
      </c>
    </row>
    <row r="105" s="207" customFormat="true" ht="18.75" hidden="false" customHeight="true" outlineLevel="0" collapsed="false">
      <c r="A105" s="414" t="s">
        <v>584</v>
      </c>
      <c r="B105" s="364" t="n">
        <v>12.0838417668147</v>
      </c>
      <c r="C105" s="364" t="n">
        <v>10.3537129570609</v>
      </c>
      <c r="D105" s="364" t="n">
        <v>15.7422146442915</v>
      </c>
      <c r="E105" s="364" t="n">
        <v>13.1464656158315</v>
      </c>
      <c r="F105" s="364" t="n">
        <v>5.57620577241968</v>
      </c>
      <c r="G105" s="364" t="n">
        <v>7.54053987178533</v>
      </c>
      <c r="H105" s="364" t="n">
        <v>9.01682044750474</v>
      </c>
      <c r="I105" s="364" t="n">
        <v>-9.22335659064765</v>
      </c>
      <c r="J105" s="364" t="n">
        <v>5.98520719940514</v>
      </c>
      <c r="K105" s="364" t="n">
        <v>7.02725255062358</v>
      </c>
      <c r="L105" s="364" t="n">
        <v>0.883904432415461</v>
      </c>
      <c r="M105" s="364" t="n">
        <v>-3.91999927529164</v>
      </c>
      <c r="N105" s="364" t="n">
        <v>2.06943181871804</v>
      </c>
      <c r="O105" s="364" t="n">
        <v>2.77010348968538</v>
      </c>
    </row>
    <row r="106" s="207" customFormat="true" ht="18.75" hidden="false" customHeight="true" outlineLevel="0" collapsed="false">
      <c r="A106" s="415" t="s">
        <v>585</v>
      </c>
      <c r="B106" s="416" t="n">
        <v>13.9394099228932</v>
      </c>
      <c r="C106" s="416" t="n">
        <v>12.9828866980658</v>
      </c>
      <c r="D106" s="416" t="n">
        <v>15.35060113734</v>
      </c>
      <c r="E106" s="416" t="n">
        <v>14.3554211471827</v>
      </c>
      <c r="F106" s="416" t="n">
        <v>5.69837472507113</v>
      </c>
      <c r="G106" s="416" t="n">
        <v>8.73468677650515</v>
      </c>
      <c r="H106" s="416" t="n">
        <v>5.26083167819376</v>
      </c>
      <c r="I106" s="416" t="n">
        <v>-11.8631917378506</v>
      </c>
      <c r="J106" s="416" t="n">
        <v>2.39731189160841</v>
      </c>
      <c r="K106" s="416" t="n">
        <v>6.61280303990688</v>
      </c>
      <c r="L106" s="416" t="n">
        <v>-7.02080052288431</v>
      </c>
      <c r="M106" s="416" t="n">
        <v>-11.4485498795026</v>
      </c>
      <c r="N106" s="416" t="n">
        <v>-4.38359352723705</v>
      </c>
      <c r="O106" s="416" t="n">
        <v>-2.94366458193759</v>
      </c>
    </row>
    <row r="107" s="207" customFormat="true" ht="18.75" hidden="false" customHeight="true" outlineLevel="0" collapsed="false">
      <c r="A107" s="415" t="s">
        <v>586</v>
      </c>
      <c r="B107" s="416" t="n">
        <v>6.71471647139665</v>
      </c>
      <c r="C107" s="416" t="n">
        <v>4.96902899579395</v>
      </c>
      <c r="D107" s="416" t="n">
        <v>14.0567459866591</v>
      </c>
      <c r="E107" s="416" t="n">
        <v>9.04484187199377</v>
      </c>
      <c r="F107" s="416" t="n">
        <v>-0.0711952545153105</v>
      </c>
      <c r="G107" s="416" t="n">
        <v>1.97251798624969</v>
      </c>
      <c r="H107" s="416" t="n">
        <v>4.1625738328019</v>
      </c>
      <c r="I107" s="416" t="n">
        <v>-13.1501786811384</v>
      </c>
      <c r="J107" s="416" t="n">
        <v>1.22130967143306</v>
      </c>
      <c r="K107" s="416" t="n">
        <v>1.72821267803964</v>
      </c>
      <c r="L107" s="416" t="n">
        <v>-8.77204978913176</v>
      </c>
      <c r="M107" s="416" t="n">
        <v>-13.1162927521976</v>
      </c>
      <c r="N107" s="416" t="n">
        <v>-6.54017962750235</v>
      </c>
      <c r="O107" s="416" t="n">
        <v>-5.58410850331941</v>
      </c>
    </row>
    <row r="108" s="207" customFormat="true" ht="18.75" hidden="false" customHeight="true" outlineLevel="0" collapsed="false">
      <c r="A108" s="414" t="s">
        <v>587</v>
      </c>
      <c r="B108" s="364" t="n">
        <v>4.81541577428188</v>
      </c>
      <c r="C108" s="364" t="n">
        <v>4.73018784566628</v>
      </c>
      <c r="D108" s="364" t="n">
        <v>-4.76638866723086</v>
      </c>
      <c r="E108" s="364" t="n">
        <v>1.98938979382486</v>
      </c>
      <c r="F108" s="364" t="n">
        <v>-2.98048163576745</v>
      </c>
      <c r="G108" s="364" t="n">
        <v>0.188867922377556</v>
      </c>
      <c r="H108" s="364" t="n">
        <v>6.48381450647393</v>
      </c>
      <c r="I108" s="364" t="n">
        <v>-12.7887821946945</v>
      </c>
      <c r="J108" s="364" t="n">
        <v>3.29191681955001</v>
      </c>
      <c r="K108" s="364" t="n">
        <v>1.20512311902354</v>
      </c>
      <c r="L108" s="364" t="n">
        <v>-10.4324022374224</v>
      </c>
      <c r="M108" s="364" t="n">
        <v>-14.6974990717888</v>
      </c>
      <c r="N108" s="364" t="n">
        <v>-7.94080730635107</v>
      </c>
      <c r="O108" s="364" t="n">
        <v>-6.86805646336117</v>
      </c>
    </row>
    <row r="109" customFormat="false" ht="3.75" hidden="false" customHeight="true" outlineLevel="0" collapsed="false">
      <c r="A109" s="417"/>
      <c r="B109" s="418"/>
      <c r="C109" s="418"/>
      <c r="D109" s="418"/>
      <c r="E109" s="418"/>
      <c r="F109" s="418"/>
      <c r="G109" s="418"/>
      <c r="H109" s="418"/>
      <c r="I109" s="418"/>
      <c r="J109" s="418"/>
      <c r="K109" s="418"/>
      <c r="L109" s="418"/>
      <c r="M109" s="418"/>
      <c r="N109" s="418"/>
      <c r="O109" s="418"/>
    </row>
    <row r="110" customFormat="false" ht="18" hidden="false" customHeight="false" outlineLevel="0" collapsed="false">
      <c r="A110" s="419" t="s">
        <v>588</v>
      </c>
      <c r="B110" s="419"/>
      <c r="C110" s="420"/>
      <c r="D110" s="419"/>
      <c r="E110" s="421"/>
      <c r="L110" s="243"/>
      <c r="M110" s="422"/>
      <c r="N110" s="421"/>
      <c r="O110" s="421"/>
    </row>
    <row r="111" customFormat="false" ht="15" hidden="false" customHeight="false" outlineLevel="0" collapsed="false">
      <c r="A111" s="419" t="s">
        <v>589</v>
      </c>
      <c r="B111" s="423"/>
      <c r="C111" s="424"/>
      <c r="D111" s="423"/>
      <c r="E111" s="425"/>
      <c r="F111" s="425"/>
      <c r="G111" s="425"/>
      <c r="H111" s="425"/>
      <c r="I111" s="425"/>
      <c r="J111" s="425"/>
      <c r="K111" s="425"/>
      <c r="L111" s="426"/>
      <c r="M111" s="425"/>
      <c r="N111" s="427"/>
      <c r="O111" s="428"/>
    </row>
    <row r="112" customFormat="false" ht="15" hidden="false" customHeight="false" outlineLevel="0" collapsed="false">
      <c r="A112" s="419" t="s">
        <v>590</v>
      </c>
      <c r="B112" s="423"/>
      <c r="C112" s="424"/>
      <c r="D112" s="423"/>
      <c r="E112" s="425"/>
      <c r="F112" s="425"/>
      <c r="G112" s="429"/>
      <c r="H112" s="425"/>
      <c r="I112" s="425"/>
      <c r="J112" s="429"/>
      <c r="K112" s="429"/>
      <c r="L112" s="430"/>
      <c r="M112" s="431"/>
      <c r="N112" s="425"/>
      <c r="O112" s="425" t="s">
        <v>230</v>
      </c>
    </row>
    <row r="113" customFormat="false" ht="15" hidden="false" customHeight="true" outlineLevel="0" collapsed="false">
      <c r="A113" s="419" t="s">
        <v>591</v>
      </c>
      <c r="B113" s="432"/>
      <c r="C113" s="433"/>
      <c r="D113" s="432"/>
      <c r="E113" s="434"/>
      <c r="F113" s="434"/>
      <c r="G113" s="435"/>
      <c r="H113" s="436"/>
      <c r="I113" s="437"/>
      <c r="J113" s="425"/>
      <c r="K113" s="425"/>
      <c r="L113" s="438"/>
      <c r="M113" s="425"/>
      <c r="N113" s="425"/>
      <c r="O113" s="425"/>
    </row>
    <row r="114" customFormat="false" ht="15" hidden="false" customHeight="false" outlineLevel="0" collapsed="false">
      <c r="A114" s="419" t="s">
        <v>84</v>
      </c>
      <c r="B114" s="423"/>
      <c r="C114" s="424"/>
      <c r="D114" s="423"/>
      <c r="E114" s="425"/>
      <c r="F114" s="425"/>
      <c r="G114" s="429"/>
      <c r="H114" s="439"/>
      <c r="I114" s="439"/>
      <c r="J114" s="425"/>
      <c r="K114" s="425"/>
      <c r="L114" s="426"/>
      <c r="M114" s="440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7:41:40Z</dcterms:created>
  <dc:creator>Aaviles</dc:creator>
  <dc:description/>
  <dc:language>en-US</dc:language>
  <cp:lastModifiedBy>Aaviles</cp:lastModifiedBy>
  <cp:lastPrinted>2018-08-21T19:53:31Z</cp:lastPrinted>
  <dcterms:modified xsi:type="dcterms:W3CDTF">2018-08-21T19:53:45Z</dcterms:modified>
  <cp:revision>0</cp:revision>
  <dc:subject/>
  <dc:title/>
</cp:coreProperties>
</file>