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L$67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M$85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ítulos" vbProcedure="false">'Cuadro #6'!$A$1:$E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M$59</definedName>
    <definedName function="false" hidden="false" name="Cuadro07Títulos" vbProcedure="false">'Cuadro #7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8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8">
  <si>
    <t xml:space="preserve">Cuadro # 1 :</t>
  </si>
  <si>
    <t xml:space="preserve">Principales cuentas del BCN y el sistema financiero </t>
  </si>
  <si>
    <t xml:space="preserve">(saldo en millones de córdobas) al 01 de juni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1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1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1 de juni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1 de juni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1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8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2 millones (MHCP-RE/BID-ENACAL)</t>
  </si>
  <si>
    <t xml:space="preserve">      Préstamo del BID por US$ 0.5 millón (MHCP-RE/BID-PNESER-ENATREL)</t>
  </si>
  <si>
    <t xml:space="preserve">3/:  Donación del BIRF US$ 2.9 millones (MHCP-RE/BIRF-UE-PROSEM)</t>
  </si>
  <si>
    <t xml:space="preserve">      Donación del BID US$ 1.5 millones (MHCP-RE/COSUDE-MARENA)</t>
  </si>
  <si>
    <t xml:space="preserve">4/:  Pago de deuda externa al CESECE por US$ 4.1 millones (BCN-Principal)</t>
  </si>
  <si>
    <t xml:space="preserve">5/:  Pago de deuda externa al CESCE por US$ 0.6 millón (BCN-Intereses)</t>
  </si>
  <si>
    <t xml:space="preserve">6/:  Pago de deuda externa al BID por US$ 0.6 millón (MHCP-Intereses)</t>
  </si>
  <si>
    <t xml:space="preserve">      Pago de deuda externa al BCIE por US$ 0.3 millón (MHCP-Intereses)</t>
  </si>
  <si>
    <t xml:space="preserve">7/:  Cordobización de US$ 0.9 millón (MHCP-RE/BM-DON.-PMVIR-MTI)</t>
  </si>
  <si>
    <t xml:space="preserve">      Cordobización de US$ 0.7 millón (MHCP-RE/BID-MTI)</t>
  </si>
  <si>
    <t xml:space="preserve">      Cordobización de US$ 0.6 millón (MHCP-RE/BM-MINSA)</t>
  </si>
  <si>
    <t xml:space="preserve">      Cordobización de US$ 0.3 millón (MHCP-RE/BID-MINSA)</t>
  </si>
  <si>
    <t xml:space="preserve">8/:  Liquidación TEF  por U$S 0.4 millón (A cuenta de BCIE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31 de mayo 2016.</t>
  </si>
  <si>
    <t xml:space="preserve">Concepto</t>
  </si>
  <si>
    <t xml:space="preserve">II sem.</t>
  </si>
  <si>
    <t xml:space="preserve">III sem.</t>
  </si>
  <si>
    <t xml:space="preserve">27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_);\(#,##0.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\ _€;[RED]\-#,##0.000\ _€"/>
    <numFmt numFmtId="207" formatCode="#,##0.000000000\ _€;[RED]\-#,##0.000000000\ _€"/>
    <numFmt numFmtId="208" formatCode="#,##0.00000\ _€;[RED]\-#,##0.00000\ _€"/>
    <numFmt numFmtId="209" formatCode="_-* #,##0.0\ _€_-;\-* #,##0.0\ _€_-;_-* \-??\ _€_-;_-@_-"/>
    <numFmt numFmtId="210" formatCode="0.000000000000_)"/>
    <numFmt numFmtId="211" formatCode="###0\ ;[BLACK]\(#\)"/>
    <numFmt numFmtId="212" formatCode="[$-409]#,##0_);[RED]\(#,##0\)"/>
    <numFmt numFmtId="213" formatCode="###0.000000\ ;[RED]\(#.00000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#,##0.000_);[RED]\(#,##0.000\)"/>
    <numFmt numFmtId="226" formatCode="#,##0.000000_);[RED]\(#,##0.000000\)"/>
    <numFmt numFmtId="227" formatCode="#,##0.0000000_);[RED]\(#,##0.0000000\)"/>
    <numFmt numFmtId="228" formatCode="mmmm\ d&quot;, &quot;yyyy"/>
    <numFmt numFmtId="229" formatCode="[$-409]mmm\-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#,##0.000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00000000_)"/>
    <numFmt numFmtId="246" formatCode="0.0000000000000000000_)"/>
    <numFmt numFmtId="247" formatCode="0.00000"/>
    <numFmt numFmtId="248" formatCode="0.0000"/>
    <numFmt numFmtId="249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8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3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2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62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7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7" fillId="0" borderId="0" xfId="9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8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1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0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21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2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8 2" xfId="956"/>
    <cellStyle name="Normal 29" xfId="957"/>
    <cellStyle name="Normal 2_Base de datos de Ind. MyF" xfId="958"/>
    <cellStyle name="Normal 3" xfId="959"/>
    <cellStyle name="Normal 3 10" xfId="960"/>
    <cellStyle name="Normal 3 11" xfId="961"/>
    <cellStyle name="Normal 3 12" xfId="962"/>
    <cellStyle name="Normal 3 13" xfId="963"/>
    <cellStyle name="Normal 3 2" xfId="964"/>
    <cellStyle name="Normal 3 2 2" xfId="965"/>
    <cellStyle name="Normal 3 2 3" xfId="966"/>
    <cellStyle name="Normal 3 2 4" xfId="967"/>
    <cellStyle name="Normal 3 3" xfId="968"/>
    <cellStyle name="Normal 3 3 2" xfId="969"/>
    <cellStyle name="Normal 3 3 3" xfId="970"/>
    <cellStyle name="Normal 3 4" xfId="971"/>
    <cellStyle name="Normal 3 5" xfId="972"/>
    <cellStyle name="Normal 3 6" xfId="973"/>
    <cellStyle name="Normal 3 7" xfId="974"/>
    <cellStyle name="Normal 3 8" xfId="975"/>
    <cellStyle name="Normal 3 9" xfId="976"/>
    <cellStyle name="Normal 30" xfId="977"/>
    <cellStyle name="Normal 31" xfId="978"/>
    <cellStyle name="Normal 32" xfId="979"/>
    <cellStyle name="Normal 33" xfId="980"/>
    <cellStyle name="Normal 34" xfId="981"/>
    <cellStyle name="Normal 35" xfId="982"/>
    <cellStyle name="Normal 36" xfId="983"/>
    <cellStyle name="Normal 37" xfId="984"/>
    <cellStyle name="Normal 38" xfId="985"/>
    <cellStyle name="Normal 39" xfId="986"/>
    <cellStyle name="Normal 3_Base de datos de Ind. MyF" xfId="987"/>
    <cellStyle name="Normal 4" xfId="988"/>
    <cellStyle name="Normal 4 10" xfId="989"/>
    <cellStyle name="Normal 4 2" xfId="990"/>
    <cellStyle name="Normal 4 3" xfId="991"/>
    <cellStyle name="Normal 4 4" xfId="992"/>
    <cellStyle name="Normal 4 4 2" xfId="993"/>
    <cellStyle name="Normal 4 5" xfId="994"/>
    <cellStyle name="Normal 4 6" xfId="995"/>
    <cellStyle name="Normal 4 7" xfId="996"/>
    <cellStyle name="Normal 4 8" xfId="997"/>
    <cellStyle name="Normal 4 9" xfId="998"/>
    <cellStyle name="Normal 40" xfId="999"/>
    <cellStyle name="Normal 41" xfId="1000"/>
    <cellStyle name="Normal 42" xfId="1001"/>
    <cellStyle name="Normal 43" xfId="1002"/>
    <cellStyle name="Normal 4_Base de datos de Ind. MyF" xfId="1003"/>
    <cellStyle name="Normal 5" xfId="1004"/>
    <cellStyle name="Normal 5 2" xfId="1005"/>
    <cellStyle name="Normal 6" xfId="1006"/>
    <cellStyle name="Normal 7" xfId="1007"/>
    <cellStyle name="Normal 7 2" xfId="1008"/>
    <cellStyle name="Normal 8" xfId="1009"/>
    <cellStyle name="Normal 8 2" xfId="1010"/>
    <cellStyle name="Normal 9" xfId="1011"/>
    <cellStyle name="Normal 9 2" xfId="1012"/>
    <cellStyle name="Notas 2" xfId="1013"/>
    <cellStyle name="Notas 3" xfId="1014"/>
    <cellStyle name="Notas 3 2" xfId="1015"/>
    <cellStyle name="Notas 3 3" xfId="1016"/>
    <cellStyle name="Notas 4" xfId="1017"/>
    <cellStyle name="Notas 4 2" xfId="1018"/>
    <cellStyle name="Notas 5" xfId="1019"/>
    <cellStyle name="Note 1" xfId="1020"/>
    <cellStyle name="Note 2" xfId="1021"/>
    <cellStyle name="Note 3" xfId="1022"/>
    <cellStyle name="Note 4" xfId="1023"/>
    <cellStyle name="Note 5" xfId="1024"/>
    <cellStyle name="Note 6" xfId="1025"/>
    <cellStyle name="Note 7" xfId="1026"/>
    <cellStyle name="Note 8" xfId="1027"/>
    <cellStyle name="Note_Base de datos de Ind. MyF" xfId="1028"/>
    <cellStyle name="Output" xfId="1029"/>
    <cellStyle name="Output 2" xfId="1030"/>
    <cellStyle name="Output 3" xfId="1031"/>
    <cellStyle name="Output 4" xfId="1032"/>
    <cellStyle name="Output 5" xfId="1033"/>
    <cellStyle name="Percent 2" xfId="1034"/>
    <cellStyle name="percentage difference one decimal" xfId="1035"/>
    <cellStyle name="percentage difference zero decimal" xfId="1036"/>
    <cellStyle name="Porcentaje 2" xfId="1037"/>
    <cellStyle name="Porcentual 2" xfId="1038"/>
    <cellStyle name="Porcentual 2 2" xfId="1039"/>
    <cellStyle name="Porcentual 2 3" xfId="1040"/>
    <cellStyle name="Porcentual 2 4" xfId="1041"/>
    <cellStyle name="Porcentual 2 5" xfId="1042"/>
    <cellStyle name="Porcentual 2 6" xfId="1043"/>
    <cellStyle name="Porcentual 2 7" xfId="1044"/>
    <cellStyle name="Porcentual 2 8" xfId="1045"/>
    <cellStyle name="Red Text" xfId="1046"/>
    <cellStyle name="Rótulo" xfId="1047"/>
    <cellStyle name="Salida 2" xfId="1048"/>
    <cellStyle name="Salida 3" xfId="1049"/>
    <cellStyle name="Texto de advertencia 2" xfId="1050"/>
    <cellStyle name="Texto de advertencia 2 2" xfId="1051"/>
    <cellStyle name="Texto de advertencia 2 2 2" xfId="1052"/>
    <cellStyle name="Texto de advertencia 2 2 2 2" xfId="1053"/>
    <cellStyle name="Texto de advertencia 2 2 2 2 2" xfId="1054"/>
    <cellStyle name="Texto de advertencia 2 2 2 2 2 2" xfId="1055"/>
    <cellStyle name="Texto de advertencia 2 2 2 2 2 2 2" xfId="1056"/>
    <cellStyle name="Texto de advertencia 2 2 2 2 2 3" xfId="1057"/>
    <cellStyle name="Texto de advertencia 2 2 2 2 3" xfId="1058"/>
    <cellStyle name="Texto de advertencia 2 2 2 2 3 2" xfId="1059"/>
    <cellStyle name="Texto de advertencia 2 2 2 3" xfId="1060"/>
    <cellStyle name="Texto de advertencia 2 2 2 4" xfId="1061"/>
    <cellStyle name="Texto de advertencia 2 2 2 4 2" xfId="1062"/>
    <cellStyle name="Texto de advertencia 2 2 2 5" xfId="1063"/>
    <cellStyle name="Texto de advertencia 2 2 3" xfId="1064"/>
    <cellStyle name="Texto de advertencia 2 2 3 2" xfId="1065"/>
    <cellStyle name="Texto de advertencia 2 2 3 2 2" xfId="1066"/>
    <cellStyle name="Texto de advertencia 2 2 3 2 2 2" xfId="1067"/>
    <cellStyle name="Texto de advertencia 2 2 3 2 3" xfId="1068"/>
    <cellStyle name="Texto de advertencia 2 2 3 3" xfId="1069"/>
    <cellStyle name="Texto de advertencia 2 2 3 3 2" xfId="1070"/>
    <cellStyle name="Texto de advertencia 2 2 4" xfId="1071"/>
    <cellStyle name="Texto de advertencia 2 2 4 2" xfId="1072"/>
    <cellStyle name="Texto de advertencia 2 2 5" xfId="1073"/>
    <cellStyle name="Texto de advertencia 2 3" xfId="1074"/>
    <cellStyle name="Texto de advertencia 2 4" xfId="1075"/>
    <cellStyle name="Texto de advertencia 2 4 2" xfId="1076"/>
    <cellStyle name="Texto de advertencia 2 4 2 2" xfId="1077"/>
    <cellStyle name="Texto de advertencia 2 4 2 2 2" xfId="1078"/>
    <cellStyle name="Texto de advertencia 2 4 2 3" xfId="1079"/>
    <cellStyle name="Texto de advertencia 2 4 3" xfId="1080"/>
    <cellStyle name="Texto de advertencia 2 4 3 2" xfId="1081"/>
    <cellStyle name="Texto de advertencia 2 5" xfId="1082"/>
    <cellStyle name="Texto de advertencia 2 6" xfId="1083"/>
    <cellStyle name="Texto de advertencia 2 6 2" xfId="1084"/>
    <cellStyle name="Texto de advertencia 2 7" xfId="1085"/>
    <cellStyle name="Texto de advertencia 3" xfId="1086"/>
    <cellStyle name="Texto de advertencia 3 2" xfId="1087"/>
    <cellStyle name="Texto de advertencia 3 2 2" xfId="1088"/>
    <cellStyle name="Texto de advertencia 3 2 2 2" xfId="1089"/>
    <cellStyle name="Texto de advertencia 3 2 2 2 2" xfId="1090"/>
    <cellStyle name="Texto de advertencia 3 2 2 2 2 2" xfId="1091"/>
    <cellStyle name="Texto de advertencia 3 2 2 2 3" xfId="1092"/>
    <cellStyle name="Texto de advertencia 3 2 2 3" xfId="1093"/>
    <cellStyle name="Texto de advertencia 3 2 2 3 2" xfId="1094"/>
    <cellStyle name="Texto de advertencia 3 2 3" xfId="1095"/>
    <cellStyle name="Texto de advertencia 3 2 4" xfId="1096"/>
    <cellStyle name="Texto de advertencia 3 2 4 2" xfId="1097"/>
    <cellStyle name="Texto de advertencia 3 2 5" xfId="1098"/>
    <cellStyle name="Texto de advertencia 3 3" xfId="1099"/>
    <cellStyle name="Texto de advertencia 3 3 2" xfId="1100"/>
    <cellStyle name="Texto de advertencia 3 3 2 2" xfId="1101"/>
    <cellStyle name="Texto de advertencia 3 3 2 2 2" xfId="1102"/>
    <cellStyle name="Texto de advertencia 3 3 2 3" xfId="1103"/>
    <cellStyle name="Texto de advertencia 3 3 3" xfId="1104"/>
    <cellStyle name="Texto de advertencia 3 3 3 2" xfId="1105"/>
    <cellStyle name="Texto de advertencia 3 4" xfId="1106"/>
    <cellStyle name="Texto de advertencia 3 4 2" xfId="1107"/>
    <cellStyle name="Texto de advertencia 3 5" xfId="1108"/>
    <cellStyle name="Texto de advertencia 4" xfId="1109"/>
    <cellStyle name="Texto de advertencia 4 2" xfId="1110"/>
    <cellStyle name="Texto de advertencia 4 2 2" xfId="1111"/>
    <cellStyle name="Texto de advertencia 4 2 2 2" xfId="1112"/>
    <cellStyle name="Texto de advertencia 4 2 3" xfId="1113"/>
    <cellStyle name="Texto de advertencia 4 3" xfId="1114"/>
    <cellStyle name="Texto de advertencia 4 3 2" xfId="1115"/>
    <cellStyle name="Texto de advertencia 5" xfId="1116"/>
    <cellStyle name="Texto de advertencia 5 2" xfId="1117"/>
    <cellStyle name="Texto de advertencia 5 3" xfId="1118"/>
    <cellStyle name="Texto de advertencia 6" xfId="1119"/>
    <cellStyle name="Texto de advertencia 6 2" xfId="1120"/>
    <cellStyle name="Texto de advertencia 7" xfId="1121"/>
    <cellStyle name="Texto explicativo 2" xfId="1122"/>
    <cellStyle name="Texto explicativo 3" xfId="1123"/>
    <cellStyle name="Title" xfId="1124"/>
    <cellStyle name="Title 2" xfId="1125"/>
    <cellStyle name="Title 3" xfId="1126"/>
    <cellStyle name="Title 4" xfId="1127"/>
    <cellStyle name="Title 5" xfId="1128"/>
    <cellStyle name="TopGrey" xfId="1129"/>
    <cellStyle name="Total 2" xfId="1130"/>
    <cellStyle name="Total 2 2" xfId="1131"/>
    <cellStyle name="Total 2 3" xfId="1132"/>
    <cellStyle name="Total 2 4" xfId="1133"/>
    <cellStyle name="Total 2 5" xfId="1134"/>
    <cellStyle name="Total 2 6" xfId="1135"/>
    <cellStyle name="Total 2 7" xfId="1136"/>
    <cellStyle name="Total 3" xfId="1137"/>
    <cellStyle name="Total 3 2" xfId="1138"/>
    <cellStyle name="Total 3 2 2" xfId="1139"/>
    <cellStyle name="Total 3 2 2 2" xfId="1140"/>
    <cellStyle name="Total 3 2 2 2 2" xfId="1141"/>
    <cellStyle name="Total 3 2 2 2 2 2" xfId="1142"/>
    <cellStyle name="Total 3 2 2 2 3" xfId="1143"/>
    <cellStyle name="Total 3 2 2 3" xfId="1144"/>
    <cellStyle name="Total 3 2 2 3 2" xfId="1145"/>
    <cellStyle name="Total 3 2 3" xfId="1146"/>
    <cellStyle name="Total 3 2 4" xfId="1147"/>
    <cellStyle name="Total 3 2 4 2" xfId="1148"/>
    <cellStyle name="Total 3 2 5" xfId="1149"/>
    <cellStyle name="Total 3 3" xfId="1150"/>
    <cellStyle name="Total 3 3 2" xfId="1151"/>
    <cellStyle name="Total 3 3 2 2" xfId="1152"/>
    <cellStyle name="Total 3 3 2 2 2" xfId="1153"/>
    <cellStyle name="Total 3 3 2 3" xfId="1154"/>
    <cellStyle name="Total 3 3 3" xfId="1155"/>
    <cellStyle name="Total 3 3 3 2" xfId="1156"/>
    <cellStyle name="Total 3 4" xfId="1157"/>
    <cellStyle name="Total 3 4 2" xfId="1158"/>
    <cellStyle name="Total 3 5" xfId="1159"/>
    <cellStyle name="Total 4" xfId="1160"/>
    <cellStyle name="Total 4 2" xfId="1161"/>
    <cellStyle name="Total 4 2 2" xfId="1162"/>
    <cellStyle name="Total 4 2 2 2" xfId="1163"/>
    <cellStyle name="Total 4 2 3" xfId="1164"/>
    <cellStyle name="Total 4 3" xfId="1165"/>
    <cellStyle name="Total 4 3 2" xfId="1166"/>
    <cellStyle name="Total 5" xfId="1167"/>
    <cellStyle name="Total 5 2" xfId="1168"/>
    <cellStyle name="Total 5 3" xfId="1169"/>
    <cellStyle name="Total 6" xfId="1170"/>
    <cellStyle name="Total 6 2" xfId="1171"/>
    <cellStyle name="Total 7" xfId="1172"/>
    <cellStyle name="Título 1 2" xfId="1173"/>
    <cellStyle name="Título 1 3" xfId="1174"/>
    <cellStyle name="Título 2 2" xfId="1175"/>
    <cellStyle name="Título 2 3" xfId="1176"/>
    <cellStyle name="Título 3 2" xfId="1177"/>
    <cellStyle name="Título 3 3" xfId="1178"/>
    <cellStyle name="Título 4" xfId="1179"/>
    <cellStyle name="Título 5" xfId="1180"/>
    <cellStyle name="Título mincurgar12" xfId="1181"/>
    <cellStyle name="Warning Text" xfId="1182"/>
    <cellStyle name="Warning Text 2" xfId="1183"/>
    <cellStyle name="Warning Text 3" xfId="1184"/>
    <cellStyle name="Warning Text 4" xfId="1185"/>
    <cellStyle name="Warning Text 5" xfId="1186"/>
    <cellStyle name="Énfasis1 2" xfId="1187"/>
    <cellStyle name="Énfasis1 3" xfId="1188"/>
    <cellStyle name="Énfasis2 2" xfId="1189"/>
    <cellStyle name="Énfasis2 3" xfId="1190"/>
    <cellStyle name="Énfasis3 2" xfId="1191"/>
    <cellStyle name="Énfasis3 3" xfId="1192"/>
    <cellStyle name="Énfasis4 2" xfId="1193"/>
    <cellStyle name="Énfasis4 3" xfId="1194"/>
    <cellStyle name="Énfasis5 2" xfId="1195"/>
    <cellStyle name="Énfasis5 3" xfId="1196"/>
    <cellStyle name="Énfasis6 2" xfId="1197"/>
    <cellStyle name="Énfasis6 3" xfId="1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57052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57052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57052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mayo/Archivos%20de%20encaje%20legal%20al%2030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1" activeCellId="0" sqref="A1:N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2.32"/>
    <col collapsed="false" customWidth="true" hidden="false" outlineLevel="0" max="9" min="9" style="2" width="1.66"/>
    <col collapsed="false" customWidth="true" hidden="false" outlineLevel="0" max="12" min="10" style="1" width="12.77"/>
    <col collapsed="false" customWidth="true" hidden="false" outlineLevel="0" max="13" min="13" style="1" width="13.1"/>
    <col collapsed="false" customWidth="true" hidden="false" outlineLevel="0" max="14" min="14" style="3" width="16.1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  <c r="N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2"/>
      <c r="J4" s="23" t="s">
        <v>10</v>
      </c>
      <c r="K4" s="23"/>
      <c r="L4" s="23"/>
      <c r="M4" s="23"/>
      <c r="N4" s="23"/>
    </row>
    <row r="5" customFormat="false" ht="15" hidden="false" customHeight="false" outlineLevel="0" collapsed="false">
      <c r="A5" s="24" t="s">
        <v>11</v>
      </c>
      <c r="B5" s="19" t="s">
        <v>3</v>
      </c>
      <c r="C5" s="19"/>
      <c r="D5" s="19"/>
      <c r="E5" s="19"/>
      <c r="F5" s="20"/>
      <c r="G5" s="20"/>
      <c r="H5" s="25" t="s">
        <v>12</v>
      </c>
      <c r="I5" s="26"/>
      <c r="J5" s="27" t="s">
        <v>13</v>
      </c>
      <c r="K5" s="28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29" t="s">
        <v>18</v>
      </c>
      <c r="B6" s="30" t="n">
        <v>1223.79491800106</v>
      </c>
      <c r="C6" s="30" t="n">
        <v>1380.04870792187</v>
      </c>
      <c r="D6" s="30" t="n">
        <v>1601.38054983929</v>
      </c>
      <c r="E6" s="30" t="n">
        <v>1456.0516081953</v>
      </c>
      <c r="F6" s="30" t="n">
        <v>1524.21564736127</v>
      </c>
      <c r="G6" s="30" t="n">
        <v>1570.94631493069</v>
      </c>
      <c r="H6" s="30" t="n">
        <v>1571.15461677167</v>
      </c>
      <c r="I6" s="30"/>
      <c r="J6" s="30" t="n">
        <v>0.208301840974855</v>
      </c>
      <c r="K6" s="30" t="n">
        <v>0.208301840974855</v>
      </c>
      <c r="L6" s="30" t="n">
        <v>0.208301840974855</v>
      </c>
      <c r="M6" s="30" t="n">
        <v>115.103008576367</v>
      </c>
      <c r="N6" s="30" t="n">
        <v>-30.2259330676211</v>
      </c>
    </row>
    <row r="7" customFormat="false" ht="15" hidden="false" customHeight="false" outlineLevel="0" collapsed="false">
      <c r="A7" s="31" t="s">
        <v>19</v>
      </c>
      <c r="B7" s="30" t="n">
        <v>1840.04655497007</v>
      </c>
      <c r="C7" s="30" t="n">
        <v>2153.20365830423</v>
      </c>
      <c r="D7" s="30" t="n">
        <v>2401.21613520783</v>
      </c>
      <c r="E7" s="30" t="n">
        <v>2394.47003891797</v>
      </c>
      <c r="F7" s="30" t="n">
        <v>2435.53150010624</v>
      </c>
      <c r="G7" s="30" t="n">
        <v>2441.38604235091</v>
      </c>
      <c r="H7" s="30" t="n">
        <v>2435.98637143292</v>
      </c>
      <c r="I7" s="30"/>
      <c r="J7" s="30" t="n">
        <v>-5.39967091799508</v>
      </c>
      <c r="K7" s="30" t="n">
        <v>-5.39967091799508</v>
      </c>
      <c r="L7" s="30" t="n">
        <v>-5.39967091799508</v>
      </c>
      <c r="M7" s="30" t="n">
        <v>41.516332514947</v>
      </c>
      <c r="N7" s="30" t="n">
        <v>34.7702362250921</v>
      </c>
    </row>
    <row r="8" customFormat="false" ht="15" hidden="false" customHeight="false" outlineLevel="0" collapsed="false">
      <c r="A8" s="31" t="s">
        <v>20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795.83912421238</v>
      </c>
      <c r="F8" s="30" t="n">
        <v>-767.717373040988</v>
      </c>
      <c r="G8" s="30" t="n">
        <v>-725.868058470153</v>
      </c>
      <c r="H8" s="30" t="n">
        <v>-720.260085711253</v>
      </c>
      <c r="I8" s="30"/>
      <c r="J8" s="30" t="n">
        <v>5.60797275889945</v>
      </c>
      <c r="K8" s="30" t="n">
        <v>5.60797275889945</v>
      </c>
      <c r="L8" s="30" t="n">
        <v>5.60797275889945</v>
      </c>
      <c r="M8" s="30" t="n">
        <v>75.579038501127</v>
      </c>
      <c r="N8" s="30" t="n">
        <v>-60.0201250327273</v>
      </c>
    </row>
    <row r="9" customFormat="false" ht="15" hidden="false" customHeight="false" outlineLevel="0" collapsed="false">
      <c r="A9" s="32" t="s">
        <v>21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2.579306510289</v>
      </c>
      <c r="F9" s="33" t="n">
        <v>-143.598479703983</v>
      </c>
      <c r="G9" s="33" t="n">
        <v>-144.571668950066</v>
      </c>
      <c r="H9" s="33" t="n">
        <v>-144.571668949996</v>
      </c>
      <c r="I9" s="33"/>
      <c r="J9" s="33" t="n">
        <v>7.05142610968323E-011</v>
      </c>
      <c r="K9" s="33" t="n">
        <v>7.05142610968323E-011</v>
      </c>
      <c r="L9" s="33" t="n">
        <v>7.05142610968323E-011</v>
      </c>
      <c r="M9" s="33" t="n">
        <v>-1.99236243970734</v>
      </c>
      <c r="N9" s="33" t="n">
        <v>-4.97604425998597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29" t="s">
        <v>22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80.51652433528</v>
      </c>
      <c r="F11" s="30" t="n">
        <v>2520.41114044459</v>
      </c>
      <c r="G11" s="30" t="n">
        <v>2522.06138816052</v>
      </c>
      <c r="H11" s="30" t="n">
        <v>2516.65696405814</v>
      </c>
      <c r="I11" s="30"/>
      <c r="J11" s="30" t="n">
        <v>-5.40442410237574</v>
      </c>
      <c r="K11" s="30" t="n">
        <v>-5.40442410237574</v>
      </c>
      <c r="L11" s="30" t="n">
        <v>-5.40442410237574</v>
      </c>
      <c r="M11" s="30" t="n">
        <v>36.1404397228612</v>
      </c>
      <c r="N11" s="30" t="n">
        <v>24.3941726874837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9" t="s">
        <v>23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6799.8122917112</v>
      </c>
      <c r="F13" s="30" t="n">
        <v>-17665.3043173312</v>
      </c>
      <c r="G13" s="30" t="n">
        <v>-20269.3076457512</v>
      </c>
      <c r="H13" s="30" t="n">
        <v>-20002.7338858712</v>
      </c>
      <c r="I13" s="30"/>
      <c r="J13" s="30" t="n">
        <v>266.573759880001</v>
      </c>
      <c r="K13" s="30" t="n">
        <v>266.573759880001</v>
      </c>
      <c r="L13" s="30" t="n">
        <v>266.573759880001</v>
      </c>
      <c r="M13" s="30" t="n">
        <v>-3202.92159416</v>
      </c>
      <c r="N13" s="30" t="n">
        <v>-2451.47005258591</v>
      </c>
    </row>
    <row r="14" customFormat="false" ht="15" hidden="false" customHeight="false" outlineLevel="0" collapsed="false">
      <c r="A14" s="31" t="s">
        <v>24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6799.8122917112</v>
      </c>
      <c r="F14" s="30" t="n">
        <v>-17665.3043173312</v>
      </c>
      <c r="G14" s="30" t="n">
        <v>-20269.3076457512</v>
      </c>
      <c r="H14" s="30" t="n">
        <v>-20002.7338858712</v>
      </c>
      <c r="I14" s="30"/>
      <c r="J14" s="30" t="n">
        <v>266.573759880001</v>
      </c>
      <c r="K14" s="30" t="n">
        <v>266.573759880001</v>
      </c>
      <c r="L14" s="30" t="n">
        <v>266.573759880001</v>
      </c>
      <c r="M14" s="30" t="n">
        <v>-3202.92159416</v>
      </c>
      <c r="N14" s="30" t="n">
        <v>-2451.47005258591</v>
      </c>
    </row>
    <row r="15" customFormat="false" ht="15" hidden="false" customHeight="false" outlineLevel="0" collapsed="false">
      <c r="A15" s="31" t="s">
        <v>2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15" hidden="false" customHeight="false" outlineLevel="0" collapsed="false">
      <c r="A16" s="32" t="s">
        <v>26</v>
      </c>
      <c r="B16" s="33" t="n">
        <v>-3726.89870175</v>
      </c>
      <c r="C16" s="33" t="n">
        <v>-6653.17664623</v>
      </c>
      <c r="D16" s="33" t="n">
        <v>-7348.812891</v>
      </c>
      <c r="E16" s="33" t="n">
        <v>-7239.36118161</v>
      </c>
      <c r="F16" s="33" t="n">
        <v>-6866.09338329</v>
      </c>
      <c r="G16" s="33" t="n">
        <v>-8032.99972164</v>
      </c>
      <c r="H16" s="33" t="n">
        <v>-7698.76318363</v>
      </c>
      <c r="I16" s="33"/>
      <c r="J16" s="33" t="n">
        <v>334.236538010001</v>
      </c>
      <c r="K16" s="33" t="n">
        <v>334.236538010001</v>
      </c>
      <c r="L16" s="33" t="n">
        <v>334.236538010001</v>
      </c>
      <c r="M16" s="33" t="n">
        <v>-459.402002020001</v>
      </c>
      <c r="N16" s="33" t="n">
        <v>-349.95029263</v>
      </c>
    </row>
    <row r="17" customFormat="false" ht="15" hidden="false" customHeight="false" outlineLevel="0" collapsed="false">
      <c r="A17" s="32" t="s">
        <v>27</v>
      </c>
      <c r="B17" s="33" t="n">
        <v>-5462.2915961828</v>
      </c>
      <c r="C17" s="33" t="n">
        <v>-4613.23674351</v>
      </c>
      <c r="D17" s="33" t="n">
        <v>-6030.888466</v>
      </c>
      <c r="E17" s="33" t="n">
        <v>-5954.16864309</v>
      </c>
      <c r="F17" s="33" t="n">
        <v>-6282.92846703</v>
      </c>
      <c r="G17" s="33" t="n">
        <v>-6770.0254571</v>
      </c>
      <c r="H17" s="33" t="n">
        <v>-6837.68823523</v>
      </c>
      <c r="I17" s="33"/>
      <c r="J17" s="33" t="n">
        <v>-67.6627781300003</v>
      </c>
      <c r="K17" s="33" t="n">
        <v>-67.6627781300003</v>
      </c>
      <c r="L17" s="33" t="n">
        <v>-67.6627781300003</v>
      </c>
      <c r="M17" s="33" t="n">
        <v>-883.51959214</v>
      </c>
      <c r="N17" s="33" t="n">
        <v>-806.79976923</v>
      </c>
    </row>
    <row r="18" customFormat="false" ht="15" hidden="false" customHeight="false" outlineLevel="0" collapsed="false">
      <c r="A18" s="29" t="s">
        <v>28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/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14.25" hidden="false" customHeight="true" outlineLevel="0" collapsed="false">
      <c r="A19" s="29" t="s">
        <v>29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/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5" hidden="false" customHeight="false" outlineLevel="0" collapsed="false">
      <c r="A20" s="34" t="s">
        <v>30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/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</row>
    <row r="21" customFormat="false" ht="15" hidden="false" customHeight="false" outlineLevel="0" collapsed="false">
      <c r="A21" s="34" t="s">
        <v>3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customFormat="false" ht="15" hidden="false" customHeight="false" outlineLevel="0" collapsed="false">
      <c r="A22" s="29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/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9" t="s">
        <v>33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4549.23232370578</v>
      </c>
      <c r="F23" s="35" t="n">
        <v>-5459.23232370578</v>
      </c>
      <c r="G23" s="35" t="n">
        <v>-6409.23232370578</v>
      </c>
      <c r="H23" s="35" t="n">
        <v>-6409.23232370578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-1860</v>
      </c>
      <c r="N23" s="35" t="n">
        <v>-1294.71999264591</v>
      </c>
    </row>
    <row r="24" customFormat="false" ht="15" hidden="false" customHeight="false" outlineLevel="0" collapsed="false">
      <c r="A24" s="31" t="s">
        <v>34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/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29" t="s">
        <v>35</v>
      </c>
      <c r="B26" s="30" t="n">
        <v>-532.705178</v>
      </c>
      <c r="C26" s="30" t="n">
        <v>-740.76644</v>
      </c>
      <c r="D26" s="30" t="n">
        <v>-333.94813365</v>
      </c>
      <c r="E26" s="30" t="n">
        <v>-355.10341386</v>
      </c>
      <c r="F26" s="30" t="n">
        <v>-367.61441844</v>
      </c>
      <c r="G26" s="30" t="n">
        <v>-362.57165135</v>
      </c>
      <c r="H26" s="30" t="n">
        <v>-362.57668824</v>
      </c>
      <c r="I26" s="30"/>
      <c r="J26" s="30" t="n">
        <v>-0.00503689000004215</v>
      </c>
      <c r="K26" s="30" t="n">
        <v>-0.00503689000004215</v>
      </c>
      <c r="L26" s="30" t="n">
        <v>-0.00503689000004215</v>
      </c>
      <c r="M26" s="30" t="n">
        <v>-7.47327438000008</v>
      </c>
      <c r="N26" s="30" t="n">
        <v>-28.6285545900001</v>
      </c>
    </row>
    <row r="27" customFormat="false" ht="15" hidden="false" customHeight="false" outlineLevel="0" collapsed="false">
      <c r="A27" s="31" t="s">
        <v>36</v>
      </c>
      <c r="B27" s="30" t="n">
        <v>92.486</v>
      </c>
      <c r="C27" s="30" t="n">
        <v>90.765</v>
      </c>
      <c r="D27" s="30" t="n">
        <v>74.3815221</v>
      </c>
      <c r="E27" s="30" t="n">
        <v>68.5082919</v>
      </c>
      <c r="F27" s="30" t="n">
        <v>66.8958881</v>
      </c>
      <c r="G27" s="30" t="n">
        <v>65.90168357</v>
      </c>
      <c r="H27" s="30" t="n">
        <v>65.90168357</v>
      </c>
      <c r="I27" s="30"/>
      <c r="J27" s="30" t="n">
        <v>0</v>
      </c>
      <c r="K27" s="30" t="n">
        <v>0</v>
      </c>
      <c r="L27" s="30" t="n">
        <v>0</v>
      </c>
      <c r="M27" s="30" t="n">
        <v>-2.60660833</v>
      </c>
      <c r="N27" s="30" t="n">
        <v>-8.47983853</v>
      </c>
    </row>
    <row r="28" customFormat="false" ht="15" hidden="false" customHeight="false" outlineLevel="0" collapsed="false">
      <c r="A28" s="32" t="s">
        <v>37</v>
      </c>
      <c r="B28" s="33" t="n">
        <v>619.68</v>
      </c>
      <c r="C28" s="33" t="n">
        <v>826.02044</v>
      </c>
      <c r="D28" s="33" t="n">
        <v>402.57350699</v>
      </c>
      <c r="E28" s="33" t="n">
        <v>417.83837724</v>
      </c>
      <c r="F28" s="33" t="n">
        <v>428.73660796</v>
      </c>
      <c r="G28" s="33" t="n">
        <v>421.73455224</v>
      </c>
      <c r="H28" s="33" t="n">
        <v>421.73958914</v>
      </c>
      <c r="I28" s="33"/>
      <c r="J28" s="33" t="n">
        <v>0.00503690000005008</v>
      </c>
      <c r="K28" s="33" t="n">
        <v>0.00503690000005008</v>
      </c>
      <c r="L28" s="33" t="n">
        <v>0.00503690000005008</v>
      </c>
      <c r="M28" s="33" t="n">
        <v>3.90121190000008</v>
      </c>
      <c r="N28" s="33" t="n">
        <v>19.1660821500001</v>
      </c>
    </row>
    <row r="29" customFormat="false" ht="15" hidden="false" customHeight="false" outlineLevel="0" collapsed="false">
      <c r="A29" s="32" t="s">
        <v>38</v>
      </c>
      <c r="B29" s="33" t="n">
        <v>5.511178</v>
      </c>
      <c r="C29" s="33" t="n">
        <v>5.511</v>
      </c>
      <c r="D29" s="33" t="n">
        <v>5.75614876</v>
      </c>
      <c r="E29" s="33" t="n">
        <v>5.77332852</v>
      </c>
      <c r="F29" s="33" t="n">
        <v>5.77369858</v>
      </c>
      <c r="G29" s="33" t="n">
        <v>6.73878268</v>
      </c>
      <c r="H29" s="33" t="n">
        <v>6.73878267</v>
      </c>
      <c r="I29" s="33"/>
      <c r="J29" s="33" t="n">
        <v>-9.99999993922529E-009</v>
      </c>
      <c r="K29" s="33" t="n">
        <v>-9.99999993922529E-009</v>
      </c>
      <c r="L29" s="33" t="n">
        <v>-9.99999993922529E-009</v>
      </c>
      <c r="M29" s="33" t="n">
        <v>0.96545415</v>
      </c>
      <c r="N29" s="33" t="n">
        <v>0.982633910000001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29" t="s">
        <v>39</v>
      </c>
      <c r="B31" s="30" t="n">
        <v>6056.35104</v>
      </c>
      <c r="C31" s="37" t="n">
        <v>6626.4596797</v>
      </c>
      <c r="D31" s="37" t="n">
        <v>10885.07519131</v>
      </c>
      <c r="E31" s="37" t="n">
        <v>7040.05551085</v>
      </c>
      <c r="F31" s="37" t="n">
        <v>8557.1541608</v>
      </c>
      <c r="G31" s="37" t="n">
        <v>7180.23235851</v>
      </c>
      <c r="H31" s="37" t="n">
        <v>7592.95974619</v>
      </c>
      <c r="I31" s="37" t="n">
        <v>6772.17043937</v>
      </c>
      <c r="J31" s="30" t="n">
        <v>412.727387679999</v>
      </c>
      <c r="K31" s="30" t="n">
        <v>412.727387679999</v>
      </c>
      <c r="L31" s="30" t="n">
        <v>412.727387679999</v>
      </c>
      <c r="M31" s="30" t="n">
        <v>552.904235339999</v>
      </c>
      <c r="N31" s="30" t="n">
        <v>-3292.11544512</v>
      </c>
    </row>
    <row r="32" customFormat="false" ht="15" hidden="false" customHeight="false" outlineLevel="0" collapsed="false">
      <c r="A32" s="32" t="s">
        <v>40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1.979216921027</v>
      </c>
      <c r="F32" s="33" t="n">
        <v>23.7237608987779</v>
      </c>
      <c r="G32" s="33" t="n">
        <v>20.2619248208315</v>
      </c>
      <c r="H32" s="33" t="n">
        <v>20.2619248208315</v>
      </c>
      <c r="I32" s="33"/>
      <c r="J32" s="33" t="n">
        <v>0</v>
      </c>
      <c r="K32" s="33" t="n">
        <v>0</v>
      </c>
      <c r="L32" s="33" t="n">
        <v>0</v>
      </c>
      <c r="M32" s="33" t="n">
        <v>-1.71729210019554</v>
      </c>
      <c r="N32" s="33" t="n">
        <v>-11.1939792581994</v>
      </c>
    </row>
    <row r="33" customFormat="false" ht="15" hidden="false" customHeight="false" outlineLevel="0" collapsed="false">
      <c r="A33" s="32" t="s">
        <v>41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9.8786094304012</v>
      </c>
      <c r="F33" s="33" t="n">
        <v>20.5084426118726</v>
      </c>
      <c r="G33" s="33" t="n">
        <v>19.5114625168367</v>
      </c>
      <c r="H33" s="33" t="n">
        <v>19.5114625168367</v>
      </c>
      <c r="I33" s="33"/>
      <c r="J33" s="33" t="n">
        <v>0</v>
      </c>
      <c r="K33" s="33" t="n">
        <v>0</v>
      </c>
      <c r="L33" s="33" t="n">
        <v>0</v>
      </c>
      <c r="M33" s="33" t="n">
        <v>-0.367146913564504</v>
      </c>
      <c r="N33" s="33" t="n">
        <v>0.963926227533204</v>
      </c>
    </row>
    <row r="34" customFormat="false" ht="15" hidden="false" customHeight="false" outlineLevel="0" collapsed="false">
      <c r="A34" s="32" t="s">
        <v>42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1.3396105802164</v>
      </c>
      <c r="F34" s="33" t="n">
        <v>22.8395345497068</v>
      </c>
      <c r="G34" s="33" t="n">
        <v>20.1332445368036</v>
      </c>
      <c r="H34" s="33" t="n">
        <v>20.1332445368036</v>
      </c>
      <c r="I34" s="33"/>
      <c r="J34" s="33" t="n">
        <v>0</v>
      </c>
      <c r="K34" s="33" t="n">
        <v>0</v>
      </c>
      <c r="L34" s="33" t="n">
        <v>0</v>
      </c>
      <c r="M34" s="33" t="n">
        <v>-1.20636604341281</v>
      </c>
      <c r="N34" s="33" t="n">
        <v>-6.87474921400381</v>
      </c>
    </row>
    <row r="35" customFormat="false" ht="15" hidden="false" customHeight="false" outlineLevel="0" collapsed="false">
      <c r="A35" s="32" t="s">
        <v>43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9.6525099403784</v>
      </c>
      <c r="F35" s="33" t="n">
        <v>19.9681209394673</v>
      </c>
      <c r="G35" s="33" t="n">
        <v>19.0826128714714</v>
      </c>
      <c r="H35" s="33" t="n">
        <v>19.0826128714714</v>
      </c>
      <c r="I35" s="33"/>
      <c r="J35" s="33" t="n">
        <v>0</v>
      </c>
      <c r="K35" s="33" t="n">
        <v>0</v>
      </c>
      <c r="L35" s="33" t="n">
        <v>0</v>
      </c>
      <c r="M35" s="33" t="n">
        <v>-0.569897068906943</v>
      </c>
      <c r="N35" s="33" t="n">
        <v>0.67618537764319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8"/>
      <c r="I36" s="38"/>
      <c r="J36" s="38"/>
      <c r="K36" s="38"/>
      <c r="L36" s="38"/>
      <c r="M36" s="38"/>
      <c r="N36" s="38"/>
    </row>
    <row r="37" customFormat="false" ht="15" hidden="false" customHeight="false" outlineLevel="0" collapsed="false">
      <c r="A37" s="29" t="s">
        <v>44</v>
      </c>
      <c r="B37" s="30" t="n">
        <v>0.195565</v>
      </c>
      <c r="C37" s="30" t="n">
        <v>0.02828724</v>
      </c>
      <c r="D37" s="30" t="n">
        <v>-0.02995044</v>
      </c>
      <c r="E37" s="30" t="n">
        <v>-0.03045892</v>
      </c>
      <c r="F37" s="30" t="n">
        <v>-0.02977907</v>
      </c>
      <c r="G37" s="30" t="n">
        <v>-0.03280987</v>
      </c>
      <c r="H37" s="30" t="n">
        <v>-0.03280987</v>
      </c>
      <c r="I37" s="30"/>
      <c r="J37" s="30" t="n">
        <v>0</v>
      </c>
      <c r="K37" s="30" t="n">
        <v>0</v>
      </c>
      <c r="L37" s="30" t="n">
        <v>0</v>
      </c>
      <c r="M37" s="30" t="n">
        <v>-0.00235095000000001</v>
      </c>
      <c r="N37" s="30" t="n">
        <v>-0.00285943000000001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9" t="s">
        <v>45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4106.1927551524</v>
      </c>
      <c r="F39" s="40" t="n">
        <v>14890.2603551524</v>
      </c>
      <c r="G39" s="40" t="n">
        <v>16509.9917551524</v>
      </c>
      <c r="H39" s="40" t="n">
        <v>16509.9917551524</v>
      </c>
      <c r="I39" s="40"/>
      <c r="J39" s="40" t="n">
        <v>0</v>
      </c>
      <c r="K39" s="40" t="n">
        <v>0</v>
      </c>
      <c r="L39" s="40" t="n">
        <v>0</v>
      </c>
      <c r="M39" s="40" t="n">
        <v>2403.799</v>
      </c>
      <c r="N39" s="40" t="n">
        <v>3472.49188264591</v>
      </c>
    </row>
    <row r="40" customFormat="false" ht="15" hidden="false" customHeight="false" outlineLevel="0" collapsed="false">
      <c r="A40" s="31" t="s">
        <v>46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/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31" t="s">
        <v>47</v>
      </c>
      <c r="B41" s="30" t="n">
        <v>4063.087028</v>
      </c>
      <c r="C41" s="35" t="n">
        <v>3424.011778</v>
      </c>
      <c r="D41" s="35" t="n">
        <v>3418.20603</v>
      </c>
      <c r="E41" s="30" t="n">
        <v>5052.17892</v>
      </c>
      <c r="F41" s="30" t="n">
        <v>4926.24652</v>
      </c>
      <c r="G41" s="30" t="n">
        <v>5595.97792</v>
      </c>
      <c r="H41" s="30" t="n">
        <v>5595.97792</v>
      </c>
      <c r="I41" s="30"/>
      <c r="J41" s="30" t="n">
        <v>0</v>
      </c>
      <c r="K41" s="30" t="n">
        <v>0</v>
      </c>
      <c r="L41" s="30" t="n">
        <v>0</v>
      </c>
      <c r="M41" s="30" t="n">
        <v>543.799</v>
      </c>
      <c r="N41" s="30" t="n">
        <v>2177.77189</v>
      </c>
    </row>
    <row r="42" customFormat="false" ht="15" hidden="false" customHeight="false" outlineLevel="0" collapsed="false">
      <c r="A42" s="32" t="s">
        <v>48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/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</row>
    <row r="43" customFormat="false" ht="15" hidden="false" customHeight="false" outlineLevel="0" collapsed="false">
      <c r="A43" s="32" t="s">
        <v>49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customFormat="false" ht="15" hidden="false" customHeight="false" outlineLevel="0" collapsed="false">
      <c r="A44" s="31" t="s">
        <v>50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/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</row>
    <row r="45" customFormat="false" ht="15" hidden="false" customHeight="false" outlineLevel="0" collapsed="false">
      <c r="A45" s="31" t="s">
        <v>51</v>
      </c>
      <c r="B45" s="30" t="n">
        <v>4154.17551748</v>
      </c>
      <c r="C45" s="35" t="n">
        <v>4875.22931818909</v>
      </c>
      <c r="D45" s="35" t="n">
        <v>5114.51233105987</v>
      </c>
      <c r="E45" s="35" t="n">
        <v>4549.23232370578</v>
      </c>
      <c r="F45" s="35" t="n">
        <v>5459.23232370578</v>
      </c>
      <c r="G45" s="35" t="n">
        <v>6409.23232370578</v>
      </c>
      <c r="H45" s="35" t="n">
        <v>6409.23232370578</v>
      </c>
      <c r="I45" s="35"/>
      <c r="J45" s="35" t="n">
        <v>0</v>
      </c>
      <c r="K45" s="35" t="n">
        <v>0</v>
      </c>
      <c r="L45" s="35" t="n">
        <v>0</v>
      </c>
      <c r="M45" s="35" t="n">
        <v>1860</v>
      </c>
      <c r="N45" s="35" t="n">
        <v>1294.71999264591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9" t="s">
        <v>52</v>
      </c>
      <c r="B47" s="30" t="n">
        <v>110101.08570948</v>
      </c>
      <c r="C47" s="30" t="n">
        <v>130651.86719807</v>
      </c>
      <c r="D47" s="30" t="n">
        <v>148315.3946597</v>
      </c>
      <c r="E47" s="30" t="n">
        <v>153416.15532055</v>
      </c>
      <c r="F47" s="30" t="n">
        <v>152671.17166674</v>
      </c>
      <c r="G47" s="30" t="n">
        <v>152419.322748031</v>
      </c>
      <c r="H47" s="30" t="n">
        <v>152433.554237559</v>
      </c>
      <c r="I47" s="30"/>
      <c r="J47" s="30" t="n">
        <v>14.2314895281161</v>
      </c>
      <c r="K47" s="30" t="n">
        <v>14.2314895281161</v>
      </c>
      <c r="L47" s="30" t="n">
        <v>14.2314895281161</v>
      </c>
      <c r="M47" s="30" t="n">
        <v>-982.601082991081</v>
      </c>
      <c r="N47" s="30" t="n">
        <v>4118.15957785893</v>
      </c>
    </row>
    <row r="48" customFormat="false" ht="15" hidden="false" customHeight="false" outlineLevel="0" collapsed="false">
      <c r="A48" s="31" t="s">
        <v>53</v>
      </c>
      <c r="B48" s="30" t="n">
        <v>37363.94929669</v>
      </c>
      <c r="C48" s="30" t="n">
        <v>41908.76197398</v>
      </c>
      <c r="D48" s="30" t="n">
        <v>49418.57488013</v>
      </c>
      <c r="E48" s="30" t="n">
        <v>49100.99735152</v>
      </c>
      <c r="F48" s="30" t="n">
        <v>48594.61475922</v>
      </c>
      <c r="G48" s="30" t="n">
        <v>46562.83246488</v>
      </c>
      <c r="H48" s="30" t="n">
        <v>46562.94970618</v>
      </c>
      <c r="I48" s="30"/>
      <c r="J48" s="30" t="n">
        <v>0.117241300002206</v>
      </c>
      <c r="K48" s="30" t="n">
        <v>0.117241300002206</v>
      </c>
      <c r="L48" s="30" t="n">
        <v>0.117241300002206</v>
      </c>
      <c r="M48" s="30" t="n">
        <v>-2538.04764534</v>
      </c>
      <c r="N48" s="30" t="n">
        <v>-2855.62517395</v>
      </c>
    </row>
    <row r="49" customFormat="false" ht="15" hidden="false" customHeight="false" outlineLevel="0" collapsed="false">
      <c r="A49" s="31" t="s">
        <v>54</v>
      </c>
      <c r="B49" s="30" t="n">
        <v>23758.71229669</v>
      </c>
      <c r="C49" s="30" t="n">
        <v>27789.59497398</v>
      </c>
      <c r="D49" s="30" t="n">
        <v>34085.44488013</v>
      </c>
      <c r="E49" s="30" t="n">
        <v>32679.60935152</v>
      </c>
      <c r="F49" s="30" t="n">
        <v>31524.23775922</v>
      </c>
      <c r="G49" s="30" t="n">
        <v>30155.05735954</v>
      </c>
      <c r="H49" s="30" t="n">
        <v>30155.17460084</v>
      </c>
      <c r="I49" s="30"/>
      <c r="J49" s="30" t="n">
        <v>0.117241300002206</v>
      </c>
      <c r="K49" s="30" t="n">
        <v>0.117241300002206</v>
      </c>
      <c r="L49" s="30" t="n">
        <v>0.117241300002206</v>
      </c>
      <c r="M49" s="30" t="n">
        <v>-2524.43475068</v>
      </c>
      <c r="N49" s="30" t="n">
        <v>-3930.27027929</v>
      </c>
    </row>
    <row r="50" customFormat="false" ht="15" hidden="false" customHeight="false" outlineLevel="0" collapsed="false">
      <c r="A50" s="32" t="s">
        <v>55</v>
      </c>
      <c r="B50" s="33" t="n">
        <v>11523.14675517</v>
      </c>
      <c r="C50" s="33" t="n">
        <v>13318.51568224</v>
      </c>
      <c r="D50" s="33" t="n">
        <v>14697.65020248</v>
      </c>
      <c r="E50" s="33" t="n">
        <v>12865.78979543</v>
      </c>
      <c r="F50" s="33" t="n">
        <v>13938.09456628</v>
      </c>
      <c r="G50" s="33" t="n">
        <v>12629.2596341</v>
      </c>
      <c r="H50" s="33" t="n">
        <v>12629.3768754</v>
      </c>
      <c r="I50" s="33"/>
      <c r="J50" s="33" t="n">
        <v>0.117241300000387</v>
      </c>
      <c r="K50" s="33" t="n">
        <v>0.117241300000387</v>
      </c>
      <c r="L50" s="33" t="n">
        <v>0.117241300000387</v>
      </c>
      <c r="M50" s="33" t="n">
        <v>-236.412920029999</v>
      </c>
      <c r="N50" s="33" t="n">
        <v>-2068.27332708</v>
      </c>
    </row>
    <row r="51" customFormat="false" ht="15" hidden="false" customHeight="false" outlineLevel="0" collapsed="false">
      <c r="A51" s="32" t="s">
        <v>56</v>
      </c>
      <c r="B51" s="33" t="n">
        <v>12235.56554152</v>
      </c>
      <c r="C51" s="33" t="n">
        <v>14471.07929174</v>
      </c>
      <c r="D51" s="33" t="n">
        <v>19387.79467765</v>
      </c>
      <c r="E51" s="33" t="n">
        <v>19813.81955609</v>
      </c>
      <c r="F51" s="33" t="n">
        <v>17586.14319294</v>
      </c>
      <c r="G51" s="33" t="n">
        <v>17525.79772544</v>
      </c>
      <c r="H51" s="33" t="n">
        <v>17525.79772544</v>
      </c>
      <c r="I51" s="33"/>
      <c r="J51" s="33" t="n">
        <v>0</v>
      </c>
      <c r="K51" s="33" t="n">
        <v>0</v>
      </c>
      <c r="L51" s="33" t="n">
        <v>0</v>
      </c>
      <c r="M51" s="33" t="n">
        <v>-2288.02183065</v>
      </c>
      <c r="N51" s="33" t="n">
        <v>-1861.99695221</v>
      </c>
    </row>
    <row r="52" customFormat="false" ht="15" hidden="false" customHeight="false" outlineLevel="0" collapsed="false">
      <c r="A52" s="31" t="s">
        <v>57</v>
      </c>
      <c r="B52" s="30" t="n">
        <v>13605.237</v>
      </c>
      <c r="C52" s="30" t="n">
        <v>14119.167</v>
      </c>
      <c r="D52" s="30" t="n">
        <v>15333.13</v>
      </c>
      <c r="E52" s="30" t="n">
        <v>16421.388</v>
      </c>
      <c r="F52" s="30" t="n">
        <v>17070.377</v>
      </c>
      <c r="G52" s="30" t="n">
        <v>16407.77510534</v>
      </c>
      <c r="H52" s="30" t="n">
        <v>16407.77510534</v>
      </c>
      <c r="I52" s="30"/>
      <c r="J52" s="30" t="n">
        <v>0</v>
      </c>
      <c r="K52" s="30" t="n">
        <v>0</v>
      </c>
      <c r="L52" s="30" t="n">
        <v>0</v>
      </c>
      <c r="M52" s="30" t="n">
        <v>-13.6128946600002</v>
      </c>
      <c r="N52" s="30" t="n">
        <v>1074.64510534</v>
      </c>
    </row>
    <row r="53" customFormat="false" ht="15" hidden="false" customHeight="false" outlineLevel="0" collapsed="false">
      <c r="A53" s="31" t="s">
        <v>58</v>
      </c>
      <c r="B53" s="30" t="n">
        <v>10822.881</v>
      </c>
      <c r="C53" s="30" t="n">
        <v>11660.641</v>
      </c>
      <c r="D53" s="30" t="n">
        <v>13218.917</v>
      </c>
      <c r="E53" s="30" t="n">
        <v>13695.128</v>
      </c>
      <c r="F53" s="30" t="n">
        <v>14271.557</v>
      </c>
      <c r="G53" s="30" t="n">
        <v>13564.34919377</v>
      </c>
      <c r="H53" s="30" t="n">
        <v>13564.34919377</v>
      </c>
      <c r="I53" s="30"/>
      <c r="J53" s="30" t="n">
        <v>0</v>
      </c>
      <c r="K53" s="30" t="n">
        <v>0</v>
      </c>
      <c r="L53" s="30" t="n">
        <v>0</v>
      </c>
      <c r="M53" s="30" t="n">
        <v>-130.778806230001</v>
      </c>
      <c r="N53" s="30" t="n">
        <v>345.432193770001</v>
      </c>
    </row>
    <row r="54" customFormat="false" ht="15" hidden="false" customHeight="false" outlineLevel="0" collapsed="false">
      <c r="A54" s="32" t="s">
        <v>59</v>
      </c>
      <c r="B54" s="33" t="n">
        <v>2782.356</v>
      </c>
      <c r="C54" s="33" t="n">
        <v>2458.526</v>
      </c>
      <c r="D54" s="33" t="n">
        <v>2114.213</v>
      </c>
      <c r="E54" s="33" t="n">
        <v>2726.26</v>
      </c>
      <c r="F54" s="33" t="n">
        <v>2798.82</v>
      </c>
      <c r="G54" s="33" t="n">
        <v>2843.42591157</v>
      </c>
      <c r="H54" s="33" t="n">
        <v>2843.42591157</v>
      </c>
      <c r="I54" s="33"/>
      <c r="J54" s="33" t="n">
        <v>0</v>
      </c>
      <c r="K54" s="33" t="n">
        <v>0</v>
      </c>
      <c r="L54" s="33" t="n">
        <v>0</v>
      </c>
      <c r="M54" s="33" t="n">
        <v>117.16591157</v>
      </c>
      <c r="N54" s="33" t="n">
        <v>729.21291157</v>
      </c>
    </row>
    <row r="55" customFormat="false" ht="15" hidden="false" customHeight="false" outlineLevel="0" collapsed="false">
      <c r="A55" s="32" t="s">
        <v>60</v>
      </c>
      <c r="B55" s="33" t="n">
        <v>72737.13641279</v>
      </c>
      <c r="C55" s="33" t="n">
        <v>88743.10522409</v>
      </c>
      <c r="D55" s="33" t="n">
        <v>98896.81977957</v>
      </c>
      <c r="E55" s="33" t="n">
        <v>104315.15796903</v>
      </c>
      <c r="F55" s="33" t="n">
        <v>104076.55690752</v>
      </c>
      <c r="G55" s="33" t="n">
        <v>105856.490283151</v>
      </c>
      <c r="H55" s="33" t="n">
        <v>105870.604531379</v>
      </c>
      <c r="I55" s="33"/>
      <c r="J55" s="33" t="n">
        <v>14.1142482281139</v>
      </c>
      <c r="K55" s="33" t="n">
        <v>14.1142482281139</v>
      </c>
      <c r="L55" s="33" t="n">
        <v>14.1142482281139</v>
      </c>
      <c r="M55" s="33" t="n">
        <v>1555.44656234894</v>
      </c>
      <c r="N55" s="33" t="n">
        <v>6973.78475180894</v>
      </c>
    </row>
    <row r="56" customFormat="false" ht="15" hidden="false" customHeight="false" outlineLevel="0" collapsed="false">
      <c r="A56" s="31" t="s">
        <v>61</v>
      </c>
      <c r="B56" s="30" t="n">
        <v>20283.10341279</v>
      </c>
      <c r="C56" s="30" t="n">
        <v>26568.79422409</v>
      </c>
      <c r="D56" s="30" t="n">
        <v>25766.73077957</v>
      </c>
      <c r="E56" s="30" t="n">
        <v>28063.99596903</v>
      </c>
      <c r="F56" s="30" t="n">
        <v>28821.9529075195</v>
      </c>
      <c r="G56" s="30" t="n">
        <v>29520.6198535423</v>
      </c>
      <c r="H56" s="30" t="n">
        <v>29524.5559500003</v>
      </c>
      <c r="I56" s="30"/>
      <c r="J56" s="30" t="n">
        <v>3.93609645800461</v>
      </c>
      <c r="K56" s="30" t="n">
        <v>3.93609645800461</v>
      </c>
      <c r="L56" s="30" t="n">
        <v>3.93609645800461</v>
      </c>
      <c r="M56" s="30" t="n">
        <v>1460.55998097025</v>
      </c>
      <c r="N56" s="30" t="n">
        <v>3757.82517043025</v>
      </c>
    </row>
    <row r="57" customFormat="false" ht="15" hidden="false" customHeight="false" outlineLevel="0" collapsed="false">
      <c r="A57" s="31" t="s">
        <v>62</v>
      </c>
      <c r="B57" s="30" t="n">
        <v>31863.078</v>
      </c>
      <c r="C57" s="30" t="n">
        <v>37051.924</v>
      </c>
      <c r="D57" s="30" t="n">
        <v>40977.089</v>
      </c>
      <c r="E57" s="30" t="n">
        <v>42452.698</v>
      </c>
      <c r="F57" s="30" t="n">
        <v>42959.311</v>
      </c>
      <c r="G57" s="30" t="n">
        <v>43537.5016452912</v>
      </c>
      <c r="H57" s="30" t="n">
        <v>43543.3066658791</v>
      </c>
      <c r="I57" s="30"/>
      <c r="J57" s="30" t="n">
        <v>5.80502058786806</v>
      </c>
      <c r="K57" s="30" t="n">
        <v>5.80502058786806</v>
      </c>
      <c r="L57" s="30" t="n">
        <v>5.80502058786806</v>
      </c>
      <c r="M57" s="30" t="n">
        <v>1090.60866587911</v>
      </c>
      <c r="N57" s="30" t="n">
        <v>2566.21766587911</v>
      </c>
    </row>
    <row r="58" customFormat="false" ht="15" hidden="false" customHeight="false" outlineLevel="0" collapsed="false">
      <c r="A58" s="32" t="s">
        <v>63</v>
      </c>
      <c r="B58" s="33" t="n">
        <v>20590.955</v>
      </c>
      <c r="C58" s="33" t="n">
        <v>25122.387</v>
      </c>
      <c r="D58" s="33" t="n">
        <v>32153</v>
      </c>
      <c r="E58" s="33" t="n">
        <v>33798.464</v>
      </c>
      <c r="F58" s="33" t="n">
        <v>32295.293</v>
      </c>
      <c r="G58" s="33" t="n">
        <v>32798.3687843174</v>
      </c>
      <c r="H58" s="33" t="n">
        <v>32802.7419154996</v>
      </c>
      <c r="I58" s="33"/>
      <c r="J58" s="33" t="n">
        <v>4.37313118222664</v>
      </c>
      <c r="K58" s="33" t="n">
        <v>4.37313118222664</v>
      </c>
      <c r="L58" s="33" t="n">
        <v>4.37313118222664</v>
      </c>
      <c r="M58" s="33" t="n">
        <v>-995.722084500419</v>
      </c>
      <c r="N58" s="33" t="n">
        <v>649.741915499577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9" t="s">
        <v>64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5308.0671181367</v>
      </c>
      <c r="F60" s="30" t="n">
        <v>17207.722941205</v>
      </c>
      <c r="G60" s="30" t="n">
        <v>15840.2930073258</v>
      </c>
      <c r="H60" s="30" t="n">
        <v>15840.2930073258</v>
      </c>
      <c r="I60" s="30"/>
      <c r="J60" s="30" t="n">
        <v>0</v>
      </c>
      <c r="K60" s="30" t="n">
        <v>0</v>
      </c>
      <c r="L60" s="30" t="n">
        <v>0</v>
      </c>
      <c r="M60" s="30" t="n">
        <v>-1367.42993387916</v>
      </c>
      <c r="N60" s="30" t="n">
        <v>2877.13667784864</v>
      </c>
    </row>
    <row r="61" customFormat="false" ht="15" hidden="false" customHeight="false" outlineLevel="0" collapsed="false">
      <c r="A61" s="29" t="s">
        <v>65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569.97068083962</v>
      </c>
      <c r="F61" s="30" t="n">
        <v>9519.77246227056</v>
      </c>
      <c r="G61" s="30" t="n">
        <v>7941.54492415286</v>
      </c>
      <c r="H61" s="30" t="n">
        <v>7941.54492415286</v>
      </c>
      <c r="I61" s="30"/>
      <c r="J61" s="30" t="n">
        <v>0</v>
      </c>
      <c r="K61" s="30" t="n">
        <v>0</v>
      </c>
      <c r="L61" s="30" t="n">
        <v>0</v>
      </c>
      <c r="M61" s="30" t="n">
        <v>-1578.2275381177</v>
      </c>
      <c r="N61" s="30" t="n">
        <v>988.870807964463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42" t="s">
        <v>66</v>
      </c>
      <c r="B63" s="43" t="n">
        <v>5.67</v>
      </c>
      <c r="C63" s="43" t="n">
        <v>6.48</v>
      </c>
      <c r="D63" s="43" t="n">
        <v>3.05</v>
      </c>
      <c r="E63" s="43" t="n">
        <v>1.45</v>
      </c>
      <c r="F63" s="43" t="n">
        <v>1.590213</v>
      </c>
      <c r="G63" s="44"/>
      <c r="H63" s="44"/>
      <c r="I63" s="44"/>
      <c r="J63" s="44"/>
      <c r="K63" s="44"/>
      <c r="L63" s="44"/>
      <c r="M63" s="44"/>
      <c r="N63" s="44"/>
    </row>
    <row r="64" customFormat="false" ht="15" hidden="false" customHeight="false" outlineLevel="0" collapsed="false">
      <c r="A64" s="45" t="s">
        <v>67</v>
      </c>
      <c r="B64" s="45"/>
      <c r="C64" s="46"/>
      <c r="D64" s="46"/>
      <c r="E64" s="46"/>
      <c r="F64" s="46"/>
      <c r="G64" s="46"/>
      <c r="H64" s="46"/>
      <c r="I64" s="47"/>
      <c r="J64" s="47"/>
      <c r="K64" s="47"/>
      <c r="L64" s="47"/>
      <c r="M64" s="47"/>
      <c r="N64" s="47"/>
    </row>
    <row r="65" customFormat="false" ht="15" hidden="false" customHeight="false" outlineLevel="0" collapsed="false">
      <c r="A65" s="45" t="s">
        <v>68</v>
      </c>
      <c r="B65" s="45"/>
      <c r="C65" s="48"/>
      <c r="D65" s="48"/>
      <c r="E65" s="48"/>
      <c r="F65" s="48"/>
      <c r="G65" s="47"/>
      <c r="H65" s="47"/>
      <c r="I65" s="49"/>
      <c r="J65" s="49"/>
      <c r="K65" s="49"/>
      <c r="L65" s="49"/>
      <c r="M65" s="49"/>
      <c r="N65" s="49"/>
    </row>
    <row r="66" customFormat="false" ht="15" hidden="false" customHeight="false" outlineLevel="0" collapsed="false">
      <c r="A66" s="45" t="s">
        <v>69</v>
      </c>
      <c r="B66" s="45"/>
      <c r="C66" s="50"/>
      <c r="D66" s="50"/>
      <c r="E66" s="50"/>
      <c r="F66" s="50"/>
      <c r="G66" s="51"/>
      <c r="H66" s="52"/>
      <c r="I66" s="1"/>
      <c r="N66" s="1"/>
    </row>
    <row r="67" customFormat="false" ht="15" hidden="false" customHeight="false" outlineLevel="0" collapsed="false">
      <c r="A67" s="45" t="s">
        <v>70</v>
      </c>
      <c r="B67" s="45"/>
      <c r="C67" s="53"/>
      <c r="D67" s="53"/>
      <c r="E67" s="53"/>
      <c r="F67" s="53"/>
      <c r="G67" s="53"/>
      <c r="H67" s="53"/>
      <c r="I67" s="1"/>
      <c r="N67" s="1"/>
    </row>
    <row r="68" customFormat="false" ht="15" hidden="false" customHeight="false" outlineLevel="0" collapsed="false">
      <c r="A68" s="45" t="s">
        <v>71</v>
      </c>
      <c r="B68" s="45"/>
      <c r="C68" s="54"/>
      <c r="D68" s="54"/>
      <c r="E68" s="54"/>
      <c r="F68" s="54"/>
      <c r="G68" s="54"/>
      <c r="H68" s="54"/>
      <c r="I68" s="1"/>
      <c r="N68" s="1"/>
    </row>
    <row r="69" customFormat="false" ht="15" hidden="false" customHeight="false" outlineLevel="0" collapsed="false">
      <c r="A69" s="45" t="s">
        <v>72</v>
      </c>
      <c r="B69" s="45"/>
      <c r="C69" s="55"/>
      <c r="D69" s="55"/>
      <c r="E69" s="55"/>
      <c r="F69" s="55"/>
      <c r="G69" s="55"/>
      <c r="H69" s="55"/>
      <c r="I69" s="54"/>
      <c r="M69" s="54"/>
      <c r="N69" s="54"/>
    </row>
    <row r="70" customFormat="false" ht="15" hidden="false" customHeight="false" outlineLevel="0" collapsed="false">
      <c r="A70" s="45" t="s">
        <v>73</v>
      </c>
      <c r="B70" s="45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5" t="s">
        <v>74</v>
      </c>
      <c r="B71" s="45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5" t="s">
        <v>75</v>
      </c>
      <c r="B72" s="45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5" t="s">
        <v>76</v>
      </c>
      <c r="B73" s="45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5" t="s">
        <v>77</v>
      </c>
      <c r="B74" s="45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5" t="s">
        <v>78</v>
      </c>
      <c r="B75" s="45"/>
      <c r="C75" s="57"/>
      <c r="D75" s="58"/>
      <c r="E75" s="58"/>
      <c r="F75" s="58"/>
      <c r="G75" s="58"/>
      <c r="H75" s="58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I76" s="1"/>
      <c r="M76" s="3"/>
    </row>
    <row r="77" customFormat="false" ht="15" hidden="false" customHeight="false" outlineLevel="0" collapsed="false">
      <c r="I77" s="1"/>
      <c r="M77" s="3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C82" s="59"/>
      <c r="D82" s="59"/>
      <c r="E82" s="59"/>
      <c r="F82" s="59"/>
      <c r="G82" s="59"/>
    </row>
    <row r="83" customFormat="false" ht="19.5" hidden="false" customHeight="false" outlineLevel="0" collapsed="false">
      <c r="C83" s="59"/>
      <c r="D83" s="59"/>
      <c r="E83" s="59"/>
      <c r="F83" s="59"/>
      <c r="G83" s="59"/>
    </row>
    <row r="84" customFormat="false" ht="19.5" hidden="false" customHeight="false" outlineLevel="0" collapsed="false">
      <c r="C84" s="59"/>
      <c r="D84" s="59"/>
      <c r="E84" s="59"/>
      <c r="F84" s="59"/>
      <c r="G84" s="59"/>
    </row>
    <row r="85" customFormat="false" ht="19.5" hidden="false" customHeight="false" outlineLevel="0" collapsed="false">
      <c r="C85" s="59"/>
      <c r="D85" s="59"/>
      <c r="E85" s="59"/>
      <c r="F85" s="59"/>
      <c r="G85" s="59"/>
    </row>
    <row r="86" customFormat="false" ht="19.5" hidden="false" customHeight="false" outlineLevel="0" collapsed="false">
      <c r="C86" s="59"/>
      <c r="D86" s="59"/>
      <c r="E86" s="59"/>
      <c r="F86" s="59"/>
      <c r="G86" s="59"/>
    </row>
    <row r="87" customFormat="false" ht="19.5" hidden="false" customHeight="false" outlineLevel="0" collapsed="false">
      <c r="C87" s="59"/>
      <c r="D87" s="59"/>
      <c r="E87" s="59"/>
      <c r="F87" s="59"/>
      <c r="G87" s="59"/>
    </row>
    <row r="88" customFormat="false" ht="19.5" hidden="false" customHeight="false" outlineLevel="0" collapsed="false">
      <c r="C88" s="59"/>
      <c r="D88" s="59"/>
      <c r="E88" s="59"/>
      <c r="F88" s="59"/>
      <c r="G88" s="59"/>
    </row>
  </sheetData>
  <mergeCells count="7"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G60" activeCellId="0" sqref="G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7"/>
    <col collapsed="false" customWidth="true" hidden="false" outlineLevel="0" max="2" min="2" style="193" width="12.77"/>
    <col collapsed="false" customWidth="true" hidden="false" outlineLevel="0" max="3" min="3" style="193" width="12.99"/>
    <col collapsed="false" customWidth="true" hidden="false" outlineLevel="0" max="4" min="4" style="193" width="14.76"/>
    <col collapsed="false" customWidth="true" hidden="false" outlineLevel="0" max="5" min="5" style="193" width="0.99"/>
    <col collapsed="false" customWidth="true" hidden="false" outlineLevel="0" max="6" min="6" style="193" width="9.77"/>
    <col collapsed="false" customWidth="true" hidden="false" outlineLevel="0" max="7" min="7" style="193" width="10.1"/>
    <col collapsed="false" customWidth="true" hidden="false" outlineLevel="0" max="8" min="8" style="193" width="12.43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32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1.88"/>
    <col collapsed="false" customWidth="true" hidden="false" outlineLevel="0" max="18" min="18" style="193" width="16.66"/>
    <col collapsed="false" customWidth="true" hidden="false" outlineLevel="0" max="19" min="19" style="193" width="28.21"/>
    <col collapsed="false" customWidth="true" hidden="false" outlineLevel="0" max="20" min="20" style="193" width="16.88"/>
    <col collapsed="false" customWidth="false" hidden="false" outlineLevel="0" max="21" min="21" style="193" width="11.55"/>
    <col collapsed="false" customWidth="true" hidden="false" outlineLevel="0" max="22" min="22" style="193" width="19.66"/>
    <col collapsed="false" customWidth="false" hidden="false" outlineLevel="0" max="257" min="23" style="193" width="11.55"/>
  </cols>
  <sheetData>
    <row r="1" customFormat="false" ht="25.5" hidden="false" customHeight="true" outlineLevel="0" collapsed="false">
      <c r="A1" s="194" t="s">
        <v>512</v>
      </c>
      <c r="B1" s="22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30" t="s">
        <v>5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31"/>
      <c r="O2" s="60"/>
      <c r="P2" s="60"/>
      <c r="Q2" s="60"/>
      <c r="R2" s="60"/>
    </row>
    <row r="3" customFormat="false" ht="21.75" hidden="false" customHeight="true" outlineLevel="0" collapsed="false">
      <c r="A3" s="432" t="s">
        <v>514</v>
      </c>
      <c r="B3" s="60"/>
      <c r="C3" s="60"/>
      <c r="D3" s="60"/>
      <c r="E3" s="60"/>
      <c r="F3" s="432"/>
      <c r="G3" s="43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33"/>
      <c r="B4" s="434" t="s">
        <v>515</v>
      </c>
      <c r="C4" s="434"/>
      <c r="D4" s="434"/>
      <c r="E4" s="435"/>
      <c r="F4" s="436" t="s">
        <v>516</v>
      </c>
      <c r="G4" s="436"/>
      <c r="H4" s="436"/>
      <c r="I4" s="437"/>
      <c r="J4" s="436" t="s">
        <v>517</v>
      </c>
      <c r="K4" s="436"/>
      <c r="L4" s="436"/>
      <c r="M4" s="437"/>
      <c r="N4" s="436" t="s">
        <v>518</v>
      </c>
      <c r="O4" s="436"/>
      <c r="P4" s="436"/>
      <c r="Q4" s="436"/>
      <c r="R4" s="436"/>
    </row>
    <row r="5" customFormat="false" ht="15" hidden="false" customHeight="false" outlineLevel="0" collapsed="false">
      <c r="A5" s="255" t="s">
        <v>350</v>
      </c>
      <c r="B5" s="438" t="s">
        <v>519</v>
      </c>
      <c r="C5" s="439" t="s">
        <v>520</v>
      </c>
      <c r="D5" s="439"/>
      <c r="E5" s="440"/>
      <c r="F5" s="441" t="s">
        <v>521</v>
      </c>
      <c r="G5" s="441" t="s">
        <v>522</v>
      </c>
      <c r="H5" s="441" t="s">
        <v>523</v>
      </c>
      <c r="I5" s="440"/>
      <c r="J5" s="442" t="s">
        <v>524</v>
      </c>
      <c r="K5" s="442"/>
      <c r="L5" s="440" t="s">
        <v>525</v>
      </c>
      <c r="M5" s="440"/>
      <c r="N5" s="439" t="s">
        <v>526</v>
      </c>
      <c r="O5" s="439"/>
      <c r="P5" s="443"/>
      <c r="Q5" s="439" t="s">
        <v>527</v>
      </c>
      <c r="R5" s="439"/>
    </row>
    <row r="6" customFormat="false" ht="15.75" hidden="false" customHeight="false" outlineLevel="0" collapsed="false">
      <c r="A6" s="444"/>
      <c r="B6" s="438"/>
      <c r="C6" s="445" t="s">
        <v>528</v>
      </c>
      <c r="D6" s="445" t="s">
        <v>529</v>
      </c>
      <c r="E6" s="446"/>
      <c r="F6" s="441"/>
      <c r="G6" s="441"/>
      <c r="H6" s="441"/>
      <c r="I6" s="447"/>
      <c r="J6" s="446" t="s">
        <v>521</v>
      </c>
      <c r="K6" s="446" t="s">
        <v>522</v>
      </c>
      <c r="L6" s="446" t="s">
        <v>530</v>
      </c>
      <c r="M6" s="446"/>
      <c r="N6" s="446" t="s">
        <v>531</v>
      </c>
      <c r="O6" s="446" t="s">
        <v>532</v>
      </c>
      <c r="P6" s="446"/>
      <c r="Q6" s="446" t="s">
        <v>531</v>
      </c>
      <c r="R6" s="446" t="s">
        <v>532</v>
      </c>
    </row>
    <row r="7" s="453" customFormat="true" ht="15" hidden="false" customHeight="false" outlineLevel="0" collapsed="false">
      <c r="A7" s="448" t="s">
        <v>361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19" t="n">
        <v>2713.7994</v>
      </c>
      <c r="K7" s="219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363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19" t="n">
        <v>2914.3916</v>
      </c>
      <c r="K8" s="219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533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17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365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17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366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19" t="n">
        <v>3891.771048</v>
      </c>
      <c r="K11" s="219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367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19" t="n">
        <v>3507.20957</v>
      </c>
      <c r="K12" s="219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368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17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369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17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370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19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true" outlineLevel="0" collapsed="false">
      <c r="A16" s="448" t="s">
        <v>3</v>
      </c>
      <c r="B16" s="449" t="n">
        <v>25.3318</v>
      </c>
      <c r="C16" s="449" t="n">
        <v>25.2818213365761</v>
      </c>
      <c r="D16" s="449" t="n">
        <v>25.4604575229802</v>
      </c>
      <c r="E16" s="449"/>
      <c r="F16" s="450" t="n">
        <v>0.123516304527962</v>
      </c>
      <c r="G16" s="450" t="n">
        <v>0.787637923093157</v>
      </c>
      <c r="H16" s="450" t="n">
        <v>0.455577113810559</v>
      </c>
      <c r="I16" s="458"/>
      <c r="J16" s="452" t="n">
        <v>5162.18201</v>
      </c>
      <c r="K16" s="219" t="n">
        <v>-5242.43024</v>
      </c>
      <c r="L16" s="452" t="n">
        <v>139.1</v>
      </c>
      <c r="M16" s="459"/>
      <c r="N16" s="452" t="n">
        <v>0</v>
      </c>
      <c r="O16" s="452" t="n">
        <v>1.1053235</v>
      </c>
      <c r="P16" s="452"/>
      <c r="Q16" s="452" t="n">
        <v>-29.8005080290685</v>
      </c>
      <c r="R16" s="452" t="n">
        <v>-72.6008330198669</v>
      </c>
    </row>
    <row r="17" s="453" customFormat="true" ht="15" hidden="false" customHeight="false" outlineLevel="0" collapsed="false">
      <c r="A17" s="448"/>
      <c r="B17" s="243"/>
      <c r="C17" s="449"/>
      <c r="D17" s="449"/>
      <c r="E17" s="449"/>
      <c r="F17" s="460"/>
      <c r="G17" s="461"/>
      <c r="H17" s="461"/>
      <c r="I17" s="450"/>
      <c r="J17" s="462"/>
      <c r="K17" s="462"/>
      <c r="L17" s="462"/>
      <c r="M17" s="462"/>
      <c r="N17" s="462"/>
      <c r="O17" s="462"/>
      <c r="P17" s="462"/>
      <c r="Q17" s="462"/>
      <c r="R17" s="463"/>
    </row>
    <row r="18" s="453" customFormat="true" ht="15" hidden="false" customHeight="false" outlineLevel="0" collapsed="false">
      <c r="A18" s="302" t="s">
        <v>4</v>
      </c>
      <c r="B18" s="464"/>
      <c r="C18" s="464"/>
      <c r="D18" s="464"/>
      <c r="E18" s="464"/>
      <c r="F18" s="465" t="n">
        <v>0.114529699422205</v>
      </c>
      <c r="G18" s="465" t="n">
        <v>0.723914371619175</v>
      </c>
      <c r="H18" s="465" t="n">
        <v>0.420076244055324</v>
      </c>
      <c r="I18" s="466"/>
      <c r="J18" s="467" t="n">
        <v>5399.2216</v>
      </c>
      <c r="K18" s="467" t="n">
        <v>-5506.7904</v>
      </c>
      <c r="L18" s="467" t="n">
        <v>75.755</v>
      </c>
      <c r="M18" s="467" t="n">
        <v>0</v>
      </c>
      <c r="N18" s="467" t="n">
        <v>0</v>
      </c>
      <c r="O18" s="467" t="n">
        <v>0</v>
      </c>
      <c r="P18" s="468"/>
      <c r="Q18" s="467" t="n">
        <v>-36.2979886988742</v>
      </c>
      <c r="R18" s="467" t="n">
        <v>-90.9359300647119</v>
      </c>
    </row>
    <row r="19" s="453" customFormat="true" ht="15" hidden="false" customHeight="false" outlineLevel="0" collapsed="false">
      <c r="A19" s="295" t="s">
        <v>534</v>
      </c>
      <c r="B19" s="469" t="n">
        <v>25.437</v>
      </c>
      <c r="C19" s="469" t="n">
        <v>25.5143</v>
      </c>
      <c r="D19" s="469" t="n">
        <v>25.6813</v>
      </c>
      <c r="E19" s="469"/>
      <c r="F19" s="450" t="n">
        <v>0.0887568849651656</v>
      </c>
      <c r="G19" s="450" t="n">
        <v>0.731152716676503</v>
      </c>
      <c r="H19" s="450" t="n">
        <v>0.409954800820834</v>
      </c>
      <c r="I19" s="470"/>
      <c r="J19" s="471" t="n">
        <v>523.2673</v>
      </c>
      <c r="K19" s="471" t="n">
        <v>-499.7854</v>
      </c>
      <c r="L19" s="471" t="n">
        <v>27.7</v>
      </c>
      <c r="M19" s="471"/>
      <c r="N19" s="471" t="n">
        <v>0</v>
      </c>
      <c r="O19" s="471" t="n">
        <v>0</v>
      </c>
      <c r="P19" s="471"/>
      <c r="Q19" s="471" t="n">
        <v>-2.16285071358218</v>
      </c>
      <c r="R19" s="471" t="n">
        <v>-4.60636758198586</v>
      </c>
    </row>
    <row r="20" s="453" customFormat="true" ht="15" hidden="false" customHeight="false" outlineLevel="0" collapsed="false">
      <c r="A20" s="295" t="s">
        <v>465</v>
      </c>
      <c r="B20" s="469" t="n">
        <v>25.5323</v>
      </c>
      <c r="C20" s="469" t="n">
        <v>25.6150246233273</v>
      </c>
      <c r="D20" s="469" t="n">
        <v>25.7851680678242</v>
      </c>
      <c r="E20" s="469"/>
      <c r="F20" s="450" t="n">
        <v>0.338905935814708</v>
      </c>
      <c r="G20" s="450" t="n">
        <v>0.944296148877688</v>
      </c>
      <c r="H20" s="450" t="n">
        <v>0.641601042346198</v>
      </c>
      <c r="I20" s="470"/>
      <c r="J20" s="471" t="n">
        <v>415.9406</v>
      </c>
      <c r="K20" s="471" t="n">
        <v>-454.5595</v>
      </c>
      <c r="L20" s="471" t="n">
        <v>31.5</v>
      </c>
      <c r="M20" s="471"/>
      <c r="N20" s="471" t="n">
        <v>0</v>
      </c>
      <c r="O20" s="471" t="n">
        <v>0</v>
      </c>
      <c r="P20" s="471"/>
      <c r="Q20" s="471" t="n">
        <v>-0.02570847</v>
      </c>
      <c r="R20" s="471" t="n">
        <v>-4.86672550719046</v>
      </c>
    </row>
    <row r="21" s="453" customFormat="true" ht="15" hidden="false" customHeight="false" outlineLevel="0" collapsed="false">
      <c r="A21" s="298" t="s">
        <v>372</v>
      </c>
      <c r="B21" s="472" t="n">
        <v>25.6384</v>
      </c>
      <c r="C21" s="472" t="n">
        <v>25.6283</v>
      </c>
      <c r="D21" s="472" t="n">
        <v>25.7863</v>
      </c>
      <c r="E21" s="472"/>
      <c r="F21" s="473" t="n">
        <v>0.276618938954846</v>
      </c>
      <c r="G21" s="473" t="n">
        <v>0.88041768873024</v>
      </c>
      <c r="H21" s="473" t="n">
        <v>0.578518313842543</v>
      </c>
      <c r="I21" s="474"/>
      <c r="J21" s="475" t="n">
        <v>499.8595</v>
      </c>
      <c r="K21" s="475" t="n">
        <v>-453.2503</v>
      </c>
      <c r="L21" s="475" t="n">
        <v>13.955</v>
      </c>
      <c r="M21" s="475"/>
      <c r="N21" s="475" t="n">
        <v>0</v>
      </c>
      <c r="O21" s="475" t="n">
        <v>0</v>
      </c>
      <c r="P21" s="475"/>
      <c r="Q21" s="475" t="n">
        <v>-7.43170470037791</v>
      </c>
      <c r="R21" s="475" t="n">
        <v>-10.4498090084801</v>
      </c>
    </row>
    <row r="22" s="453" customFormat="true" ht="15" hidden="false" customHeight="false" outlineLevel="0" collapsed="false">
      <c r="A22" s="298" t="s">
        <v>467</v>
      </c>
      <c r="B22" s="472" t="n">
        <v>25.7414</v>
      </c>
      <c r="C22" s="472" t="n">
        <v>25.6997</v>
      </c>
      <c r="D22" s="472" t="n">
        <v>25.8727</v>
      </c>
      <c r="E22" s="472"/>
      <c r="F22" s="473" t="n">
        <v>-0.154056776270404</v>
      </c>
      <c r="G22" s="473" t="n">
        <v>0.48546217419601</v>
      </c>
      <c r="H22" s="473" t="n">
        <v>0.165702698962803</v>
      </c>
      <c r="I22" s="474"/>
      <c r="J22" s="475" t="n">
        <v>404.048</v>
      </c>
      <c r="K22" s="475" t="n">
        <v>-428.8094</v>
      </c>
      <c r="L22" s="475" t="n">
        <v>-64</v>
      </c>
      <c r="M22" s="475"/>
      <c r="N22" s="475" t="n">
        <v>0</v>
      </c>
      <c r="O22" s="475" t="n">
        <v>0</v>
      </c>
      <c r="P22" s="475"/>
      <c r="Q22" s="475" t="n">
        <v>-1.87078413346389</v>
      </c>
      <c r="R22" s="475" t="n">
        <v>-6.46882851637573</v>
      </c>
    </row>
    <row r="23" s="453" customFormat="true" ht="15" hidden="false" customHeight="false" outlineLevel="0" collapsed="false">
      <c r="A23" s="295" t="s">
        <v>8</v>
      </c>
      <c r="B23" s="469" t="n">
        <v>25.8483</v>
      </c>
      <c r="C23" s="476" t="n">
        <v>25.8660695762731</v>
      </c>
      <c r="D23" s="476" t="n">
        <v>26.0365274466325</v>
      </c>
      <c r="E23" s="469"/>
      <c r="F23" s="450" t="n">
        <v>-0.0232211267998374</v>
      </c>
      <c r="G23" s="450" t="n">
        <v>0.578453353295176</v>
      </c>
      <c r="H23" s="450" t="n">
        <v>0.277616113247669</v>
      </c>
      <c r="I23" s="470"/>
      <c r="J23" s="471" t="n">
        <v>443.1699</v>
      </c>
      <c r="K23" s="471" t="n">
        <v>-457.1974</v>
      </c>
      <c r="L23" s="471" t="n">
        <v>5</v>
      </c>
      <c r="M23" s="471"/>
      <c r="N23" s="471" t="n">
        <v>0</v>
      </c>
      <c r="O23" s="471" t="n">
        <v>0</v>
      </c>
      <c r="P23" s="471"/>
      <c r="Q23" s="471" t="n">
        <v>-0.02487917</v>
      </c>
      <c r="R23" s="471" t="n">
        <v>-5.96355613103502</v>
      </c>
    </row>
    <row r="24" s="453" customFormat="true" ht="15" hidden="false" customHeight="false" outlineLevel="0" collapsed="false">
      <c r="A24" s="295" t="s">
        <v>9</v>
      </c>
      <c r="B24" s="469" t="n">
        <v>25.9521</v>
      </c>
      <c r="C24" s="469" t="n">
        <v>26.0406</v>
      </c>
      <c r="D24" s="469" t="n">
        <v>26.1936</v>
      </c>
      <c r="E24" s="469"/>
      <c r="F24" s="450" t="n">
        <v>0.266824111559497</v>
      </c>
      <c r="G24" s="450" t="n">
        <v>0.919500840670017</v>
      </c>
      <c r="H24" s="450" t="n">
        <v>0.593162476114757</v>
      </c>
      <c r="I24" s="470"/>
      <c r="J24" s="471" t="n">
        <v>405.2316</v>
      </c>
      <c r="K24" s="471" t="n">
        <v>-440.0183</v>
      </c>
      <c r="L24" s="471" t="n">
        <v>34.1</v>
      </c>
      <c r="M24" s="471"/>
      <c r="N24" s="471" t="n">
        <v>0</v>
      </c>
      <c r="O24" s="471" t="n">
        <v>0</v>
      </c>
      <c r="P24" s="471"/>
      <c r="Q24" s="471" t="n">
        <v>-6.68462952168808</v>
      </c>
      <c r="R24" s="471" t="n">
        <v>-12.0532454477289</v>
      </c>
    </row>
    <row r="25" s="453" customFormat="true" ht="15" hidden="false" customHeight="false" outlineLevel="0" collapsed="false">
      <c r="A25" s="298" t="s">
        <v>373</v>
      </c>
      <c r="B25" s="472" t="n">
        <v>26.0599</v>
      </c>
      <c r="C25" s="472" t="n">
        <v>26.1418</v>
      </c>
      <c r="D25" s="472" t="n">
        <v>26.301</v>
      </c>
      <c r="E25" s="472"/>
      <c r="F25" s="473" t="n">
        <v>0.370823771692417</v>
      </c>
      <c r="G25" s="473" t="n">
        <v>0.984137279977009</v>
      </c>
      <c r="H25" s="473" t="n">
        <v>0.687731028250323</v>
      </c>
      <c r="I25" s="474"/>
      <c r="J25" s="475" t="n">
        <v>454.3562</v>
      </c>
      <c r="K25" s="475" t="n">
        <v>-476.7173</v>
      </c>
      <c r="L25" s="475" t="n">
        <v>46.3</v>
      </c>
      <c r="M25" s="475"/>
      <c r="N25" s="475" t="n">
        <v>0</v>
      </c>
      <c r="O25" s="475" t="n">
        <v>0</v>
      </c>
      <c r="P25" s="475"/>
      <c r="Q25" s="475" t="n">
        <v>-2.15891916494388</v>
      </c>
      <c r="R25" s="475" t="n">
        <v>-5.76346156</v>
      </c>
    </row>
    <row r="26" s="453" customFormat="true" ht="15" hidden="false" customHeight="false" outlineLevel="0" collapsed="false">
      <c r="A26" s="298" t="s">
        <v>374</v>
      </c>
      <c r="B26" s="472" t="n">
        <v>26.1681</v>
      </c>
      <c r="C26" s="472" t="n">
        <v>26.18487391669</v>
      </c>
      <c r="D26" s="472" t="n">
        <v>26.3676084786232</v>
      </c>
      <c r="E26" s="472"/>
      <c r="F26" s="473" t="n">
        <v>0.262267181230162</v>
      </c>
      <c r="G26" s="473" t="n">
        <v>0.84735090874208</v>
      </c>
      <c r="H26" s="473" t="n">
        <v>0.554809044986121</v>
      </c>
      <c r="I26" s="474"/>
      <c r="J26" s="475" t="n">
        <v>422.2682</v>
      </c>
      <c r="K26" s="475" t="n">
        <v>-439.4421</v>
      </c>
      <c r="L26" s="475" t="n">
        <v>-3.9</v>
      </c>
      <c r="M26" s="475"/>
      <c r="N26" s="475" t="n">
        <v>0</v>
      </c>
      <c r="O26" s="475" t="n">
        <v>0</v>
      </c>
      <c r="P26" s="475"/>
      <c r="Q26" s="475" t="n">
        <v>-0.14789669</v>
      </c>
      <c r="R26" s="475" t="n">
        <v>-5.64615344</v>
      </c>
    </row>
    <row r="27" s="453" customFormat="true" ht="15" hidden="false" customHeight="false" outlineLevel="0" collapsed="false">
      <c r="A27" s="295" t="s">
        <v>375</v>
      </c>
      <c r="B27" s="469" t="n">
        <v>26.2733</v>
      </c>
      <c r="C27" s="469" t="n">
        <v>26.2643</v>
      </c>
      <c r="D27" s="469" t="n">
        <v>26.4366</v>
      </c>
      <c r="E27" s="469"/>
      <c r="F27" s="450" t="n">
        <v>0.0613869289239194</v>
      </c>
      <c r="G27" s="450" t="n">
        <v>0.655033069889485</v>
      </c>
      <c r="H27" s="450" t="n">
        <v>0.358209999406702</v>
      </c>
      <c r="I27" s="470"/>
      <c r="J27" s="471" t="n">
        <v>415.9654</v>
      </c>
      <c r="K27" s="471" t="n">
        <v>-460.9061</v>
      </c>
      <c r="L27" s="471" t="n">
        <v>-5</v>
      </c>
      <c r="M27" s="471"/>
      <c r="N27" s="471" t="n">
        <v>0</v>
      </c>
      <c r="O27" s="471" t="n">
        <v>0</v>
      </c>
      <c r="P27" s="471"/>
      <c r="Q27" s="471" t="n">
        <v>-7.06491898991471</v>
      </c>
      <c r="R27" s="471" t="n">
        <v>-10.6160632565565</v>
      </c>
    </row>
    <row r="28" s="453" customFormat="true" ht="15" hidden="false" customHeight="false" outlineLevel="0" collapsed="false">
      <c r="A28" s="295" t="s">
        <v>535</v>
      </c>
      <c r="B28" s="469" t="n">
        <v>26.3824</v>
      </c>
      <c r="C28" s="469" t="n">
        <v>26.4115727703981</v>
      </c>
      <c r="D28" s="469" t="n">
        <v>26.573063655061</v>
      </c>
      <c r="E28" s="469" t="n">
        <v>26.5661</v>
      </c>
      <c r="F28" s="450" t="n">
        <v>0.0962879323763407</v>
      </c>
      <c r="G28" s="450" t="n">
        <v>0.734417049033168</v>
      </c>
      <c r="H28" s="450" t="n">
        <v>0.415352490704754</v>
      </c>
      <c r="I28" s="450"/>
      <c r="J28" s="462" t="n">
        <v>449.2374</v>
      </c>
      <c r="K28" s="462" t="n">
        <v>-451.2218</v>
      </c>
      <c r="L28" s="471" t="n">
        <v>0.1</v>
      </c>
      <c r="M28" s="471"/>
      <c r="N28" s="471" t="n">
        <v>0</v>
      </c>
      <c r="O28" s="471" t="n">
        <v>0</v>
      </c>
      <c r="P28" s="471"/>
      <c r="Q28" s="471" t="n">
        <v>-1.79326857017151</v>
      </c>
      <c r="R28" s="471" t="n">
        <v>-6.81194063218365</v>
      </c>
    </row>
    <row r="29" s="453" customFormat="true" ht="15" hidden="false" customHeight="false" outlineLevel="0" collapsed="false">
      <c r="A29" s="298" t="s">
        <v>474</v>
      </c>
      <c r="B29" s="472" t="n">
        <v>26.4884</v>
      </c>
      <c r="C29" s="472" t="n">
        <v>26.4309177260446</v>
      </c>
      <c r="D29" s="472" t="n">
        <v>26.597314133368</v>
      </c>
      <c r="E29" s="472"/>
      <c r="F29" s="473" t="n">
        <v>-0.0080800910612352</v>
      </c>
      <c r="G29" s="473" t="n">
        <v>0.539496601645651</v>
      </c>
      <c r="H29" s="473" t="n">
        <v>0.265708255292208</v>
      </c>
      <c r="I29" s="473"/>
      <c r="J29" s="477" t="n">
        <v>443.7788</v>
      </c>
      <c r="K29" s="477" t="n">
        <v>-421.8556</v>
      </c>
      <c r="L29" s="475" t="n">
        <v>-5</v>
      </c>
      <c r="M29" s="475"/>
      <c r="N29" s="475" t="n">
        <v>0</v>
      </c>
      <c r="O29" s="475" t="n">
        <v>0</v>
      </c>
      <c r="P29" s="475"/>
      <c r="Q29" s="475" t="n">
        <v>-0.02570847</v>
      </c>
      <c r="R29" s="475" t="n">
        <v>-5.935150041854</v>
      </c>
    </row>
    <row r="30" s="453" customFormat="true" ht="15" hidden="false" customHeight="false" outlineLevel="0" collapsed="false">
      <c r="A30" s="298" t="s">
        <v>378</v>
      </c>
      <c r="B30" s="472" t="n">
        <v>26.5984</v>
      </c>
      <c r="C30" s="472" t="n">
        <v>26.5596</v>
      </c>
      <c r="D30" s="472" t="n">
        <v>26.7062</v>
      </c>
      <c r="E30" s="472"/>
      <c r="F30" s="473" t="n">
        <v>-0.202157298319124</v>
      </c>
      <c r="G30" s="473" t="n">
        <v>0.387254627697079</v>
      </c>
      <c r="H30" s="473" t="n">
        <v>0.0925486646889774</v>
      </c>
      <c r="I30" s="473"/>
      <c r="J30" s="477" t="n">
        <v>522.0987</v>
      </c>
      <c r="K30" s="477" t="n">
        <v>-523.0272</v>
      </c>
      <c r="L30" s="475" t="n">
        <v>-5</v>
      </c>
      <c r="M30" s="475"/>
      <c r="N30" s="475" t="n">
        <v>0</v>
      </c>
      <c r="O30" s="475" t="n">
        <v>0</v>
      </c>
      <c r="P30" s="475"/>
      <c r="Q30" s="475" t="n">
        <v>-6.90672010473207</v>
      </c>
      <c r="R30" s="475" t="n">
        <v>-11.7546289413217</v>
      </c>
    </row>
    <row r="31" s="453" customFormat="true" ht="15" hidden="false" customHeight="false" outlineLevel="0" collapsed="false">
      <c r="A31" s="295"/>
      <c r="B31" s="478"/>
      <c r="C31" s="469"/>
      <c r="D31" s="469"/>
      <c r="E31" s="469"/>
      <c r="F31" s="450"/>
      <c r="G31" s="450"/>
      <c r="H31" s="450"/>
      <c r="I31" s="450"/>
      <c r="J31" s="479"/>
      <c r="K31" s="479"/>
      <c r="L31" s="471"/>
      <c r="M31" s="471"/>
      <c r="N31" s="471"/>
      <c r="O31" s="471"/>
      <c r="P31" s="471"/>
      <c r="Q31" s="471"/>
      <c r="R31" s="480"/>
    </row>
    <row r="32" s="453" customFormat="true" ht="15" hidden="false" customHeight="false" outlineLevel="0" collapsed="false">
      <c r="A32" s="302" t="s">
        <v>5</v>
      </c>
      <c r="B32" s="464"/>
      <c r="C32" s="464"/>
      <c r="D32" s="464"/>
      <c r="E32" s="464"/>
      <c r="F32" s="465" t="n">
        <v>-0.0144133715331619</v>
      </c>
      <c r="G32" s="465" t="n">
        <v>0.641002110881103</v>
      </c>
      <c r="H32" s="465" t="n">
        <v>0.31329436967397</v>
      </c>
      <c r="I32" s="466"/>
      <c r="J32" s="468" t="n">
        <v>5680.7185</v>
      </c>
      <c r="K32" s="467" t="n">
        <v>-5772.98197</v>
      </c>
      <c r="L32" s="467" t="n">
        <v>2.65</v>
      </c>
      <c r="M32" s="467" t="n">
        <v>0</v>
      </c>
      <c r="N32" s="467" t="n">
        <v>0</v>
      </c>
      <c r="O32" s="467" t="n">
        <v>0</v>
      </c>
      <c r="P32" s="468"/>
      <c r="Q32" s="481" t="n">
        <v>-45.0740259519936</v>
      </c>
      <c r="R32" s="481" t="n">
        <v>-105.872574522744</v>
      </c>
      <c r="S32" s="482"/>
    </row>
    <row r="33" s="487" customFormat="true" ht="15" hidden="false" customHeight="true" outlineLevel="0" collapsed="false">
      <c r="A33" s="295" t="s">
        <v>249</v>
      </c>
      <c r="B33" s="469" t="n">
        <v>26.7088</v>
      </c>
      <c r="C33" s="469" t="n">
        <v>26.6644360663474</v>
      </c>
      <c r="D33" s="469" t="n">
        <v>26.8561818035016</v>
      </c>
      <c r="E33" s="469"/>
      <c r="F33" s="450" t="n">
        <v>-0.0122279779221116</v>
      </c>
      <c r="G33" s="450" t="n">
        <v>0.565594975762781</v>
      </c>
      <c r="H33" s="450" t="n">
        <v>0.276683498920335</v>
      </c>
      <c r="I33" s="470"/>
      <c r="J33" s="471" t="n">
        <v>541.8067</v>
      </c>
      <c r="K33" s="471" t="n">
        <v>-500.4612</v>
      </c>
      <c r="L33" s="471" t="n">
        <v>-11.5</v>
      </c>
      <c r="M33" s="471" t="n">
        <v>0</v>
      </c>
      <c r="N33" s="471" t="n">
        <v>0</v>
      </c>
      <c r="O33" s="471" t="n">
        <v>0</v>
      </c>
      <c r="P33" s="471"/>
      <c r="Q33" s="471" t="n">
        <v>-2.14046211</v>
      </c>
      <c r="R33" s="471" t="n">
        <v>-5.97235271614854</v>
      </c>
      <c r="S33" s="483"/>
      <c r="T33" s="484"/>
      <c r="U33" s="485"/>
      <c r="V33" s="486"/>
    </row>
    <row r="34" s="487" customFormat="true" ht="15" hidden="false" customHeight="true" outlineLevel="0" collapsed="false">
      <c r="A34" s="295" t="s">
        <v>371</v>
      </c>
      <c r="B34" s="469" t="n">
        <v>26.809</v>
      </c>
      <c r="C34" s="469" t="n">
        <v>26.7447846050278</v>
      </c>
      <c r="D34" s="469" t="n">
        <v>26.9292950858754</v>
      </c>
      <c r="E34" s="469"/>
      <c r="F34" s="450" t="n">
        <v>-0.110984142741796</v>
      </c>
      <c r="G34" s="450" t="n">
        <v>0.455354032324308</v>
      </c>
      <c r="H34" s="450" t="n">
        <v>0.172184944791256</v>
      </c>
      <c r="I34" s="450"/>
      <c r="J34" s="462" t="n">
        <v>463.7768</v>
      </c>
      <c r="K34" s="462" t="n">
        <v>-488.8148</v>
      </c>
      <c r="L34" s="471" t="n">
        <v>0</v>
      </c>
      <c r="M34" s="471" t="n">
        <v>0</v>
      </c>
      <c r="N34" s="471" t="n">
        <v>0</v>
      </c>
      <c r="O34" s="471" t="n">
        <v>0</v>
      </c>
      <c r="P34" s="471"/>
      <c r="Q34" s="471" t="n">
        <v>-0.02570847</v>
      </c>
      <c r="R34" s="471" t="n">
        <v>-6.29805686381299</v>
      </c>
      <c r="U34" s="485"/>
    </row>
    <row r="35" s="453" customFormat="true" ht="15" hidden="false" customHeight="true" outlineLevel="0" collapsed="false">
      <c r="A35" s="298" t="s">
        <v>466</v>
      </c>
      <c r="B35" s="472" t="n">
        <v>26.9203</v>
      </c>
      <c r="C35" s="472" t="n">
        <v>26.8293390779655</v>
      </c>
      <c r="D35" s="472" t="n">
        <v>26.9793328325219</v>
      </c>
      <c r="E35" s="472"/>
      <c r="F35" s="473" t="n">
        <v>-0.226936627432448</v>
      </c>
      <c r="G35" s="473" t="n">
        <v>0.353830122297764</v>
      </c>
      <c r="H35" s="473" t="n">
        <v>0.0634467474326582</v>
      </c>
      <c r="I35" s="473"/>
      <c r="J35" s="477" t="n">
        <v>549.041</v>
      </c>
      <c r="K35" s="477" t="n">
        <v>-466.7303</v>
      </c>
      <c r="L35" s="475" t="n">
        <v>-1</v>
      </c>
      <c r="M35" s="475" t="n">
        <v>0</v>
      </c>
      <c r="N35" s="475" t="n">
        <v>0</v>
      </c>
      <c r="O35" s="475" t="n">
        <v>0</v>
      </c>
      <c r="P35" s="475"/>
      <c r="Q35" s="475" t="n">
        <v>-6.75712992757559</v>
      </c>
      <c r="R35" s="475" t="n">
        <v>-10.3048452413871</v>
      </c>
      <c r="U35" s="488"/>
    </row>
    <row r="36" s="453" customFormat="true" ht="15" hidden="false" customHeight="true" outlineLevel="0" collapsed="false">
      <c r="A36" s="298" t="s">
        <v>536</v>
      </c>
      <c r="B36" s="472" t="n">
        <v>27.0285</v>
      </c>
      <c r="C36" s="472" t="n">
        <v>26.944</v>
      </c>
      <c r="D36" s="472" t="n">
        <v>27.0918</v>
      </c>
      <c r="E36" s="472"/>
      <c r="F36" s="473" t="n">
        <v>-0.332249127297166</v>
      </c>
      <c r="G36" s="473" t="n">
        <v>0.228751679070626</v>
      </c>
      <c r="H36" s="473" t="n">
        <v>-0.0517487241132701</v>
      </c>
      <c r="I36" s="473"/>
      <c r="J36" s="477" t="n">
        <v>427.4167</v>
      </c>
      <c r="K36" s="477" t="n">
        <v>-416.7746</v>
      </c>
      <c r="L36" s="475" t="n">
        <v>-28.2</v>
      </c>
      <c r="M36" s="475" t="n">
        <v>0</v>
      </c>
      <c r="N36" s="475" t="n">
        <v>0</v>
      </c>
      <c r="O36" s="475" t="n">
        <v>0</v>
      </c>
      <c r="P36" s="475"/>
      <c r="Q36" s="475" t="n">
        <v>-1.66999078913255</v>
      </c>
      <c r="R36" s="475" t="n">
        <v>-7.66450432946502</v>
      </c>
      <c r="U36" s="488"/>
    </row>
    <row r="37" s="453" customFormat="true" ht="15" hidden="false" customHeight="true" outlineLevel="0" collapsed="false">
      <c r="A37" s="295" t="s">
        <v>8</v>
      </c>
      <c r="B37" s="469" t="n">
        <v>27.1407</v>
      </c>
      <c r="C37" s="469" t="n">
        <v>27.0626123467639</v>
      </c>
      <c r="D37" s="469" t="n">
        <v>27.2496692112963</v>
      </c>
      <c r="E37" s="469"/>
      <c r="F37" s="450" t="n">
        <v>-0.228330497374813</v>
      </c>
      <c r="G37" s="450" t="n">
        <v>0.337878297015016</v>
      </c>
      <c r="H37" s="450" t="n">
        <v>0.0547738998201013</v>
      </c>
      <c r="I37" s="470"/>
      <c r="J37" s="471" t="n">
        <v>446.45214</v>
      </c>
      <c r="K37" s="471" t="n">
        <v>-467.39047</v>
      </c>
      <c r="L37" s="471" t="n">
        <v>0</v>
      </c>
      <c r="M37" s="471"/>
      <c r="N37" s="471" t="n">
        <v>0</v>
      </c>
      <c r="O37" s="471" t="n">
        <v>0</v>
      </c>
      <c r="P37" s="471"/>
      <c r="Q37" s="471" t="n">
        <v>-4.39490996752019</v>
      </c>
      <c r="R37" s="471" t="n">
        <v>-6.75628578966639</v>
      </c>
    </row>
    <row r="38" s="453" customFormat="true" ht="15" hidden="false" customHeight="true" outlineLevel="0" collapsed="false">
      <c r="A38" s="295" t="s">
        <v>469</v>
      </c>
      <c r="B38" s="469" t="n">
        <v>27.2497</v>
      </c>
      <c r="C38" s="469" t="n">
        <v>27.2135461969352</v>
      </c>
      <c r="D38" s="469" t="n">
        <v>27.4060387326449</v>
      </c>
      <c r="E38" s="469"/>
      <c r="F38" s="450" t="n">
        <v>-0.127445950771288</v>
      </c>
      <c r="G38" s="450" t="n">
        <v>0.426244713253174</v>
      </c>
      <c r="H38" s="450" t="n">
        <v>0.149399381240943</v>
      </c>
      <c r="I38" s="450"/>
      <c r="J38" s="462" t="n">
        <v>428.2066</v>
      </c>
      <c r="K38" s="462" t="n">
        <v>-502.2497</v>
      </c>
      <c r="L38" s="471" t="n">
        <v>-5</v>
      </c>
      <c r="M38" s="471"/>
      <c r="N38" s="471" t="n">
        <v>0</v>
      </c>
      <c r="O38" s="471" t="n">
        <v>0</v>
      </c>
      <c r="P38" s="471"/>
      <c r="Q38" s="471" t="n">
        <v>-7.88780959102048</v>
      </c>
      <c r="R38" s="471" t="n">
        <v>-14.0144744611851</v>
      </c>
    </row>
    <row r="39" s="453" customFormat="true" ht="15" hidden="false" customHeight="true" outlineLevel="0" collapsed="false">
      <c r="A39" s="298" t="s">
        <v>373</v>
      </c>
      <c r="B39" s="472" t="n">
        <v>27.3629</v>
      </c>
      <c r="C39" s="472" t="n">
        <v>27.4625434658991</v>
      </c>
      <c r="D39" s="472" t="n">
        <v>27.6480305776948</v>
      </c>
      <c r="E39" s="472"/>
      <c r="F39" s="473" t="n">
        <v>0.201561052179347</v>
      </c>
      <c r="G39" s="473" t="n">
        <v>0.928728511105694</v>
      </c>
      <c r="H39" s="473" t="n">
        <v>0.56514478164252</v>
      </c>
      <c r="I39" s="473"/>
      <c r="J39" s="477" t="n">
        <v>474.3221</v>
      </c>
      <c r="K39" s="477" t="n">
        <v>-493.9096</v>
      </c>
      <c r="L39" s="475" t="n">
        <v>40.5</v>
      </c>
      <c r="M39" s="475"/>
      <c r="N39" s="475" t="n">
        <v>0</v>
      </c>
      <c r="O39" s="475" t="n">
        <v>0</v>
      </c>
      <c r="P39" s="475"/>
      <c r="Q39" s="475" t="n">
        <v>-2.04357238421955</v>
      </c>
      <c r="R39" s="475" t="n">
        <v>-6.11304904734441</v>
      </c>
    </row>
    <row r="40" s="453" customFormat="true" ht="15" hidden="false" customHeight="true" outlineLevel="0" collapsed="false">
      <c r="A40" s="298" t="s">
        <v>471</v>
      </c>
      <c r="B40" s="472" t="n">
        <v>27.4765</v>
      </c>
      <c r="C40" s="472" t="n">
        <v>27.476</v>
      </c>
      <c r="D40" s="472" t="n">
        <v>27.6623</v>
      </c>
      <c r="E40" s="472"/>
      <c r="F40" s="473" t="n">
        <v>0.190975241690381</v>
      </c>
      <c r="G40" s="473" t="n">
        <v>0.865293823851259</v>
      </c>
      <c r="H40" s="473" t="n">
        <v>0.52813453277082</v>
      </c>
      <c r="I40" s="473"/>
      <c r="J40" s="477" t="n">
        <v>464.2869</v>
      </c>
      <c r="K40" s="477" t="n">
        <v>-462.1548</v>
      </c>
      <c r="L40" s="475" t="n">
        <v>-6</v>
      </c>
      <c r="M40" s="475"/>
      <c r="N40" s="475" t="n">
        <v>0</v>
      </c>
      <c r="O40" s="475" t="n">
        <v>0</v>
      </c>
      <c r="P40" s="475"/>
      <c r="Q40" s="475" t="n">
        <v>-0.05137401</v>
      </c>
      <c r="R40" s="475" t="n">
        <v>-8.18401024452153</v>
      </c>
    </row>
    <row r="41" s="453" customFormat="true" ht="15" hidden="false" customHeight="true" outlineLevel="0" collapsed="false">
      <c r="A41" s="295" t="s">
        <v>472</v>
      </c>
      <c r="B41" s="469" t="n">
        <v>27.5869</v>
      </c>
      <c r="C41" s="469" t="n">
        <v>27.6398</v>
      </c>
      <c r="D41" s="469" t="n">
        <v>27.839</v>
      </c>
      <c r="E41" s="469"/>
      <c r="F41" s="450" t="n">
        <v>0.0726411420581143</v>
      </c>
      <c r="G41" s="450" t="n">
        <v>0.789218555567295</v>
      </c>
      <c r="H41" s="450" t="n">
        <v>0.430929848812705</v>
      </c>
      <c r="I41" s="470"/>
      <c r="J41" s="471" t="n">
        <v>418.2584</v>
      </c>
      <c r="K41" s="471" t="n">
        <v>-463.1567</v>
      </c>
      <c r="L41" s="471" t="n">
        <v>-15</v>
      </c>
      <c r="M41" s="471"/>
      <c r="N41" s="471" t="n">
        <v>0</v>
      </c>
      <c r="O41" s="471" t="n">
        <v>0</v>
      </c>
      <c r="P41" s="471"/>
      <c r="Q41" s="471" t="n">
        <v>-6.77428841872766</v>
      </c>
      <c r="R41" s="471" t="n">
        <v>-10.3348995560309</v>
      </c>
    </row>
    <row r="42" s="453" customFormat="true" ht="15" hidden="false" customHeight="true" outlineLevel="0" collapsed="false">
      <c r="A42" s="295" t="s">
        <v>376</v>
      </c>
      <c r="B42" s="469" t="n">
        <v>27.7015</v>
      </c>
      <c r="C42" s="469" t="n">
        <v>27.7473082415854</v>
      </c>
      <c r="D42" s="469" t="n">
        <v>27.986307291993</v>
      </c>
      <c r="E42" s="469"/>
      <c r="F42" s="450" t="n">
        <v>0.245947473663898</v>
      </c>
      <c r="G42" s="450" t="n">
        <v>0.950630463415357</v>
      </c>
      <c r="H42" s="450" t="n">
        <v>0.598288968539627</v>
      </c>
      <c r="I42" s="450"/>
      <c r="J42" s="462" t="n">
        <v>469.061</v>
      </c>
      <c r="K42" s="462" t="n">
        <v>-482.7641</v>
      </c>
      <c r="L42" s="471" t="n">
        <v>29.45</v>
      </c>
      <c r="M42" s="471"/>
      <c r="N42" s="471" t="n">
        <v>0</v>
      </c>
      <c r="O42" s="471" t="n">
        <v>0</v>
      </c>
      <c r="P42" s="471"/>
      <c r="Q42" s="471" t="n">
        <v>-1.69134978134219</v>
      </c>
      <c r="R42" s="471" t="n">
        <v>-7.81138609769536</v>
      </c>
    </row>
    <row r="43" s="453" customFormat="true" ht="15" hidden="false" customHeight="true" outlineLevel="0" collapsed="false">
      <c r="A43" s="298" t="s">
        <v>377</v>
      </c>
      <c r="B43" s="472" t="n">
        <v>27.8128</v>
      </c>
      <c r="C43" s="472" t="n">
        <v>27.8631</v>
      </c>
      <c r="D43" s="472" t="n">
        <v>28.0774</v>
      </c>
      <c r="E43" s="472"/>
      <c r="F43" s="473" t="n">
        <v>0.143804040214948</v>
      </c>
      <c r="G43" s="473" t="n">
        <v>0.842790201588195</v>
      </c>
      <c r="H43" s="473" t="n">
        <v>0.493297120901572</v>
      </c>
      <c r="I43" s="473"/>
      <c r="J43" s="477" t="n">
        <v>473.2416</v>
      </c>
      <c r="K43" s="477" t="n">
        <v>-465.206</v>
      </c>
      <c r="L43" s="475" t="n">
        <v>13.5</v>
      </c>
      <c r="M43" s="475"/>
      <c r="N43" s="475" t="n">
        <v>0</v>
      </c>
      <c r="O43" s="475" t="n">
        <v>0</v>
      </c>
      <c r="P43" s="475"/>
      <c r="Q43" s="475" t="n">
        <v>-3.30821020602982</v>
      </c>
      <c r="R43" s="475" t="n">
        <v>-8.54963982468114</v>
      </c>
    </row>
    <row r="44" s="453" customFormat="true" ht="15" hidden="false" customHeight="true" outlineLevel="0" collapsed="false">
      <c r="A44" s="298" t="s">
        <v>378</v>
      </c>
      <c r="B44" s="472" t="n">
        <v>27.9283</v>
      </c>
      <c r="C44" s="472" t="n">
        <v>27.9484108073237</v>
      </c>
      <c r="D44" s="472" t="n">
        <v>28.1754222345046</v>
      </c>
      <c r="E44" s="472"/>
      <c r="F44" s="473" t="n">
        <v>0.0102849153349902</v>
      </c>
      <c r="G44" s="473" t="n">
        <v>0.947709955321761</v>
      </c>
      <c r="H44" s="473" t="n">
        <v>0.478997435328376</v>
      </c>
      <c r="I44" s="473"/>
      <c r="J44" s="477" t="n">
        <v>524.84856</v>
      </c>
      <c r="K44" s="477" t="n">
        <v>-563.3697</v>
      </c>
      <c r="L44" s="475" t="n">
        <v>-14.1</v>
      </c>
      <c r="M44" s="475"/>
      <c r="N44" s="475" t="n">
        <v>0</v>
      </c>
      <c r="O44" s="475" t="n">
        <v>0</v>
      </c>
      <c r="P44" s="475"/>
      <c r="Q44" s="475" t="n">
        <v>-8.32922029642559</v>
      </c>
      <c r="R44" s="475" t="n">
        <v>-13.869070350806</v>
      </c>
    </row>
    <row r="45" s="453" customFormat="true" ht="15" hidden="false" customHeight="true" outlineLevel="0" collapsed="false">
      <c r="A45" s="295"/>
      <c r="B45" s="469"/>
      <c r="C45" s="469"/>
      <c r="D45" s="469"/>
      <c r="E45" s="469"/>
      <c r="F45" s="470"/>
      <c r="G45" s="470"/>
      <c r="H45" s="470"/>
      <c r="I45" s="470"/>
      <c r="J45" s="296"/>
      <c r="K45" s="296"/>
      <c r="L45" s="296"/>
      <c r="M45" s="471"/>
      <c r="N45" s="471"/>
      <c r="O45" s="471"/>
      <c r="P45" s="471"/>
      <c r="Q45" s="471"/>
      <c r="R45" s="471"/>
    </row>
    <row r="46" s="453" customFormat="true" ht="18" hidden="false" customHeight="true" outlineLevel="0" collapsed="false">
      <c r="A46" s="302" t="s">
        <v>379</v>
      </c>
      <c r="B46" s="464"/>
      <c r="C46" s="464"/>
      <c r="D46" s="464"/>
      <c r="E46" s="464"/>
      <c r="F46" s="465" t="n">
        <v>0.100339665439565</v>
      </c>
      <c r="G46" s="465" t="n">
        <v>0.784189374319814</v>
      </c>
      <c r="H46" s="465" t="n">
        <v>0.44226451987969</v>
      </c>
      <c r="I46" s="466"/>
      <c r="J46" s="467" t="n">
        <v>2321.0088</v>
      </c>
      <c r="K46" s="467" t="n">
        <v>-2550.51736</v>
      </c>
      <c r="L46" s="467" t="n">
        <v>148.8</v>
      </c>
      <c r="M46" s="467"/>
      <c r="N46" s="467" t="n">
        <v>0</v>
      </c>
      <c r="O46" s="467" t="n">
        <v>0</v>
      </c>
      <c r="P46" s="467"/>
      <c r="Q46" s="467" t="n">
        <v>-18.6238092400833</v>
      </c>
      <c r="R46" s="467" t="n">
        <v>-47.2014743722037</v>
      </c>
    </row>
    <row r="47" s="453" customFormat="true" ht="18" hidden="false" customHeight="true" outlineLevel="0" collapsed="false">
      <c r="A47" s="295" t="s">
        <v>476</v>
      </c>
      <c r="B47" s="469" t="n">
        <v>28.0439</v>
      </c>
      <c r="C47" s="469" t="n">
        <v>28.0783854858828</v>
      </c>
      <c r="D47" s="469" t="n">
        <v>28.33352397466</v>
      </c>
      <c r="E47" s="469"/>
      <c r="F47" s="450" t="n">
        <v>0.265531762334149</v>
      </c>
      <c r="G47" s="450" t="n">
        <v>1.03833845789149</v>
      </c>
      <c r="H47" s="450" t="n">
        <v>0.651935110112821</v>
      </c>
      <c r="I47" s="470"/>
      <c r="J47" s="489" t="n">
        <v>461.19095</v>
      </c>
      <c r="K47" s="452" t="n">
        <v>-555.87326</v>
      </c>
      <c r="L47" s="452" t="n">
        <v>84.4</v>
      </c>
      <c r="M47" s="489"/>
      <c r="N47" s="452" t="n">
        <v>0</v>
      </c>
      <c r="O47" s="452" t="n">
        <v>0</v>
      </c>
      <c r="P47" s="452"/>
      <c r="Q47" s="452" t="n">
        <v>-2.02403282716858</v>
      </c>
      <c r="R47" s="452" t="n">
        <v>-6.45007672272106</v>
      </c>
    </row>
    <row r="48" s="453" customFormat="true" ht="18" hidden="false" customHeight="true" outlineLevel="0" collapsed="false">
      <c r="A48" s="295" t="s">
        <v>465</v>
      </c>
      <c r="B48" s="469" t="n">
        <v>28.1526</v>
      </c>
      <c r="C48" s="469" t="n">
        <v>28.2347</v>
      </c>
      <c r="D48" s="469" t="n">
        <v>28.4452</v>
      </c>
      <c r="E48" s="469"/>
      <c r="F48" s="450" t="n">
        <v>0.359877446771566</v>
      </c>
      <c r="G48" s="450" t="n">
        <v>1.06651581178345</v>
      </c>
      <c r="H48" s="450" t="n">
        <v>0.713196629277506</v>
      </c>
      <c r="I48" s="450"/>
      <c r="J48" s="462" t="n">
        <v>444.91645</v>
      </c>
      <c r="K48" s="462" t="n">
        <v>-533.73989</v>
      </c>
      <c r="L48" s="452" t="n">
        <v>91.6</v>
      </c>
      <c r="M48" s="489"/>
      <c r="N48" s="452" t="n">
        <v>0</v>
      </c>
      <c r="O48" s="452" t="n">
        <v>0</v>
      </c>
      <c r="P48" s="452"/>
      <c r="Q48" s="452" t="n">
        <v>-0.05120652</v>
      </c>
      <c r="R48" s="452" t="n">
        <v>-9.9323918126204</v>
      </c>
    </row>
    <row r="49" s="453" customFormat="true" ht="18" hidden="false" customHeight="true" outlineLevel="0" collapsed="false">
      <c r="A49" s="298" t="s">
        <v>466</v>
      </c>
      <c r="B49" s="472" t="n">
        <v>28.2691</v>
      </c>
      <c r="C49" s="472" t="n">
        <v>28.2197697900003</v>
      </c>
      <c r="D49" s="472" t="n">
        <v>28.3866700691601</v>
      </c>
      <c r="E49" s="472"/>
      <c r="F49" s="473" t="n">
        <v>0.136525475842203</v>
      </c>
      <c r="G49" s="473" t="n">
        <v>0.814015223309207</v>
      </c>
      <c r="H49" s="473" t="n">
        <v>0.475270349575705</v>
      </c>
      <c r="I49" s="473"/>
      <c r="J49" s="477" t="n">
        <v>504.78092</v>
      </c>
      <c r="K49" s="477" t="n">
        <v>-490.47333</v>
      </c>
      <c r="L49" s="490" t="n">
        <v>37.3</v>
      </c>
      <c r="M49" s="491"/>
      <c r="N49" s="490" t="n">
        <v>0</v>
      </c>
      <c r="O49" s="490" t="n">
        <v>0</v>
      </c>
      <c r="P49" s="490"/>
      <c r="Q49" s="490" t="n">
        <v>-6.75336727362407</v>
      </c>
      <c r="R49" s="490" t="n">
        <v>-10.8903373020121</v>
      </c>
    </row>
    <row r="50" s="453" customFormat="true" ht="18" hidden="false" customHeight="true" outlineLevel="0" collapsed="false">
      <c r="A50" s="298" t="s">
        <v>7</v>
      </c>
      <c r="B50" s="472" t="n">
        <v>28.3824141965268</v>
      </c>
      <c r="C50" s="472" t="n">
        <v>28.2939267819615</v>
      </c>
      <c r="D50" s="472" t="n">
        <v>28.5122510303803</v>
      </c>
      <c r="E50" s="472"/>
      <c r="F50" s="473" t="n">
        <v>-0.189906793178294</v>
      </c>
      <c r="G50" s="473" t="n">
        <v>0.430713011511171</v>
      </c>
      <c r="H50" s="473" t="n">
        <v>0.120403109166438</v>
      </c>
      <c r="I50" s="473"/>
      <c r="J50" s="477" t="n">
        <v>467.92009</v>
      </c>
      <c r="K50" s="477" t="n">
        <v>-491.47428</v>
      </c>
      <c r="L50" s="490" t="n">
        <v>-43.5</v>
      </c>
      <c r="M50" s="491"/>
      <c r="N50" s="490" t="n">
        <v>0</v>
      </c>
      <c r="O50" s="490" t="n">
        <v>0</v>
      </c>
      <c r="P50" s="490"/>
      <c r="Q50" s="490" t="n">
        <v>-1.69840529906596</v>
      </c>
      <c r="R50" s="490" t="n">
        <v>-10.1928477842978</v>
      </c>
    </row>
    <row r="51" s="453" customFormat="true" ht="18" hidden="false" customHeight="true" outlineLevel="0" collapsed="false">
      <c r="A51" s="295" t="s">
        <v>537</v>
      </c>
      <c r="B51" s="469" t="n">
        <v>28.4999</v>
      </c>
      <c r="C51" s="469" t="s">
        <v>484</v>
      </c>
      <c r="D51" s="469" t="s">
        <v>484</v>
      </c>
      <c r="E51" s="469"/>
      <c r="F51" s="450" t="n">
        <v>-0.0703295645717964</v>
      </c>
      <c r="G51" s="450" t="n">
        <v>0.571364367103754</v>
      </c>
      <c r="H51" s="450" t="n">
        <v>0.250517401265979</v>
      </c>
      <c r="I51" s="450"/>
      <c r="J51" s="462" t="n">
        <v>442.20039</v>
      </c>
      <c r="K51" s="462" t="n">
        <v>-478.9566</v>
      </c>
      <c r="L51" s="452" t="n">
        <v>-21</v>
      </c>
      <c r="M51" s="489"/>
      <c r="N51" s="452" t="n">
        <v>0</v>
      </c>
      <c r="O51" s="452" t="n">
        <v>0</v>
      </c>
      <c r="P51" s="452"/>
      <c r="Q51" s="452" t="n">
        <v>-3.37630268022474</v>
      </c>
      <c r="R51" s="452" t="n">
        <v>-8.82662010055235</v>
      </c>
    </row>
    <row r="52" s="453" customFormat="true" ht="15" hidden="false" customHeight="false" outlineLevel="0" collapsed="false">
      <c r="A52" s="295"/>
      <c r="B52" s="469"/>
      <c r="C52" s="469"/>
      <c r="D52" s="469"/>
      <c r="E52" s="469"/>
      <c r="F52" s="450"/>
      <c r="G52" s="492"/>
      <c r="H52" s="492"/>
      <c r="I52" s="450"/>
      <c r="J52" s="492"/>
      <c r="K52" s="492"/>
      <c r="L52" s="452"/>
      <c r="M52" s="489"/>
      <c r="N52" s="452"/>
      <c r="O52" s="452"/>
      <c r="P52" s="452"/>
      <c r="Q52" s="452"/>
      <c r="R52" s="452"/>
      <c r="S52" s="493"/>
      <c r="T52" s="494"/>
    </row>
    <row r="53" s="453" customFormat="true" ht="15" hidden="false" customHeight="false" outlineLevel="0" collapsed="false">
      <c r="A53" s="295" t="s">
        <v>538</v>
      </c>
      <c r="B53" s="469"/>
      <c r="C53" s="469"/>
      <c r="D53" s="469"/>
      <c r="E53" s="469"/>
      <c r="F53" s="450" t="s">
        <v>484</v>
      </c>
      <c r="G53" s="450" t="s">
        <v>484</v>
      </c>
      <c r="H53" s="450" t="s">
        <v>484</v>
      </c>
      <c r="I53" s="470"/>
      <c r="J53" s="471" t="s">
        <v>484</v>
      </c>
      <c r="K53" s="471" t="s">
        <v>484</v>
      </c>
      <c r="L53" s="471" t="n">
        <v>0</v>
      </c>
      <c r="M53" s="471"/>
      <c r="N53" s="471" t="n">
        <v>0</v>
      </c>
      <c r="O53" s="471" t="n">
        <v>0</v>
      </c>
      <c r="P53" s="471"/>
      <c r="Q53" s="471" t="n">
        <v>-4.72049464</v>
      </c>
      <c r="R53" s="471" t="n">
        <v>-0.90920065</v>
      </c>
      <c r="S53" s="493"/>
      <c r="T53" s="494"/>
    </row>
    <row r="54" s="453" customFormat="true" ht="22.5" hidden="false" customHeight="true" outlineLevel="0" collapsed="false">
      <c r="A54" s="298" t="s">
        <v>12</v>
      </c>
      <c r="B54" s="472" t="n">
        <v>28.5037</v>
      </c>
      <c r="C54" s="472" t="s">
        <v>484</v>
      </c>
      <c r="D54" s="472" t="s">
        <v>484</v>
      </c>
      <c r="E54" s="472"/>
      <c r="F54" s="473" t="s">
        <v>484</v>
      </c>
      <c r="G54" s="473" t="s">
        <v>484</v>
      </c>
      <c r="H54" s="473" t="s">
        <v>484</v>
      </c>
      <c r="I54" s="473"/>
      <c r="J54" s="477" t="s">
        <v>484</v>
      </c>
      <c r="K54" s="477" t="s">
        <v>484</v>
      </c>
      <c r="L54" s="475" t="n">
        <v>0</v>
      </c>
      <c r="M54" s="475"/>
      <c r="N54" s="475" t="n">
        <v>0</v>
      </c>
      <c r="O54" s="475" t="n">
        <v>0</v>
      </c>
      <c r="P54" s="475" t="n">
        <v>0</v>
      </c>
      <c r="Q54" s="475" t="n">
        <v>-4.72049464</v>
      </c>
      <c r="R54" s="301" t="n">
        <v>-0.90920065</v>
      </c>
      <c r="S54" s="493"/>
    </row>
    <row r="55" customFormat="false" ht="3.75" hidden="false" customHeight="true" outlineLevel="0" collapsed="false">
      <c r="A55" s="307"/>
      <c r="B55" s="495"/>
      <c r="C55" s="495"/>
      <c r="D55" s="495"/>
      <c r="E55" s="495"/>
      <c r="F55" s="495"/>
      <c r="G55" s="495"/>
      <c r="H55" s="495"/>
      <c r="I55" s="496"/>
      <c r="J55" s="495"/>
      <c r="K55" s="495"/>
      <c r="L55" s="308"/>
      <c r="M55" s="497"/>
      <c r="N55" s="308"/>
      <c r="O55" s="308"/>
      <c r="P55" s="497"/>
      <c r="Q55" s="308"/>
      <c r="R55" s="308"/>
      <c r="S55" s="493"/>
    </row>
    <row r="56" customFormat="false" ht="15.75" hidden="false" customHeight="false" outlineLevel="0" collapsed="false">
      <c r="A56" s="498" t="s">
        <v>539</v>
      </c>
      <c r="B56" s="499"/>
      <c r="C56" s="448"/>
      <c r="D56" s="500"/>
      <c r="E56" s="428"/>
      <c r="F56" s="500"/>
      <c r="G56" s="500"/>
      <c r="H56" s="500"/>
      <c r="I56" s="501"/>
      <c r="J56" s="500"/>
      <c r="K56" s="500"/>
      <c r="L56" s="500"/>
      <c r="M56" s="500"/>
      <c r="N56" s="500"/>
      <c r="O56" s="500"/>
      <c r="P56" s="500"/>
      <c r="Q56" s="214"/>
      <c r="R56" s="214"/>
    </row>
    <row r="57" customFormat="false" ht="18" hidden="false" customHeight="true" outlineLevel="0" collapsed="false">
      <c r="A57" s="502" t="s">
        <v>540</v>
      </c>
      <c r="B57" s="503"/>
      <c r="C57" s="503"/>
      <c r="D57" s="503"/>
      <c r="E57" s="503"/>
      <c r="F57" s="504"/>
      <c r="G57" s="504"/>
      <c r="H57" s="504"/>
      <c r="I57" s="504"/>
      <c r="J57" s="505"/>
      <c r="K57" s="506"/>
      <c r="L57" s="505"/>
      <c r="M57" s="505"/>
      <c r="N57" s="505"/>
      <c r="O57" s="505"/>
      <c r="P57" s="505"/>
      <c r="Q57" s="505"/>
      <c r="R57" s="507"/>
    </row>
    <row r="58" customFormat="false" ht="15" hidden="false" customHeight="true" outlineLevel="0" collapsed="false">
      <c r="A58" s="322" t="s">
        <v>541</v>
      </c>
      <c r="B58" s="503"/>
      <c r="C58" s="504"/>
      <c r="D58" s="504"/>
      <c r="E58" s="508"/>
      <c r="F58" s="509"/>
      <c r="G58" s="509"/>
      <c r="H58" s="509"/>
      <c r="I58" s="504"/>
      <c r="J58" s="500"/>
      <c r="K58" s="500"/>
      <c r="L58" s="500"/>
      <c r="M58" s="500"/>
      <c r="N58" s="500"/>
      <c r="O58" s="505"/>
      <c r="P58" s="504"/>
      <c r="Q58" s="505"/>
      <c r="R58" s="507"/>
    </row>
    <row r="59" customFormat="false" ht="16.5" hidden="false" customHeight="true" outlineLevel="0" collapsed="false">
      <c r="A59" s="322" t="s">
        <v>542</v>
      </c>
      <c r="B59" s="503"/>
      <c r="C59" s="503"/>
      <c r="D59" s="503"/>
      <c r="E59" s="503"/>
      <c r="F59" s="503"/>
      <c r="G59" s="503"/>
      <c r="H59" s="503"/>
      <c r="I59" s="503"/>
      <c r="J59" s="505"/>
      <c r="K59" s="500"/>
      <c r="L59" s="500"/>
      <c r="M59" s="500"/>
      <c r="N59" s="500"/>
      <c r="O59" s="508"/>
      <c r="P59" s="503"/>
      <c r="Q59" s="504"/>
      <c r="R59" s="510"/>
    </row>
    <row r="60" customFormat="false" ht="20.25" hidden="false" customHeight="true" outlineLevel="0" collapsed="false">
      <c r="A60" s="322" t="s">
        <v>78</v>
      </c>
      <c r="B60" s="511"/>
      <c r="C60" s="512"/>
      <c r="D60" s="512"/>
      <c r="E60" s="509"/>
      <c r="F60" s="503"/>
      <c r="G60" s="504"/>
      <c r="H60" s="504"/>
      <c r="I60" s="504"/>
      <c r="J60" s="513"/>
      <c r="K60" s="500"/>
      <c r="L60" s="500"/>
      <c r="M60" s="500"/>
      <c r="N60" s="500"/>
      <c r="O60" s="514"/>
      <c r="P60" s="503"/>
      <c r="Q60" s="504"/>
      <c r="R60" s="510"/>
    </row>
    <row r="61" customFormat="false" ht="18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20.25" hidden="false" customHeight="true" outlineLevel="0" collapsed="false">
      <c r="A62" s="515"/>
      <c r="B62" s="516"/>
      <c r="C62" s="517"/>
      <c r="D62" s="518"/>
      <c r="E62" s="519"/>
      <c r="F62" s="520"/>
      <c r="G62" s="521"/>
      <c r="H62" s="522"/>
      <c r="I62" s="523"/>
      <c r="J62" s="524"/>
      <c r="K62" s="494"/>
      <c r="L62" s="140"/>
      <c r="M62" s="140"/>
      <c r="N62" s="525"/>
      <c r="O62" s="526"/>
      <c r="P62" s="520"/>
      <c r="Q62" s="521"/>
      <c r="R62" s="527"/>
    </row>
    <row r="63" customFormat="false" ht="21" hidden="false" customHeight="true" outlineLevel="0" collapsed="false">
      <c r="A63" s="515"/>
      <c r="B63" s="528"/>
      <c r="C63" s="529"/>
      <c r="D63" s="530"/>
      <c r="E63" s="519"/>
      <c r="F63" s="531"/>
      <c r="G63" s="532"/>
      <c r="H63" s="533"/>
      <c r="I63" s="521"/>
      <c r="J63" s="524"/>
      <c r="K63" s="494"/>
      <c r="L63" s="140"/>
      <c r="M63" s="140"/>
      <c r="N63" s="140"/>
      <c r="O63" s="526"/>
      <c r="P63" s="520"/>
      <c r="Q63" s="520"/>
      <c r="R63" s="521"/>
    </row>
    <row r="64" customFormat="false" ht="18" hidden="false" customHeight="false" outlineLevel="0" collapsed="false">
      <c r="A64" s="515"/>
      <c r="B64" s="534"/>
      <c r="C64" s="529"/>
      <c r="D64" s="535"/>
      <c r="E64" s="519"/>
      <c r="F64" s="536"/>
      <c r="G64" s="532"/>
      <c r="H64" s="531"/>
      <c r="I64" s="521"/>
      <c r="J64" s="524"/>
      <c r="K64" s="494"/>
      <c r="L64" s="140"/>
      <c r="M64" s="521"/>
      <c r="N64" s="537"/>
      <c r="O64" s="521"/>
      <c r="P64" s="520"/>
      <c r="Q64" s="538"/>
      <c r="R64" s="521"/>
    </row>
    <row r="65" customFormat="false" ht="15" hidden="false" customHeight="false" outlineLevel="0" collapsed="false">
      <c r="A65" s="515"/>
      <c r="B65" s="539"/>
      <c r="C65" s="521"/>
      <c r="D65" s="535"/>
      <c r="E65" s="519"/>
      <c r="F65" s="531"/>
      <c r="G65" s="532"/>
      <c r="H65" s="531"/>
      <c r="I65" s="521"/>
      <c r="J65" s="524"/>
      <c r="K65" s="140"/>
      <c r="L65" s="140"/>
      <c r="M65" s="521"/>
      <c r="N65" s="537"/>
      <c r="O65" s="526"/>
      <c r="P65" s="520"/>
      <c r="Q65" s="538"/>
      <c r="R65" s="521"/>
    </row>
    <row r="66" customFormat="false" ht="15" hidden="false" customHeight="false" outlineLevel="0" collapsed="false">
      <c r="A66" s="515"/>
      <c r="B66" s="539"/>
      <c r="C66" s="540"/>
      <c r="D66" s="541"/>
      <c r="E66" s="541" t="n">
        <v>24.5508</v>
      </c>
      <c r="F66" s="531"/>
      <c r="G66" s="526"/>
      <c r="H66" s="521"/>
      <c r="I66" s="521"/>
      <c r="J66" s="524"/>
      <c r="K66" s="140"/>
      <c r="L66" s="140"/>
      <c r="M66" s="140"/>
      <c r="N66" s="140"/>
      <c r="O66" s="526"/>
      <c r="P66" s="520"/>
      <c r="Q66" s="538"/>
      <c r="R66" s="521"/>
    </row>
    <row r="67" customFormat="false" ht="15" hidden="false" customHeight="false" outlineLevel="0" collapsed="false">
      <c r="J67" s="542"/>
      <c r="K67" s="5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37"/>
    </sheetView>
  </sheetViews>
  <sheetFormatPr defaultColWidth="7.66015625" defaultRowHeight="15" zeroHeight="false" outlineLevelRow="0" outlineLevelCol="0"/>
  <cols>
    <col collapsed="false" customWidth="true" hidden="false" outlineLevel="0" max="1" min="1" style="543" width="55.55"/>
    <col collapsed="false" customWidth="true" hidden="false" outlineLevel="0" max="2" min="2" style="543" width="13.43"/>
    <col collapsed="false" customWidth="true" hidden="false" outlineLevel="0" max="14" min="3" style="543" width="13.21"/>
    <col collapsed="false" customWidth="true" hidden="false" outlineLevel="0" max="15" min="15" style="543" width="11.43"/>
    <col collapsed="false" customWidth="true" hidden="false" outlineLevel="0" max="17" min="16" style="543" width="10.88"/>
    <col collapsed="false" customWidth="false" hidden="false" outlineLevel="0" max="257" min="18" style="543" width="7.66"/>
  </cols>
  <sheetData>
    <row r="1" customFormat="false" ht="15.75" hidden="false" customHeight="false" outlineLevel="0" collapsed="false">
      <c r="A1" s="544" t="s">
        <v>543</v>
      </c>
    </row>
    <row r="2" customFormat="false" ht="18.75" hidden="false" customHeight="false" outlineLevel="0" collapsed="false">
      <c r="A2" s="545" t="s">
        <v>544</v>
      </c>
    </row>
    <row r="3" s="549" customFormat="true" ht="15" hidden="false" customHeight="false" outlineLevel="0" collapsed="false">
      <c r="A3" s="546" t="s">
        <v>545</v>
      </c>
      <c r="B3" s="547" t="s">
        <v>3</v>
      </c>
      <c r="C3" s="547" t="s">
        <v>4</v>
      </c>
      <c r="D3" s="547" t="s">
        <v>5</v>
      </c>
      <c r="E3" s="547" t="s">
        <v>249</v>
      </c>
      <c r="F3" s="547" t="s">
        <v>371</v>
      </c>
      <c r="G3" s="547" t="s">
        <v>372</v>
      </c>
      <c r="H3" s="547" t="s">
        <v>7</v>
      </c>
      <c r="I3" s="548" t="s">
        <v>8</v>
      </c>
      <c r="J3" s="548"/>
      <c r="K3" s="548"/>
      <c r="L3" s="548"/>
      <c r="M3" s="548"/>
      <c r="N3" s="548"/>
    </row>
    <row r="4" customFormat="false" ht="15.75" hidden="false" customHeight="false" outlineLevel="0" collapsed="false">
      <c r="A4" s="546"/>
      <c r="B4" s="547"/>
      <c r="C4" s="547"/>
      <c r="D4" s="547"/>
      <c r="E4" s="547"/>
      <c r="F4" s="547"/>
      <c r="G4" s="547" t="s">
        <v>372</v>
      </c>
      <c r="H4" s="547" t="s">
        <v>372</v>
      </c>
      <c r="I4" s="550" t="s">
        <v>14</v>
      </c>
      <c r="J4" s="550" t="s">
        <v>546</v>
      </c>
      <c r="K4" s="550" t="s">
        <v>547</v>
      </c>
      <c r="L4" s="550" t="s">
        <v>548</v>
      </c>
      <c r="M4" s="550" t="s">
        <v>549</v>
      </c>
      <c r="N4" s="550" t="s">
        <v>550</v>
      </c>
    </row>
    <row r="5" customFormat="false" ht="20.1" hidden="false" customHeight="true" outlineLevel="0" collapsed="false">
      <c r="A5" s="543" t="s">
        <v>551</v>
      </c>
    </row>
    <row r="6" customFormat="false" ht="20.1" hidden="false" customHeight="true" outlineLevel="0" collapsed="false">
      <c r="A6" s="551" t="s">
        <v>552</v>
      </c>
      <c r="B6" s="552" t="n">
        <v>26320.7443245604</v>
      </c>
      <c r="C6" s="552" t="n">
        <v>29685.9393790302</v>
      </c>
      <c r="D6" s="552" t="n">
        <v>34604.2357071092</v>
      </c>
      <c r="E6" s="552" t="n">
        <v>36805.400672915</v>
      </c>
      <c r="F6" s="552" t="n">
        <v>37404.8291699858</v>
      </c>
      <c r="G6" s="552" t="n">
        <v>37005.6212320686</v>
      </c>
      <c r="H6" s="552" t="n">
        <v>36069.9730422626</v>
      </c>
      <c r="I6" s="552" t="n">
        <v>36016.5147089484</v>
      </c>
      <c r="J6" s="552" t="n">
        <v>36016.5147089484</v>
      </c>
      <c r="K6" s="552" t="n">
        <v>35437.0693900114</v>
      </c>
      <c r="L6" s="552" t="n">
        <v>35437.0693900114</v>
      </c>
      <c r="M6" s="552" t="n">
        <v>35437.0693900114</v>
      </c>
      <c r="N6" s="552" t="n">
        <v>35437.0693900114</v>
      </c>
      <c r="O6" s="553"/>
    </row>
    <row r="7" customFormat="false" ht="20.1" hidden="false" customHeight="true" outlineLevel="0" collapsed="false">
      <c r="A7" s="551" t="s">
        <v>553</v>
      </c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3"/>
    </row>
    <row r="8" customFormat="false" ht="20.1" hidden="false" customHeight="true" outlineLevel="0" collapsed="false">
      <c r="A8" s="551" t="s">
        <v>554</v>
      </c>
      <c r="B8" s="552" t="n">
        <v>12</v>
      </c>
      <c r="C8" s="552" t="n">
        <v>12</v>
      </c>
      <c r="D8" s="552" t="n">
        <v>12</v>
      </c>
      <c r="E8" s="552" t="n">
        <v>12</v>
      </c>
      <c r="F8" s="552" t="n">
        <v>12</v>
      </c>
      <c r="G8" s="552" t="n">
        <v>12</v>
      </c>
      <c r="H8" s="552" t="n">
        <v>12</v>
      </c>
      <c r="I8" s="552" t="n">
        <v>12</v>
      </c>
      <c r="J8" s="552" t="n">
        <v>12</v>
      </c>
      <c r="K8" s="552" t="n">
        <v>12</v>
      </c>
      <c r="L8" s="552" t="n">
        <v>12</v>
      </c>
      <c r="M8" s="552" t="n">
        <v>12</v>
      </c>
      <c r="N8" s="552" t="n">
        <v>12</v>
      </c>
      <c r="O8" s="553"/>
    </row>
    <row r="9" customFormat="false" ht="20.1" hidden="false" customHeight="true" outlineLevel="0" collapsed="false">
      <c r="A9" s="554" t="s">
        <v>555</v>
      </c>
      <c r="B9" s="555" t="n">
        <v>3158.48931894725</v>
      </c>
      <c r="C9" s="555" t="n">
        <v>3562.31272548362</v>
      </c>
      <c r="D9" s="555" t="n">
        <v>4152.5082848531</v>
      </c>
      <c r="E9" s="555" t="n">
        <v>4416.6480807498</v>
      </c>
      <c r="F9" s="555" t="n">
        <v>4488.5795003983</v>
      </c>
      <c r="G9" s="555" t="n">
        <v>4440.67454784824</v>
      </c>
      <c r="H9" s="555" t="n">
        <v>4328.39676507151</v>
      </c>
      <c r="I9" s="555" t="n">
        <v>4321.9817650738</v>
      </c>
      <c r="J9" s="555" t="n">
        <v>4321.9817650738</v>
      </c>
      <c r="K9" s="555" t="n">
        <v>4252.44832680137</v>
      </c>
      <c r="L9" s="555" t="n">
        <v>4252.44832680137</v>
      </c>
      <c r="M9" s="555" t="n">
        <v>4252.44832680137</v>
      </c>
      <c r="N9" s="555" t="n">
        <v>4252.44832680137</v>
      </c>
      <c r="O9" s="553"/>
    </row>
    <row r="10" customFormat="false" ht="20.1" hidden="false" customHeight="true" outlineLevel="0" collapsed="false">
      <c r="A10" s="554" t="s">
        <v>556</v>
      </c>
      <c r="B10" s="555" t="n">
        <v>6030.34428307</v>
      </c>
      <c r="C10" s="555" t="n">
        <v>6626.45931487</v>
      </c>
      <c r="D10" s="555" t="n">
        <v>10885.07519131</v>
      </c>
      <c r="E10" s="555" t="n">
        <v>10888.54590585</v>
      </c>
      <c r="F10" s="555" t="n">
        <v>9921.52945175</v>
      </c>
      <c r="G10" s="555" t="n">
        <v>7040.05551085</v>
      </c>
      <c r="H10" s="555" t="n">
        <v>8557.1541608</v>
      </c>
      <c r="I10" s="555" t="n">
        <v>8074.13117482</v>
      </c>
      <c r="J10" s="555" t="n">
        <v>6472.36385717</v>
      </c>
      <c r="K10" s="555" t="n">
        <v>7194.73438186</v>
      </c>
      <c r="L10" s="555" t="n">
        <v>7194.73438186</v>
      </c>
      <c r="M10" s="555" t="n">
        <v>7271.32099114</v>
      </c>
      <c r="N10" s="555" t="n">
        <v>7180.23235851</v>
      </c>
      <c r="O10" s="553"/>
    </row>
    <row r="11" customFormat="false" ht="20.1" hidden="false" customHeight="true" outlineLevel="0" collapsed="false">
      <c r="A11" s="551" t="s">
        <v>557</v>
      </c>
      <c r="B11" s="556" t="n">
        <v>22.9109944943425</v>
      </c>
      <c r="C11" s="556" t="n">
        <v>22.3218784834913</v>
      </c>
      <c r="D11" s="556" t="n">
        <v>31.4559040790309</v>
      </c>
      <c r="E11" s="556" t="n">
        <v>29.5840982757263</v>
      </c>
      <c r="F11" s="556" t="n">
        <v>26.5247286831915</v>
      </c>
      <c r="G11" s="556" t="n">
        <v>19.0242867879466</v>
      </c>
      <c r="H11" s="556" t="n">
        <v>23.7237608987779</v>
      </c>
      <c r="I11" s="556" t="n">
        <v>22.4178581410987</v>
      </c>
      <c r="J11" s="556" t="n">
        <v>17.9705446500683</v>
      </c>
      <c r="K11" s="556" t="n">
        <v>20.3028481353144</v>
      </c>
      <c r="L11" s="556" t="n">
        <v>20.3028481353144</v>
      </c>
      <c r="M11" s="556" t="n">
        <v>20.5189681774011</v>
      </c>
      <c r="N11" s="556" t="n">
        <v>20.2619248208315</v>
      </c>
      <c r="O11" s="553"/>
    </row>
    <row r="12" customFormat="false" ht="20.1" hidden="false" customHeight="true" outlineLevel="0" collapsed="false">
      <c r="A12" s="551" t="s">
        <v>558</v>
      </c>
      <c r="B12" s="552" t="n">
        <v>2871.85496412275</v>
      </c>
      <c r="C12" s="552" t="n">
        <v>3064.14658938638</v>
      </c>
      <c r="D12" s="552" t="n">
        <v>6732.5669064569</v>
      </c>
      <c r="E12" s="552" t="n">
        <v>6471.8978251002</v>
      </c>
      <c r="F12" s="552" t="n">
        <v>5432.9499513517</v>
      </c>
      <c r="G12" s="552" t="n">
        <v>2599.38096300176</v>
      </c>
      <c r="H12" s="552" t="n">
        <v>4228.7573957285</v>
      </c>
      <c r="I12" s="552" t="n">
        <v>3752.1494097462</v>
      </c>
      <c r="J12" s="552" t="n">
        <v>2150.3820920962</v>
      </c>
      <c r="K12" s="552" t="n">
        <v>2942.28605505863</v>
      </c>
      <c r="L12" s="552" t="n">
        <v>2942.28605505863</v>
      </c>
      <c r="M12" s="552" t="n">
        <v>3018.87266433863</v>
      </c>
      <c r="N12" s="552" t="n">
        <v>2927.78403170863</v>
      </c>
      <c r="O12" s="553"/>
    </row>
    <row r="13" customFormat="false" ht="20.1" hidden="false" customHeight="true" outlineLevel="0" collapsed="false">
      <c r="A13" s="551" t="s">
        <v>559</v>
      </c>
      <c r="B13" s="552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3"/>
    </row>
    <row r="14" customFormat="false" ht="20.1" hidden="false" customHeight="true" outlineLevel="0" collapsed="false">
      <c r="A14" s="551" t="s">
        <v>560</v>
      </c>
      <c r="B14" s="552" t="n">
        <v>15</v>
      </c>
      <c r="C14" s="552" t="n">
        <v>15</v>
      </c>
      <c r="D14" s="552" t="n">
        <v>15</v>
      </c>
      <c r="E14" s="552" t="n">
        <v>15</v>
      </c>
      <c r="F14" s="552" t="n">
        <v>15</v>
      </c>
      <c r="G14" s="552" t="n">
        <v>15</v>
      </c>
      <c r="H14" s="552" t="n">
        <v>15</v>
      </c>
      <c r="I14" s="552" t="n">
        <v>15</v>
      </c>
      <c r="J14" s="552" t="n">
        <v>15</v>
      </c>
      <c r="K14" s="552" t="n">
        <v>15</v>
      </c>
      <c r="L14" s="552" t="n">
        <v>15</v>
      </c>
      <c r="M14" s="552" t="n">
        <v>15</v>
      </c>
      <c r="N14" s="552" t="n">
        <v>15</v>
      </c>
      <c r="O14" s="553"/>
    </row>
    <row r="15" customFormat="false" ht="20.1" hidden="false" customHeight="true" outlineLevel="0" collapsed="false">
      <c r="A15" s="554" t="s">
        <v>561</v>
      </c>
      <c r="B15" s="555" t="n">
        <v>3948.11164868406</v>
      </c>
      <c r="C15" s="555" t="n">
        <v>4452.89090685453</v>
      </c>
      <c r="D15" s="555" t="n">
        <v>5190.63535606637</v>
      </c>
      <c r="E15" s="555" t="n">
        <v>5520.81010093725</v>
      </c>
      <c r="F15" s="555" t="n">
        <v>5610.72437549787</v>
      </c>
      <c r="G15" s="555" t="n">
        <v>5550.8431848103</v>
      </c>
      <c r="H15" s="555" t="n">
        <v>5410.49595633938</v>
      </c>
      <c r="I15" s="555" t="n">
        <v>5402.47720634226</v>
      </c>
      <c r="J15" s="555" t="n">
        <v>5402.47720634226</v>
      </c>
      <c r="K15" s="555" t="n">
        <v>5315.56040850171</v>
      </c>
      <c r="L15" s="555" t="n">
        <v>5315.56040850171</v>
      </c>
      <c r="M15" s="555" t="n">
        <v>5315.56040850171</v>
      </c>
      <c r="N15" s="555" t="n">
        <v>5315.56040850171</v>
      </c>
      <c r="O15" s="553"/>
    </row>
    <row r="16" customFormat="false" ht="20.1" hidden="false" customHeight="true" outlineLevel="0" collapsed="false">
      <c r="A16" s="554" t="s">
        <v>562</v>
      </c>
      <c r="B16" s="555" t="n">
        <v>5000.07211031</v>
      </c>
      <c r="C16" s="555" t="n">
        <v>5672.36105380273</v>
      </c>
      <c r="D16" s="555" t="n">
        <v>9345.90981729071</v>
      </c>
      <c r="E16" s="555" t="n">
        <v>10308.690254715</v>
      </c>
      <c r="F16" s="555" t="n">
        <v>9921.52945175</v>
      </c>
      <c r="G16" s="555" t="n">
        <v>7682.6554754975</v>
      </c>
      <c r="H16" s="555" t="n">
        <v>8238.2139550575</v>
      </c>
      <c r="I16" s="555" t="n">
        <v>8171.4926310525</v>
      </c>
      <c r="J16" s="555" t="n">
        <v>7424.69213886273</v>
      </c>
      <c r="K16" s="555" t="n">
        <v>6992.351342565</v>
      </c>
      <c r="L16" s="555" t="n">
        <v>6992.351342565</v>
      </c>
      <c r="M16" s="555" t="n">
        <v>7128.931771775</v>
      </c>
      <c r="N16" s="555" t="n">
        <v>7134.63183696778</v>
      </c>
      <c r="O16" s="553"/>
    </row>
    <row r="17" customFormat="false" ht="20.1" hidden="false" customHeight="true" outlineLevel="0" collapsed="false">
      <c r="A17" s="551" t="s">
        <v>563</v>
      </c>
      <c r="B17" s="556" t="n">
        <v>18.9966972387036</v>
      </c>
      <c r="C17" s="556" t="n">
        <v>19.1079048615508</v>
      </c>
      <c r="D17" s="556" t="n">
        <v>27.0079937508074</v>
      </c>
      <c r="E17" s="556" t="n">
        <v>28.0086347825066</v>
      </c>
      <c r="F17" s="556" t="n">
        <v>26.5247286831915</v>
      </c>
      <c r="G17" s="556" t="n">
        <v>20.760779632149</v>
      </c>
      <c r="H17" s="556" t="n">
        <v>22.8395345497068</v>
      </c>
      <c r="I17" s="556" t="n">
        <v>22.6881826214636</v>
      </c>
      <c r="J17" s="556" t="n">
        <v>20.6146880087152</v>
      </c>
      <c r="K17" s="556" t="n">
        <v>19.7317426720843</v>
      </c>
      <c r="L17" s="556" t="n">
        <v>19.7317426720843</v>
      </c>
      <c r="M17" s="556" t="n">
        <v>20.1171595013001</v>
      </c>
      <c r="N17" s="556" t="n">
        <v>20.1332445368036</v>
      </c>
      <c r="O17" s="553"/>
    </row>
    <row r="18" customFormat="false" ht="20.1" hidden="false" customHeight="true" outlineLevel="0" collapsed="false">
      <c r="A18" s="551" t="s">
        <v>564</v>
      </c>
      <c r="B18" s="557" t="n">
        <v>1051.96046162594</v>
      </c>
      <c r="C18" s="557" t="n">
        <v>1219.4701469482</v>
      </c>
      <c r="D18" s="557" t="n">
        <v>4155.27446122434</v>
      </c>
      <c r="E18" s="557" t="n">
        <v>4787.88015377775</v>
      </c>
      <c r="F18" s="557" t="n">
        <v>4310.80507625213</v>
      </c>
      <c r="G18" s="557" t="n">
        <v>2131.8122906872</v>
      </c>
      <c r="H18" s="557" t="n">
        <v>2827.71799871812</v>
      </c>
      <c r="I18" s="557" t="n">
        <v>2769.01542471024</v>
      </c>
      <c r="J18" s="557" t="n">
        <v>2022.21493252047</v>
      </c>
      <c r="K18" s="557" t="n">
        <v>1676.79093406329</v>
      </c>
      <c r="L18" s="557" t="n">
        <v>1676.79093406329</v>
      </c>
      <c r="M18" s="557" t="n">
        <v>1813.37136327329</v>
      </c>
      <c r="N18" s="557" t="n">
        <v>1819.07142846606</v>
      </c>
      <c r="O18" s="553"/>
      <c r="P18" s="558"/>
    </row>
    <row r="19" customFormat="false" ht="20.1" hidden="false" customHeight="true" outlineLevel="0" collapsed="false">
      <c r="A19" s="551"/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3"/>
      <c r="P19" s="558"/>
    </row>
    <row r="20" customFormat="false" ht="20.1" hidden="false" customHeight="true" outlineLevel="0" collapsed="false">
      <c r="A20" s="543" t="s">
        <v>565</v>
      </c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</row>
    <row r="21" customFormat="false" ht="20.1" hidden="false" customHeight="true" outlineLevel="0" collapsed="false">
      <c r="A21" s="551" t="s">
        <v>566</v>
      </c>
      <c r="B21" s="552" t="n">
        <v>2868.9795165608</v>
      </c>
      <c r="C21" s="552" t="n">
        <v>3294.29842325813</v>
      </c>
      <c r="D21" s="552" t="n">
        <v>3559.71783408364</v>
      </c>
      <c r="E21" s="552" t="n">
        <v>3604.53496492793</v>
      </c>
      <c r="F21" s="552" t="n">
        <v>3666.78812024802</v>
      </c>
      <c r="G21" s="552" t="n">
        <v>3733.55091251067</v>
      </c>
      <c r="H21" s="552" t="n">
        <v>3743.42111610221</v>
      </c>
      <c r="I21" s="552" t="n">
        <v>3744.18833225973</v>
      </c>
      <c r="J21" s="552" t="n">
        <v>3744.18833225973</v>
      </c>
      <c r="K21" s="552" t="n">
        <v>3720.21347343897</v>
      </c>
      <c r="L21" s="552" t="n">
        <v>3720.21347343897</v>
      </c>
      <c r="M21" s="552" t="n">
        <v>3720.21347343897</v>
      </c>
      <c r="N21" s="552" t="n">
        <v>3720.21347343897</v>
      </c>
      <c r="O21" s="553"/>
    </row>
    <row r="22" customFormat="false" ht="20.1" hidden="false" customHeight="true" outlineLevel="0" collapsed="false">
      <c r="A22" s="551" t="s">
        <v>553</v>
      </c>
      <c r="B22" s="552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3"/>
    </row>
    <row r="23" customFormat="false" ht="20.1" hidden="false" customHeight="true" outlineLevel="0" collapsed="false">
      <c r="A23" s="551" t="s">
        <v>567</v>
      </c>
      <c r="B23" s="552" t="n">
        <v>12</v>
      </c>
      <c r="C23" s="552" t="n">
        <v>12</v>
      </c>
      <c r="D23" s="552" t="n">
        <v>12</v>
      </c>
      <c r="E23" s="552" t="n">
        <v>12</v>
      </c>
      <c r="F23" s="552" t="n">
        <v>12</v>
      </c>
      <c r="G23" s="552" t="n">
        <v>12</v>
      </c>
      <c r="H23" s="552" t="n">
        <v>12</v>
      </c>
      <c r="I23" s="552" t="n">
        <v>12</v>
      </c>
      <c r="J23" s="552" t="n">
        <v>12</v>
      </c>
      <c r="K23" s="552" t="n">
        <v>12</v>
      </c>
      <c r="L23" s="552" t="n">
        <v>12</v>
      </c>
      <c r="M23" s="552" t="n">
        <v>12</v>
      </c>
      <c r="N23" s="552" t="n">
        <v>12</v>
      </c>
      <c r="O23" s="553"/>
    </row>
    <row r="24" customFormat="false" ht="20.1" hidden="false" customHeight="true" outlineLevel="0" collapsed="false">
      <c r="A24" s="554" t="s">
        <v>568</v>
      </c>
      <c r="B24" s="555" t="n">
        <v>344.277541987296</v>
      </c>
      <c r="C24" s="555" t="n">
        <v>395.315810790975</v>
      </c>
      <c r="D24" s="555" t="n">
        <v>427.166140090037</v>
      </c>
      <c r="E24" s="555" t="n">
        <v>432.544195791351</v>
      </c>
      <c r="F24" s="555" t="n">
        <v>440.014574429763</v>
      </c>
      <c r="G24" s="555" t="n">
        <v>448.026109501281</v>
      </c>
      <c r="H24" s="555" t="n">
        <v>449.210533932265</v>
      </c>
      <c r="I24" s="555" t="n">
        <v>449.302599871167</v>
      </c>
      <c r="J24" s="555" t="n">
        <v>449.302599871167</v>
      </c>
      <c r="K24" s="555" t="n">
        <v>446.425616812676</v>
      </c>
      <c r="L24" s="555" t="n">
        <v>446.425616812676</v>
      </c>
      <c r="M24" s="555" t="n">
        <v>446.425616812676</v>
      </c>
      <c r="N24" s="555" t="n">
        <v>446.425616812676</v>
      </c>
      <c r="O24" s="553"/>
    </row>
    <row r="25" customFormat="false" ht="20.1" hidden="false" customHeight="true" outlineLevel="0" collapsed="false">
      <c r="A25" s="554" t="s">
        <v>569</v>
      </c>
      <c r="B25" s="555" t="n">
        <v>497.242235102435</v>
      </c>
      <c r="C25" s="555" t="n">
        <v>640.250071268025</v>
      </c>
      <c r="D25" s="555" t="n">
        <v>660.239957073472</v>
      </c>
      <c r="E25" s="555" t="n">
        <v>651.495077103166</v>
      </c>
      <c r="F25" s="555" t="n">
        <v>692.704431611431</v>
      </c>
      <c r="G25" s="555" t="n">
        <v>795.839125593808</v>
      </c>
      <c r="H25" s="555" t="n">
        <v>767.717371316542</v>
      </c>
      <c r="I25" s="555" t="n">
        <v>711.827857833461</v>
      </c>
      <c r="J25" s="555" t="n">
        <v>692.321488189608</v>
      </c>
      <c r="K25" s="555" t="n">
        <v>703.471717312792</v>
      </c>
      <c r="L25" s="555" t="n">
        <v>703.471717312792</v>
      </c>
      <c r="M25" s="555" t="n">
        <v>704.259711965018</v>
      </c>
      <c r="N25" s="555" t="n">
        <v>725.868057416353</v>
      </c>
      <c r="O25" s="553"/>
    </row>
    <row r="26" customFormat="false" ht="20.1" hidden="false" customHeight="true" outlineLevel="0" collapsed="false">
      <c r="A26" s="551" t="s">
        <v>570</v>
      </c>
      <c r="B26" s="556" t="n">
        <v>17.3316760273878</v>
      </c>
      <c r="C26" s="556" t="n">
        <v>19.4350963090589</v>
      </c>
      <c r="D26" s="556" t="n">
        <v>18.5475362893035</v>
      </c>
      <c r="E26" s="556" t="n">
        <v>18.0743170323552</v>
      </c>
      <c r="F26" s="556" t="n">
        <v>18.8913132936783</v>
      </c>
      <c r="G26" s="556" t="n">
        <v>21.3158771433128</v>
      </c>
      <c r="H26" s="556" t="n">
        <v>20.5084426118726</v>
      </c>
      <c r="I26" s="556" t="n">
        <v>19.0115398763569</v>
      </c>
      <c r="J26" s="556" t="n">
        <v>18.4905626200638</v>
      </c>
      <c r="K26" s="556" t="n">
        <v>18.909444910496</v>
      </c>
      <c r="L26" s="556" t="n">
        <v>18.909444910496</v>
      </c>
      <c r="M26" s="556" t="n">
        <v>18.9306263469338</v>
      </c>
      <c r="N26" s="556" t="n">
        <v>19.5114625168367</v>
      </c>
      <c r="O26" s="553"/>
    </row>
    <row r="27" customFormat="false" ht="20.1" hidden="false" customHeight="true" outlineLevel="0" collapsed="false">
      <c r="A27" s="551" t="s">
        <v>571</v>
      </c>
      <c r="B27" s="552" t="n">
        <v>152.964693115139</v>
      </c>
      <c r="C27" s="552" t="n">
        <v>244.93426047705</v>
      </c>
      <c r="D27" s="552" t="n">
        <v>233.073816983435</v>
      </c>
      <c r="E27" s="552" t="n">
        <v>218.950881311815</v>
      </c>
      <c r="F27" s="552" t="n">
        <v>252.689857181669</v>
      </c>
      <c r="G27" s="552" t="n">
        <v>347.813016092527</v>
      </c>
      <c r="H27" s="552" t="n">
        <v>318.506837384277</v>
      </c>
      <c r="I27" s="552" t="n">
        <v>262.525257962294</v>
      </c>
      <c r="J27" s="552" t="n">
        <v>243.018888318441</v>
      </c>
      <c r="K27" s="552" t="n">
        <v>257.046100500116</v>
      </c>
      <c r="L27" s="552" t="n">
        <v>257.046100500116</v>
      </c>
      <c r="M27" s="552" t="n">
        <v>257.834095152342</v>
      </c>
      <c r="N27" s="552" t="n">
        <v>279.442440603677</v>
      </c>
      <c r="O27" s="553"/>
    </row>
    <row r="28" customFormat="false" ht="20.1" hidden="false" customHeight="true" outlineLevel="0" collapsed="false">
      <c r="A28" s="551" t="s">
        <v>559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3"/>
    </row>
    <row r="29" customFormat="false" ht="20.1" hidden="false" customHeight="true" outlineLevel="0" collapsed="false">
      <c r="A29" s="551" t="s">
        <v>572</v>
      </c>
      <c r="B29" s="552" t="n">
        <v>15</v>
      </c>
      <c r="C29" s="552" t="n">
        <v>15</v>
      </c>
      <c r="D29" s="552" t="n">
        <v>15</v>
      </c>
      <c r="E29" s="552" t="n">
        <v>15</v>
      </c>
      <c r="F29" s="552" t="n">
        <v>15</v>
      </c>
      <c r="G29" s="552" t="n">
        <v>15</v>
      </c>
      <c r="H29" s="552" t="n">
        <v>15</v>
      </c>
      <c r="I29" s="552" t="n">
        <v>15</v>
      </c>
      <c r="J29" s="552" t="n">
        <v>15</v>
      </c>
      <c r="K29" s="552" t="n">
        <v>15</v>
      </c>
      <c r="L29" s="552" t="n">
        <v>15</v>
      </c>
      <c r="M29" s="552" t="n">
        <v>15</v>
      </c>
      <c r="N29" s="552" t="n">
        <v>15</v>
      </c>
      <c r="O29" s="553"/>
    </row>
    <row r="30" customFormat="false" ht="20.1" hidden="false" customHeight="true" outlineLevel="0" collapsed="false">
      <c r="A30" s="554" t="s">
        <v>573</v>
      </c>
      <c r="B30" s="555" t="n">
        <v>430.346927484121</v>
      </c>
      <c r="C30" s="555" t="n">
        <v>494.144763488719</v>
      </c>
      <c r="D30" s="555" t="n">
        <v>533.957675112546</v>
      </c>
      <c r="E30" s="555" t="n">
        <v>540.680244739189</v>
      </c>
      <c r="F30" s="555" t="n">
        <v>550.018218037203</v>
      </c>
      <c r="G30" s="555" t="n">
        <v>560.032636876601</v>
      </c>
      <c r="H30" s="555" t="n">
        <v>561.513167415332</v>
      </c>
      <c r="I30" s="555" t="n">
        <v>561.628249838959</v>
      </c>
      <c r="J30" s="555" t="n">
        <v>561.628249838959</v>
      </c>
      <c r="K30" s="555" t="n">
        <v>558.032021015845</v>
      </c>
      <c r="L30" s="555" t="n">
        <v>558.032021015845</v>
      </c>
      <c r="M30" s="555" t="n">
        <v>558.032021015845</v>
      </c>
      <c r="N30" s="555" t="n">
        <v>558.032021015845</v>
      </c>
      <c r="O30" s="553"/>
    </row>
    <row r="31" customFormat="false" ht="20.1" hidden="false" customHeight="true" outlineLevel="0" collapsed="false">
      <c r="A31" s="554" t="s">
        <v>574</v>
      </c>
      <c r="B31" s="555" t="n">
        <v>494.340089621338</v>
      </c>
      <c r="C31" s="555" t="n">
        <v>577.0823159304</v>
      </c>
      <c r="D31" s="555" t="n">
        <v>655.216882115478</v>
      </c>
      <c r="E31" s="555" t="n">
        <v>664.8928256498</v>
      </c>
      <c r="F31" s="555" t="n">
        <v>692.704431611431</v>
      </c>
      <c r="G31" s="555" t="n">
        <v>749.262129556137</v>
      </c>
      <c r="H31" s="555" t="n">
        <v>747.490855736847</v>
      </c>
      <c r="I31" s="555" t="n">
        <v>713.205650746915</v>
      </c>
      <c r="J31" s="555" t="n">
        <v>709.451216797751</v>
      </c>
      <c r="K31" s="555" t="n">
        <v>711.633015788157</v>
      </c>
      <c r="L31" s="555" t="n">
        <v>711.633015788157</v>
      </c>
      <c r="M31" s="555" t="n">
        <v>707.919669842719</v>
      </c>
      <c r="N31" s="555" t="n">
        <v>709.913935128678</v>
      </c>
      <c r="O31" s="553"/>
    </row>
    <row r="32" customFormat="false" ht="20.1" hidden="false" customHeight="true" outlineLevel="0" collapsed="false">
      <c r="A32" s="551" t="s">
        <v>575</v>
      </c>
      <c r="B32" s="556" t="n">
        <v>17.2305200078225</v>
      </c>
      <c r="C32" s="556" t="n">
        <v>17.5176089651178</v>
      </c>
      <c r="D32" s="556" t="n">
        <v>18.4064274938282</v>
      </c>
      <c r="E32" s="556" t="n">
        <v>18.4460084898384</v>
      </c>
      <c r="F32" s="556" t="n">
        <v>18.8913132936783</v>
      </c>
      <c r="G32" s="556" t="n">
        <v>20.068351741112</v>
      </c>
      <c r="H32" s="556" t="n">
        <v>19.9681209394673</v>
      </c>
      <c r="I32" s="556" t="n">
        <v>19.0483380497176</v>
      </c>
      <c r="J32" s="556" t="n">
        <v>18.9480644091847</v>
      </c>
      <c r="K32" s="556" t="n">
        <v>19.1288220654264</v>
      </c>
      <c r="L32" s="556" t="n">
        <v>19.1288220654264</v>
      </c>
      <c r="M32" s="556" t="n">
        <v>19.0290066658008</v>
      </c>
      <c r="N32" s="556" t="n">
        <v>19.0826128714714</v>
      </c>
      <c r="O32" s="553"/>
    </row>
    <row r="33" customFormat="false" ht="20.1" hidden="false" customHeight="true" outlineLevel="0" collapsed="false">
      <c r="A33" s="551" t="s">
        <v>576</v>
      </c>
      <c r="B33" s="552" t="n">
        <v>63.9931621372173</v>
      </c>
      <c r="C33" s="552" t="n">
        <v>82.9375524416809</v>
      </c>
      <c r="D33" s="552" t="n">
        <v>121.259207002932</v>
      </c>
      <c r="E33" s="552" t="n">
        <v>124.212580910611</v>
      </c>
      <c r="F33" s="552" t="n">
        <v>142.686213574228</v>
      </c>
      <c r="G33" s="552" t="n">
        <v>189.229492679536</v>
      </c>
      <c r="H33" s="552" t="n">
        <v>185.977688321515</v>
      </c>
      <c r="I33" s="552" t="n">
        <v>151.577400907957</v>
      </c>
      <c r="J33" s="552" t="n">
        <v>147.822966958792</v>
      </c>
      <c r="K33" s="552" t="n">
        <v>153.600994772312</v>
      </c>
      <c r="L33" s="552" t="n">
        <v>153.600994772312</v>
      </c>
      <c r="M33" s="552" t="n">
        <v>149.887648826874</v>
      </c>
      <c r="N33" s="552" t="n">
        <v>151.881914112833</v>
      </c>
      <c r="O33" s="553"/>
    </row>
    <row r="34" customFormat="false" ht="20.1" hidden="false" customHeight="true" outlineLevel="0" collapsed="false">
      <c r="A34" s="559"/>
      <c r="B34" s="560"/>
      <c r="C34" s="560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53"/>
    </row>
    <row r="35" customFormat="false" ht="15" hidden="false" customHeight="false" outlineLevel="0" collapsed="false">
      <c r="A35" s="561" t="s">
        <v>577</v>
      </c>
    </row>
    <row r="36" customFormat="false" ht="15" hidden="false" customHeight="false" outlineLevel="0" collapsed="false">
      <c r="A36" s="562" t="s">
        <v>7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7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5.88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1.66"/>
    <col collapsed="false" customWidth="true" hidden="false" outlineLevel="0" max="8" min="6" style="60" width="11.76"/>
    <col collapsed="false" customWidth="false" hidden="false" outlineLevel="0" max="9" min="9" style="60" width="11.55"/>
    <col collapsed="false" customWidth="true" hidden="false" outlineLevel="0" max="11" min="10" style="60" width="11.66"/>
    <col collapsed="false" customWidth="false" hidden="false" outlineLevel="0" max="257" min="12" style="60" width="11.55"/>
  </cols>
  <sheetData>
    <row r="1" customFormat="false" ht="15.75" hidden="false" customHeight="false" outlineLevel="0" collapsed="false">
      <c r="A1" s="61" t="s">
        <v>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8" hidden="false" customHeight="false" outlineLevel="0" collapsed="false">
      <c r="A2" s="63" t="s">
        <v>80</v>
      </c>
      <c r="B2" s="62"/>
      <c r="C2" s="62"/>
      <c r="D2" s="62"/>
      <c r="E2" s="62"/>
      <c r="F2" s="64"/>
      <c r="G2" s="65"/>
      <c r="H2" s="65"/>
      <c r="I2" s="62"/>
      <c r="J2" s="66"/>
      <c r="K2" s="62"/>
      <c r="L2" s="67"/>
    </row>
    <row r="3" customFormat="false" ht="15.75" hidden="false" customHeight="false" outlineLevel="0" collapsed="false">
      <c r="A3" s="68" t="s">
        <v>81</v>
      </c>
      <c r="E3" s="62"/>
      <c r="F3" s="62"/>
      <c r="G3" s="69"/>
      <c r="H3" s="69"/>
      <c r="I3" s="62"/>
      <c r="J3" s="62"/>
      <c r="K3" s="62"/>
      <c r="L3" s="62"/>
    </row>
    <row r="4" customFormat="false" ht="15" hidden="false" customHeight="true" outlineLevel="0" collapsed="false">
      <c r="A4" s="70" t="s">
        <v>82</v>
      </c>
      <c r="B4" s="70"/>
      <c r="C4" s="70"/>
      <c r="D4" s="70"/>
      <c r="E4" s="70" t="s">
        <v>83</v>
      </c>
      <c r="F4" s="70"/>
      <c r="G4" s="71"/>
      <c r="H4" s="72" t="s">
        <v>9</v>
      </c>
      <c r="I4" s="72"/>
      <c r="J4" s="72"/>
      <c r="K4" s="70" t="s">
        <v>84</v>
      </c>
      <c r="L4" s="70" t="s">
        <v>83</v>
      </c>
    </row>
    <row r="5" customFormat="false" ht="15" hidden="false" customHeight="true" outlineLevel="0" collapsed="false">
      <c r="A5" s="73" t="s">
        <v>85</v>
      </c>
      <c r="B5" s="74" t="n">
        <v>2013</v>
      </c>
      <c r="C5" s="74" t="n">
        <v>2014</v>
      </c>
      <c r="D5" s="74" t="n">
        <v>2015</v>
      </c>
      <c r="E5" s="74" t="s">
        <v>86</v>
      </c>
      <c r="F5" s="75" t="s">
        <v>7</v>
      </c>
      <c r="G5" s="75" t="s">
        <v>8</v>
      </c>
      <c r="H5" s="76" t="s">
        <v>12</v>
      </c>
      <c r="I5" s="75" t="s">
        <v>14</v>
      </c>
      <c r="J5" s="75" t="s">
        <v>87</v>
      </c>
      <c r="K5" s="75" t="s">
        <v>86</v>
      </c>
      <c r="L5" s="75" t="s">
        <v>88</v>
      </c>
    </row>
    <row r="6" customFormat="false" ht="15" hidden="false" customHeight="true" outlineLevel="0" collapsed="false">
      <c r="A6" s="73" t="s">
        <v>89</v>
      </c>
      <c r="B6" s="74"/>
      <c r="C6" s="74"/>
      <c r="D6" s="74"/>
      <c r="E6" s="74"/>
      <c r="F6" s="77"/>
      <c r="G6" s="77"/>
      <c r="H6" s="77"/>
      <c r="I6" s="77"/>
      <c r="J6" s="77"/>
      <c r="K6" s="75"/>
      <c r="L6" s="75" t="s">
        <v>90</v>
      </c>
    </row>
    <row r="7" customFormat="false" ht="15" hidden="false" customHeight="true" outlineLevel="0" collapsed="false">
      <c r="A7" s="73" t="s">
        <v>91</v>
      </c>
      <c r="B7" s="74"/>
      <c r="C7" s="74"/>
      <c r="D7" s="74"/>
      <c r="E7" s="74" t="s">
        <v>90</v>
      </c>
      <c r="F7" s="77"/>
      <c r="G7" s="77"/>
      <c r="H7" s="77"/>
      <c r="I7" s="77"/>
      <c r="J7" s="77"/>
      <c r="K7" s="75"/>
      <c r="L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</row>
    <row r="9" customFormat="false" ht="15" hidden="false" customHeight="false" outlineLevel="0" collapsed="false">
      <c r="A9" s="80" t="s">
        <v>92</v>
      </c>
      <c r="B9" s="81" t="n">
        <v>1077.01692906861</v>
      </c>
      <c r="C9" s="81" t="n">
        <v>4056.17628918869</v>
      </c>
      <c r="D9" s="81" t="n">
        <v>6032.81988195891</v>
      </c>
      <c r="E9" s="81" t="n">
        <v>-4159.45963878938</v>
      </c>
      <c r="F9" s="81" t="n">
        <v>1950.92304657347</v>
      </c>
      <c r="G9" s="81" t="n">
        <v>1337.47835486212</v>
      </c>
      <c r="H9" s="81" t="n">
        <v>5.96180698650575</v>
      </c>
      <c r="I9" s="81" t="n">
        <v>5.96180698650575</v>
      </c>
      <c r="J9" s="81" t="n">
        <v>5.96180698650575</v>
      </c>
      <c r="K9" s="81" t="n">
        <v>3294.36320842209</v>
      </c>
      <c r="L9" s="81" t="n">
        <v>-865.096430367292</v>
      </c>
    </row>
    <row r="10" customFormat="false" ht="15" hidden="false" customHeight="false" outlineLevel="0" collapsed="false">
      <c r="A10" s="82" t="s">
        <v>93</v>
      </c>
      <c r="B10" s="83" t="n">
        <v>43.5637115969312</v>
      </c>
      <c r="C10" s="83" t="n">
        <v>156.253781523435</v>
      </c>
      <c r="D10" s="84" t="n">
        <v>221.33184191742</v>
      </c>
      <c r="E10" s="83" t="n">
        <v>-145.328941643876</v>
      </c>
      <c r="F10" s="83" t="n">
        <v>68.1640420171716</v>
      </c>
      <c r="G10" s="83" t="n">
        <v>46.7306647168903</v>
      </c>
      <c r="H10" s="83" t="n">
        <v>0.208301840833855</v>
      </c>
      <c r="I10" s="83" t="n">
        <v>0.208301840833855</v>
      </c>
      <c r="J10" s="83" t="n">
        <v>0.208301840833855</v>
      </c>
      <c r="K10" s="83" t="n">
        <v>115.103008574896</v>
      </c>
      <c r="L10" s="83" t="n">
        <v>-30.2259330689806</v>
      </c>
    </row>
    <row r="11" customFormat="false" ht="18" hidden="false" customHeight="false" outlineLevel="0" collapsed="false">
      <c r="A11" s="82" t="s">
        <v>94</v>
      </c>
      <c r="B11" s="83" t="n">
        <v>105.750574836063</v>
      </c>
      <c r="C11" s="83" t="n">
        <v>283.215999326737</v>
      </c>
      <c r="D11" s="84" t="n">
        <v>216.091126491266</v>
      </c>
      <c r="E11" s="83" t="n">
        <v>-11.7462670353775</v>
      </c>
      <c r="F11" s="83" t="n">
        <v>39.8946161093068</v>
      </c>
      <c r="G11" s="83" t="n">
        <v>1.65024771593016</v>
      </c>
      <c r="H11" s="83" t="n">
        <v>-5.40442410237574</v>
      </c>
      <c r="I11" s="83" t="n">
        <v>-5.40442410237574</v>
      </c>
      <c r="J11" s="83" t="n">
        <v>-5.40442410237574</v>
      </c>
      <c r="K11" s="83" t="n">
        <v>36.1404397228612</v>
      </c>
      <c r="L11" s="83" t="n">
        <v>24.3941726874837</v>
      </c>
    </row>
    <row r="12" customFormat="false" ht="18" hidden="false" customHeight="false" outlineLevel="0" collapsed="false">
      <c r="A12" s="85" t="s">
        <v>95</v>
      </c>
      <c r="B12" s="86" t="n">
        <v>121.945189827062</v>
      </c>
      <c r="C12" s="86" t="n">
        <v>313.157094937795</v>
      </c>
      <c r="D12" s="87" t="n">
        <v>248.017843937602</v>
      </c>
      <c r="E12" s="86" t="n">
        <v>-6.74609628985488</v>
      </c>
      <c r="F12" s="86" t="n">
        <v>41.0614611882684</v>
      </c>
      <c r="G12" s="86" t="n">
        <v>5.8545422446736</v>
      </c>
      <c r="H12" s="86" t="n">
        <v>-5.39967091799508</v>
      </c>
      <c r="I12" s="86" t="n">
        <v>-5.39967091799508</v>
      </c>
      <c r="J12" s="86" t="n">
        <v>-5.39967091799508</v>
      </c>
      <c r="K12" s="86" t="n">
        <v>41.5163325149469</v>
      </c>
      <c r="L12" s="86" t="n">
        <v>34.770236225092</v>
      </c>
    </row>
    <row r="13" customFormat="false" ht="15" hidden="false" customHeight="false" outlineLevel="0" collapsed="false">
      <c r="A13" s="85" t="s">
        <v>96</v>
      </c>
      <c r="B13" s="86" t="n">
        <v>-68.6854745511165</v>
      </c>
      <c r="C13" s="86" t="n">
        <v>-146.941137983051</v>
      </c>
      <c r="D13" s="87" t="n">
        <v>-16.0565873962991</v>
      </c>
      <c r="E13" s="86" t="n">
        <v>-135.599163533854</v>
      </c>
      <c r="F13" s="86" t="n">
        <v>28.1217540210302</v>
      </c>
      <c r="G13" s="86" t="n">
        <v>41.8493117211973</v>
      </c>
      <c r="H13" s="86" t="n">
        <v>5.60797275889945</v>
      </c>
      <c r="I13" s="86" t="n">
        <v>5.60797275889945</v>
      </c>
      <c r="J13" s="86" t="n">
        <v>5.60797275889945</v>
      </c>
      <c r="K13" s="86" t="n">
        <v>75.579038501127</v>
      </c>
      <c r="L13" s="86" t="n">
        <v>-60.020125032727</v>
      </c>
    </row>
    <row r="14" customFormat="false" ht="15" hidden="false" customHeight="false" outlineLevel="0" collapsed="false">
      <c r="A14" s="82" t="s">
        <v>97</v>
      </c>
      <c r="B14" s="83" t="n">
        <v>-9.69600367901427</v>
      </c>
      <c r="C14" s="83" t="n">
        <v>-9.96217543130976</v>
      </c>
      <c r="D14" s="84" t="n">
        <v>-10.6294146238833</v>
      </c>
      <c r="E14" s="83" t="n">
        <v>-2.98368182016745</v>
      </c>
      <c r="F14" s="83" t="n">
        <v>-1.01917319212697</v>
      </c>
      <c r="G14" s="83" t="n">
        <v>-0.973189248980675</v>
      </c>
      <c r="H14" s="83" t="n">
        <v>-7.05142610968323E-011</v>
      </c>
      <c r="I14" s="83" t="n">
        <v>-7.05142610968323E-011</v>
      </c>
      <c r="J14" s="83" t="n">
        <v>-7.05142610968323E-011</v>
      </c>
      <c r="K14" s="83" t="n">
        <v>-1.99236244117816</v>
      </c>
      <c r="L14" s="83" t="n">
        <v>-4.97604426134561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5" hidden="false" customHeight="false" outlineLevel="0" collapsed="false">
      <c r="A16" s="80" t="s">
        <v>98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2327.59923173938</v>
      </c>
      <c r="F16" s="81" t="n">
        <v>-878.618275723469</v>
      </c>
      <c r="G16" s="81" t="n">
        <v>-2646.31328704211</v>
      </c>
      <c r="H16" s="81" t="n">
        <v>-5.84456568650575</v>
      </c>
      <c r="I16" s="81" t="n">
        <v>-5.84456568650575</v>
      </c>
      <c r="J16" s="81" t="n">
        <v>-5.84456568650575</v>
      </c>
      <c r="K16" s="81" t="n">
        <v>-3530.77612845209</v>
      </c>
      <c r="L16" s="81" t="n">
        <v>-1203.17689671271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5" hidden="false" customHeight="false" outlineLevel="0" collapsed="false">
      <c r="A18" s="80" t="s">
        <v>99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751.451500454091</v>
      </c>
      <c r="F18" s="81" t="n">
        <v>-865.49202563</v>
      </c>
      <c r="G18" s="81" t="n">
        <v>-2604.00332841</v>
      </c>
      <c r="H18" s="81" t="n">
        <v>266.57375988</v>
      </c>
      <c r="I18" s="81" t="n">
        <v>266.57375988</v>
      </c>
      <c r="J18" s="81" t="n">
        <v>266.57375988</v>
      </c>
      <c r="K18" s="81" t="n">
        <v>-3202.92159416</v>
      </c>
      <c r="L18" s="81" t="n">
        <v>-2451.47009370591</v>
      </c>
    </row>
    <row r="19" customFormat="false" ht="15" hidden="false" customHeight="false" outlineLevel="0" collapsed="false">
      <c r="A19" s="82" t="s">
        <v>100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751.451500454091</v>
      </c>
      <c r="F19" s="83" t="n">
        <v>-865.49202563</v>
      </c>
      <c r="G19" s="83" t="n">
        <v>-2604.00332841</v>
      </c>
      <c r="H19" s="83" t="n">
        <v>266.57375988</v>
      </c>
      <c r="I19" s="83" t="n">
        <v>266.57375988</v>
      </c>
      <c r="J19" s="83" t="n">
        <v>266.57375988</v>
      </c>
      <c r="K19" s="83" t="n">
        <v>-3202.92159416</v>
      </c>
      <c r="L19" s="83" t="n">
        <v>-2451.47009370591</v>
      </c>
    </row>
    <row r="20" customFormat="false" ht="15" hidden="false" customHeight="false" outlineLevel="0" collapsed="false">
      <c r="A20" s="85" t="s">
        <v>101</v>
      </c>
      <c r="B20" s="86" t="n">
        <v>-466.665012</v>
      </c>
      <c r="C20" s="86" t="n">
        <v>-508.92716105439</v>
      </c>
      <c r="D20" s="86" t="n">
        <v>-552.835026280749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</row>
    <row r="21" customFormat="false" ht="15" hidden="false" customHeight="false" outlineLevel="0" collapsed="false">
      <c r="A21" s="85" t="s">
        <v>102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</row>
    <row r="22" customFormat="false" ht="15" hidden="false" customHeight="false" outlineLevel="0" collapsed="false">
      <c r="A22" s="82" t="s">
        <v>103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</row>
    <row r="23" customFormat="false" ht="15" hidden="false" customHeight="false" outlineLevel="0" collapsed="false">
      <c r="A23" s="82" t="s">
        <v>104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</row>
    <row r="24" customFormat="false" ht="15" hidden="false" customHeight="false" outlineLevel="0" collapsed="false">
      <c r="A24" s="82" t="s">
        <v>105</v>
      </c>
      <c r="B24" s="83" t="n">
        <v>1335.19222272</v>
      </c>
      <c r="C24" s="83" t="n">
        <v>-1834.1341705164</v>
      </c>
      <c r="D24" s="83" t="n">
        <v>-1826.16273686</v>
      </c>
      <c r="E24" s="83" t="n">
        <v>186.171534170001</v>
      </c>
      <c r="F24" s="83" t="n">
        <v>44.5079743699998</v>
      </c>
      <c r="G24" s="83" t="n">
        <v>-1654.00332841</v>
      </c>
      <c r="H24" s="83" t="n">
        <v>266.57375988</v>
      </c>
      <c r="I24" s="83" t="n">
        <v>266.57375988</v>
      </c>
      <c r="J24" s="83" t="n">
        <v>266.57375988</v>
      </c>
      <c r="K24" s="83" t="n">
        <v>-1342.92159416</v>
      </c>
      <c r="L24" s="83" t="n">
        <v>-1156.75005999</v>
      </c>
    </row>
    <row r="25" customFormat="false" ht="15" hidden="false" customHeight="false" outlineLevel="0" collapsed="false">
      <c r="A25" s="85" t="s">
        <v>106</v>
      </c>
      <c r="B25" s="86" t="n">
        <v>1724.74732849</v>
      </c>
      <c r="C25" s="86" t="n">
        <v>-2896.97847705</v>
      </c>
      <c r="D25" s="86" t="n">
        <v>-695.52468444</v>
      </c>
      <c r="E25" s="86" t="n">
        <v>109.451709690001</v>
      </c>
      <c r="F25" s="86" t="n">
        <v>373.26779832</v>
      </c>
      <c r="G25" s="86" t="n">
        <v>-1166.9063383</v>
      </c>
      <c r="H25" s="86" t="n">
        <v>334.23653801</v>
      </c>
      <c r="I25" s="86" t="n">
        <v>334.23653801</v>
      </c>
      <c r="J25" s="86" t="n">
        <v>334.23653801</v>
      </c>
      <c r="K25" s="86" t="n">
        <v>-459.402001970001</v>
      </c>
      <c r="L25" s="86" t="n">
        <v>-349.95029228</v>
      </c>
    </row>
    <row r="26" customFormat="false" ht="15" hidden="false" customHeight="false" outlineLevel="0" collapsed="false">
      <c r="A26" s="85" t="s">
        <v>107</v>
      </c>
      <c r="B26" s="86" t="n">
        <v>-389.55510577</v>
      </c>
      <c r="C26" s="86" t="n">
        <v>1062.8443065336</v>
      </c>
      <c r="D26" s="86" t="n">
        <v>-1130.63805242</v>
      </c>
      <c r="E26" s="86" t="n">
        <v>76.7198244800001</v>
      </c>
      <c r="F26" s="86" t="n">
        <v>-328.75982395</v>
      </c>
      <c r="G26" s="86" t="n">
        <v>-487.09699011</v>
      </c>
      <c r="H26" s="86" t="n">
        <v>-67.66277813</v>
      </c>
      <c r="I26" s="86" t="n">
        <v>-67.66277813</v>
      </c>
      <c r="J26" s="86" t="n">
        <v>-67.66277813</v>
      </c>
      <c r="K26" s="86" t="n">
        <v>-883.51959219</v>
      </c>
      <c r="L26" s="86" t="n">
        <v>-806.79976771</v>
      </c>
    </row>
    <row r="27" customFormat="false" ht="15" hidden="false" customHeight="false" outlineLevel="0" collapsed="false">
      <c r="A27" s="82" t="s">
        <v>108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</row>
    <row r="28" customFormat="false" ht="15" hidden="false" customHeight="false" outlineLevel="0" collapsed="false">
      <c r="A28" s="85" t="s">
        <v>109</v>
      </c>
      <c r="B28" s="86" t="n">
        <v>-171.948684747889</v>
      </c>
      <c r="C28" s="86" t="n">
        <v>-668.347136634041</v>
      </c>
      <c r="D28" s="86" t="n">
        <v>-183.61417580385</v>
      </c>
      <c r="E28" s="86" t="n">
        <v>565.27996628409</v>
      </c>
      <c r="F28" s="86" t="n">
        <v>-910</v>
      </c>
      <c r="G28" s="86" t="n">
        <v>-950</v>
      </c>
      <c r="H28" s="86" t="n">
        <v>0</v>
      </c>
      <c r="I28" s="86" t="n">
        <v>0</v>
      </c>
      <c r="J28" s="86" t="n">
        <v>0</v>
      </c>
      <c r="K28" s="86" t="n">
        <v>-1860</v>
      </c>
      <c r="L28" s="86" t="n">
        <v>-1294.72003371591</v>
      </c>
    </row>
    <row r="29" customFormat="false" ht="15" hidden="false" customHeight="false" outlineLevel="0" collapsed="false">
      <c r="A29" s="85" t="s">
        <v>110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5" hidden="false" customHeight="false" outlineLevel="0" collapsed="false">
      <c r="A31" s="80" t="s">
        <v>111</v>
      </c>
      <c r="B31" s="81" t="n">
        <v>50.62581309</v>
      </c>
      <c r="C31" s="81" t="n">
        <v>-212.12291281</v>
      </c>
      <c r="D31" s="81" t="n">
        <v>403.72190581</v>
      </c>
      <c r="E31" s="81" t="n">
        <v>-21.15528289</v>
      </c>
      <c r="F31" s="81" t="n">
        <v>-12.51100649</v>
      </c>
      <c r="G31" s="81" t="n">
        <v>5.0427697</v>
      </c>
      <c r="H31" s="81" t="n">
        <v>-0.00503688</v>
      </c>
      <c r="I31" s="81" t="n">
        <v>-0.00503688</v>
      </c>
      <c r="J31" s="81" t="n">
        <v>-0.00503688</v>
      </c>
      <c r="K31" s="81" t="n">
        <v>-7.47327367</v>
      </c>
      <c r="L31" s="81" t="n">
        <v>-28.62855656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5" hidden="false" customHeight="false" outlineLevel="0" collapsed="false">
      <c r="A33" s="80" t="s">
        <v>112</v>
      </c>
      <c r="B33" s="81" t="n">
        <v>-654.62150605</v>
      </c>
      <c r="C33" s="81" t="n">
        <v>-1244.91536915</v>
      </c>
      <c r="D33" s="81" t="n">
        <v>-4779.25517302</v>
      </c>
      <c r="E33" s="81" t="n">
        <v>2972.01482195</v>
      </c>
      <c r="F33" s="81" t="n">
        <v>-209.546471199999</v>
      </c>
      <c r="G33" s="81" t="n">
        <v>520.65971076</v>
      </c>
      <c r="H33" s="81" t="n">
        <v>-412.41617392</v>
      </c>
      <c r="I33" s="81" t="n">
        <v>-412.41617392</v>
      </c>
      <c r="J33" s="81" t="n">
        <v>-412.41617392</v>
      </c>
      <c r="K33" s="81" t="n">
        <v>-101.30293436</v>
      </c>
      <c r="L33" s="81" t="n">
        <v>2870.71188759</v>
      </c>
    </row>
    <row r="34" customFormat="false" ht="15" hidden="false" customHeight="false" outlineLevel="0" collapsed="false">
      <c r="A34" s="85" t="s">
        <v>113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</row>
    <row r="35" customFormat="false" ht="15" hidden="false" customHeight="false" outlineLevel="0" collapsed="false">
      <c r="A35" s="85" t="s">
        <v>114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</row>
    <row r="36" customFormat="false" ht="15" hidden="false" customHeight="false" outlineLevel="0" collapsed="false">
      <c r="A36" s="82" t="s">
        <v>115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</row>
    <row r="37" customFormat="false" ht="15" hidden="false" customHeight="false" outlineLevel="0" collapsed="false">
      <c r="A37" s="82" t="s">
        <v>116</v>
      </c>
      <c r="B37" s="83" t="n">
        <v>0.13684439</v>
      </c>
      <c r="C37" s="83" t="n">
        <v>0.162895909999989</v>
      </c>
      <c r="D37" s="83" t="n">
        <v>0.000998900000000001</v>
      </c>
      <c r="E37" s="83" t="n">
        <v>-0.00050848</v>
      </c>
      <c r="F37" s="83" t="n">
        <v>0.000680850000001631</v>
      </c>
      <c r="G37" s="83" t="n">
        <v>-0.0030317999999756</v>
      </c>
      <c r="H37" s="83" t="n">
        <v>0</v>
      </c>
      <c r="I37" s="83" t="n">
        <v>0</v>
      </c>
      <c r="J37" s="83" t="n">
        <v>0</v>
      </c>
      <c r="K37" s="83" t="n">
        <v>-0.00235094999997397</v>
      </c>
      <c r="L37" s="83" t="n">
        <v>-0.00285942999997397</v>
      </c>
    </row>
    <row r="38" customFormat="false" ht="15" hidden="false" customHeight="false" outlineLevel="0" collapsed="false">
      <c r="A38" s="85" t="s">
        <v>117</v>
      </c>
      <c r="B38" s="86" t="n">
        <v>-114.67418283</v>
      </c>
      <c r="C38" s="86" t="n">
        <v>-570.108638840001</v>
      </c>
      <c r="D38" s="86" t="n">
        <v>-4258.61587648</v>
      </c>
      <c r="E38" s="86" t="n">
        <v>3845.01968046</v>
      </c>
      <c r="F38" s="86" t="n">
        <v>-1517.09864995</v>
      </c>
      <c r="G38" s="86" t="n">
        <v>1376.92180229</v>
      </c>
      <c r="H38" s="86" t="n">
        <v>-412.72738768</v>
      </c>
      <c r="I38" s="86" t="n">
        <v>-412.72738768</v>
      </c>
      <c r="J38" s="86" t="n">
        <v>-412.72738768</v>
      </c>
      <c r="K38" s="86" t="n">
        <v>-552.90423534</v>
      </c>
      <c r="L38" s="86" t="n">
        <v>3292.11544512</v>
      </c>
    </row>
    <row r="39" customFormat="false" ht="15" hidden="false" customHeight="false" outlineLevel="0" collapsed="false">
      <c r="A39" s="85" t="s">
        <v>118</v>
      </c>
      <c r="B39" s="86" t="n">
        <v>-11.07033339</v>
      </c>
      <c r="C39" s="86" t="n">
        <v>-5.2368594099999</v>
      </c>
      <c r="D39" s="86" t="n">
        <v>0.0523189800000097</v>
      </c>
      <c r="E39" s="86" t="n">
        <v>1.18152479</v>
      </c>
      <c r="F39" s="86" t="n">
        <v>1.89556781999999</v>
      </c>
      <c r="G39" s="86" t="n">
        <v>-3.05385157</v>
      </c>
      <c r="H39" s="86" t="n">
        <v>-0.10519198</v>
      </c>
      <c r="I39" s="86" t="n">
        <v>-0.10519198</v>
      </c>
      <c r="J39" s="86" t="n">
        <v>-0.10519198</v>
      </c>
      <c r="K39" s="86" t="n">
        <v>-1.26347573000001</v>
      </c>
      <c r="L39" s="86" t="n">
        <v>-0.0819509400000018</v>
      </c>
    </row>
    <row r="40" customFormat="false" ht="15" hidden="false" customHeight="false" outlineLevel="0" collapsed="false">
      <c r="A40" s="82" t="s">
        <v>119</v>
      </c>
      <c r="B40" s="83" t="n">
        <v>-528.998</v>
      </c>
      <c r="C40" s="83" t="n">
        <v>-670.147000000001</v>
      </c>
      <c r="D40" s="83" t="n">
        <v>-521.092</v>
      </c>
      <c r="E40" s="83" t="n">
        <v>-872.982000000001</v>
      </c>
      <c r="F40" s="83" t="n">
        <v>1305.535</v>
      </c>
      <c r="G40" s="83" t="n">
        <v>-853.149502730001</v>
      </c>
      <c r="H40" s="83" t="n">
        <v>0</v>
      </c>
      <c r="I40" s="83" t="n">
        <v>0</v>
      </c>
      <c r="J40" s="83" t="n">
        <v>0</v>
      </c>
      <c r="K40" s="83" t="n">
        <v>452.38549727</v>
      </c>
      <c r="L40" s="83" t="n">
        <v>-420.596502730001</v>
      </c>
    </row>
    <row r="41" customFormat="false" ht="15" hidden="false" customHeight="false" outlineLevel="0" collapsed="false">
      <c r="A41" s="82" t="s">
        <v>120</v>
      </c>
      <c r="B41" s="83" t="n">
        <v>-0.0158342199999995</v>
      </c>
      <c r="C41" s="83" t="n">
        <v>0.41423319</v>
      </c>
      <c r="D41" s="83" t="n">
        <v>0.399385580000001</v>
      </c>
      <c r="E41" s="83" t="n">
        <v>-1.20387482</v>
      </c>
      <c r="F41" s="83" t="n">
        <v>0.12093008</v>
      </c>
      <c r="G41" s="83" t="n">
        <v>-0.0557054300000001</v>
      </c>
      <c r="H41" s="83" t="n">
        <v>0.41640574</v>
      </c>
      <c r="I41" s="83" t="n">
        <v>0.41640574</v>
      </c>
      <c r="J41" s="83" t="n">
        <v>0.41640574</v>
      </c>
      <c r="K41" s="83" t="n">
        <v>0.48163039</v>
      </c>
      <c r="L41" s="83" t="n">
        <v>-0.72224443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customFormat="false" ht="15" hidden="false" customHeight="false" outlineLevel="0" collapsed="false">
      <c r="A43" s="80" t="s">
        <v>121</v>
      </c>
      <c r="B43" s="81" t="n">
        <v>-1533.70090319451</v>
      </c>
      <c r="C43" s="81" t="n">
        <v>773.863794582928</v>
      </c>
      <c r="D43" s="81" t="n">
        <v>195.10301729012</v>
      </c>
      <c r="E43" s="81" t="n">
        <v>-1648.17532829488</v>
      </c>
      <c r="F43" s="81" t="n">
        <v>114.175974603364</v>
      </c>
      <c r="G43" s="81" t="n">
        <v>-650.321217365139</v>
      </c>
      <c r="H43" s="81" t="n">
        <v>0</v>
      </c>
      <c r="I43" s="81" t="n">
        <v>0</v>
      </c>
      <c r="J43" s="81" t="n">
        <v>0</v>
      </c>
      <c r="K43" s="81" t="n">
        <v>-536.145242761775</v>
      </c>
      <c r="L43" s="81" t="n">
        <v>-2184.32057105666</v>
      </c>
    </row>
    <row r="44" customFormat="false" ht="15" hidden="false" customHeight="false" outlineLevel="0" collapsed="false">
      <c r="A44" s="85" t="s">
        <v>122</v>
      </c>
      <c r="B44" s="86" t="n">
        <v>-1533.70090319451</v>
      </c>
      <c r="C44" s="86" t="n">
        <v>773.863794582928</v>
      </c>
      <c r="D44" s="86" t="n">
        <v>195.10301729012</v>
      </c>
      <c r="E44" s="86" t="n">
        <v>-1648.17532829488</v>
      </c>
      <c r="F44" s="86" t="n">
        <v>114.175974603364</v>
      </c>
      <c r="G44" s="86" t="n">
        <v>-650.321217365139</v>
      </c>
      <c r="H44" s="86" t="n">
        <v>0</v>
      </c>
      <c r="I44" s="86" t="n">
        <v>0</v>
      </c>
      <c r="J44" s="86" t="n">
        <v>0</v>
      </c>
      <c r="K44" s="86" t="n">
        <v>-536.145242761775</v>
      </c>
      <c r="L44" s="86" t="n">
        <v>-2184.32057105666</v>
      </c>
    </row>
    <row r="45" customFormat="false" ht="15" hidden="false" customHeight="false" outlineLevel="0" collapsed="false">
      <c r="A45" s="85" t="s">
        <v>123</v>
      </c>
      <c r="B45" s="86" t="n">
        <v>-1696.36591519451</v>
      </c>
      <c r="C45" s="86" t="n">
        <v>602.962592458729</v>
      </c>
      <c r="D45" s="86" t="n">
        <v>15.6702927793649</v>
      </c>
      <c r="E45" s="86" t="n">
        <v>-1648.17532829488</v>
      </c>
      <c r="F45" s="86" t="n">
        <v>114.175974603364</v>
      </c>
      <c r="G45" s="86" t="n">
        <v>-650.321217365139</v>
      </c>
      <c r="H45" s="86" t="n">
        <v>0</v>
      </c>
      <c r="I45" s="86" t="n">
        <v>0</v>
      </c>
      <c r="J45" s="86" t="n">
        <v>0</v>
      </c>
      <c r="K45" s="86" t="n">
        <v>-536.145242761775</v>
      </c>
      <c r="L45" s="86" t="n">
        <v>-2184.32057105666</v>
      </c>
    </row>
    <row r="46" customFormat="false" ht="15" hidden="false" customHeight="false" outlineLevel="0" collapsed="false">
      <c r="A46" s="82" t="s">
        <v>124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</row>
    <row r="47" customFormat="false" ht="15" hidden="false" customHeight="false" outlineLevel="0" collapsed="false">
      <c r="A47" s="82" t="s">
        <v>125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</row>
    <row r="48" customFormat="false" ht="15" hidden="false" customHeight="false" outlineLevel="0" collapsed="false">
      <c r="A48" s="85" t="s">
        <v>126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</row>
    <row r="49" customFormat="false" ht="15" hidden="false" customHeight="false" outlineLevel="0" collapsed="false">
      <c r="A49" s="85" t="s">
        <v>127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</row>
    <row r="50" customFormat="false" ht="15" hidden="false" customHeight="false" outlineLevel="0" collapsed="false">
      <c r="A50" s="82" t="s">
        <v>128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5" hidden="false" customHeight="false" outlineLevel="0" collapsed="false">
      <c r="A52" s="80" t="s">
        <v>129</v>
      </c>
      <c r="B52" s="81" t="n">
        <v>245.49431365</v>
      </c>
      <c r="C52" s="81" t="n">
        <v>287.035643756939</v>
      </c>
      <c r="D52" s="81" t="n">
        <v>428.127846413729</v>
      </c>
      <c r="E52" s="81" t="n">
        <v>41.41653465905</v>
      </c>
      <c r="F52" s="81" t="n">
        <v>0</v>
      </c>
      <c r="G52" s="81" t="n">
        <v>0</v>
      </c>
      <c r="H52" s="81" t="n">
        <v>118.43216877997</v>
      </c>
      <c r="I52" s="81" t="n">
        <v>118.43216877997</v>
      </c>
      <c r="J52" s="81" t="n">
        <v>118.43216877997</v>
      </c>
      <c r="K52" s="81" t="n">
        <v>118.43216877997</v>
      </c>
      <c r="L52" s="81" t="n">
        <v>159.84870343902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5" hidden="false" customHeight="false" outlineLevel="0" collapsed="false">
      <c r="A54" s="80" t="s">
        <v>130</v>
      </c>
      <c r="B54" s="81" t="n">
        <v>481.842</v>
      </c>
      <c r="C54" s="81" t="n">
        <v>995.797</v>
      </c>
      <c r="D54" s="81" t="n">
        <v>1364.49286065</v>
      </c>
      <c r="E54" s="81" t="n">
        <v>222.378</v>
      </c>
      <c r="F54" s="81" t="n">
        <v>140.873</v>
      </c>
      <c r="G54" s="81" t="n">
        <v>36.43</v>
      </c>
      <c r="H54" s="81" t="n">
        <v>12.7</v>
      </c>
      <c r="I54" s="81" t="n">
        <v>12.7</v>
      </c>
      <c r="J54" s="81" t="n">
        <v>12.7</v>
      </c>
      <c r="K54" s="81" t="n">
        <v>190.003</v>
      </c>
      <c r="L54" s="81" t="n">
        <v>412.381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5" hidden="false" customHeight="false" outlineLevel="0" collapsed="false">
      <c r="A56" s="80" t="s">
        <v>131</v>
      </c>
      <c r="B56" s="81" t="n">
        <v>285.528624063788</v>
      </c>
      <c r="C56" s="81" t="n">
        <v>150.942949706269</v>
      </c>
      <c r="D56" s="81" t="n">
        <v>296.73612008184</v>
      </c>
      <c r="E56" s="81" t="n">
        <v>9.66898586112117</v>
      </c>
      <c r="F56" s="81" t="n">
        <v>-46.117747006834</v>
      </c>
      <c r="G56" s="81" t="n">
        <v>45.8787782730264</v>
      </c>
      <c r="H56" s="81" t="n">
        <v>8.87071645352416</v>
      </c>
      <c r="I56" s="81" t="n">
        <v>8.87071645352416</v>
      </c>
      <c r="J56" s="81" t="n">
        <v>8.87071645352416</v>
      </c>
      <c r="K56" s="81" t="n">
        <v>8.63174771971643</v>
      </c>
      <c r="L56" s="81" t="n">
        <v>18.3007335808378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" hidden="false" customHeight="false" outlineLevel="0" collapsed="false">
      <c r="A58" s="80" t="s">
        <v>132</v>
      </c>
      <c r="B58" s="81" t="n">
        <v>648.7637966</v>
      </c>
      <c r="C58" s="81" t="n">
        <v>1795.36892707</v>
      </c>
      <c r="D58" s="81" t="n">
        <v>1379.13452024</v>
      </c>
      <c r="E58" s="90" t="n">
        <v>-1831.86040705</v>
      </c>
      <c r="F58" s="90" t="n">
        <v>1072.30477085</v>
      </c>
      <c r="G58" s="81" t="n">
        <v>-1308.83493218</v>
      </c>
      <c r="H58" s="81" t="n">
        <v>0.1172413</v>
      </c>
      <c r="I58" s="81" t="n">
        <v>0.1172413</v>
      </c>
      <c r="J58" s="81" t="n">
        <v>0.1172413</v>
      </c>
      <c r="K58" s="81" t="n">
        <v>-236.41292003</v>
      </c>
      <c r="L58" s="81" t="n">
        <v>-2068.27332708</v>
      </c>
    </row>
    <row r="59" customFormat="false" ht="15" hidden="false" customHeight="false" outlineLevel="0" collapsed="false">
      <c r="A59" s="82" t="s">
        <v>133</v>
      </c>
      <c r="B59" s="91"/>
      <c r="C59" s="91"/>
      <c r="D59" s="91"/>
      <c r="E59" s="91"/>
      <c r="F59" s="91" t="s">
        <v>90</v>
      </c>
      <c r="G59" s="91"/>
      <c r="H59" s="91"/>
      <c r="I59" s="91"/>
      <c r="J59" s="91"/>
      <c r="K59" s="91"/>
      <c r="L59" s="91"/>
    </row>
    <row r="60" customFormat="false" ht="15" hidden="false" customHeight="false" outlineLevel="0" collapsed="false">
      <c r="A60" s="82" t="s">
        <v>134</v>
      </c>
      <c r="B60" s="92" t="n">
        <v>1292.43597943</v>
      </c>
      <c r="C60" s="92" t="n">
        <v>3035.62456591</v>
      </c>
      <c r="D60" s="92" t="n">
        <v>6158.84239672</v>
      </c>
      <c r="E60" s="92" t="n">
        <v>-4803.89808751</v>
      </c>
      <c r="F60" s="92" t="n">
        <v>1283.8684208</v>
      </c>
      <c r="G60" s="92" t="n">
        <v>-1832.60723174</v>
      </c>
      <c r="H60" s="92" t="n">
        <v>412.84462898</v>
      </c>
      <c r="I60" s="92" t="n">
        <v>412.84462898</v>
      </c>
      <c r="J60" s="92" t="n">
        <v>412.84462898</v>
      </c>
      <c r="K60" s="92" t="n">
        <v>-135.89418196</v>
      </c>
      <c r="L60" s="92" t="n">
        <v>-4939.79226947</v>
      </c>
    </row>
    <row r="61" customFormat="false" ht="15" hidden="false" customHeight="false" outlineLevel="0" collapsed="false">
      <c r="A61" s="85" t="s">
        <v>135</v>
      </c>
      <c r="B61" s="93" t="n">
        <v>1177.7617966</v>
      </c>
      <c r="C61" s="93" t="n">
        <v>2465.51592707</v>
      </c>
      <c r="D61" s="93" t="n">
        <v>1900.22652024</v>
      </c>
      <c r="E61" s="93" t="n">
        <v>-958.878407049999</v>
      </c>
      <c r="F61" s="93" t="n">
        <v>-233.230229150003</v>
      </c>
      <c r="G61" s="93" t="n">
        <v>-455.685429449997</v>
      </c>
      <c r="H61" s="93" t="n">
        <v>0.1172413</v>
      </c>
      <c r="I61" s="93" t="n">
        <v>0.1172413</v>
      </c>
      <c r="J61" s="93" t="n">
        <v>0.1172413</v>
      </c>
      <c r="K61" s="93" t="n">
        <v>-688.7984173</v>
      </c>
      <c r="L61" s="93" t="n">
        <v>-1647.67682435</v>
      </c>
    </row>
    <row r="62" customFormat="false" ht="15" hidden="false" customHeight="false" outlineLevel="0" collapsed="false">
      <c r="A62" s="85" t="s">
        <v>136</v>
      </c>
      <c r="B62" s="93" t="n">
        <v>114.67418283</v>
      </c>
      <c r="C62" s="93" t="n">
        <v>570.108638840001</v>
      </c>
      <c r="D62" s="93" t="n">
        <v>4258.61587648</v>
      </c>
      <c r="E62" s="93" t="n">
        <v>-3845.01968046</v>
      </c>
      <c r="F62" s="93" t="n">
        <v>1517.09864995</v>
      </c>
      <c r="G62" s="93" t="n">
        <v>-1376.92180229</v>
      </c>
      <c r="H62" s="93" t="n">
        <v>412.72738768</v>
      </c>
      <c r="I62" s="93" t="n">
        <v>412.72738768</v>
      </c>
      <c r="J62" s="93" t="n">
        <v>412.72738768</v>
      </c>
      <c r="K62" s="93" t="n">
        <v>552.90423534</v>
      </c>
      <c r="L62" s="93" t="n">
        <v>-3292.11544512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5" hidden="false" customHeight="false" outlineLevel="0" collapsed="false">
      <c r="A64" s="96" t="s">
        <v>137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</row>
    <row r="65" customFormat="false" ht="15" hidden="false" customHeight="false" outlineLevel="0" collapsed="false">
      <c r="A65" s="96" t="s">
        <v>138</v>
      </c>
      <c r="B65" s="97"/>
      <c r="C65" s="97"/>
      <c r="D65" s="97"/>
      <c r="E65" s="97"/>
      <c r="F65" s="98"/>
      <c r="G65" s="97"/>
      <c r="H65" s="97"/>
      <c r="I65" s="97"/>
      <c r="J65" s="97"/>
      <c r="K65" s="97"/>
      <c r="L65" s="97"/>
    </row>
    <row r="66" customFormat="false" ht="15" hidden="false" customHeight="false" outlineLevel="0" collapsed="false">
      <c r="A66" s="96" t="s">
        <v>139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100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A1" activeCellId="0" sqref="A1:P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3"/>
    <col collapsed="false" customWidth="true" hidden="false" outlineLevel="0" max="4" min="4" style="101" width="1.77"/>
    <col collapsed="false" customWidth="true" hidden="false" outlineLevel="0" max="5" min="5" style="101" width="59.66"/>
    <col collapsed="false" customWidth="true" hidden="false" outlineLevel="0" max="6" min="6" style="102" width="12.43"/>
    <col collapsed="false" customWidth="true" hidden="false" outlineLevel="0" max="7" min="7" style="102" width="12.1"/>
    <col collapsed="false" customWidth="true" hidden="false" outlineLevel="0" max="11" min="8" style="102" width="14.1"/>
    <col collapsed="false" customWidth="true" hidden="false" outlineLevel="0" max="12" min="12" style="101" width="12.88"/>
    <col collapsed="false" customWidth="true" hidden="false" outlineLevel="0" max="13" min="13" style="101" width="12.1"/>
    <col collapsed="false" customWidth="true" hidden="false" outlineLevel="0" max="15" min="14" style="103" width="13.88"/>
    <col collapsed="false" customWidth="true" hidden="false" outlineLevel="0" max="16" min="16" style="103" width="12.55"/>
    <col collapsed="false" customWidth="true" hidden="false" outlineLevel="0" max="17" min="17" style="101" width="16.99"/>
    <col collapsed="false" customWidth="true" hidden="false" outlineLevel="0" max="18" min="18" style="101" width="21.55"/>
    <col collapsed="false" customWidth="true" hidden="false" outlineLevel="0" max="19" min="19" style="101" width="14.32"/>
    <col collapsed="false" customWidth="true" hidden="false" outlineLevel="0" max="21" min="20" style="101" width="13.1"/>
    <col collapsed="false" customWidth="false" hidden="false" outlineLevel="0" max="257" min="22" style="101" width="11.55"/>
  </cols>
  <sheetData>
    <row r="1" customFormat="false" ht="15" hidden="false" customHeight="false" outlineLevel="0" collapsed="false">
      <c r="A1" s="104" t="s">
        <v>140</v>
      </c>
      <c r="B1" s="104"/>
      <c r="C1" s="104"/>
      <c r="D1" s="104"/>
      <c r="E1" s="104"/>
      <c r="N1" s="105"/>
      <c r="O1" s="105"/>
    </row>
    <row r="2" customFormat="false" ht="22.5" hidden="false" customHeight="true" outlineLevel="0" collapsed="false">
      <c r="A2" s="104" t="s">
        <v>141</v>
      </c>
      <c r="B2" s="104"/>
      <c r="C2" s="104"/>
      <c r="D2" s="104"/>
      <c r="E2" s="104"/>
      <c r="F2" s="106"/>
      <c r="G2" s="106"/>
      <c r="H2" s="106"/>
      <c r="I2" s="106"/>
      <c r="J2" s="106"/>
      <c r="K2" s="106"/>
      <c r="L2" s="107"/>
      <c r="M2" s="108"/>
      <c r="N2" s="109"/>
      <c r="O2" s="109"/>
      <c r="P2" s="109"/>
      <c r="Q2" s="110"/>
    </row>
    <row r="3" customFormat="false" ht="27" hidden="false" customHeight="true" outlineLevel="0" collapsed="false">
      <c r="A3" s="111" t="s">
        <v>142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s="118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3</v>
      </c>
      <c r="G4" s="115" t="n">
        <v>2014</v>
      </c>
      <c r="H4" s="115" t="n">
        <v>2015</v>
      </c>
      <c r="I4" s="116" t="s">
        <v>143</v>
      </c>
      <c r="J4" s="116" t="s">
        <v>7</v>
      </c>
      <c r="K4" s="116" t="s">
        <v>8</v>
      </c>
      <c r="L4" s="117" t="s">
        <v>9</v>
      </c>
      <c r="M4" s="117"/>
      <c r="N4" s="117"/>
      <c r="O4" s="116" t="s">
        <v>144</v>
      </c>
      <c r="P4" s="116" t="s">
        <v>145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0" t="s">
        <v>12</v>
      </c>
      <c r="M5" s="121" t="s">
        <v>14</v>
      </c>
      <c r="N5" s="121" t="s">
        <v>87</v>
      </c>
      <c r="O5" s="116"/>
      <c r="P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5" hidden="false" customHeight="false" outlineLevel="0" collapsed="false">
      <c r="A7" s="124" t="n">
        <v>1</v>
      </c>
      <c r="B7" s="122" t="s">
        <v>146</v>
      </c>
      <c r="C7" s="122"/>
      <c r="D7" s="122"/>
      <c r="E7" s="122"/>
      <c r="F7" s="125" t="n">
        <v>650203</v>
      </c>
      <c r="G7" s="125" t="n">
        <v>482632.8328</v>
      </c>
      <c r="H7" s="125" t="n">
        <v>530385.59559</v>
      </c>
      <c r="I7" s="125" t="n">
        <v>74574</v>
      </c>
      <c r="J7" s="125" t="n">
        <v>43377</v>
      </c>
      <c r="K7" s="125" t="n">
        <v>48159</v>
      </c>
      <c r="L7" s="125" t="n">
        <v>1403</v>
      </c>
      <c r="M7" s="125" t="n">
        <v>1403</v>
      </c>
      <c r="N7" s="125" t="n">
        <v>1403</v>
      </c>
      <c r="O7" s="125" t="n">
        <v>92939</v>
      </c>
      <c r="P7" s="125" t="n">
        <v>167513</v>
      </c>
      <c r="Q7" s="125"/>
      <c r="R7" s="125"/>
    </row>
    <row r="8" customFormat="false" ht="15" hidden="false" customHeight="false" outlineLevel="0" collapsed="false">
      <c r="A8" s="126" t="n">
        <v>1.1</v>
      </c>
      <c r="B8" s="126"/>
      <c r="C8" s="127" t="s">
        <v>147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1395</v>
      </c>
      <c r="L8" s="128" t="n">
        <v>59</v>
      </c>
      <c r="M8" s="128" t="n">
        <v>59</v>
      </c>
      <c r="N8" s="128" t="n">
        <v>59</v>
      </c>
      <c r="O8" s="128" t="n">
        <v>2898</v>
      </c>
      <c r="P8" s="128" t="n">
        <v>6941</v>
      </c>
      <c r="Q8" s="129"/>
      <c r="R8" s="128"/>
      <c r="S8" s="130"/>
      <c r="U8" s="130"/>
    </row>
    <row r="9" customFormat="false" ht="15" hidden="false" customHeight="false" outlineLevel="0" collapsed="false">
      <c r="A9" s="126" t="n">
        <v>1.2</v>
      </c>
      <c r="B9" s="126"/>
      <c r="C9" s="127" t="s">
        <v>148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46160</v>
      </c>
      <c r="L9" s="128" t="n">
        <v>1344</v>
      </c>
      <c r="M9" s="128" t="n">
        <v>1344</v>
      </c>
      <c r="N9" s="128" t="n">
        <v>1344</v>
      </c>
      <c r="O9" s="128" t="n">
        <v>89437</v>
      </c>
      <c r="P9" s="128" t="n">
        <v>155961</v>
      </c>
      <c r="Q9" s="131"/>
      <c r="R9" s="128"/>
      <c r="S9" s="128"/>
      <c r="U9" s="130"/>
    </row>
    <row r="10" customFormat="false" ht="15" hidden="false" customHeight="false" outlineLevel="0" collapsed="false">
      <c r="A10" s="126" t="s">
        <v>149</v>
      </c>
      <c r="B10" s="126"/>
      <c r="C10" s="127"/>
      <c r="D10" s="127" t="s">
        <v>150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54346</v>
      </c>
      <c r="L10" s="128" t="n">
        <v>1344</v>
      </c>
      <c r="M10" s="128" t="n">
        <v>1344</v>
      </c>
      <c r="N10" s="128" t="n">
        <v>1344</v>
      </c>
      <c r="O10" s="128" t="n">
        <v>110883</v>
      </c>
      <c r="P10" s="128" t="n">
        <v>203179</v>
      </c>
      <c r="Q10" s="131"/>
      <c r="R10" s="128"/>
      <c r="S10" s="128"/>
      <c r="U10" s="130"/>
    </row>
    <row r="11" customFormat="false" ht="15" hidden="false" customHeight="false" outlineLevel="0" collapsed="false">
      <c r="A11" s="126" t="s">
        <v>151</v>
      </c>
      <c r="B11" s="126"/>
      <c r="C11" s="127"/>
      <c r="D11" s="127" t="s">
        <v>152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-8186</v>
      </c>
      <c r="L11" s="128" t="n">
        <v>0</v>
      </c>
      <c r="M11" s="128" t="n">
        <v>0</v>
      </c>
      <c r="N11" s="128" t="n">
        <v>0</v>
      </c>
      <c r="O11" s="128" t="n">
        <v>-21446</v>
      </c>
      <c r="P11" s="128" t="n">
        <v>-47218</v>
      </c>
      <c r="Q11" s="131"/>
      <c r="R11" s="128"/>
      <c r="S11" s="128"/>
      <c r="U11" s="130"/>
    </row>
    <row r="12" customFormat="false" ht="15" hidden="false" customHeight="false" outlineLevel="0" collapsed="false">
      <c r="A12" s="126" t="n">
        <v>1.3</v>
      </c>
      <c r="B12" s="126"/>
      <c r="C12" s="127" t="s">
        <v>153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604</v>
      </c>
      <c r="L12" s="128" t="n">
        <v>0</v>
      </c>
      <c r="M12" s="128" t="n">
        <v>0</v>
      </c>
      <c r="N12" s="128" t="n">
        <v>0</v>
      </c>
      <c r="O12" s="128" t="n">
        <v>604</v>
      </c>
      <c r="P12" s="128" t="n">
        <v>1107</v>
      </c>
      <c r="Q12" s="118"/>
      <c r="R12" s="128"/>
      <c r="S12" s="128"/>
      <c r="U12" s="130"/>
    </row>
    <row r="13" customFormat="false" ht="15" hidden="false" customHeight="false" outlineLevel="0" collapsed="false">
      <c r="A13" s="126" t="n">
        <v>1.4</v>
      </c>
      <c r="B13" s="126"/>
      <c r="C13" s="127" t="s">
        <v>154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18"/>
      <c r="R13" s="128"/>
      <c r="S13" s="128"/>
      <c r="U13" s="130"/>
    </row>
    <row r="14" customFormat="false" ht="15" hidden="false" customHeight="false" outlineLevel="0" collapsed="false">
      <c r="A14" s="126" t="s">
        <v>155</v>
      </c>
      <c r="B14" s="126"/>
      <c r="C14" s="126"/>
      <c r="D14" s="127" t="s">
        <v>156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18"/>
      <c r="R14" s="128"/>
      <c r="S14" s="128"/>
      <c r="T14" s="130"/>
      <c r="U14" s="130"/>
    </row>
    <row r="15" customFormat="false" ht="15" hidden="false" customHeight="false" outlineLevel="0" collapsed="false">
      <c r="A15" s="126" t="s">
        <v>157</v>
      </c>
      <c r="B15" s="126"/>
      <c r="C15" s="126"/>
      <c r="D15" s="127" t="s">
        <v>158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18"/>
      <c r="R15" s="128"/>
      <c r="S15" s="128"/>
      <c r="T15" s="130"/>
      <c r="U15" s="130"/>
    </row>
    <row r="16" customFormat="false" ht="15" hidden="false" customHeight="false" outlineLevel="0" collapsed="false">
      <c r="A16" s="132" t="n">
        <v>1.5</v>
      </c>
      <c r="B16" s="133"/>
      <c r="C16" s="133" t="s">
        <v>159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3504</v>
      </c>
      <c r="Q16" s="118"/>
      <c r="R16" s="128"/>
      <c r="S16" s="128"/>
    </row>
    <row r="17" customFormat="false" ht="15" hidden="false" customHeight="false" outlineLevel="0" collapsed="false">
      <c r="A17" s="124"/>
      <c r="B17" s="124"/>
      <c r="C17" s="124"/>
      <c r="D17" s="122"/>
      <c r="E17" s="122"/>
      <c r="F17" s="125"/>
      <c r="G17" s="125"/>
      <c r="H17" s="125"/>
      <c r="I17" s="125" t="n">
        <v>0</v>
      </c>
      <c r="J17" s="125"/>
      <c r="K17" s="125"/>
      <c r="L17" s="125"/>
      <c r="M17" s="125"/>
      <c r="N17" s="125"/>
      <c r="O17" s="125"/>
      <c r="P17" s="125"/>
      <c r="Q17" s="118"/>
      <c r="R17" s="128"/>
      <c r="S17" s="128"/>
    </row>
    <row r="18" customFormat="false" ht="15" hidden="false" customHeight="false" outlineLevel="0" collapsed="false">
      <c r="A18" s="124" t="n">
        <v>2</v>
      </c>
      <c r="B18" s="122" t="s">
        <v>160</v>
      </c>
      <c r="C18" s="122"/>
      <c r="D18" s="122"/>
      <c r="E18" s="122"/>
      <c r="F18" s="125" t="n">
        <v>677116</v>
      </c>
      <c r="G18" s="125" t="n">
        <v>938947.8328</v>
      </c>
      <c r="H18" s="125" t="n">
        <v>984706.48493</v>
      </c>
      <c r="I18" s="125" t="n">
        <v>196757</v>
      </c>
      <c r="J18" s="125" t="n">
        <v>27554</v>
      </c>
      <c r="K18" s="125" t="n">
        <v>3871</v>
      </c>
      <c r="L18" s="125" t="n">
        <v>14023</v>
      </c>
      <c r="M18" s="125" t="n">
        <v>14023</v>
      </c>
      <c r="N18" s="125" t="n">
        <v>14023</v>
      </c>
      <c r="O18" s="125" t="n">
        <v>45448</v>
      </c>
      <c r="P18" s="125" t="n">
        <v>242205</v>
      </c>
      <c r="Q18" s="118"/>
      <c r="R18" s="128"/>
      <c r="S18" s="128"/>
    </row>
    <row r="19" customFormat="false" ht="15" hidden="false" customHeight="false" outlineLevel="0" collapsed="false">
      <c r="A19" s="134" t="n">
        <v>2.1</v>
      </c>
      <c r="B19" s="134"/>
      <c r="C19" s="135" t="s">
        <v>161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14003</v>
      </c>
      <c r="M19" s="133" t="n">
        <v>14003</v>
      </c>
      <c r="N19" s="133" t="n">
        <v>14003</v>
      </c>
      <c r="O19" s="133" t="n">
        <v>15436</v>
      </c>
      <c r="P19" s="133" t="n">
        <v>39090</v>
      </c>
      <c r="Q19" s="118"/>
      <c r="R19" s="128"/>
      <c r="S19" s="128"/>
      <c r="T19" s="130"/>
    </row>
    <row r="20" customFormat="false" ht="15" hidden="false" customHeight="false" outlineLevel="0" collapsed="false">
      <c r="A20" s="136" t="n">
        <v>2.2</v>
      </c>
      <c r="B20" s="136"/>
      <c r="C20" s="137" t="s">
        <v>162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3165</v>
      </c>
      <c r="L20" s="138" t="n">
        <v>20</v>
      </c>
      <c r="M20" s="138" t="n">
        <v>20</v>
      </c>
      <c r="N20" s="138" t="n">
        <v>20</v>
      </c>
      <c r="O20" s="138" t="n">
        <v>30012</v>
      </c>
      <c r="P20" s="138" t="n">
        <v>203115</v>
      </c>
      <c r="Q20" s="118"/>
      <c r="R20" s="128"/>
      <c r="S20" s="128"/>
      <c r="T20" s="130"/>
    </row>
    <row r="21" customFormat="false" ht="15" hidden="false" customHeight="false" outlineLevel="0" collapsed="false">
      <c r="A21" s="126" t="s">
        <v>163</v>
      </c>
      <c r="B21" s="126"/>
      <c r="C21" s="126"/>
      <c r="D21" s="127" t="s">
        <v>164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1134</v>
      </c>
      <c r="L21" s="128" t="n">
        <v>20</v>
      </c>
      <c r="M21" s="128" t="n">
        <v>20</v>
      </c>
      <c r="N21" s="128" t="n">
        <v>20</v>
      </c>
      <c r="O21" s="128" t="n">
        <v>2747</v>
      </c>
      <c r="P21" s="128" t="n">
        <v>6281</v>
      </c>
      <c r="Q21" s="118"/>
      <c r="R21" s="128"/>
      <c r="S21" s="128"/>
      <c r="T21" s="130"/>
    </row>
    <row r="22" customFormat="false" ht="15" hidden="false" customHeight="false" outlineLevel="0" collapsed="false">
      <c r="A22" s="126" t="s">
        <v>165</v>
      </c>
      <c r="B22" s="126"/>
      <c r="C22" s="126"/>
      <c r="D22" s="127" t="s">
        <v>166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825</v>
      </c>
      <c r="P22" s="128" t="n">
        <v>1447</v>
      </c>
      <c r="Q22" s="118"/>
      <c r="R22" s="128"/>
      <c r="S22" s="128"/>
      <c r="T22" s="130"/>
    </row>
    <row r="23" customFormat="false" ht="15" hidden="false" customHeight="false" outlineLevel="0" collapsed="false">
      <c r="A23" s="134" t="s">
        <v>167</v>
      </c>
      <c r="B23" s="134"/>
      <c r="C23" s="134"/>
      <c r="D23" s="135" t="s">
        <v>168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18"/>
      <c r="R23" s="128"/>
      <c r="S23" s="128"/>
    </row>
    <row r="24" customFormat="false" ht="15" hidden="false" customHeight="false" outlineLevel="0" collapsed="false">
      <c r="A24" s="126" t="s">
        <v>169</v>
      </c>
      <c r="B24" s="126"/>
      <c r="C24" s="126"/>
      <c r="D24" s="127" t="s">
        <v>170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18"/>
      <c r="R24" s="128"/>
      <c r="S24" s="128"/>
    </row>
    <row r="25" customFormat="false" ht="15" hidden="false" customHeight="false" outlineLevel="0" collapsed="false">
      <c r="A25" s="126" t="s">
        <v>171</v>
      </c>
      <c r="B25" s="126"/>
      <c r="C25" s="126"/>
      <c r="D25" s="127" t="s">
        <v>172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18"/>
      <c r="R25" s="128"/>
      <c r="S25" s="128"/>
    </row>
    <row r="26" customFormat="false" ht="15" hidden="false" customHeight="false" outlineLevel="0" collapsed="false">
      <c r="A26" s="134" t="s">
        <v>173</v>
      </c>
      <c r="B26" s="134"/>
      <c r="C26" s="134"/>
      <c r="D26" s="135" t="s">
        <v>174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1201</v>
      </c>
      <c r="L26" s="133" t="n">
        <v>0</v>
      </c>
      <c r="M26" s="133" t="n">
        <v>0</v>
      </c>
      <c r="N26" s="133" t="n">
        <v>0</v>
      </c>
      <c r="O26" s="133" t="n">
        <v>26430</v>
      </c>
      <c r="P26" s="133" t="n">
        <v>143005</v>
      </c>
      <c r="Q26" s="118"/>
      <c r="R26" s="128"/>
      <c r="S26" s="128"/>
    </row>
    <row r="27" customFormat="false" ht="15" hidden="false" customHeight="false" outlineLevel="0" collapsed="false">
      <c r="A27" s="134" t="s">
        <v>175</v>
      </c>
      <c r="B27" s="134"/>
      <c r="C27" s="134"/>
      <c r="D27" s="134" t="s">
        <v>176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18"/>
      <c r="R27" s="128"/>
      <c r="S27" s="128"/>
    </row>
    <row r="28" customFormat="false" ht="15" hidden="false" customHeight="false" outlineLevel="0" collapsed="false">
      <c r="A28" s="134" t="s">
        <v>177</v>
      </c>
      <c r="B28" s="134"/>
      <c r="C28" s="134"/>
      <c r="D28" s="134" t="s">
        <v>178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43708</v>
      </c>
      <c r="Q28" s="118"/>
      <c r="R28" s="128"/>
      <c r="S28" s="128"/>
    </row>
    <row r="29" customFormat="false" ht="15" hidden="false" customHeight="false" outlineLevel="0" collapsed="false">
      <c r="A29" s="126" t="s">
        <v>179</v>
      </c>
      <c r="B29" s="126"/>
      <c r="C29" s="126"/>
      <c r="D29" s="127" t="s">
        <v>180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0</v>
      </c>
      <c r="M29" s="128" t="n">
        <v>0</v>
      </c>
      <c r="N29" s="128" t="n">
        <v>0</v>
      </c>
      <c r="O29" s="128" t="n">
        <v>10</v>
      </c>
      <c r="P29" s="128" t="n">
        <v>8674</v>
      </c>
      <c r="Q29" s="118"/>
      <c r="R29" s="128"/>
      <c r="S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18"/>
      <c r="R30" s="128"/>
      <c r="S30" s="128"/>
      <c r="T30" s="130"/>
      <c r="U30" s="130"/>
      <c r="V30" s="130"/>
    </row>
    <row r="31" customFormat="false" ht="15" hidden="false" customHeight="false" outlineLevel="0" collapsed="false">
      <c r="A31" s="124" t="n">
        <v>3</v>
      </c>
      <c r="B31" s="122" t="s">
        <v>181</v>
      </c>
      <c r="C31" s="122"/>
      <c r="D31" s="122"/>
      <c r="E31" s="122"/>
      <c r="F31" s="125" t="n">
        <v>-26913</v>
      </c>
      <c r="G31" s="125" t="n">
        <v>-456315</v>
      </c>
      <c r="H31" s="125" t="n">
        <v>-454320.88934</v>
      </c>
      <c r="I31" s="125" t="n">
        <v>-122183</v>
      </c>
      <c r="J31" s="125" t="n">
        <v>15823</v>
      </c>
      <c r="K31" s="125" t="n">
        <v>44288</v>
      </c>
      <c r="L31" s="125" t="n">
        <v>-12620</v>
      </c>
      <c r="M31" s="125" t="n">
        <v>-12620</v>
      </c>
      <c r="N31" s="125" t="n">
        <v>-12620</v>
      </c>
      <c r="O31" s="125" t="n">
        <v>47491</v>
      </c>
      <c r="P31" s="125" t="n">
        <v>-74692</v>
      </c>
      <c r="Q31" s="118"/>
      <c r="R31" s="128"/>
      <c r="S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18"/>
      <c r="R32" s="128"/>
      <c r="S32" s="128"/>
    </row>
    <row r="33" customFormat="false" ht="15" hidden="false" customHeight="false" outlineLevel="0" collapsed="false">
      <c r="A33" s="124" t="n">
        <v>4</v>
      </c>
      <c r="B33" s="122" t="s">
        <v>182</v>
      </c>
      <c r="C33" s="122"/>
      <c r="D33" s="122"/>
      <c r="E33" s="122"/>
      <c r="F33" s="125" t="n">
        <v>95127</v>
      </c>
      <c r="G33" s="125" t="n">
        <v>98363</v>
      </c>
      <c r="H33" s="125" t="n">
        <v>87408.71545</v>
      </c>
      <c r="I33" s="125" t="n">
        <v>79649</v>
      </c>
      <c r="J33" s="125" t="n">
        <v>4827</v>
      </c>
      <c r="K33" s="125" t="n">
        <v>7975</v>
      </c>
      <c r="L33" s="125" t="n">
        <v>31</v>
      </c>
      <c r="M33" s="125" t="n">
        <v>31</v>
      </c>
      <c r="N33" s="125" t="n">
        <v>31</v>
      </c>
      <c r="O33" s="125" t="n">
        <v>12833</v>
      </c>
      <c r="P33" s="125" t="n">
        <v>92482</v>
      </c>
      <c r="Q33" s="118"/>
      <c r="R33" s="128"/>
      <c r="S33" s="128"/>
    </row>
    <row r="34" customFormat="false" ht="15" hidden="false" customHeight="false" outlineLevel="0" collapsed="false">
      <c r="A34" s="126" t="n">
        <v>4.1</v>
      </c>
      <c r="B34" s="126"/>
      <c r="C34" s="127" t="s">
        <v>183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5368</v>
      </c>
      <c r="L34" s="128" t="n">
        <v>30</v>
      </c>
      <c r="M34" s="128" t="n">
        <v>30</v>
      </c>
      <c r="N34" s="128" t="n">
        <v>30</v>
      </c>
      <c r="O34" s="128" t="n">
        <v>8696</v>
      </c>
      <c r="P34" s="128" t="n">
        <v>16665</v>
      </c>
      <c r="Q34" s="118"/>
      <c r="R34" s="128"/>
      <c r="S34" s="128"/>
      <c r="T34" s="139"/>
    </row>
    <row r="35" customFormat="false" ht="15" hidden="false" customHeight="false" outlineLevel="0" collapsed="false">
      <c r="A35" s="134" t="n">
        <v>4.2</v>
      </c>
      <c r="B35" s="134"/>
      <c r="C35" s="135" t="s">
        <v>184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2419</v>
      </c>
      <c r="L35" s="133" t="n">
        <v>1</v>
      </c>
      <c r="M35" s="133" t="n">
        <v>1</v>
      </c>
      <c r="N35" s="133" t="n">
        <v>1</v>
      </c>
      <c r="O35" s="133" t="n">
        <v>3847</v>
      </c>
      <c r="P35" s="133" t="n">
        <v>13548</v>
      </c>
      <c r="Q35" s="118"/>
      <c r="R35" s="140"/>
      <c r="S35" s="128"/>
    </row>
    <row r="36" customFormat="false" ht="15" hidden="false" customHeight="false" outlineLevel="0" collapsed="false">
      <c r="A36" s="134" t="n">
        <v>4.3</v>
      </c>
      <c r="B36" s="134"/>
      <c r="C36" s="135" t="s">
        <v>185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188</v>
      </c>
      <c r="L36" s="133" t="n">
        <v>0</v>
      </c>
      <c r="M36" s="133" t="n">
        <v>0</v>
      </c>
      <c r="N36" s="133" t="n">
        <v>0</v>
      </c>
      <c r="O36" s="133" t="n">
        <v>290</v>
      </c>
      <c r="P36" s="133" t="n">
        <v>62269</v>
      </c>
      <c r="Q36" s="131"/>
      <c r="R36" s="140"/>
      <c r="S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18"/>
      <c r="R37" s="128"/>
      <c r="S37" s="128"/>
    </row>
    <row r="38" customFormat="false" ht="15" hidden="false" customHeight="false" outlineLevel="0" collapsed="false">
      <c r="A38" s="124" t="n">
        <v>5</v>
      </c>
      <c r="B38" s="122" t="s">
        <v>186</v>
      </c>
      <c r="C38" s="122"/>
      <c r="D38" s="122"/>
      <c r="E38" s="122"/>
      <c r="F38" s="125" t="n">
        <v>550056</v>
      </c>
      <c r="G38" s="125" t="n">
        <v>637845</v>
      </c>
      <c r="H38" s="125" t="n">
        <v>997580.68676</v>
      </c>
      <c r="I38" s="125" t="n">
        <v>179844</v>
      </c>
      <c r="J38" s="125" t="n">
        <v>161523</v>
      </c>
      <c r="K38" s="125" t="n">
        <v>88693</v>
      </c>
      <c r="L38" s="125" t="n">
        <v>111</v>
      </c>
      <c r="M38" s="125" t="n">
        <v>111</v>
      </c>
      <c r="N38" s="125" t="n">
        <v>111</v>
      </c>
      <c r="O38" s="125" t="n">
        <v>250327</v>
      </c>
      <c r="P38" s="125" t="n">
        <v>430171</v>
      </c>
      <c r="Q38" s="141"/>
      <c r="R38" s="128"/>
      <c r="S38" s="128"/>
    </row>
    <row r="39" customFormat="false" ht="15" hidden="false" customHeight="false" outlineLevel="0" collapsed="false">
      <c r="A39" s="126" t="n">
        <v>5.1</v>
      </c>
      <c r="B39" s="126"/>
      <c r="C39" s="122" t="s">
        <v>187</v>
      </c>
      <c r="D39" s="122"/>
      <c r="E39" s="122"/>
      <c r="F39" s="125" t="n">
        <v>518115</v>
      </c>
      <c r="G39" s="125" t="n">
        <v>637845</v>
      </c>
      <c r="H39" s="125" t="n">
        <v>630115.02676</v>
      </c>
      <c r="I39" s="125" t="n">
        <v>156434</v>
      </c>
      <c r="J39" s="125" t="n">
        <v>58683</v>
      </c>
      <c r="K39" s="125" t="n">
        <v>65241</v>
      </c>
      <c r="L39" s="125" t="n">
        <v>111</v>
      </c>
      <c r="M39" s="125" t="n">
        <v>111</v>
      </c>
      <c r="N39" s="125" t="n">
        <v>111</v>
      </c>
      <c r="O39" s="125" t="n">
        <v>124035</v>
      </c>
      <c r="P39" s="125" t="n">
        <v>280469</v>
      </c>
      <c r="Q39" s="139"/>
      <c r="R39" s="128"/>
      <c r="S39" s="128"/>
    </row>
    <row r="40" customFormat="false" ht="15" hidden="false" customHeight="false" outlineLevel="0" collapsed="false">
      <c r="A40" s="126" t="s">
        <v>188</v>
      </c>
      <c r="B40" s="126"/>
      <c r="C40" s="126"/>
      <c r="D40" s="127" t="s">
        <v>189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6413</v>
      </c>
      <c r="L40" s="128" t="n">
        <v>6</v>
      </c>
      <c r="M40" s="128" t="n">
        <v>6</v>
      </c>
      <c r="N40" s="128" t="n">
        <v>6</v>
      </c>
      <c r="O40" s="128" t="n">
        <v>62277</v>
      </c>
      <c r="P40" s="128" t="n">
        <v>141457</v>
      </c>
      <c r="Q40" s="141"/>
      <c r="R40" s="128"/>
      <c r="S40" s="128"/>
    </row>
    <row r="41" customFormat="false" ht="15" hidden="false" customHeight="false" outlineLevel="0" collapsed="false">
      <c r="A41" s="126" t="s">
        <v>190</v>
      </c>
      <c r="B41" s="126"/>
      <c r="C41" s="126"/>
      <c r="D41" s="127" t="s">
        <v>191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11252</v>
      </c>
      <c r="L41" s="128" t="n">
        <v>17</v>
      </c>
      <c r="M41" s="128" t="n">
        <v>17</v>
      </c>
      <c r="N41" s="128" t="n">
        <v>17</v>
      </c>
      <c r="O41" s="128" t="n">
        <v>24447</v>
      </c>
      <c r="P41" s="128" t="n">
        <v>65031</v>
      </c>
      <c r="Q41" s="142"/>
      <c r="R41" s="128"/>
      <c r="S41" s="128"/>
    </row>
    <row r="42" customFormat="false" ht="15" hidden="false" customHeight="false" outlineLevel="0" collapsed="false">
      <c r="A42" s="134" t="s">
        <v>192</v>
      </c>
      <c r="B42" s="134"/>
      <c r="C42" s="134"/>
      <c r="D42" s="135" t="s">
        <v>193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916</v>
      </c>
      <c r="L42" s="133" t="n">
        <v>31</v>
      </c>
      <c r="M42" s="133" t="n">
        <v>31</v>
      </c>
      <c r="N42" s="133" t="n">
        <v>31</v>
      </c>
      <c r="O42" s="133" t="n">
        <v>2278</v>
      </c>
      <c r="P42" s="133" t="n">
        <v>4934</v>
      </c>
      <c r="Q42" s="131"/>
      <c r="R42" s="128"/>
      <c r="S42" s="128"/>
    </row>
    <row r="43" customFormat="false" ht="15" hidden="false" customHeight="false" outlineLevel="0" collapsed="false">
      <c r="A43" s="126" t="s">
        <v>194</v>
      </c>
      <c r="B43" s="126"/>
      <c r="C43" s="126"/>
      <c r="D43" s="127" t="s">
        <v>195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612</v>
      </c>
      <c r="L43" s="128" t="n">
        <v>57</v>
      </c>
      <c r="M43" s="128" t="n">
        <v>57</v>
      </c>
      <c r="N43" s="128" t="n">
        <v>57</v>
      </c>
      <c r="O43" s="128" t="n">
        <v>4636</v>
      </c>
      <c r="P43" s="128" t="n">
        <v>8048</v>
      </c>
      <c r="Q43" s="118"/>
      <c r="R43" s="128"/>
      <c r="S43" s="128"/>
    </row>
    <row r="44" customFormat="false" ht="15" hidden="false" customHeight="false" outlineLevel="0" collapsed="false">
      <c r="A44" s="126" t="s">
        <v>196</v>
      </c>
      <c r="B44" s="126"/>
      <c r="C44" s="126"/>
      <c r="D44" s="127" t="s">
        <v>197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1120</v>
      </c>
      <c r="L44" s="128" t="n">
        <v>0</v>
      </c>
      <c r="M44" s="128" t="n">
        <v>0</v>
      </c>
      <c r="N44" s="128" t="n">
        <v>0</v>
      </c>
      <c r="O44" s="128" t="n">
        <v>16469</v>
      </c>
      <c r="P44" s="128" t="n">
        <v>35122</v>
      </c>
      <c r="Q44" s="118"/>
      <c r="R44" s="128"/>
      <c r="S44" s="128"/>
    </row>
    <row r="45" customFormat="false" ht="15" hidden="false" customHeight="false" outlineLevel="0" collapsed="false">
      <c r="A45" s="134" t="s">
        <v>198</v>
      </c>
      <c r="B45" s="134"/>
      <c r="C45" s="134"/>
      <c r="D45" s="135" t="s">
        <v>199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13928</v>
      </c>
      <c r="L45" s="133" t="n">
        <v>0</v>
      </c>
      <c r="M45" s="133" t="n">
        <v>0</v>
      </c>
      <c r="N45" s="133" t="n">
        <v>0</v>
      </c>
      <c r="O45" s="133" t="n">
        <v>13928</v>
      </c>
      <c r="P45" s="133" t="n">
        <v>25877</v>
      </c>
      <c r="Q45" s="118"/>
      <c r="R45" s="128"/>
      <c r="S45" s="128"/>
    </row>
    <row r="46" customFormat="false" ht="15" hidden="false" customHeight="true" outlineLevel="0" collapsed="false">
      <c r="A46" s="126" t="n">
        <v>5.2</v>
      </c>
      <c r="B46" s="143" t="s">
        <v>200</v>
      </c>
      <c r="C46" s="143"/>
      <c r="D46" s="143"/>
      <c r="E46" s="143"/>
      <c r="F46" s="125" t="n">
        <v>31941</v>
      </c>
      <c r="G46" s="125" t="n">
        <v>0</v>
      </c>
      <c r="H46" s="125" t="n">
        <v>367465.66</v>
      </c>
      <c r="I46" s="125" t="n">
        <v>23410</v>
      </c>
      <c r="J46" s="125" t="n">
        <v>102840</v>
      </c>
      <c r="K46" s="125" t="n">
        <v>23452</v>
      </c>
      <c r="L46" s="125" t="n">
        <v>0</v>
      </c>
      <c r="M46" s="125" t="n">
        <v>0</v>
      </c>
      <c r="N46" s="125" t="n">
        <v>0</v>
      </c>
      <c r="O46" s="125" t="n">
        <v>126292</v>
      </c>
      <c r="P46" s="125" t="n">
        <v>149702</v>
      </c>
      <c r="Q46" s="118"/>
      <c r="R46" s="128"/>
      <c r="S46" s="128"/>
    </row>
    <row r="47" customFormat="false" ht="15" hidden="false" customHeight="false" outlineLevel="0" collapsed="false">
      <c r="A47" s="124"/>
      <c r="B47" s="124"/>
      <c r="C47" s="124"/>
      <c r="D47" s="122"/>
      <c r="E47" s="122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18"/>
      <c r="R47" s="128"/>
      <c r="S47" s="128"/>
    </row>
    <row r="48" customFormat="false" ht="15.75" hidden="false" customHeight="false" outlineLevel="0" collapsed="false">
      <c r="A48" s="124" t="n">
        <v>6</v>
      </c>
      <c r="B48" s="122" t="s">
        <v>201</v>
      </c>
      <c r="C48" s="122"/>
      <c r="D48" s="122"/>
      <c r="E48" s="122"/>
      <c r="F48" s="144" t="n">
        <v>-454929</v>
      </c>
      <c r="G48" s="144" t="n">
        <v>-539482</v>
      </c>
      <c r="H48" s="144" t="n">
        <v>-910171.97131</v>
      </c>
      <c r="I48" s="144" t="n">
        <v>-100195</v>
      </c>
      <c r="J48" s="144" t="n">
        <v>-156696</v>
      </c>
      <c r="K48" s="144" t="n">
        <v>-80718</v>
      </c>
      <c r="L48" s="144" t="n">
        <v>-80</v>
      </c>
      <c r="M48" s="144" t="n">
        <v>-80</v>
      </c>
      <c r="N48" s="144" t="n">
        <v>-80</v>
      </c>
      <c r="O48" s="125" t="n">
        <v>-237494</v>
      </c>
      <c r="P48" s="144" t="n">
        <v>-337689</v>
      </c>
      <c r="Q48" s="118"/>
      <c r="R48" s="128"/>
      <c r="S48" s="128"/>
    </row>
    <row r="49" customFormat="false" ht="15.75" hidden="false" customHeight="false" outlineLevel="0" collapsed="false">
      <c r="A49" s="145" t="n">
        <v>7</v>
      </c>
      <c r="B49" s="146" t="s">
        <v>202</v>
      </c>
      <c r="C49" s="146"/>
      <c r="D49" s="146"/>
      <c r="E49" s="147"/>
      <c r="F49" s="148" t="n">
        <v>-481842</v>
      </c>
      <c r="G49" s="148" t="n">
        <v>-995797</v>
      </c>
      <c r="H49" s="148" t="n">
        <v>-1364492.86065</v>
      </c>
      <c r="I49" s="148" t="n">
        <v>-222378</v>
      </c>
      <c r="J49" s="148" t="n">
        <v>-140873</v>
      </c>
      <c r="K49" s="148" t="n">
        <v>-36430</v>
      </c>
      <c r="L49" s="148" t="n">
        <v>-12700</v>
      </c>
      <c r="M49" s="148" t="n">
        <v>-12700</v>
      </c>
      <c r="N49" s="148" t="n">
        <v>-12700</v>
      </c>
      <c r="O49" s="148" t="n">
        <v>-190003</v>
      </c>
      <c r="P49" s="148" t="n">
        <v>-412381</v>
      </c>
      <c r="Q49" s="118"/>
      <c r="R49" s="128"/>
      <c r="S49" s="128"/>
    </row>
    <row r="50" s="152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0"/>
      <c r="O50" s="150"/>
      <c r="P50" s="150"/>
      <c r="Q50" s="151"/>
      <c r="R50" s="128"/>
      <c r="S50" s="128"/>
    </row>
    <row r="51" customFormat="false" ht="15" hidden="false" customHeight="false" outlineLevel="0" collapsed="false">
      <c r="A51" s="126" t="s">
        <v>203</v>
      </c>
      <c r="B51" s="126"/>
      <c r="C51" s="126"/>
      <c r="D51" s="126"/>
      <c r="E51" s="126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18"/>
      <c r="R51" s="128"/>
      <c r="S51" s="128"/>
    </row>
    <row r="52" customFormat="false" ht="16.5" hidden="false" customHeight="true" outlineLevel="0" collapsed="false">
      <c r="A52" s="153" t="s">
        <v>139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4"/>
      <c r="L52" s="155"/>
      <c r="M52" s="156"/>
      <c r="N52" s="155"/>
      <c r="O52" s="155"/>
      <c r="P52" s="155"/>
      <c r="Q52" s="118"/>
      <c r="R52" s="128"/>
      <c r="S52" s="128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7"/>
      <c r="K53" s="157"/>
      <c r="L53" s="155"/>
      <c r="M53" s="156"/>
      <c r="N53" s="150"/>
      <c r="O53" s="150"/>
      <c r="P53" s="155"/>
      <c r="Q53" s="118"/>
      <c r="R53" s="128"/>
      <c r="S53" s="128"/>
    </row>
    <row r="54" customFormat="false" ht="14.25" hidden="false" customHeight="true" outlineLevel="0" collapsed="false">
      <c r="A54" s="155"/>
      <c r="B54" s="155"/>
      <c r="C54" s="155"/>
      <c r="D54" s="157"/>
      <c r="E54" s="157"/>
      <c r="F54" s="157"/>
      <c r="G54" s="157"/>
      <c r="H54" s="157"/>
      <c r="I54" s="157"/>
      <c r="J54" s="157"/>
      <c r="K54" s="157"/>
      <c r="L54" s="155"/>
      <c r="M54" s="156"/>
      <c r="N54" s="150"/>
      <c r="O54" s="150"/>
      <c r="P54" s="155"/>
      <c r="Q54" s="118"/>
      <c r="R54" s="128"/>
      <c r="S54" s="128"/>
    </row>
    <row r="55" customFormat="false" ht="14.25" hidden="false" customHeight="true" outlineLevel="0" collapsed="false">
      <c r="A55" s="158"/>
      <c r="B55" s="155"/>
      <c r="C55" s="155"/>
      <c r="D55" s="157"/>
      <c r="E55" s="159"/>
      <c r="F55" s="157"/>
      <c r="G55" s="157"/>
      <c r="H55" s="157"/>
      <c r="I55" s="157"/>
      <c r="J55" s="157"/>
      <c r="K55" s="157"/>
      <c r="L55" s="155"/>
      <c r="M55" s="160"/>
      <c r="N55" s="155"/>
      <c r="O55" s="155"/>
      <c r="P55" s="155"/>
      <c r="T55" s="161"/>
      <c r="U55" s="161"/>
    </row>
    <row r="56" customFormat="false" ht="14.25" hidden="false" customHeight="true" outlineLevel="0" collapsed="false">
      <c r="D56" s="162"/>
      <c r="E56" s="159"/>
      <c r="F56" s="157"/>
      <c r="G56" s="157"/>
      <c r="H56" s="157"/>
      <c r="I56" s="157"/>
      <c r="J56" s="157"/>
      <c r="K56" s="157"/>
      <c r="M56" s="160"/>
      <c r="N56" s="101"/>
      <c r="O56" s="101"/>
      <c r="P56" s="101"/>
      <c r="Q56" s="118"/>
      <c r="R56" s="128"/>
      <c r="S56" s="128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M57" s="160"/>
      <c r="N57" s="160"/>
      <c r="O57" s="160"/>
      <c r="P57" s="160"/>
      <c r="Q57" s="118"/>
      <c r="R57" s="128"/>
      <c r="S57" s="128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57"/>
      <c r="M58" s="163"/>
      <c r="N58" s="160"/>
      <c r="O58" s="160"/>
      <c r="P58" s="160"/>
      <c r="Q58" s="118"/>
      <c r="R58" s="128"/>
      <c r="S58" s="128"/>
    </row>
    <row r="59" customFormat="false" ht="15.75" hidden="false" customHeight="false" outlineLevel="0" collapsed="false">
      <c r="D59" s="162"/>
      <c r="E59" s="159"/>
      <c r="F59" s="157"/>
      <c r="G59" s="157"/>
      <c r="H59" s="157"/>
      <c r="I59" s="157"/>
      <c r="J59" s="157"/>
      <c r="K59" s="157"/>
      <c r="N59" s="160"/>
      <c r="O59" s="160"/>
      <c r="P59" s="160"/>
      <c r="Q59" s="118"/>
      <c r="R59" s="128"/>
      <c r="S59" s="128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57"/>
      <c r="M60" s="160"/>
      <c r="N60" s="160"/>
      <c r="O60" s="160"/>
      <c r="P60" s="160"/>
      <c r="Q60" s="118"/>
      <c r="R60" s="128"/>
      <c r="S60" s="128"/>
    </row>
    <row r="61" customFormat="false" ht="15.75" hidden="false" customHeight="false" outlineLevel="0" collapsed="false">
      <c r="E61" s="164"/>
      <c r="F61" s="157"/>
      <c r="G61" s="157"/>
      <c r="H61" s="157"/>
      <c r="I61" s="157"/>
      <c r="J61" s="157"/>
      <c r="K61" s="157"/>
      <c r="M61" s="160"/>
      <c r="Q61" s="118"/>
      <c r="R61" s="128"/>
      <c r="S61" s="128"/>
    </row>
    <row r="62" customFormat="false" ht="15" hidden="false" customHeight="false" outlineLevel="0" collapsed="false">
      <c r="D62" s="157"/>
      <c r="E62" s="165"/>
      <c r="F62" s="157"/>
      <c r="G62" s="157"/>
      <c r="H62" s="157"/>
      <c r="I62" s="157"/>
      <c r="J62" s="157"/>
      <c r="K62" s="157"/>
      <c r="M62" s="160"/>
      <c r="Q62" s="118"/>
      <c r="R62" s="128"/>
      <c r="S62" s="128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Q63" s="128"/>
      <c r="R63" s="128"/>
      <c r="S63" s="128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  <c r="Q64" s="128"/>
      <c r="R64" s="128"/>
      <c r="S64" s="128"/>
    </row>
    <row r="65" customFormat="false" ht="15" hidden="false" customHeight="false" outlineLevel="0" collapsed="false">
      <c r="D65" s="157"/>
      <c r="E65" s="165"/>
      <c r="F65" s="157"/>
      <c r="G65" s="157"/>
      <c r="H65" s="157"/>
      <c r="I65" s="157"/>
      <c r="J65" s="157"/>
      <c r="K65" s="157"/>
      <c r="Q65" s="128"/>
      <c r="R65" s="128"/>
      <c r="S65" s="128"/>
    </row>
    <row r="66" customFormat="false" ht="15" hidden="false" customHeight="false" outlineLevel="0" collapsed="false">
      <c r="D66" s="157"/>
      <c r="E66" s="165"/>
      <c r="F66" s="157"/>
      <c r="G66" s="157"/>
      <c r="H66" s="157"/>
      <c r="I66" s="157"/>
      <c r="J66" s="157"/>
      <c r="K66" s="157"/>
      <c r="Q66" s="128"/>
      <c r="R66" s="128"/>
      <c r="S66" s="128"/>
    </row>
    <row r="67" customFormat="false" ht="15" hidden="false" customHeight="false" outlineLevel="0" collapsed="false">
      <c r="D67" s="157"/>
      <c r="E67" s="165"/>
      <c r="F67" s="157"/>
      <c r="G67" s="157"/>
      <c r="H67" s="157"/>
      <c r="I67" s="157"/>
      <c r="J67" s="157"/>
      <c r="K67" s="157"/>
      <c r="Q67" s="128"/>
      <c r="R67" s="128"/>
      <c r="S67" s="128"/>
    </row>
    <row r="68" customFormat="false" ht="15" hidden="false" customHeight="false" outlineLevel="0" collapsed="false">
      <c r="Q68" s="128"/>
      <c r="R68" s="128"/>
      <c r="S68" s="128"/>
    </row>
    <row r="69" customFormat="false" ht="15" hidden="false" customHeight="false" outlineLevel="0" collapsed="false">
      <c r="Q69" s="128"/>
      <c r="R69" s="128"/>
      <c r="S69" s="128"/>
    </row>
    <row r="70" customFormat="false" ht="15" hidden="false" customHeight="false" outlineLevel="0" collapsed="false">
      <c r="Q70" s="128"/>
      <c r="R70" s="128"/>
      <c r="S70" s="128"/>
    </row>
    <row r="71" customFormat="false" ht="20.25" hidden="false" customHeight="true" outlineLevel="0" collapsed="false">
      <c r="Q71" s="128"/>
      <c r="R71" s="128"/>
      <c r="S71" s="12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L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4" min="2" style="166" width="11.21"/>
    <col collapsed="false" customWidth="true" hidden="false" outlineLevel="0" max="7" min="5" style="166" width="12.43"/>
    <col collapsed="false" customWidth="true" hidden="false" outlineLevel="0" max="8" min="8" style="166" width="12.88"/>
    <col collapsed="false" customWidth="true" hidden="false" outlineLevel="0" max="9" min="9" style="166" width="13.77"/>
    <col collapsed="false" customWidth="true" hidden="false" outlineLevel="0" max="11" min="10" style="166" width="12.88"/>
    <col collapsed="false" customWidth="true" hidden="false" outlineLevel="0" max="12" min="12" style="166" width="13.77"/>
    <col collapsed="false" customWidth="true" hidden="false" outlineLevel="0" max="13" min="13" style="167" width="11.88"/>
    <col collapsed="false" customWidth="false" hidden="false" outlineLevel="0" max="257" min="14" style="167" width="10.88"/>
  </cols>
  <sheetData>
    <row r="1" customFormat="false" ht="15.75" hidden="false" customHeight="false" outlineLevel="0" collapsed="false">
      <c r="A1" s="168" t="s">
        <v>20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8.75" hidden="false" customHeight="true" outlineLevel="0" collapsed="false">
      <c r="A2" s="170" t="s">
        <v>20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0.25" hidden="false" customHeight="false" outlineLevel="0" collapsed="false">
      <c r="A3" s="172" t="s">
        <v>20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6" t="s">
        <v>9</v>
      </c>
      <c r="I4" s="176"/>
      <c r="J4" s="176"/>
      <c r="K4" s="174"/>
      <c r="L4" s="175"/>
    </row>
    <row r="5" customFormat="false" ht="15" hidden="false" customHeight="false" outlineLevel="0" collapsed="false">
      <c r="A5" s="177" t="s">
        <v>11</v>
      </c>
      <c r="B5" s="178" t="n">
        <v>2013</v>
      </c>
      <c r="C5" s="178" t="n">
        <v>2014</v>
      </c>
      <c r="D5" s="178" t="n">
        <v>2015</v>
      </c>
      <c r="E5" s="178" t="s">
        <v>6</v>
      </c>
      <c r="F5" s="178" t="s">
        <v>7</v>
      </c>
      <c r="G5" s="178" t="s">
        <v>8</v>
      </c>
      <c r="H5" s="179" t="s">
        <v>12</v>
      </c>
      <c r="I5" s="179" t="s">
        <v>14</v>
      </c>
      <c r="J5" s="178" t="s">
        <v>87</v>
      </c>
      <c r="K5" s="178" t="s">
        <v>16</v>
      </c>
      <c r="L5" s="178" t="s">
        <v>145</v>
      </c>
    </row>
    <row r="6" s="166" customFormat="true" ht="16.5" hidden="false" customHeight="true" outlineLevel="0" collapsed="false">
      <c r="A6" s="180" t="s">
        <v>90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s="166" customFormat="true" ht="15" hidden="false" customHeight="true" outlineLevel="0" collapsed="false">
      <c r="A7" s="181"/>
    </row>
    <row r="8" s="166" customFormat="true" ht="15" hidden="false" customHeight="false" outlineLevel="0" collapsed="false">
      <c r="A8" s="181" t="s">
        <v>207</v>
      </c>
      <c r="B8" s="182" t="n">
        <v>997.9138</v>
      </c>
      <c r="C8" s="182" t="n">
        <v>5598.1284145421</v>
      </c>
      <c r="D8" s="182" t="n">
        <v>5641.67169608797</v>
      </c>
      <c r="E8" s="182" t="n">
        <v>-4013.46572325689</v>
      </c>
      <c r="F8" s="182" t="n">
        <v>1640.77157648</v>
      </c>
      <c r="G8" s="182" t="n">
        <v>887.786828992456</v>
      </c>
      <c r="H8" s="182" t="n">
        <v>72.103</v>
      </c>
      <c r="I8" s="182" t="n">
        <v>72.103</v>
      </c>
      <c r="J8" s="182" t="n">
        <v>72.103</v>
      </c>
      <c r="K8" s="182" t="n">
        <v>2600.66140547246</v>
      </c>
      <c r="L8" s="182" t="n">
        <v>-1412.80431778443</v>
      </c>
      <c r="M8" s="183"/>
      <c r="N8" s="183"/>
      <c r="O8" s="183"/>
      <c r="P8" s="183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3"/>
      <c r="N9" s="183"/>
      <c r="O9" s="183"/>
      <c r="P9" s="183"/>
    </row>
    <row r="10" customFormat="false" ht="15" hidden="false" customHeight="false" outlineLevel="0" collapsed="false">
      <c r="A10" s="181" t="s">
        <v>208</v>
      </c>
      <c r="B10" s="182" t="n">
        <v>-3395.988</v>
      </c>
      <c r="C10" s="182" t="n">
        <v>-1940.5646372</v>
      </c>
      <c r="D10" s="182" t="n">
        <v>-105.2902</v>
      </c>
      <c r="E10" s="182" t="n">
        <v>-5963.69631</v>
      </c>
      <c r="F10" s="182" t="n">
        <v>1232.2411</v>
      </c>
      <c r="G10" s="182" t="n">
        <v>597.871</v>
      </c>
      <c r="H10" s="182" t="n">
        <v>0</v>
      </c>
      <c r="I10" s="182" t="n">
        <v>0</v>
      </c>
      <c r="J10" s="182" t="n">
        <v>0</v>
      </c>
      <c r="K10" s="182" t="n">
        <v>1830.1121</v>
      </c>
      <c r="L10" s="182" t="n">
        <v>-4133.58421</v>
      </c>
      <c r="M10" s="183"/>
      <c r="N10" s="183"/>
      <c r="O10" s="183"/>
      <c r="P10" s="183"/>
    </row>
    <row r="11" customFormat="false" ht="15" hidden="false" customHeight="false" outlineLevel="0" collapsed="false">
      <c r="A11" s="181" t="s">
        <v>209</v>
      </c>
      <c r="B11" s="182" t="n">
        <v>4507.2998</v>
      </c>
      <c r="C11" s="182" t="n">
        <v>7642.0711519321</v>
      </c>
      <c r="D11" s="182" t="n">
        <v>5949.12634581467</v>
      </c>
      <c r="E11" s="182" t="n">
        <v>1318.04727299311</v>
      </c>
      <c r="F11" s="182" t="n">
        <v>418.7243193</v>
      </c>
      <c r="G11" s="182" t="n">
        <v>298.677828992456</v>
      </c>
      <c r="H11" s="182" t="n">
        <v>72.103</v>
      </c>
      <c r="I11" s="182" t="n">
        <v>72.103</v>
      </c>
      <c r="J11" s="182" t="n">
        <v>72.103</v>
      </c>
      <c r="K11" s="182" t="n">
        <v>789.505148292456</v>
      </c>
      <c r="L11" s="182" t="n">
        <v>2107.55242128557</v>
      </c>
      <c r="M11" s="183"/>
      <c r="N11" s="183"/>
      <c r="O11" s="183"/>
      <c r="P11" s="183"/>
    </row>
    <row r="12" customFormat="false" ht="15" hidden="false" customHeight="false" outlineLevel="0" collapsed="false">
      <c r="A12" s="184" t="s">
        <v>210</v>
      </c>
      <c r="B12" s="185" t="n">
        <v>-113.398</v>
      </c>
      <c r="C12" s="185" t="n">
        <v>-103.37810019</v>
      </c>
      <c r="D12" s="185" t="n">
        <v>-202.1644497267</v>
      </c>
      <c r="E12" s="185" t="n">
        <v>-22.03668625</v>
      </c>
      <c r="F12" s="185" t="n">
        <v>-10.19384282</v>
      </c>
      <c r="G12" s="185" t="n">
        <v>-8.762</v>
      </c>
      <c r="H12" s="185" t="n">
        <v>0</v>
      </c>
      <c r="I12" s="185" t="n">
        <v>0</v>
      </c>
      <c r="J12" s="185" t="n">
        <v>0</v>
      </c>
      <c r="K12" s="185" t="n">
        <v>-18.95584282</v>
      </c>
      <c r="L12" s="185" t="n">
        <v>-40.99252907</v>
      </c>
      <c r="M12" s="183"/>
      <c r="N12" s="183"/>
      <c r="O12" s="183"/>
      <c r="P12" s="183"/>
    </row>
    <row r="13" customFormat="false" ht="15" hidden="false" customHeight="false" outlineLevel="0" collapsed="false">
      <c r="A13" s="184" t="s">
        <v>211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654.22</v>
      </c>
      <c r="M13" s="183"/>
      <c r="N13" s="183"/>
      <c r="O13" s="183"/>
      <c r="P13" s="183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 t="s">
        <v>90</v>
      </c>
      <c r="I14" s="182"/>
      <c r="J14" s="182"/>
      <c r="K14" s="182"/>
      <c r="L14" s="182"/>
      <c r="M14" s="183"/>
      <c r="N14" s="183"/>
      <c r="O14" s="183"/>
      <c r="P14" s="183"/>
    </row>
    <row r="15" customFormat="false" ht="15" hidden="false" customHeight="false" outlineLevel="0" collapsed="false">
      <c r="A15" s="181" t="s">
        <v>212</v>
      </c>
      <c r="B15" s="182" t="n">
        <v>294.524200000002</v>
      </c>
      <c r="C15" s="182" t="n">
        <v>-2562.5209372621</v>
      </c>
      <c r="D15" s="182" t="n">
        <v>517.180982892028</v>
      </c>
      <c r="E15" s="182" t="n">
        <v>-790.432364253111</v>
      </c>
      <c r="F15" s="182" t="n">
        <v>-356.90315568</v>
      </c>
      <c r="G15" s="182" t="n">
        <v>-2720.39406073246</v>
      </c>
      <c r="H15" s="182" t="n">
        <v>340.74162898</v>
      </c>
      <c r="I15" s="182" t="n">
        <v>340.74162898</v>
      </c>
      <c r="J15" s="182" t="n">
        <v>340.74162898</v>
      </c>
      <c r="K15" s="182" t="n">
        <v>-2736.55558743246</v>
      </c>
      <c r="L15" s="182" t="n">
        <v>-3526.98795168557</v>
      </c>
      <c r="M15" s="183"/>
      <c r="N15" s="183"/>
      <c r="O15" s="183"/>
      <c r="P15" s="183"/>
    </row>
    <row r="16" customFormat="false" ht="15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3"/>
      <c r="N16" s="183"/>
      <c r="O16" s="183"/>
      <c r="P16" s="183"/>
    </row>
    <row r="17" customFormat="false" ht="15" hidden="false" customHeight="false" outlineLevel="0" collapsed="false">
      <c r="A17" s="181" t="s">
        <v>213</v>
      </c>
      <c r="B17" s="182" t="n">
        <v>-2177.3409115445</v>
      </c>
      <c r="C17" s="182" t="n">
        <v>-399.312076389845</v>
      </c>
      <c r="D17" s="182" t="n">
        <v>-533.419166653636</v>
      </c>
      <c r="E17" s="182" t="n">
        <v>-1081.7113265175</v>
      </c>
      <c r="F17" s="182" t="n">
        <v>-793.928457576636</v>
      </c>
      <c r="G17" s="182" t="n">
        <v>-1603.40506806561</v>
      </c>
      <c r="H17" s="182" t="n">
        <v>-0.10519198</v>
      </c>
      <c r="I17" s="182" t="n">
        <v>-0.10519198</v>
      </c>
      <c r="J17" s="182" t="n">
        <v>-0.10519198</v>
      </c>
      <c r="K17" s="182" t="n">
        <v>-2397.43871762225</v>
      </c>
      <c r="L17" s="182" t="n">
        <v>-3479.15004413975</v>
      </c>
      <c r="M17" s="183"/>
      <c r="N17" s="183"/>
      <c r="O17" s="183"/>
      <c r="P17" s="183"/>
    </row>
    <row r="18" customFormat="false" ht="15" hidden="false" customHeight="false" outlineLevel="0" collapsed="false">
      <c r="A18" s="181" t="s">
        <v>214</v>
      </c>
      <c r="B18" s="182" t="n">
        <v>-468.668</v>
      </c>
      <c r="C18" s="182" t="n">
        <v>-510.944082785405</v>
      </c>
      <c r="D18" s="182" t="n">
        <v>-552.84662430838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3"/>
      <c r="N18" s="183"/>
      <c r="O18" s="183"/>
      <c r="P18" s="183"/>
    </row>
    <row r="19" customFormat="false" ht="15" hidden="false" customHeight="false" outlineLevel="0" collapsed="false">
      <c r="A19" s="181" t="s">
        <v>215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3"/>
      <c r="N19" s="183"/>
      <c r="O19" s="183"/>
      <c r="P19" s="183"/>
    </row>
    <row r="20" customFormat="false" ht="15" hidden="false" customHeight="false" outlineLevel="0" collapsed="false">
      <c r="A20" s="181" t="s">
        <v>216</v>
      </c>
      <c r="B20" s="182" t="n">
        <v>-164.668</v>
      </c>
      <c r="C20" s="182" t="n">
        <v>-172.944082785405</v>
      </c>
      <c r="D20" s="182" t="n">
        <v>-179.44662430838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3"/>
      <c r="N20" s="183"/>
      <c r="O20" s="183"/>
      <c r="P20" s="183"/>
    </row>
    <row r="21" customFormat="false" ht="15" hidden="false" customHeight="false" outlineLevel="0" collapsed="false">
      <c r="A21" s="181" t="s">
        <v>217</v>
      </c>
      <c r="B21" s="182" t="n">
        <v>-304</v>
      </c>
      <c r="C21" s="182" t="n">
        <v>-338</v>
      </c>
      <c r="D21" s="182" t="n">
        <v>-373.4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3"/>
      <c r="N21" s="183"/>
      <c r="O21" s="183"/>
      <c r="P21" s="183"/>
    </row>
    <row r="22" customFormat="false" ht="15" hidden="false" customHeight="false" outlineLevel="0" collapsed="false">
      <c r="A22" s="184" t="s">
        <v>218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3"/>
      <c r="N22" s="183"/>
      <c r="O22" s="183"/>
      <c r="P22" s="183"/>
    </row>
    <row r="23" customFormat="false" ht="15" hidden="false" customHeight="false" outlineLevel="0" collapsed="false">
      <c r="A23" s="184" t="s">
        <v>219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18152479</v>
      </c>
      <c r="F23" s="185" t="n">
        <v>1.89556781999999</v>
      </c>
      <c r="G23" s="185" t="n">
        <v>-3.05385156</v>
      </c>
      <c r="H23" s="185" t="n">
        <v>-0.10519198</v>
      </c>
      <c r="I23" s="185" t="n">
        <v>-0.10519198</v>
      </c>
      <c r="J23" s="185" t="n">
        <v>-0.10519198</v>
      </c>
      <c r="K23" s="185" t="n">
        <v>-1.26347572000001</v>
      </c>
      <c r="L23" s="185" t="n">
        <v>-0.0819509300000099</v>
      </c>
      <c r="M23" s="183"/>
      <c r="N23" s="183"/>
      <c r="O23" s="183"/>
      <c r="P23" s="183"/>
    </row>
    <row r="24" customFormat="false" ht="15" hidden="false" customHeight="false" outlineLevel="0" collapsed="false">
      <c r="A24" s="186" t="s">
        <v>220</v>
      </c>
      <c r="B24" s="182" t="n">
        <v>0</v>
      </c>
      <c r="C24" s="182" t="n">
        <v>0</v>
      </c>
      <c r="D24" s="182" t="n">
        <v>0.00082048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3"/>
      <c r="N24" s="183"/>
      <c r="O24" s="183"/>
      <c r="P24" s="183"/>
    </row>
    <row r="25" customFormat="false" ht="15" hidden="false" customHeight="false" outlineLevel="0" collapsed="false">
      <c r="A25" s="181" t="s">
        <v>221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3"/>
      <c r="N25" s="183"/>
      <c r="O25" s="183"/>
      <c r="P25" s="183"/>
    </row>
    <row r="26" customFormat="false" ht="15" hidden="false" customHeight="false" outlineLevel="0" collapsed="false">
      <c r="A26" s="184" t="s">
        <v>222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648.17281759159</v>
      </c>
      <c r="F26" s="185" t="n">
        <v>114.175974603364</v>
      </c>
      <c r="G26" s="185" t="n">
        <v>-650.351216505612</v>
      </c>
      <c r="H26" s="185" t="n">
        <v>0</v>
      </c>
      <c r="I26" s="185" t="n">
        <v>0</v>
      </c>
      <c r="J26" s="185" t="n">
        <v>0</v>
      </c>
      <c r="K26" s="185" t="n">
        <v>-536.175241902249</v>
      </c>
      <c r="L26" s="185" t="n">
        <v>-2184.34805949384</v>
      </c>
      <c r="M26" s="183"/>
      <c r="N26" s="183"/>
      <c r="O26" s="183"/>
      <c r="P26" s="183"/>
    </row>
    <row r="27" customFormat="false" ht="15" hidden="false" customHeight="false" outlineLevel="0" collapsed="false">
      <c r="A27" s="181" t="s">
        <v>223</v>
      </c>
      <c r="B27" s="182" t="n">
        <v>164.668</v>
      </c>
      <c r="C27" s="182" t="n">
        <v>172.944082785405</v>
      </c>
      <c r="D27" s="182" t="n">
        <v>179.44662430838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3"/>
      <c r="N27" s="183"/>
      <c r="O27" s="183"/>
      <c r="P27" s="183"/>
    </row>
    <row r="28" customFormat="false" ht="15" hidden="false" customHeight="false" outlineLevel="0" collapsed="false">
      <c r="A28" s="181" t="s">
        <v>224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3"/>
      <c r="N28" s="183"/>
      <c r="O28" s="183"/>
      <c r="P28" s="183"/>
    </row>
    <row r="29" customFormat="false" ht="15" hidden="false" customHeight="false" outlineLevel="0" collapsed="false">
      <c r="A29" s="181" t="s">
        <v>225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3"/>
      <c r="N29" s="183"/>
      <c r="O29" s="183"/>
      <c r="P29" s="183"/>
    </row>
    <row r="30" customFormat="false" ht="15" hidden="false" customHeight="false" outlineLevel="0" collapsed="false">
      <c r="A30" s="181" t="s">
        <v>226</v>
      </c>
      <c r="B30" s="182" t="n">
        <v>-166.9252</v>
      </c>
      <c r="C30" s="182" t="n">
        <v>-668.347185074041</v>
      </c>
      <c r="D30" s="182" t="n">
        <v>-235.233381893002</v>
      </c>
      <c r="E30" s="182" t="n">
        <v>565.27996628409</v>
      </c>
      <c r="F30" s="182" t="n">
        <v>-910</v>
      </c>
      <c r="G30" s="182" t="n">
        <v>-950</v>
      </c>
      <c r="H30" s="182" t="n">
        <v>0</v>
      </c>
      <c r="I30" s="182" t="n">
        <v>0</v>
      </c>
      <c r="J30" s="182" t="n">
        <v>0</v>
      </c>
      <c r="K30" s="182" t="n">
        <v>-1860</v>
      </c>
      <c r="L30" s="182" t="n">
        <v>-1294.72003371591</v>
      </c>
      <c r="M30" s="183"/>
      <c r="N30" s="183"/>
      <c r="O30" s="183"/>
      <c r="P30" s="183"/>
    </row>
    <row r="31" customFormat="false" ht="15" hidden="false" customHeight="false" outlineLevel="0" collapsed="false">
      <c r="A31" s="184" t="s">
        <v>227</v>
      </c>
      <c r="B31" s="185" t="n">
        <v>1643.0492</v>
      </c>
      <c r="C31" s="185" t="n">
        <v>-3269.45324485</v>
      </c>
      <c r="D31" s="185" t="n">
        <v>-412.46624186</v>
      </c>
      <c r="E31" s="185" t="n">
        <v>86.9654912799997</v>
      </c>
      <c r="F31" s="185" t="n">
        <v>360.68657984</v>
      </c>
      <c r="G31" s="185" t="n">
        <v>-1161.17217344</v>
      </c>
      <c r="H31" s="185" t="n">
        <v>334.64790644</v>
      </c>
      <c r="I31" s="185" t="n">
        <v>334.64790644</v>
      </c>
      <c r="J31" s="185" t="n">
        <v>334.64790644</v>
      </c>
      <c r="K31" s="185" t="n">
        <v>-465.83768716</v>
      </c>
      <c r="L31" s="185" t="n">
        <v>-378.87219588</v>
      </c>
      <c r="M31" s="183"/>
      <c r="N31" s="183"/>
      <c r="O31" s="183"/>
      <c r="P31" s="183"/>
    </row>
    <row r="32" customFormat="false" ht="15" hidden="false" customHeight="false" outlineLevel="0" collapsed="false">
      <c r="A32" s="181" t="s">
        <v>228</v>
      </c>
      <c r="B32" s="182" t="n">
        <v>1724.749</v>
      </c>
      <c r="C32" s="182" t="n">
        <v>-2896.97847705</v>
      </c>
      <c r="D32" s="182" t="n">
        <v>-695.52472001</v>
      </c>
      <c r="E32" s="182" t="n">
        <v>109.451709690001</v>
      </c>
      <c r="F32" s="182" t="n">
        <v>373.26779832</v>
      </c>
      <c r="G32" s="182" t="n">
        <v>-1166.90633835</v>
      </c>
      <c r="H32" s="182" t="n">
        <v>334.23653801</v>
      </c>
      <c r="I32" s="182" t="n">
        <v>334.23653801</v>
      </c>
      <c r="J32" s="182" t="n">
        <v>334.23653801</v>
      </c>
      <c r="K32" s="182" t="n">
        <v>-459.40200202</v>
      </c>
      <c r="L32" s="182" t="n">
        <v>-349.950292329999</v>
      </c>
      <c r="M32" s="183"/>
      <c r="N32" s="183"/>
      <c r="O32" s="183"/>
      <c r="P32" s="183"/>
    </row>
    <row r="33" customFormat="false" ht="15" hidden="false" customHeight="false" outlineLevel="0" collapsed="false">
      <c r="A33" s="186" t="s">
        <v>229</v>
      </c>
      <c r="B33" s="182" t="n">
        <v>0.215</v>
      </c>
      <c r="C33" s="182" t="n">
        <v>1.81895325</v>
      </c>
      <c r="D33" s="182" t="n">
        <v>-0.000635379999999999</v>
      </c>
      <c r="E33" s="182" t="n">
        <v>-0.00050848</v>
      </c>
      <c r="F33" s="182" t="n">
        <v>0.00067985</v>
      </c>
      <c r="G33" s="182" t="n">
        <v>-0.00303079999997635</v>
      </c>
      <c r="H33" s="182" t="n">
        <v>0</v>
      </c>
      <c r="I33" s="182" t="n">
        <v>0</v>
      </c>
      <c r="J33" s="182" t="n">
        <v>0</v>
      </c>
      <c r="K33" s="182" t="n">
        <v>-0.00235094999997635</v>
      </c>
      <c r="L33" s="182" t="n">
        <v>-0.00285942999997635</v>
      </c>
      <c r="M33" s="183"/>
      <c r="N33" s="183"/>
      <c r="O33" s="183"/>
      <c r="P33" s="183"/>
    </row>
    <row r="34" customFormat="false" ht="15" hidden="false" customHeight="false" outlineLevel="0" collapsed="false">
      <c r="A34" s="184" t="s">
        <v>230</v>
      </c>
      <c r="B34" s="185" t="n">
        <v>-81.7388</v>
      </c>
      <c r="C34" s="185" t="n">
        <v>-335.7460448</v>
      </c>
      <c r="D34" s="185" t="n">
        <v>282.93052623</v>
      </c>
      <c r="E34" s="185" t="n">
        <v>-21.13838975</v>
      </c>
      <c r="F34" s="185" t="n">
        <v>-12.51061211</v>
      </c>
      <c r="G34" s="185" t="n">
        <v>6.00443768</v>
      </c>
      <c r="H34" s="185" t="n">
        <v>-0.00503731</v>
      </c>
      <c r="I34" s="185" t="n">
        <v>-0.00503731</v>
      </c>
      <c r="J34" s="185" t="n">
        <v>-0.00503731</v>
      </c>
      <c r="K34" s="185" t="n">
        <v>-6.51121174</v>
      </c>
      <c r="L34" s="185" t="n">
        <v>-27.64960149</v>
      </c>
      <c r="M34" s="183"/>
      <c r="N34" s="183"/>
      <c r="O34" s="183"/>
      <c r="P34" s="183"/>
    </row>
    <row r="35" customFormat="false" ht="15" hidden="false" customHeight="false" outlineLevel="0" collapsed="false">
      <c r="A35" s="184" t="s">
        <v>231</v>
      </c>
      <c r="B35" s="185" t="n">
        <v>-0.176000000000001</v>
      </c>
      <c r="C35" s="185" t="n">
        <v>-1.09607272</v>
      </c>
      <c r="D35" s="185" t="n">
        <v>0.1285873</v>
      </c>
      <c r="E35" s="185" t="n">
        <v>-1.43732018</v>
      </c>
      <c r="F35" s="185" t="n">
        <v>-0.0712862199999998</v>
      </c>
      <c r="G35" s="185" t="n">
        <v>-0.26724197</v>
      </c>
      <c r="H35" s="185" t="n">
        <v>0.41640574</v>
      </c>
      <c r="I35" s="185" t="n">
        <v>0.41640574</v>
      </c>
      <c r="J35" s="185" t="n">
        <v>0.41640574</v>
      </c>
      <c r="K35" s="185" t="n">
        <v>0.0778775500000001</v>
      </c>
      <c r="L35" s="185" t="n">
        <v>-1.35944263</v>
      </c>
      <c r="M35" s="183"/>
      <c r="N35" s="183"/>
      <c r="O35" s="183"/>
      <c r="P35" s="183"/>
    </row>
    <row r="36" customFormat="false" ht="15" hidden="false" customHeight="false" outlineLevel="0" collapsed="false">
      <c r="A36" s="186" t="s">
        <v>232</v>
      </c>
      <c r="B36" s="182" t="n">
        <v>796.8655</v>
      </c>
      <c r="C36" s="182" t="n">
        <v>1125.883745</v>
      </c>
      <c r="D36" s="182" t="n">
        <v>1200.7</v>
      </c>
      <c r="E36" s="182" t="n">
        <v>237.071</v>
      </c>
      <c r="F36" s="182" t="n">
        <v>78.345</v>
      </c>
      <c r="G36" s="182" t="n">
        <v>47.752</v>
      </c>
      <c r="H36" s="182" t="n">
        <v>0.08</v>
      </c>
      <c r="I36" s="182" t="n">
        <v>0.08</v>
      </c>
      <c r="J36" s="182" t="n">
        <v>0.08</v>
      </c>
      <c r="K36" s="182" t="n">
        <v>126.177</v>
      </c>
      <c r="L36" s="182" t="n">
        <v>363.248</v>
      </c>
      <c r="M36" s="183"/>
      <c r="N36" s="183"/>
      <c r="O36" s="183"/>
      <c r="P36" s="183"/>
    </row>
    <row r="37" customFormat="false" ht="18" hidden="false" customHeight="false" outlineLevel="0" collapsed="false">
      <c r="A37" s="186" t="s">
        <v>233</v>
      </c>
      <c r="B37" s="182" t="n">
        <v>31.9504115445012</v>
      </c>
      <c r="C37" s="182" t="n">
        <v>-19.6393610222544</v>
      </c>
      <c r="D37" s="182" t="n">
        <v>262.366391405664</v>
      </c>
      <c r="E37" s="182" t="n">
        <v>-32.1785290156109</v>
      </c>
      <c r="F37" s="182" t="n">
        <v>-0.948277943363761</v>
      </c>
      <c r="G37" s="182" t="n">
        <v>-3.5688192268439</v>
      </c>
      <c r="H37" s="182" t="n">
        <v>6.1189145199999</v>
      </c>
      <c r="I37" s="182" t="n">
        <v>6.1189145199999</v>
      </c>
      <c r="J37" s="182" t="n">
        <v>6.1189145199999</v>
      </c>
      <c r="K37" s="182" t="n">
        <v>1.60181734979224</v>
      </c>
      <c r="L37" s="182" t="n">
        <v>-30.5767116658186</v>
      </c>
      <c r="M37" s="183"/>
      <c r="N37" s="183"/>
      <c r="O37" s="183"/>
      <c r="P37" s="183"/>
    </row>
    <row r="38" customFormat="false" ht="14.25" hidden="false" customHeight="true" outlineLevel="0" collapsed="false">
      <c r="A38" s="186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3"/>
      <c r="N38" s="183"/>
      <c r="O38" s="183"/>
      <c r="P38" s="183"/>
    </row>
    <row r="39" customFormat="false" ht="15" hidden="false" customHeight="false" outlineLevel="0" collapsed="false">
      <c r="A39" s="184" t="s">
        <v>234</v>
      </c>
      <c r="B39" s="185" t="n">
        <v>1292.438</v>
      </c>
      <c r="C39" s="185" t="n">
        <v>3035.60747728</v>
      </c>
      <c r="D39" s="185" t="n">
        <v>6158.85267898</v>
      </c>
      <c r="E39" s="185" t="n">
        <v>-4803.89808751</v>
      </c>
      <c r="F39" s="185" t="n">
        <v>1283.8684208</v>
      </c>
      <c r="G39" s="185" t="n">
        <v>-1832.60723174</v>
      </c>
      <c r="H39" s="185" t="n">
        <v>412.84462898</v>
      </c>
      <c r="I39" s="185" t="n">
        <v>412.84462898</v>
      </c>
      <c r="J39" s="185" t="n">
        <v>412.84462898</v>
      </c>
      <c r="K39" s="185" t="n">
        <v>-135.89418196</v>
      </c>
      <c r="L39" s="185" t="n">
        <v>-4939.79226947</v>
      </c>
      <c r="M39" s="183"/>
      <c r="N39" s="183"/>
      <c r="O39" s="183"/>
      <c r="P39" s="183"/>
    </row>
    <row r="40" customFormat="false" ht="15" hidden="false" customHeight="false" outlineLevel="0" collapsed="false">
      <c r="A40" s="181" t="s">
        <v>235</v>
      </c>
      <c r="B40" s="182" t="n">
        <v>1177.769</v>
      </c>
      <c r="C40" s="182" t="n">
        <v>2465.48619542</v>
      </c>
      <c r="D40" s="182" t="n">
        <v>1900.22593679</v>
      </c>
      <c r="E40" s="182" t="n">
        <v>-958.87840705</v>
      </c>
      <c r="F40" s="182" t="n">
        <v>-233.23022915</v>
      </c>
      <c r="G40" s="182" t="n">
        <v>-455.68542945</v>
      </c>
      <c r="H40" s="182" t="n">
        <v>0.1172413</v>
      </c>
      <c r="I40" s="182" t="n">
        <v>0.1172413</v>
      </c>
      <c r="J40" s="182" t="n">
        <v>0.1172413</v>
      </c>
      <c r="K40" s="182" t="n">
        <v>-688.7984173</v>
      </c>
      <c r="L40" s="182" t="n">
        <v>-1647.67682435</v>
      </c>
      <c r="M40" s="183"/>
      <c r="N40" s="183"/>
      <c r="O40" s="183"/>
      <c r="P40" s="183"/>
    </row>
    <row r="41" customFormat="false" ht="15" hidden="false" customHeight="true" outlineLevel="0" collapsed="false">
      <c r="A41" s="181" t="s">
        <v>236</v>
      </c>
      <c r="B41" s="182" t="n">
        <v>114.669000000001</v>
      </c>
      <c r="C41" s="182" t="n">
        <v>570.12128186</v>
      </c>
      <c r="D41" s="182" t="n">
        <v>4258.62674219</v>
      </c>
      <c r="E41" s="182" t="n">
        <v>-3845.01968046</v>
      </c>
      <c r="F41" s="182" t="n">
        <v>1517.09864995</v>
      </c>
      <c r="G41" s="182" t="n">
        <v>-1376.92180229</v>
      </c>
      <c r="H41" s="182" t="n">
        <v>412.72738768</v>
      </c>
      <c r="I41" s="182" t="n">
        <v>412.72738768</v>
      </c>
      <c r="J41" s="182" t="n">
        <v>412.72738768</v>
      </c>
      <c r="K41" s="182" t="n">
        <v>552.90423534</v>
      </c>
      <c r="L41" s="182" t="n">
        <v>-3292.11544512</v>
      </c>
      <c r="M41" s="183"/>
      <c r="N41" s="183"/>
      <c r="O41" s="183"/>
      <c r="P41" s="183"/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3"/>
      <c r="N42" s="183"/>
      <c r="O42" s="183"/>
      <c r="P42" s="183"/>
    </row>
    <row r="43" customFormat="false" ht="15" hidden="false" customHeight="false" outlineLevel="0" collapsed="false">
      <c r="A43" s="189" t="s">
        <v>23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83"/>
      <c r="N43" s="183"/>
      <c r="O43" s="183"/>
      <c r="P43" s="183"/>
    </row>
    <row r="44" customFormat="false" ht="15" hidden="false" customHeight="false" outlineLevel="0" collapsed="false">
      <c r="A44" s="181" t="s">
        <v>238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3"/>
      <c r="N44" s="183"/>
      <c r="O44" s="183"/>
      <c r="P44" s="183"/>
    </row>
    <row r="45" customFormat="false" ht="15" hidden="false" customHeight="false" outlineLevel="0" collapsed="false">
      <c r="A45" s="181" t="s">
        <v>133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3"/>
      <c r="N45" s="183"/>
      <c r="O45" s="183"/>
      <c r="P45" s="183"/>
    </row>
    <row r="46" customFormat="false" ht="15" hidden="false" customHeight="false" outlineLevel="0" collapsed="false">
      <c r="A46" s="181" t="s">
        <v>239</v>
      </c>
      <c r="B46" s="182" t="n">
        <v>-2308.301</v>
      </c>
      <c r="C46" s="182" t="n">
        <v>1851.5457626846</v>
      </c>
      <c r="D46" s="182" t="n">
        <v>-4115.94719062838</v>
      </c>
      <c r="E46" s="182" t="n">
        <v>3735.56847925</v>
      </c>
      <c r="F46" s="182" t="n">
        <v>-1890.36712812</v>
      </c>
      <c r="G46" s="182" t="n">
        <v>2543.83117144</v>
      </c>
      <c r="H46" s="182" t="n">
        <v>-746.96392569</v>
      </c>
      <c r="I46" s="182" t="n">
        <v>-746.96392569</v>
      </c>
      <c r="J46" s="182" t="n">
        <v>-746.96392569</v>
      </c>
      <c r="K46" s="182" t="n">
        <v>-93.4998823700012</v>
      </c>
      <c r="L46" s="182" t="n">
        <v>3642.06859688</v>
      </c>
      <c r="M46" s="183"/>
      <c r="N46" s="183"/>
      <c r="O46" s="183"/>
      <c r="P46" s="183"/>
    </row>
    <row r="47" customFormat="false" ht="15" hidden="false" customHeight="false" outlineLevel="0" collapsed="false">
      <c r="A47" s="181" t="s">
        <v>240</v>
      </c>
      <c r="B47" s="182" t="n">
        <v>-2193.417</v>
      </c>
      <c r="C47" s="182" t="n">
        <v>2423.4859977946</v>
      </c>
      <c r="D47" s="182" t="n">
        <v>142.67809570162</v>
      </c>
      <c r="E47" s="182" t="n">
        <v>-109.451709690001</v>
      </c>
      <c r="F47" s="182" t="n">
        <v>-373.26779832</v>
      </c>
      <c r="G47" s="182" t="n">
        <v>1166.90633835</v>
      </c>
      <c r="H47" s="182" t="n">
        <v>-334.23653801</v>
      </c>
      <c r="I47" s="182" t="n">
        <v>-334.23653801</v>
      </c>
      <c r="J47" s="182" t="n">
        <v>-334.23653801</v>
      </c>
      <c r="K47" s="182" t="n">
        <v>459.40200202</v>
      </c>
      <c r="L47" s="182" t="n">
        <v>349.950292329999</v>
      </c>
      <c r="M47" s="183"/>
      <c r="N47" s="183"/>
      <c r="O47" s="183"/>
      <c r="P47" s="183"/>
    </row>
    <row r="48" customFormat="false" ht="15" hidden="false" customHeight="false" outlineLevel="0" collapsed="false">
      <c r="A48" s="184" t="s">
        <v>241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3845.01968046</v>
      </c>
      <c r="F48" s="185" t="n">
        <v>-1517.09864995</v>
      </c>
      <c r="G48" s="185" t="n">
        <v>1376.92180229</v>
      </c>
      <c r="H48" s="185" t="n">
        <v>-412.72738768</v>
      </c>
      <c r="I48" s="185" t="n">
        <v>-412.72738768</v>
      </c>
      <c r="J48" s="185" t="n">
        <v>-412.72738768</v>
      </c>
      <c r="K48" s="185" t="n">
        <v>-552.90423534</v>
      </c>
      <c r="L48" s="185" t="n">
        <v>3292.11544512</v>
      </c>
      <c r="M48" s="183"/>
      <c r="N48" s="183"/>
      <c r="O48" s="183"/>
      <c r="P48" s="183"/>
    </row>
    <row r="49" customFormat="false" ht="15.75" hidden="false" customHeight="false" outlineLevel="0" collapsed="false">
      <c r="A49" s="191" t="s">
        <v>242</v>
      </c>
      <c r="B49" s="192" t="n">
        <v>-0.215</v>
      </c>
      <c r="C49" s="192" t="n">
        <v>-1.81895325</v>
      </c>
      <c r="D49" s="192" t="n">
        <v>0.00145586</v>
      </c>
      <c r="E49" s="192" t="n">
        <v>0.00050848</v>
      </c>
      <c r="F49" s="192" t="n">
        <v>-0.00067985</v>
      </c>
      <c r="G49" s="192" t="n">
        <v>0.00303079999997635</v>
      </c>
      <c r="H49" s="192" t="n">
        <v>0</v>
      </c>
      <c r="I49" s="192" t="n">
        <v>0</v>
      </c>
      <c r="J49" s="192" t="n">
        <v>0</v>
      </c>
      <c r="K49" s="192" t="n">
        <v>0.00235094999997635</v>
      </c>
      <c r="L49" s="192" t="n">
        <v>0.00285942999997635</v>
      </c>
      <c r="M49" s="183"/>
      <c r="N49" s="183"/>
      <c r="O49" s="183"/>
      <c r="P49" s="183"/>
    </row>
    <row r="50" customFormat="false" ht="19.5" hidden="false" customHeight="true" outlineLevel="0" collapsed="false">
      <c r="A50" s="172" t="s">
        <v>77</v>
      </c>
    </row>
    <row r="51" customFormat="false" ht="19.5" hidden="false" customHeight="true" outlineLevel="0" collapsed="false">
      <c r="A51" s="172" t="s">
        <v>78</v>
      </c>
    </row>
    <row r="52" customFormat="false" ht="15" hidden="false" customHeight="false" outlineLevel="0" collapsed="false">
      <c r="H52" s="183"/>
      <c r="I52" s="183"/>
      <c r="J52" s="183"/>
      <c r="K52" s="183"/>
      <c r="L52" s="183"/>
    </row>
    <row r="53" customFormat="false" ht="15" hidden="false" customHeight="false" outlineLevel="0" collapsed="false">
      <c r="H53" s="183"/>
      <c r="I53" s="183"/>
      <c r="J53" s="183"/>
      <c r="K53" s="183"/>
      <c r="L53" s="183"/>
    </row>
    <row r="54" customFormat="false" ht="15" hidden="false" customHeight="false" outlineLevel="0" collapsed="false">
      <c r="H54" s="183"/>
      <c r="I54" s="183"/>
      <c r="J54" s="183"/>
      <c r="K54" s="183"/>
      <c r="L54" s="183"/>
    </row>
    <row r="55" customFormat="false" ht="15" hidden="false" customHeight="false" outlineLevel="0" collapsed="false">
      <c r="H55" s="183"/>
      <c r="I55" s="183"/>
      <c r="J55" s="183"/>
      <c r="K55" s="183"/>
      <c r="L55" s="183"/>
    </row>
    <row r="56" customFormat="false" ht="15" hidden="false" customHeight="false" outlineLevel="0" collapsed="false"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5" hidden="false" customHeight="false" outlineLevel="0" collapsed="false"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false" outlineLevel="0" collapsed="false"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false" outlineLevel="0" collapsed="false"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L60" s="183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"/>
    <col collapsed="false" customWidth="true" hidden="false" outlineLevel="0" max="6" min="2" style="193" width="10.99"/>
    <col collapsed="false" customWidth="true" hidden="false" outlineLevel="0" max="7" min="7" style="193" width="13.32"/>
    <col collapsed="false" customWidth="true" hidden="false" outlineLevel="0" max="8" min="8" style="193" width="13.77"/>
    <col collapsed="false" customWidth="true" hidden="false" outlineLevel="0" max="9" min="9" style="193" width="1.43"/>
    <col collapsed="false" customWidth="true" hidden="false" outlineLevel="0" max="10" min="10" style="193" width="13.1"/>
    <col collapsed="false" customWidth="true" hidden="false" outlineLevel="0" max="11" min="11" style="193" width="13.77"/>
    <col collapsed="false" customWidth="false" hidden="false" outlineLevel="0" max="257" min="12" style="193" width="14.1"/>
  </cols>
  <sheetData>
    <row r="1" customFormat="false" ht="15.75" hidden="false" customHeight="false" outlineLevel="0" collapsed="false">
      <c r="A1" s="194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60"/>
      <c r="N1" s="60"/>
      <c r="O1" s="60"/>
    </row>
    <row r="2" customFormat="false" ht="24.75" hidden="false" customHeight="false" outlineLevel="0" collapsed="false">
      <c r="A2" s="196" t="s">
        <v>244</v>
      </c>
      <c r="B2" s="197"/>
      <c r="C2" s="197"/>
      <c r="D2" s="197"/>
      <c r="E2" s="197"/>
      <c r="F2" s="197"/>
      <c r="G2" s="197"/>
      <c r="H2" s="198"/>
      <c r="I2" s="199"/>
      <c r="J2" s="199"/>
      <c r="K2" s="199"/>
      <c r="L2" s="199"/>
      <c r="M2" s="60"/>
      <c r="N2" s="60"/>
      <c r="O2" s="60"/>
    </row>
    <row r="3" s="205" customFormat="true" ht="18.75" hidden="false" customHeight="false" outlineLevel="0" collapsed="false">
      <c r="A3" s="68" t="s">
        <v>245</v>
      </c>
      <c r="B3" s="200"/>
      <c r="C3" s="200"/>
      <c r="D3" s="201"/>
      <c r="E3" s="202"/>
      <c r="F3" s="201"/>
      <c r="G3" s="201"/>
      <c r="H3" s="201"/>
      <c r="I3" s="203"/>
      <c r="J3" s="200"/>
      <c r="K3" s="200"/>
      <c r="L3" s="200"/>
      <c r="M3" s="200"/>
      <c r="N3" s="204"/>
      <c r="O3" s="68"/>
    </row>
    <row r="4" customFormat="false" ht="21" hidden="false" customHeight="true" outlineLevel="0" collapsed="false">
      <c r="A4" s="206" t="s">
        <v>246</v>
      </c>
      <c r="B4" s="207" t="n">
        <v>2013</v>
      </c>
      <c r="C4" s="207" t="n">
        <v>2014</v>
      </c>
      <c r="D4" s="208" t="s">
        <v>5</v>
      </c>
      <c r="E4" s="208" t="s">
        <v>247</v>
      </c>
      <c r="F4" s="208" t="s">
        <v>7</v>
      </c>
      <c r="G4" s="208" t="s">
        <v>8</v>
      </c>
      <c r="H4" s="209" t="s">
        <v>9</v>
      </c>
      <c r="I4" s="210" t="s">
        <v>90</v>
      </c>
      <c r="J4" s="209" t="s">
        <v>248</v>
      </c>
      <c r="K4" s="209"/>
      <c r="L4" s="209"/>
      <c r="M4" s="209"/>
      <c r="N4" s="209"/>
      <c r="O4" s="60"/>
    </row>
    <row r="5" customFormat="false" ht="15.75" hidden="false" customHeight="false" outlineLevel="0" collapsed="false">
      <c r="A5" s="206"/>
      <c r="B5" s="207"/>
      <c r="C5" s="207"/>
      <c r="D5" s="208"/>
      <c r="E5" s="208" t="s">
        <v>249</v>
      </c>
      <c r="F5" s="208" t="s">
        <v>14</v>
      </c>
      <c r="G5" s="208" t="s">
        <v>14</v>
      </c>
      <c r="H5" s="211" t="s">
        <v>12</v>
      </c>
      <c r="I5" s="212"/>
      <c r="J5" s="211" t="s">
        <v>13</v>
      </c>
      <c r="K5" s="211" t="s">
        <v>14</v>
      </c>
      <c r="L5" s="211" t="s">
        <v>250</v>
      </c>
      <c r="M5" s="211" t="s">
        <v>16</v>
      </c>
      <c r="N5" s="211" t="s">
        <v>145</v>
      </c>
      <c r="O5" s="60"/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5"/>
      <c r="I6" s="214"/>
      <c r="J6" s="215"/>
      <c r="K6" s="215"/>
      <c r="L6" s="215"/>
      <c r="M6" s="214"/>
      <c r="N6" s="214"/>
      <c r="O6" s="60"/>
    </row>
    <row r="7" customFormat="false" ht="21" hidden="false" customHeight="true" outlineLevel="0" collapsed="false">
      <c r="A7" s="216" t="s">
        <v>251</v>
      </c>
      <c r="B7" s="217" t="n">
        <v>1992.9607723503</v>
      </c>
      <c r="C7" s="217" t="n">
        <v>2276.17678007339</v>
      </c>
      <c r="D7" s="217" t="n">
        <v>2492.26279137066</v>
      </c>
      <c r="E7" s="217" t="n">
        <v>2480.51652433528</v>
      </c>
      <c r="F7" s="217" t="n">
        <v>2520.41114044459</v>
      </c>
      <c r="G7" s="217" t="n">
        <v>2522.06138816052</v>
      </c>
      <c r="H7" s="217" t="n">
        <v>2516.65696405814</v>
      </c>
      <c r="I7" s="217"/>
      <c r="J7" s="217" t="n">
        <v>-5.40442410237574</v>
      </c>
      <c r="K7" s="217" t="n">
        <v>-5.40442410237574</v>
      </c>
      <c r="L7" s="217" t="n">
        <v>-5.40442410237574</v>
      </c>
      <c r="M7" s="217" t="n">
        <v>36.1404397228612</v>
      </c>
      <c r="N7" s="217" t="n">
        <v>24.3941726874837</v>
      </c>
      <c r="O7" s="60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60"/>
    </row>
    <row r="9" customFormat="false" ht="17.1" hidden="false" customHeight="true" outlineLevel="0" collapsed="false">
      <c r="A9" s="218" t="s">
        <v>252</v>
      </c>
      <c r="B9" s="219" t="n">
        <v>1846.10360948886</v>
      </c>
      <c r="C9" s="219" t="n">
        <v>2103.89050842908</v>
      </c>
      <c r="D9" s="219" t="n">
        <v>2354.06074410616</v>
      </c>
      <c r="E9" s="219" t="n">
        <v>2300.74657954693</v>
      </c>
      <c r="F9" s="219" t="n">
        <v>2341.24188914915</v>
      </c>
      <c r="G9" s="219" t="n">
        <v>2348.065525825</v>
      </c>
      <c r="H9" s="219" t="n">
        <v>2342.6713531124</v>
      </c>
      <c r="I9" s="219"/>
      <c r="J9" s="219" t="n">
        <v>-5.39417271260027</v>
      </c>
      <c r="K9" s="219" t="n">
        <v>-5.39417271260027</v>
      </c>
      <c r="L9" s="219" t="n">
        <v>-5.39417271260027</v>
      </c>
      <c r="M9" s="219" t="n">
        <v>41.9247735654772</v>
      </c>
      <c r="N9" s="219" t="n">
        <v>-11.3893909937547</v>
      </c>
      <c r="O9" s="60"/>
    </row>
    <row r="10" customFormat="false" ht="17.1" hidden="false" customHeight="true" outlineLevel="0" collapsed="false">
      <c r="A10" s="218" t="s">
        <v>253</v>
      </c>
      <c r="B10" s="219" t="n">
        <v>146.857162861432</v>
      </c>
      <c r="C10" s="219" t="n">
        <v>172.286271644311</v>
      </c>
      <c r="D10" s="219" t="n">
        <v>138.202047264499</v>
      </c>
      <c r="E10" s="219" t="n">
        <v>179.769944788353</v>
      </c>
      <c r="F10" s="219" t="n">
        <v>179.16925129544</v>
      </c>
      <c r="G10" s="219" t="n">
        <v>173.995862335512</v>
      </c>
      <c r="H10" s="219" t="n">
        <v>173.985610945737</v>
      </c>
      <c r="I10" s="219"/>
      <c r="J10" s="219" t="n">
        <v>-0.0102513897754193</v>
      </c>
      <c r="K10" s="219" t="n">
        <v>-0.0102513897754193</v>
      </c>
      <c r="L10" s="219" t="n">
        <v>-0.0102513897754193</v>
      </c>
      <c r="M10" s="219" t="n">
        <v>-5.78433384261598</v>
      </c>
      <c r="N10" s="219" t="n">
        <v>35.7835636812385</v>
      </c>
      <c r="O10" s="60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60"/>
    </row>
    <row r="12" customFormat="false" ht="21" hidden="false" customHeight="true" outlineLevel="0" collapsed="false">
      <c r="A12" s="216" t="s">
        <v>254</v>
      </c>
      <c r="B12" s="217" t="n">
        <v>152.914217380223</v>
      </c>
      <c r="C12" s="217" t="n">
        <v>122.973121769165</v>
      </c>
      <c r="D12" s="217" t="n">
        <v>91.0466561628289</v>
      </c>
      <c r="E12" s="217" t="n">
        <v>86.0464854173065</v>
      </c>
      <c r="F12" s="217" t="n">
        <v>84.879640338345</v>
      </c>
      <c r="G12" s="217" t="n">
        <v>80.6753458096013</v>
      </c>
      <c r="H12" s="217" t="n">
        <v>80.6705926252206</v>
      </c>
      <c r="I12" s="217"/>
      <c r="J12" s="217" t="n">
        <v>-0.00475318438071781</v>
      </c>
      <c r="K12" s="217" t="n">
        <v>-0.00475318438071781</v>
      </c>
      <c r="L12" s="217" t="n">
        <v>-0.00475318438071781</v>
      </c>
      <c r="M12" s="217" t="n">
        <v>-5.37589279208592</v>
      </c>
      <c r="N12" s="217" t="n">
        <v>-10.3760635376083</v>
      </c>
      <c r="O12" s="60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60"/>
    </row>
    <row r="14" customFormat="false" ht="17.1" hidden="false" customHeight="true" outlineLevel="0" collapsed="false">
      <c r="A14" s="218" t="s">
        <v>255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60"/>
    </row>
    <row r="15" customFormat="false" ht="17.1" hidden="false" customHeight="true" outlineLevel="0" collapsed="false">
      <c r="A15" s="218" t="s">
        <v>256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60"/>
    </row>
    <row r="16" customFormat="false" ht="17.1" hidden="false" customHeight="true" outlineLevel="0" collapsed="false">
      <c r="A16" s="218" t="s">
        <v>257</v>
      </c>
      <c r="B16" s="219" t="n">
        <v>152.914217380223</v>
      </c>
      <c r="C16" s="219" t="n">
        <v>122.973121769165</v>
      </c>
      <c r="D16" s="219" t="n">
        <v>91.0466561628289</v>
      </c>
      <c r="E16" s="219" t="n">
        <v>86.0464854173065</v>
      </c>
      <c r="F16" s="219" t="n">
        <v>84.879640338345</v>
      </c>
      <c r="G16" s="219" t="n">
        <v>80.6753458096013</v>
      </c>
      <c r="H16" s="219" t="n">
        <v>80.6705926252206</v>
      </c>
      <c r="I16" s="219"/>
      <c r="J16" s="219" t="n">
        <v>-0.00475318438071781</v>
      </c>
      <c r="K16" s="219" t="n">
        <v>-0.00475318438071781</v>
      </c>
      <c r="L16" s="219" t="n">
        <v>-0.00475318438071781</v>
      </c>
      <c r="M16" s="219" t="n">
        <v>-5.37589279208592</v>
      </c>
      <c r="N16" s="219" t="n">
        <v>-10.3760635376083</v>
      </c>
      <c r="O16" s="60"/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60"/>
    </row>
    <row r="18" customFormat="false" ht="21" hidden="false" customHeight="true" outlineLevel="0" collapsed="false">
      <c r="A18" s="216" t="s">
        <v>258</v>
      </c>
      <c r="B18" s="217" t="n">
        <v>1840.04655497007</v>
      </c>
      <c r="C18" s="217" t="n">
        <v>2153.20365830423</v>
      </c>
      <c r="D18" s="217" t="n">
        <v>2401.21613520783</v>
      </c>
      <c r="E18" s="217" t="n">
        <v>2394.47003891797</v>
      </c>
      <c r="F18" s="217" t="n">
        <v>2435.53150010624</v>
      </c>
      <c r="G18" s="217" t="n">
        <v>2441.38604235091</v>
      </c>
      <c r="H18" s="217" t="n">
        <v>2435.98637143292</v>
      </c>
      <c r="I18" s="217"/>
      <c r="J18" s="217" t="n">
        <v>-5.39967091799508</v>
      </c>
      <c r="K18" s="217" t="n">
        <v>-5.39967091799508</v>
      </c>
      <c r="L18" s="217" t="n">
        <v>-5.39967091799508</v>
      </c>
      <c r="M18" s="217" t="n">
        <v>41.516332514947</v>
      </c>
      <c r="N18" s="217" t="n">
        <v>34.7702362250921</v>
      </c>
      <c r="O18" s="60"/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20"/>
      <c r="Q19" s="220"/>
    </row>
    <row r="20" customFormat="false" ht="17.1" hidden="false" customHeight="true" outlineLevel="0" collapsed="false">
      <c r="A20" s="218" t="s">
        <v>259</v>
      </c>
      <c r="B20" s="219" t="n">
        <v>497.242235299177</v>
      </c>
      <c r="C20" s="219" t="n">
        <v>644.183373282227</v>
      </c>
      <c r="D20" s="219" t="n">
        <v>660.239960678526</v>
      </c>
      <c r="E20" s="219" t="n">
        <v>795.83912421238</v>
      </c>
      <c r="F20" s="219" t="n">
        <v>767.717373040988</v>
      </c>
      <c r="G20" s="219" t="n">
        <v>725.868058470153</v>
      </c>
      <c r="H20" s="219" t="n">
        <v>720.260085711253</v>
      </c>
      <c r="I20" s="219"/>
      <c r="J20" s="219" t="n">
        <v>-5.60797275889945</v>
      </c>
      <c r="K20" s="219" t="n">
        <v>-5.60797275889945</v>
      </c>
      <c r="L20" s="219" t="n">
        <v>-5.60797275889945</v>
      </c>
      <c r="M20" s="219" t="n">
        <v>-75.579038501127</v>
      </c>
      <c r="N20" s="219" t="n">
        <v>60.0201250327269</v>
      </c>
      <c r="O20" s="60"/>
    </row>
    <row r="21" customFormat="false" ht="17.1" hidden="false" customHeight="true" outlineLevel="0" collapsed="false">
      <c r="A21" s="218" t="s">
        <v>260</v>
      </c>
      <c r="B21" s="221" t="n">
        <v>119.009401669838</v>
      </c>
      <c r="C21" s="219" t="n">
        <v>128.971577100126</v>
      </c>
      <c r="D21" s="219" t="n">
        <v>139.59562469001</v>
      </c>
      <c r="E21" s="219" t="n">
        <v>142.579306510289</v>
      </c>
      <c r="F21" s="219" t="n">
        <v>143.598479703983</v>
      </c>
      <c r="G21" s="219" t="n">
        <v>144.571668950066</v>
      </c>
      <c r="H21" s="219" t="n">
        <v>144.571668949996</v>
      </c>
      <c r="I21" s="219"/>
      <c r="J21" s="219" t="n">
        <v>-7.05142610968323E-011</v>
      </c>
      <c r="K21" s="219" t="n">
        <v>-7.05142610968323E-011</v>
      </c>
      <c r="L21" s="219" t="n">
        <v>-7.05142610968323E-011</v>
      </c>
      <c r="M21" s="219" t="n">
        <v>1.99236243970734</v>
      </c>
      <c r="N21" s="219" t="n">
        <v>4.9760442599862</v>
      </c>
      <c r="O21" s="60"/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60"/>
    </row>
    <row r="23" customFormat="false" ht="21" hidden="false" customHeight="true" outlineLevel="0" collapsed="false">
      <c r="A23" s="216" t="s">
        <v>261</v>
      </c>
      <c r="B23" s="217" t="n">
        <v>1223.79491800106</v>
      </c>
      <c r="C23" s="217" t="n">
        <v>1380.04870792187</v>
      </c>
      <c r="D23" s="217" t="n">
        <v>1601.38054983929</v>
      </c>
      <c r="E23" s="217" t="n">
        <v>1456.0516081953</v>
      </c>
      <c r="F23" s="217" t="n">
        <v>1524.21564736127</v>
      </c>
      <c r="G23" s="217" t="n">
        <v>1570.94631493069</v>
      </c>
      <c r="H23" s="217" t="n">
        <v>1571.15461677167</v>
      </c>
      <c r="I23" s="217"/>
      <c r="J23" s="217" t="n">
        <v>0.208301840974855</v>
      </c>
      <c r="K23" s="217" t="n">
        <v>0.208301840974855</v>
      </c>
      <c r="L23" s="217" t="n">
        <v>0.208301840974855</v>
      </c>
      <c r="M23" s="217" t="n">
        <v>115.103008576367</v>
      </c>
      <c r="N23" s="217" t="n">
        <v>-30.2259330676211</v>
      </c>
      <c r="O23" s="60"/>
    </row>
    <row r="24" customFormat="false" ht="27" hidden="false" customHeight="true" outlineLevel="0" collapsed="false">
      <c r="A24" s="218" t="s">
        <v>26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60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5"/>
      <c r="K25" s="226"/>
      <c r="L25" s="226"/>
      <c r="M25" s="226"/>
      <c r="N25" s="226"/>
      <c r="O25" s="60"/>
    </row>
    <row r="26" customFormat="false" ht="15" hidden="false" customHeight="false" outlineLevel="0" collapsed="false">
      <c r="A26" s="227" t="s">
        <v>263</v>
      </c>
      <c r="B26" s="222"/>
      <c r="C26" s="222"/>
      <c r="D26" s="222"/>
      <c r="E26" s="222"/>
      <c r="F26" s="222"/>
      <c r="G26" s="222"/>
      <c r="H26" s="222"/>
      <c r="I26" s="228"/>
      <c r="J26" s="229"/>
      <c r="K26" s="229"/>
      <c r="L26" s="229"/>
      <c r="M26" s="229"/>
      <c r="N26" s="229"/>
      <c r="O26" s="60"/>
      <c r="AJ26" s="193" t="n">
        <v>-73.4601423828473</v>
      </c>
    </row>
    <row r="27" customFormat="false" ht="15" hidden="false" customHeight="false" outlineLevel="0" collapsed="false">
      <c r="A27" s="227" t="s">
        <v>78</v>
      </c>
      <c r="B27" s="60"/>
      <c r="C27" s="60"/>
      <c r="D27" s="230"/>
      <c r="E27" s="231"/>
      <c r="F27" s="231"/>
      <c r="G27" s="231"/>
      <c r="H27" s="99"/>
      <c r="I27" s="99"/>
      <c r="J27" s="229"/>
      <c r="K27" s="229"/>
      <c r="L27" s="229"/>
      <c r="M27" s="229"/>
      <c r="N27" s="229"/>
      <c r="O27" s="60"/>
    </row>
    <row r="28" customFormat="false" ht="15" hidden="false" customHeight="false" outlineLevel="0" collapsed="false">
      <c r="A28" s="60"/>
      <c r="B28" s="60"/>
      <c r="C28" s="60"/>
      <c r="D28" s="230"/>
      <c r="E28" s="231"/>
      <c r="F28" s="231"/>
      <c r="G28" s="231"/>
      <c r="H28" s="232"/>
      <c r="I28" s="232"/>
      <c r="J28" s="229"/>
      <c r="K28" s="229"/>
      <c r="L28" s="229"/>
      <c r="M28" s="229"/>
      <c r="N28" s="229"/>
      <c r="O28" s="60"/>
    </row>
    <row r="29" customFormat="false" ht="15" hidden="false" customHeight="true" outlineLevel="0" collapsed="false">
      <c r="A29" s="233"/>
      <c r="B29" s="234"/>
      <c r="C29" s="234"/>
      <c r="D29" s="234"/>
      <c r="E29" s="235"/>
      <c r="F29" s="235"/>
      <c r="G29" s="235"/>
      <c r="H29" s="232"/>
      <c r="I29" s="232"/>
      <c r="J29" s="229"/>
      <c r="K29" s="229"/>
      <c r="L29" s="229"/>
      <c r="M29" s="229"/>
      <c r="N29" s="229"/>
      <c r="O29" s="60"/>
    </row>
    <row r="30" customFormat="false" ht="15" hidden="false" customHeight="false" outlineLevel="0" collapsed="false">
      <c r="A30" s="60"/>
      <c r="B30" s="60"/>
      <c r="C30" s="60"/>
      <c r="D30" s="60"/>
      <c r="E30" s="231"/>
      <c r="F30" s="231"/>
      <c r="G30" s="231"/>
      <c r="H30" s="99"/>
      <c r="I30" s="99"/>
      <c r="J30" s="229"/>
      <c r="K30" s="229"/>
      <c r="L30" s="229"/>
      <c r="M30" s="229"/>
      <c r="N30" s="229"/>
      <c r="O30" s="60"/>
    </row>
    <row r="31" customFormat="false" ht="15" hidden="false" customHeight="false" outlineLevel="0" collapsed="false">
      <c r="A31" s="60"/>
      <c r="B31" s="60"/>
      <c r="C31" s="60"/>
      <c r="D31" s="60"/>
      <c r="E31" s="231"/>
      <c r="F31" s="231"/>
      <c r="G31" s="231"/>
      <c r="H31" s="60"/>
      <c r="I31" s="60"/>
      <c r="J31" s="229"/>
      <c r="K31" s="229"/>
      <c r="L31" s="229"/>
      <c r="M31" s="229"/>
      <c r="N31" s="229"/>
      <c r="O31" s="60"/>
    </row>
    <row r="32" customFormat="false" ht="15" hidden="false" customHeight="false" outlineLevel="0" collapsed="false">
      <c r="E32" s="236"/>
      <c r="F32" s="236"/>
      <c r="J32" s="229"/>
      <c r="K32" s="229"/>
      <c r="L32" s="229"/>
      <c r="M32" s="229"/>
      <c r="N32" s="229"/>
    </row>
    <row r="33" customFormat="false" ht="15" hidden="false" customHeight="false" outlineLevel="0" collapsed="false">
      <c r="J33" s="229"/>
      <c r="K33" s="229"/>
      <c r="L33" s="229"/>
      <c r="M33" s="229"/>
      <c r="N33" s="229"/>
    </row>
    <row r="34" customFormat="false" ht="15" hidden="false" customHeight="false" outlineLevel="0" collapsed="false">
      <c r="J34" s="229"/>
      <c r="K34" s="229"/>
      <c r="L34" s="229"/>
      <c r="M34" s="229"/>
      <c r="N34" s="229"/>
    </row>
    <row r="35" customFormat="false" ht="15" hidden="false" customHeight="false" outlineLevel="0" collapsed="false">
      <c r="J35" s="229"/>
      <c r="K35" s="229"/>
      <c r="L35" s="229"/>
      <c r="M35" s="229"/>
      <c r="N35" s="229"/>
    </row>
    <row r="36" customFormat="false" ht="15" hidden="false" customHeight="false" outlineLevel="0" collapsed="false">
      <c r="J36" s="229"/>
      <c r="K36" s="229"/>
      <c r="L36" s="229"/>
      <c r="M36" s="229"/>
      <c r="N36" s="229"/>
    </row>
    <row r="37" customFormat="false" ht="15" hidden="false" customHeight="false" outlineLevel="0" collapsed="false">
      <c r="J37" s="229"/>
      <c r="K37" s="229"/>
      <c r="L37" s="229"/>
      <c r="M37" s="229"/>
      <c r="N37" s="229"/>
    </row>
    <row r="38" customFormat="false" ht="15" hidden="false" customHeight="false" outlineLevel="0" collapsed="false">
      <c r="J38" s="229"/>
      <c r="K38" s="229"/>
      <c r="L38" s="229"/>
      <c r="M38" s="229"/>
      <c r="N38" s="229"/>
    </row>
    <row r="194" customFormat="false" ht="1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</row>
    <row r="195" customFormat="false" ht="15" hidden="false" customHeight="false" outlineLevel="0" collapsed="false">
      <c r="H195" s="193" t="n">
        <v>-0.20775829</v>
      </c>
    </row>
    <row r="202" customFormat="false" ht="15" hidden="false" customHeight="false" outlineLevel="0" collapsed="false">
      <c r="I202" s="237"/>
    </row>
    <row r="221" customFormat="false" ht="15" hidden="false" customHeight="false" outlineLevel="0" collapsed="false">
      <c r="I221" s="237"/>
    </row>
    <row r="222" customFormat="false" ht="15" hidden="false" customHeight="false" outlineLevel="0" collapsed="false">
      <c r="I222" s="237"/>
    </row>
    <row r="232" customFormat="false" ht="15" hidden="false" customHeight="false" outlineLevel="0" collapsed="false">
      <c r="B232" s="237"/>
      <c r="C232" s="237"/>
      <c r="D232" s="237"/>
      <c r="E232" s="237"/>
      <c r="F232" s="237"/>
    </row>
    <row r="270" customFormat="false" ht="15" hidden="false" customHeight="false" outlineLevel="0" collapsed="false">
      <c r="J270" s="238"/>
    </row>
    <row r="271" customFormat="false" ht="15" hidden="false" customHeight="false" outlineLevel="0" collapsed="false">
      <c r="H271" s="193" t="n">
        <f aca="false">(-95484.91-555989-482819.18-8214.98-567479.61)/1000000</f>
        <v>-1.70998768</v>
      </c>
    </row>
    <row r="274" customFormat="false" ht="15" hidden="false" customHeight="false" outlineLevel="0" collapsed="false">
      <c r="K274" s="193" t="n">
        <v>2</v>
      </c>
    </row>
    <row r="278" customFormat="false" ht="15" hidden="false" customHeight="false" outlineLevel="0" collapsed="false">
      <c r="H278" s="193" t="n">
        <f aca="false">-0.10012-0.93518895/27.7905</f>
        <v>-0.133771389863443</v>
      </c>
    </row>
    <row r="287" customFormat="false" ht="18" hidden="false" customHeight="false" outlineLevel="0" collapsed="false">
      <c r="E287" s="239"/>
      <c r="F287" s="239"/>
    </row>
    <row r="329" customFormat="false" ht="1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</row>
    <row r="330" customFormat="false" ht="1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6" min="2" style="240" width="11.66"/>
    <col collapsed="false" customWidth="true" hidden="false" outlineLevel="0" max="7" min="7" style="240" width="12.99"/>
    <col collapsed="false" customWidth="true" hidden="false" outlineLevel="0" max="8" min="8" style="240" width="10.43"/>
    <col collapsed="false" customWidth="true" hidden="false" outlineLevel="0" max="9" min="9" style="240" width="4.99"/>
    <col collapsed="false" customWidth="true" hidden="false" outlineLevel="0" max="12" min="10" style="240" width="12.66"/>
    <col collapsed="false" customWidth="false" hidden="false" outlineLevel="0" max="257" min="13" style="240" width="11.55"/>
  </cols>
  <sheetData>
    <row r="1" customFormat="false" ht="15.75" hidden="false" customHeight="false" outlineLevel="0" collapsed="false">
      <c r="A1" s="241" t="s">
        <v>264</v>
      </c>
      <c r="B1" s="242"/>
      <c r="C1" s="242"/>
      <c r="D1" s="242"/>
      <c r="E1" s="242"/>
      <c r="F1" s="242"/>
      <c r="G1" s="242"/>
      <c r="H1" s="242"/>
      <c r="I1" s="242"/>
      <c r="J1" s="243"/>
      <c r="K1" s="244"/>
      <c r="L1" s="244"/>
      <c r="M1" s="244"/>
    </row>
    <row r="2" customFormat="false" ht="18" hidden="false" customHeight="false" outlineLevel="0" collapsed="false">
      <c r="A2" s="245" t="s">
        <v>265</v>
      </c>
      <c r="B2" s="242"/>
      <c r="C2" s="242"/>
      <c r="D2" s="242"/>
      <c r="E2" s="242"/>
      <c r="F2" s="242"/>
      <c r="G2" s="242"/>
      <c r="H2" s="219"/>
      <c r="I2" s="246"/>
      <c r="J2" s="247"/>
      <c r="K2" s="248"/>
      <c r="L2" s="248"/>
      <c r="M2" s="249"/>
    </row>
    <row r="3" customFormat="false" ht="18.75" hidden="false" customHeight="false" outlineLevel="0" collapsed="false">
      <c r="A3" s="250" t="s">
        <v>266</v>
      </c>
      <c r="B3" s="202"/>
      <c r="C3" s="202"/>
      <c r="D3" s="202"/>
      <c r="E3" s="202"/>
      <c r="F3" s="202"/>
      <c r="G3" s="202"/>
      <c r="H3" s="201"/>
      <c r="I3" s="201"/>
      <c r="J3" s="201"/>
      <c r="K3" s="201"/>
      <c r="L3" s="202"/>
      <c r="M3" s="202"/>
    </row>
    <row r="4" customFormat="false" ht="15" hidden="false" customHeight="false" outlineLevel="0" collapsed="false">
      <c r="A4" s="251" t="s">
        <v>11</v>
      </c>
      <c r="B4" s="210"/>
      <c r="C4" s="210"/>
      <c r="D4" s="210"/>
      <c r="E4" s="210"/>
      <c r="F4" s="210"/>
      <c r="G4" s="210"/>
      <c r="H4" s="252" t="s">
        <v>9</v>
      </c>
      <c r="I4" s="252"/>
      <c r="J4" s="252"/>
      <c r="K4" s="252"/>
      <c r="L4" s="207" t="s">
        <v>144</v>
      </c>
      <c r="M4" s="207" t="s">
        <v>145</v>
      </c>
    </row>
    <row r="5" customFormat="false" ht="15" hidden="false" customHeight="false" outlineLevel="0" collapsed="false">
      <c r="A5" s="251"/>
      <c r="B5" s="253" t="s">
        <v>3</v>
      </c>
      <c r="C5" s="253" t="s">
        <v>4</v>
      </c>
      <c r="D5" s="253" t="s">
        <v>5</v>
      </c>
      <c r="E5" s="253" t="s">
        <v>143</v>
      </c>
      <c r="F5" s="253" t="s">
        <v>7</v>
      </c>
      <c r="G5" s="253" t="s">
        <v>8</v>
      </c>
      <c r="H5" s="254" t="s">
        <v>12</v>
      </c>
      <c r="I5" s="255"/>
      <c r="J5" s="254" t="s">
        <v>14</v>
      </c>
      <c r="K5" s="254" t="s">
        <v>87</v>
      </c>
      <c r="L5" s="207" t="s">
        <v>267</v>
      </c>
      <c r="M5" s="207" t="s">
        <v>267</v>
      </c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6"/>
      <c r="G6" s="256"/>
      <c r="H6" s="254"/>
      <c r="I6" s="257"/>
      <c r="J6" s="254" t="s">
        <v>268</v>
      </c>
      <c r="K6" s="254"/>
      <c r="L6" s="207"/>
      <c r="M6" s="207"/>
    </row>
    <row r="7" customFormat="false" ht="15" hidden="false" customHeight="false" outlineLevel="0" collapsed="false">
      <c r="A7" s="218" t="s">
        <v>269</v>
      </c>
      <c r="B7" s="258" t="n">
        <v>326.367284013051</v>
      </c>
      <c r="C7" s="258" t="n">
        <v>374.939849613716</v>
      </c>
      <c r="D7" s="258" t="n">
        <v>400.619017233067</v>
      </c>
      <c r="E7" s="258" t="n">
        <v>64.1699691750156</v>
      </c>
      <c r="F7" s="258" t="n">
        <v>31.9376713509615</v>
      </c>
      <c r="G7" s="258" t="n">
        <v>28.8509412260923</v>
      </c>
      <c r="H7" s="258" t="n">
        <v>6.12003061999242</v>
      </c>
      <c r="I7" s="259"/>
      <c r="J7" s="258" t="n">
        <v>6.12003061999242</v>
      </c>
      <c r="K7" s="258" t="n">
        <v>6.12003061999242</v>
      </c>
      <c r="L7" s="258" t="n">
        <v>66.9086431970462</v>
      </c>
      <c r="M7" s="258" t="n">
        <v>131.078612372062</v>
      </c>
    </row>
    <row r="8" customFormat="false" ht="15" hidden="false" customHeight="false" outlineLevel="0" collapsed="false">
      <c r="A8" s="218" t="s">
        <v>270</v>
      </c>
      <c r="B8" s="219" t="n">
        <v>19.4512153740081</v>
      </c>
      <c r="C8" s="219" t="n">
        <v>12.0812277895873</v>
      </c>
      <c r="D8" s="219" t="n">
        <v>10.8305968099437</v>
      </c>
      <c r="E8" s="219" t="n">
        <v>2.72976403063471</v>
      </c>
      <c r="F8" s="219" t="n">
        <v>1.53484705396154</v>
      </c>
      <c r="G8" s="219" t="n">
        <v>1.75181809609226</v>
      </c>
      <c r="H8" s="219" t="n">
        <v>0.049221679992422</v>
      </c>
      <c r="I8" s="260"/>
      <c r="J8" s="219" t="n">
        <v>0.049221679992422</v>
      </c>
      <c r="K8" s="219" t="n">
        <v>0.049221679992422</v>
      </c>
      <c r="L8" s="219" t="n">
        <v>3.33588683004622</v>
      </c>
      <c r="M8" s="219" t="n">
        <v>6.06565086068093</v>
      </c>
    </row>
    <row r="9" customFormat="false" ht="15" hidden="false" customHeight="false" outlineLevel="0" collapsed="false">
      <c r="A9" s="218" t="s">
        <v>271</v>
      </c>
      <c r="B9" s="219" t="n">
        <v>0</v>
      </c>
      <c r="C9" s="219" t="n">
        <v>0</v>
      </c>
      <c r="D9" s="219" t="n">
        <v>0</v>
      </c>
      <c r="E9" s="219" t="n">
        <v>0.18539</v>
      </c>
      <c r="F9" s="219" t="n">
        <v>0</v>
      </c>
      <c r="G9" s="219" t="n">
        <v>0</v>
      </c>
      <c r="H9" s="219" t="n">
        <v>0</v>
      </c>
      <c r="I9" s="260"/>
      <c r="J9" s="219" t="n">
        <v>0</v>
      </c>
      <c r="K9" s="219" t="n">
        <v>0</v>
      </c>
      <c r="L9" s="219" t="n">
        <v>0</v>
      </c>
      <c r="M9" s="219" t="n">
        <v>0.18539</v>
      </c>
    </row>
    <row r="10" customFormat="false" ht="15" hidden="false" customHeight="false" outlineLevel="0" collapsed="false">
      <c r="A10" s="218" t="s">
        <v>272</v>
      </c>
      <c r="B10" s="219" t="n">
        <v>0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60"/>
      <c r="J10" s="219" t="n">
        <v>0</v>
      </c>
      <c r="K10" s="219" t="n">
        <v>0</v>
      </c>
      <c r="L10" s="219" t="n">
        <v>0</v>
      </c>
      <c r="M10" s="219" t="n">
        <v>0</v>
      </c>
    </row>
    <row r="11" customFormat="false" ht="15" hidden="false" customHeight="false" outlineLevel="0" collapsed="false">
      <c r="A11" s="216" t="s">
        <v>273</v>
      </c>
      <c r="B11" s="217" t="n">
        <v>0</v>
      </c>
      <c r="C11" s="217" t="n">
        <v>0</v>
      </c>
      <c r="D11" s="217" t="n">
        <v>0</v>
      </c>
      <c r="E11" s="217" t="n">
        <v>0.18539</v>
      </c>
      <c r="F11" s="217" t="n">
        <v>0</v>
      </c>
      <c r="G11" s="217" t="n">
        <v>0</v>
      </c>
      <c r="H11" s="217" t="n">
        <v>0</v>
      </c>
      <c r="I11" s="261"/>
      <c r="J11" s="217" t="n">
        <v>0</v>
      </c>
      <c r="K11" s="217" t="n">
        <v>0</v>
      </c>
      <c r="L11" s="217" t="n">
        <v>0</v>
      </c>
      <c r="M11" s="217" t="n">
        <v>0.18539</v>
      </c>
    </row>
    <row r="12" customFormat="false" ht="15" hidden="false" customHeight="false" outlineLevel="0" collapsed="false">
      <c r="A12" s="216" t="s">
        <v>274</v>
      </c>
      <c r="B12" s="217" t="n">
        <v>19.4512153740081</v>
      </c>
      <c r="C12" s="217" t="n">
        <v>12.0812277895873</v>
      </c>
      <c r="D12" s="217" t="n">
        <v>10.8305968099437</v>
      </c>
      <c r="E12" s="217" t="n">
        <v>2.54437403063471</v>
      </c>
      <c r="F12" s="217" t="n">
        <v>1.53484705396154</v>
      </c>
      <c r="G12" s="217" t="n">
        <v>1.75181809609226</v>
      </c>
      <c r="H12" s="217" t="n">
        <v>0.049221679992422</v>
      </c>
      <c r="I12" s="261"/>
      <c r="J12" s="217" t="n">
        <v>0.049221679992422</v>
      </c>
      <c r="K12" s="217" t="n">
        <v>0.049221679992422</v>
      </c>
      <c r="L12" s="217" t="n">
        <v>3.33588683004622</v>
      </c>
      <c r="M12" s="217" t="n">
        <v>5.88026086068093</v>
      </c>
    </row>
    <row r="13" customFormat="false" ht="15" hidden="false" customHeight="false" outlineLevel="0" collapsed="false">
      <c r="A13" s="218" t="s">
        <v>275</v>
      </c>
      <c r="B13" s="219" t="n">
        <v>0.0660527089520132</v>
      </c>
      <c r="C13" s="219" t="n">
        <v>0.0945499422216794</v>
      </c>
      <c r="D13" s="219" t="n">
        <v>0.0809002309366494</v>
      </c>
      <c r="E13" s="219" t="n">
        <v>0.0193831517104272</v>
      </c>
      <c r="F13" s="219" t="n">
        <v>0</v>
      </c>
      <c r="G13" s="219" t="n">
        <v>0.0177644804991321</v>
      </c>
      <c r="H13" s="219" t="n">
        <v>0</v>
      </c>
      <c r="I13" s="260"/>
      <c r="J13" s="219" t="n">
        <v>0</v>
      </c>
      <c r="K13" s="219" t="n">
        <v>0</v>
      </c>
      <c r="L13" s="219" t="n">
        <v>0.0177644804991321</v>
      </c>
      <c r="M13" s="219" t="n">
        <v>0.0371476322095593</v>
      </c>
    </row>
    <row r="14" customFormat="false" ht="15" hidden="false" customHeight="false" outlineLevel="0" collapsed="false">
      <c r="A14" s="218" t="s">
        <v>276</v>
      </c>
      <c r="B14" s="219" t="n">
        <v>19.3627134350561</v>
      </c>
      <c r="C14" s="219" t="n">
        <v>19.40013922409</v>
      </c>
      <c r="D14" s="219" t="n">
        <v>16.7982151876155</v>
      </c>
      <c r="E14" s="219" t="n">
        <v>3.44009693210273</v>
      </c>
      <c r="F14" s="219" t="n">
        <v>1.80257329375766</v>
      </c>
      <c r="G14" s="219" t="n">
        <v>2.02097386267466</v>
      </c>
      <c r="H14" s="219" t="n">
        <v>0.049221679992422</v>
      </c>
      <c r="I14" s="260"/>
      <c r="J14" s="219" t="n">
        <v>0.049221679992422</v>
      </c>
      <c r="K14" s="219" t="n">
        <v>0.049221679992422</v>
      </c>
      <c r="L14" s="219" t="n">
        <v>3.87276883642473</v>
      </c>
      <c r="M14" s="219" t="n">
        <v>7.31286576852746</v>
      </c>
    </row>
    <row r="15" customFormat="false" ht="15" hidden="false" customHeight="false" outlineLevel="0" collapsed="false">
      <c r="A15" s="218" t="s">
        <v>277</v>
      </c>
      <c r="B15" s="219" t="n">
        <v>0.02244923</v>
      </c>
      <c r="C15" s="219" t="n">
        <v>-7.41346137672442</v>
      </c>
      <c r="D15" s="219" t="n">
        <v>-6.04851860860841</v>
      </c>
      <c r="E15" s="219" t="n">
        <v>-0.915106053178439</v>
      </c>
      <c r="F15" s="219" t="n">
        <v>-0.267726239796119</v>
      </c>
      <c r="G15" s="219" t="n">
        <v>-0.28692024708153</v>
      </c>
      <c r="H15" s="219" t="n">
        <v>0</v>
      </c>
      <c r="I15" s="260"/>
      <c r="J15" s="219" t="n">
        <v>0</v>
      </c>
      <c r="K15" s="219" t="n">
        <v>0</v>
      </c>
      <c r="L15" s="219" t="n">
        <v>-0.554646486877649</v>
      </c>
      <c r="M15" s="219" t="n">
        <v>-1.46975254005609</v>
      </c>
    </row>
    <row r="16" customFormat="false" ht="15" hidden="false" customHeight="false" outlineLevel="0" collapsed="false">
      <c r="A16" s="216" t="s">
        <v>278</v>
      </c>
      <c r="B16" s="217" t="n">
        <v>306.916068639043</v>
      </c>
      <c r="C16" s="217" t="n">
        <v>362.858621824129</v>
      </c>
      <c r="D16" s="217" t="n">
        <v>389.788420423123</v>
      </c>
      <c r="E16" s="217" t="n">
        <v>61.4402051443809</v>
      </c>
      <c r="F16" s="217" t="n">
        <v>30.402824297</v>
      </c>
      <c r="G16" s="217" t="n">
        <v>27.09912313</v>
      </c>
      <c r="H16" s="217" t="n">
        <v>6.07080894</v>
      </c>
      <c r="I16" s="261"/>
      <c r="J16" s="217" t="n">
        <v>6.07080894</v>
      </c>
      <c r="K16" s="217" t="n">
        <v>6.07080894</v>
      </c>
      <c r="L16" s="217" t="n">
        <v>63.572756367</v>
      </c>
      <c r="M16" s="217" t="n">
        <v>125.012961511381</v>
      </c>
    </row>
    <row r="17" customFormat="false" ht="15" hidden="false" customHeight="false" outlineLevel="0" collapsed="false">
      <c r="A17" s="216" t="s">
        <v>279</v>
      </c>
      <c r="B17" s="217" t="n">
        <v>1.08322652</v>
      </c>
      <c r="C17" s="217" t="n">
        <v>0.9002097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61"/>
      <c r="J17" s="217" t="n">
        <v>0</v>
      </c>
      <c r="K17" s="217" t="n">
        <v>0</v>
      </c>
      <c r="L17" s="217" t="n">
        <v>0</v>
      </c>
      <c r="M17" s="217" t="n">
        <v>0</v>
      </c>
    </row>
    <row r="18" customFormat="false" ht="15" hidden="false" customHeight="false" outlineLevel="0" collapsed="false">
      <c r="A18" s="218" t="s">
        <v>280</v>
      </c>
      <c r="B18" s="219" t="n">
        <v>0</v>
      </c>
      <c r="C18" s="219" t="n">
        <v>0.13132428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60"/>
      <c r="J18" s="219" t="n">
        <v>0</v>
      </c>
      <c r="K18" s="219" t="n">
        <v>0</v>
      </c>
      <c r="L18" s="219" t="n">
        <v>0</v>
      </c>
      <c r="M18" s="219" t="n">
        <v>0</v>
      </c>
    </row>
    <row r="19" customFormat="false" ht="15" hidden="false" customHeight="false" outlineLevel="0" collapsed="false">
      <c r="A19" s="262" t="s">
        <v>281</v>
      </c>
      <c r="B19" s="219" t="n">
        <v>1.08322652</v>
      </c>
      <c r="C19" s="219" t="n">
        <v>0.76888542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60"/>
      <c r="J19" s="219" t="n">
        <v>0</v>
      </c>
      <c r="K19" s="219" t="n">
        <v>0</v>
      </c>
      <c r="L19" s="219" t="n">
        <v>0</v>
      </c>
      <c r="M19" s="219" t="n">
        <v>0</v>
      </c>
    </row>
    <row r="20" customFormat="false" ht="15" hidden="false" customHeight="false" outlineLevel="0" collapsed="false">
      <c r="A20" s="216" t="s">
        <v>282</v>
      </c>
      <c r="B20" s="217" t="n">
        <v>305.832842119043</v>
      </c>
      <c r="C20" s="217" t="n">
        <v>361.958412124129</v>
      </c>
      <c r="D20" s="217" t="n">
        <v>389.788420423123</v>
      </c>
      <c r="E20" s="217" t="n">
        <v>61.4402051443809</v>
      </c>
      <c r="F20" s="217" t="n">
        <v>30.402824297</v>
      </c>
      <c r="G20" s="217" t="n">
        <v>27.09912313</v>
      </c>
      <c r="H20" s="217" t="n">
        <v>6.07080894</v>
      </c>
      <c r="I20" s="261"/>
      <c r="J20" s="217" t="n">
        <v>6.07080894</v>
      </c>
      <c r="K20" s="217" t="n">
        <v>6.07080894</v>
      </c>
      <c r="L20" s="217" t="n">
        <v>63.572756367</v>
      </c>
      <c r="M20" s="217" t="n">
        <v>125.012961511381</v>
      </c>
    </row>
    <row r="21" customFormat="false" ht="15" hidden="false" customHeight="false" outlineLevel="0" collapsed="false">
      <c r="A21" s="216" t="s">
        <v>283</v>
      </c>
      <c r="B21" s="217" t="n">
        <v>251.48816766</v>
      </c>
      <c r="C21" s="217" t="n">
        <v>290.72637569</v>
      </c>
      <c r="D21" s="217" t="n">
        <v>317.4691662</v>
      </c>
      <c r="E21" s="217" t="n">
        <v>50.36187193</v>
      </c>
      <c r="F21" s="217" t="n">
        <v>25.297292602</v>
      </c>
      <c r="G21" s="217" t="n">
        <v>18.18127928</v>
      </c>
      <c r="H21" s="217" t="n">
        <v>1.6845</v>
      </c>
      <c r="I21" s="261" t="s">
        <v>284</v>
      </c>
      <c r="J21" s="217" t="n">
        <v>1.6845</v>
      </c>
      <c r="K21" s="217" t="n">
        <v>1.6845</v>
      </c>
      <c r="L21" s="217" t="n">
        <v>45.163071882</v>
      </c>
      <c r="M21" s="217" t="n">
        <v>95.524943812</v>
      </c>
    </row>
    <row r="22" customFormat="false" ht="15" hidden="false" customHeight="false" outlineLevel="0" collapsed="false">
      <c r="A22" s="218" t="s">
        <v>285</v>
      </c>
      <c r="B22" s="219" t="n">
        <v>54.3446744590431</v>
      </c>
      <c r="C22" s="219" t="n">
        <v>71.2320364341285</v>
      </c>
      <c r="D22" s="219" t="n">
        <v>72.3192542231233</v>
      </c>
      <c r="E22" s="219" t="n">
        <v>11.0783332143809</v>
      </c>
      <c r="F22" s="219" t="n">
        <v>5.105531695</v>
      </c>
      <c r="G22" s="219" t="n">
        <v>8.91784385</v>
      </c>
      <c r="H22" s="219" t="n">
        <v>4.38630894</v>
      </c>
      <c r="I22" s="260" t="s">
        <v>286</v>
      </c>
      <c r="J22" s="219" t="n">
        <v>4.38630894</v>
      </c>
      <c r="K22" s="219" t="n">
        <v>4.38630894</v>
      </c>
      <c r="L22" s="219" t="n">
        <v>18.409684485</v>
      </c>
      <c r="M22" s="219" t="n">
        <v>29.4880176993809</v>
      </c>
    </row>
    <row r="23" customFormat="false" ht="15" hidden="false" customHeight="false" outlineLevel="0" collapsed="false">
      <c r="A23" s="218"/>
      <c r="B23" s="219"/>
      <c r="C23" s="219"/>
      <c r="D23" s="263"/>
      <c r="E23" s="263"/>
      <c r="F23" s="263"/>
      <c r="G23" s="263"/>
      <c r="H23" s="263"/>
      <c r="I23" s="264"/>
      <c r="J23" s="263"/>
      <c r="K23" s="263"/>
      <c r="L23" s="263"/>
      <c r="M23" s="263"/>
    </row>
    <row r="24" customFormat="false" ht="15" hidden="false" customHeight="false" outlineLevel="0" collapsed="false">
      <c r="A24" s="218" t="s">
        <v>287</v>
      </c>
      <c r="B24" s="258" t="n">
        <v>-102.391635717882</v>
      </c>
      <c r="C24" s="258" t="n">
        <v>-127.464398525022</v>
      </c>
      <c r="D24" s="258" t="n">
        <v>-150.946600474738</v>
      </c>
      <c r="E24" s="258" t="n">
        <v>-36.1243424976621</v>
      </c>
      <c r="F24" s="258" t="n">
        <v>-11.8911510533638</v>
      </c>
      <c r="G24" s="258" t="n">
        <v>-12.2240096276197</v>
      </c>
      <c r="H24" s="258" t="n">
        <v>-5.62969529</v>
      </c>
      <c r="I24" s="259"/>
      <c r="J24" s="258" t="n">
        <v>-5.62969529</v>
      </c>
      <c r="K24" s="258" t="n">
        <v>-5.62969529</v>
      </c>
      <c r="L24" s="258" t="n">
        <v>-29.7448559709835</v>
      </c>
      <c r="M24" s="258" t="n">
        <v>-65.8691984686456</v>
      </c>
    </row>
    <row r="25" customFormat="false" ht="15" hidden="false" customHeight="false" outlineLevel="0" collapsed="false">
      <c r="A25" s="218" t="s">
        <v>288</v>
      </c>
      <c r="B25" s="219" t="n">
        <v>-29.8320770780152</v>
      </c>
      <c r="C25" s="219" t="n">
        <v>-36.528593183399</v>
      </c>
      <c r="D25" s="219" t="n">
        <v>-45.0740259519936</v>
      </c>
      <c r="E25" s="219" t="n">
        <v>-8.8515357903086</v>
      </c>
      <c r="F25" s="219" t="n">
        <v>-1.69840529906596</v>
      </c>
      <c r="G25" s="219" t="n">
        <v>-3.39920242706731</v>
      </c>
      <c r="H25" s="219" t="n">
        <v>-4.72049464</v>
      </c>
      <c r="I25" s="260"/>
      <c r="J25" s="219" t="n">
        <v>-4.72049464</v>
      </c>
      <c r="K25" s="219" t="n">
        <v>-4.72049464</v>
      </c>
      <c r="L25" s="219" t="n">
        <v>-9.81810236613328</v>
      </c>
      <c r="M25" s="219" t="n">
        <v>-18.6696381564419</v>
      </c>
    </row>
    <row r="26" customFormat="false" ht="15" hidden="false" customHeight="false" outlineLevel="0" collapsed="false">
      <c r="A26" s="218" t="s">
        <v>289</v>
      </c>
      <c r="B26" s="219" t="n">
        <v>-29.8003267390685</v>
      </c>
      <c r="C26" s="219" t="n">
        <v>-36.2979886988742</v>
      </c>
      <c r="D26" s="219" t="n">
        <v>-45.0305943767202</v>
      </c>
      <c r="E26" s="219" t="n">
        <v>-8.82935428079265</v>
      </c>
      <c r="F26" s="219" t="n">
        <v>-1.69840529906596</v>
      </c>
      <c r="G26" s="219" t="n">
        <v>-3.37630268022474</v>
      </c>
      <c r="H26" s="219" t="n">
        <v>-4.72049464</v>
      </c>
      <c r="I26" s="260"/>
      <c r="J26" s="219" t="n">
        <v>-4.72049464</v>
      </c>
      <c r="K26" s="219" t="n">
        <v>-4.72049464</v>
      </c>
      <c r="L26" s="219" t="n">
        <v>-9.7952026192907</v>
      </c>
      <c r="M26" s="219" t="n">
        <v>-18.6245569000834</v>
      </c>
    </row>
    <row r="27" customFormat="false" ht="15" hidden="false" customHeight="false" outlineLevel="0" collapsed="false">
      <c r="A27" s="218" t="s">
        <v>290</v>
      </c>
      <c r="B27" s="219" t="n">
        <v>-26.3422482090685</v>
      </c>
      <c r="C27" s="219" t="n">
        <v>-32.9626948088742</v>
      </c>
      <c r="D27" s="219" t="n">
        <v>-42.2112293267203</v>
      </c>
      <c r="E27" s="219" t="n">
        <v>-7.96568627079265</v>
      </c>
      <c r="F27" s="219" t="n">
        <v>-1.67269680906596</v>
      </c>
      <c r="G27" s="219" t="n">
        <v>-3.35142351022474</v>
      </c>
      <c r="H27" s="219" t="n">
        <v>-4.13794657</v>
      </c>
      <c r="I27" s="260" t="s">
        <v>291</v>
      </c>
      <c r="J27" s="219" t="n">
        <v>-4.13794657</v>
      </c>
      <c r="K27" s="219" t="n">
        <v>-4.13794657</v>
      </c>
      <c r="L27" s="219" t="n">
        <v>-9.1620668892907</v>
      </c>
      <c r="M27" s="219" t="n">
        <v>-17.1277531600834</v>
      </c>
    </row>
    <row r="28" customFormat="false" ht="15" hidden="false" customHeight="false" outlineLevel="0" collapsed="false">
      <c r="A28" s="216" t="s">
        <v>292</v>
      </c>
      <c r="B28" s="217" t="n">
        <v>-3.45807853</v>
      </c>
      <c r="C28" s="217" t="n">
        <v>-3.33529389</v>
      </c>
      <c r="D28" s="217" t="n">
        <v>-2.81936505</v>
      </c>
      <c r="E28" s="217" t="n">
        <v>-0.86366801</v>
      </c>
      <c r="F28" s="217" t="n">
        <v>-0.02570849</v>
      </c>
      <c r="G28" s="217" t="n">
        <v>-0.02487917</v>
      </c>
      <c r="H28" s="217" t="n">
        <v>-0.58254807</v>
      </c>
      <c r="I28" s="261" t="s">
        <v>293</v>
      </c>
      <c r="J28" s="217" t="n">
        <v>-0.58254807</v>
      </c>
      <c r="K28" s="217" t="n">
        <v>-0.58254807</v>
      </c>
      <c r="L28" s="217" t="n">
        <v>-0.63313573</v>
      </c>
      <c r="M28" s="217" t="n">
        <v>-1.49680374</v>
      </c>
    </row>
    <row r="29" customFormat="false" ht="15" hidden="false" customHeight="false" outlineLevel="0" collapsed="false">
      <c r="A29" s="216" t="s">
        <v>294</v>
      </c>
      <c r="B29" s="217" t="n">
        <v>-0.0317503389467087</v>
      </c>
      <c r="C29" s="217" t="n">
        <v>-0.230604484524798</v>
      </c>
      <c r="D29" s="217" t="n">
        <v>-0.0434315752733534</v>
      </c>
      <c r="E29" s="217" t="n">
        <v>-0.0221815095159561</v>
      </c>
      <c r="F29" s="217" t="n">
        <v>0</v>
      </c>
      <c r="G29" s="217" t="n">
        <v>-0.0228997468425741</v>
      </c>
      <c r="H29" s="217" t="n">
        <v>0</v>
      </c>
      <c r="I29" s="261"/>
      <c r="J29" s="217" t="n">
        <v>0</v>
      </c>
      <c r="K29" s="217" t="n">
        <v>0</v>
      </c>
      <c r="L29" s="217" t="n">
        <v>-0.0228997468425741</v>
      </c>
      <c r="M29" s="217" t="n">
        <v>-0.0450812563585302</v>
      </c>
    </row>
    <row r="30" customFormat="false" ht="15" hidden="false" customHeight="false" outlineLevel="0" collapsed="false">
      <c r="A30" s="218" t="s">
        <v>295</v>
      </c>
      <c r="B30" s="219" t="n">
        <v>-72.5595586398669</v>
      </c>
      <c r="C30" s="219" t="n">
        <v>-90.9358053416226</v>
      </c>
      <c r="D30" s="219" t="n">
        <v>-105.872574522744</v>
      </c>
      <c r="E30" s="219" t="n">
        <v>-27.2728067073535</v>
      </c>
      <c r="F30" s="219" t="n">
        <v>-10.1927457542978</v>
      </c>
      <c r="G30" s="219" t="n">
        <v>-8.82480720055235</v>
      </c>
      <c r="H30" s="219" t="n">
        <v>-0.90920065</v>
      </c>
      <c r="I30" s="260"/>
      <c r="J30" s="219" t="n">
        <v>-0.90920065</v>
      </c>
      <c r="K30" s="219" t="n">
        <v>-0.90920065</v>
      </c>
      <c r="L30" s="219" t="n">
        <v>-19.9267536048502</v>
      </c>
      <c r="M30" s="219" t="n">
        <v>-47.1995603122037</v>
      </c>
    </row>
    <row r="31" customFormat="false" ht="15" hidden="false" customHeight="false" outlineLevel="0" collapsed="false">
      <c r="A31" s="218" t="s">
        <v>296</v>
      </c>
      <c r="B31" s="219" t="n">
        <v>-72.5595586398669</v>
      </c>
      <c r="C31" s="219" t="n">
        <v>-90.9358053416226</v>
      </c>
      <c r="D31" s="219" t="n">
        <v>-105.872574522744</v>
      </c>
      <c r="E31" s="219" t="n">
        <v>-27.2728067073535</v>
      </c>
      <c r="F31" s="219" t="n">
        <v>-10.1927457542978</v>
      </c>
      <c r="G31" s="219" t="n">
        <v>-8.82480720055235</v>
      </c>
      <c r="H31" s="219" t="n">
        <v>-0.90920065</v>
      </c>
      <c r="I31" s="260"/>
      <c r="J31" s="219" t="n">
        <v>-0.90920065</v>
      </c>
      <c r="K31" s="219" t="n">
        <v>-0.90920065</v>
      </c>
      <c r="L31" s="219" t="n">
        <v>-19.9267536048502</v>
      </c>
      <c r="M31" s="219" t="n">
        <v>-47.1995603122037</v>
      </c>
    </row>
    <row r="32" customFormat="false" ht="15" hidden="false" customHeight="false" outlineLevel="0" collapsed="false">
      <c r="A32" s="216" t="s">
        <v>297</v>
      </c>
      <c r="B32" s="217" t="n">
        <v>-35.0372069535559</v>
      </c>
      <c r="C32" s="217" t="n">
        <v>-45.7471217670946</v>
      </c>
      <c r="D32" s="217" t="n">
        <v>-52.7006773902277</v>
      </c>
      <c r="E32" s="217" t="n">
        <v>-13.6805825295442</v>
      </c>
      <c r="F32" s="217" t="n">
        <v>-5.6903598522775</v>
      </c>
      <c r="G32" s="217" t="n">
        <v>-4.30182546874796</v>
      </c>
      <c r="H32" s="217" t="n">
        <v>0</v>
      </c>
      <c r="I32" s="261"/>
      <c r="J32" s="217" t="n">
        <v>0</v>
      </c>
      <c r="K32" s="217" t="n">
        <v>0</v>
      </c>
      <c r="L32" s="217" t="n">
        <v>-9.99218532102546</v>
      </c>
      <c r="M32" s="217" t="n">
        <v>-23.6727678505697</v>
      </c>
    </row>
    <row r="33" customFormat="false" ht="15" hidden="false" customHeight="false" outlineLevel="0" collapsed="false">
      <c r="A33" s="216" t="s">
        <v>298</v>
      </c>
      <c r="B33" s="217" t="n">
        <v>-37.522351686311</v>
      </c>
      <c r="C33" s="217" t="n">
        <v>-45.188683574528</v>
      </c>
      <c r="D33" s="217" t="n">
        <v>-53.1718971325167</v>
      </c>
      <c r="E33" s="217" t="n">
        <v>-13.5922241778093</v>
      </c>
      <c r="F33" s="217" t="n">
        <v>-4.50238590202033</v>
      </c>
      <c r="G33" s="217" t="n">
        <v>-4.52298173180439</v>
      </c>
      <c r="H33" s="217" t="n">
        <v>-0.90920065</v>
      </c>
      <c r="I33" s="261" t="s">
        <v>299</v>
      </c>
      <c r="J33" s="217" t="n">
        <v>-0.90920065</v>
      </c>
      <c r="K33" s="217" t="n">
        <v>-0.90920065</v>
      </c>
      <c r="L33" s="217" t="n">
        <v>-9.93456828382472</v>
      </c>
      <c r="M33" s="217" t="n">
        <v>-23.5267924616341</v>
      </c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60"/>
      <c r="J34" s="219"/>
      <c r="K34" s="219"/>
      <c r="L34" s="219"/>
      <c r="M34" s="219"/>
    </row>
    <row r="35" customFormat="false" ht="15" hidden="false" customHeight="false" outlineLevel="0" collapsed="false">
      <c r="A35" s="218" t="s">
        <v>300</v>
      </c>
      <c r="B35" s="258" t="n">
        <v>32.2678697753603</v>
      </c>
      <c r="C35" s="258" t="n">
        <v>234.318670370166</v>
      </c>
      <c r="D35" s="258" t="n">
        <v>221.824271867672</v>
      </c>
      <c r="E35" s="258" t="n">
        <v>-166.841145510832</v>
      </c>
      <c r="F35" s="258" t="n">
        <v>57.9642026912993</v>
      </c>
      <c r="G35" s="258" t="n">
        <v>31.4801765128834</v>
      </c>
      <c r="H35" s="258" t="n">
        <v>2.52966301</v>
      </c>
      <c r="I35" s="259"/>
      <c r="J35" s="258" t="n">
        <v>2.52966301</v>
      </c>
      <c r="K35" s="258" t="n">
        <v>2.52966301</v>
      </c>
      <c r="L35" s="258" t="n">
        <v>91.9740422141826</v>
      </c>
      <c r="M35" s="258" t="n">
        <v>-74.8671032966492</v>
      </c>
    </row>
    <row r="36" customFormat="false" ht="15" hidden="false" customHeight="false" outlineLevel="0" collapsed="false">
      <c r="A36" s="218" t="s">
        <v>301</v>
      </c>
      <c r="B36" s="219" t="n">
        <v>-139.1</v>
      </c>
      <c r="C36" s="219" t="n">
        <v>-75.755</v>
      </c>
      <c r="D36" s="219" t="n">
        <v>-2.65</v>
      </c>
      <c r="E36" s="219" t="n">
        <v>-213.3</v>
      </c>
      <c r="F36" s="219" t="n">
        <v>43.5</v>
      </c>
      <c r="G36" s="219" t="n">
        <v>21</v>
      </c>
      <c r="H36" s="219" t="n">
        <v>0</v>
      </c>
      <c r="I36" s="260"/>
      <c r="J36" s="219" t="n">
        <v>0</v>
      </c>
      <c r="K36" s="219" t="n">
        <v>0</v>
      </c>
      <c r="L36" s="219" t="n">
        <v>64.5</v>
      </c>
      <c r="M36" s="219" t="n">
        <v>-148.8</v>
      </c>
    </row>
    <row r="37" customFormat="false" ht="15" hidden="false" customHeight="false" outlineLevel="0" collapsed="false">
      <c r="A37" s="216" t="s">
        <v>302</v>
      </c>
      <c r="B37" s="217" t="n">
        <v>45.5</v>
      </c>
      <c r="C37" s="217" t="n">
        <v>99.745</v>
      </c>
      <c r="D37" s="217" t="n">
        <v>110.3</v>
      </c>
      <c r="E37" s="217" t="n">
        <v>6.5</v>
      </c>
      <c r="F37" s="217" t="n">
        <v>43.5</v>
      </c>
      <c r="G37" s="217" t="n">
        <v>21</v>
      </c>
      <c r="H37" s="217" t="n">
        <v>0</v>
      </c>
      <c r="I37" s="261"/>
      <c r="J37" s="217" t="n">
        <v>0</v>
      </c>
      <c r="K37" s="217" t="n">
        <v>0</v>
      </c>
      <c r="L37" s="217" t="n">
        <v>64.5</v>
      </c>
      <c r="M37" s="217" t="n">
        <v>71</v>
      </c>
    </row>
    <row r="38" customFormat="false" ht="15" hidden="false" customHeight="false" outlineLevel="0" collapsed="false">
      <c r="A38" s="216" t="s">
        <v>303</v>
      </c>
      <c r="B38" s="217" t="n">
        <v>-184.6</v>
      </c>
      <c r="C38" s="217" t="n">
        <v>-175.5</v>
      </c>
      <c r="D38" s="217" t="n">
        <v>-112.95</v>
      </c>
      <c r="E38" s="217" t="n">
        <v>-219.8</v>
      </c>
      <c r="F38" s="217" t="n">
        <v>0</v>
      </c>
      <c r="G38" s="217" t="n">
        <v>0</v>
      </c>
      <c r="H38" s="217" t="n">
        <v>0</v>
      </c>
      <c r="I38" s="261"/>
      <c r="J38" s="217" t="n">
        <v>0</v>
      </c>
      <c r="K38" s="217" t="n">
        <v>0</v>
      </c>
      <c r="L38" s="217" t="n">
        <v>0</v>
      </c>
      <c r="M38" s="217" t="n">
        <v>-219.8</v>
      </c>
    </row>
    <row r="39" customFormat="false" ht="15" hidden="false" customHeight="false" outlineLevel="0" collapsed="false">
      <c r="A39" s="218" t="s">
        <v>304</v>
      </c>
      <c r="B39" s="219" t="n">
        <v>171.36786977536</v>
      </c>
      <c r="C39" s="219" t="n">
        <v>310.073670370166</v>
      </c>
      <c r="D39" s="219" t="n">
        <v>224.474271867672</v>
      </c>
      <c r="E39" s="219" t="n">
        <v>46.4588544891682</v>
      </c>
      <c r="F39" s="219" t="n">
        <v>14.4642026912993</v>
      </c>
      <c r="G39" s="219" t="n">
        <v>10.4801765128834</v>
      </c>
      <c r="H39" s="219" t="n">
        <v>2.52966301</v>
      </c>
      <c r="I39" s="260" t="s">
        <v>305</v>
      </c>
      <c r="J39" s="219" t="n">
        <v>2.52966301</v>
      </c>
      <c r="K39" s="219" t="n">
        <v>2.52966301</v>
      </c>
      <c r="L39" s="219" t="n">
        <v>27.4740422141826</v>
      </c>
      <c r="M39" s="219" t="n">
        <v>73.9328967033508</v>
      </c>
    </row>
    <row r="40" customFormat="false" ht="15" hidden="false" customHeight="false" outlineLevel="0" collapsed="false">
      <c r="A40" s="218"/>
      <c r="B40" s="219"/>
      <c r="C40" s="219"/>
      <c r="D40" s="265"/>
      <c r="E40" s="265"/>
      <c r="F40" s="265"/>
      <c r="G40" s="265"/>
      <c r="H40" s="265"/>
      <c r="I40" s="266"/>
      <c r="J40" s="265"/>
      <c r="K40" s="265"/>
      <c r="L40" s="265"/>
      <c r="M40" s="265"/>
    </row>
    <row r="41" customFormat="false" ht="15" hidden="false" customHeight="false" outlineLevel="0" collapsed="false">
      <c r="A41" s="218" t="s">
        <v>306</v>
      </c>
      <c r="B41" s="219" t="n">
        <v>68.6739594763819</v>
      </c>
      <c r="C41" s="219" t="n">
        <v>146.955788954239</v>
      </c>
      <c r="D41" s="219" t="n">
        <v>16.0565874862991</v>
      </c>
      <c r="E41" s="219" t="n">
        <v>135.599163533854</v>
      </c>
      <c r="F41" s="219" t="n">
        <v>-28.1217511713926</v>
      </c>
      <c r="G41" s="219" t="n">
        <v>-41.849314570835</v>
      </c>
      <c r="H41" s="219" t="n">
        <v>-5.60797275889945</v>
      </c>
      <c r="I41" s="260"/>
      <c r="J41" s="219" t="n">
        <v>-5.60797275889945</v>
      </c>
      <c r="K41" s="219" t="n">
        <v>-5.60797275889945</v>
      </c>
      <c r="L41" s="219" t="n">
        <v>-75.579038501127</v>
      </c>
      <c r="M41" s="219" t="n">
        <v>60.0201250327269</v>
      </c>
    </row>
    <row r="42" customFormat="false" ht="15" hidden="false" customHeight="false" outlineLevel="0" collapsed="false">
      <c r="A42" s="218"/>
      <c r="B42" s="219"/>
      <c r="C42" s="219"/>
      <c r="D42" s="267"/>
      <c r="E42" s="267"/>
      <c r="F42" s="267"/>
      <c r="G42" s="267"/>
      <c r="H42" s="267"/>
      <c r="I42" s="268"/>
      <c r="J42" s="267"/>
      <c r="K42" s="267"/>
      <c r="L42" s="267"/>
      <c r="M42" s="267"/>
    </row>
    <row r="43" customFormat="false" ht="15" hidden="false" customHeight="false" outlineLevel="0" collapsed="false">
      <c r="A43" s="262" t="s">
        <v>307</v>
      </c>
      <c r="B43" s="219" t="n">
        <v>0</v>
      </c>
      <c r="C43" s="219" t="n">
        <v>0</v>
      </c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60"/>
      <c r="J43" s="219" t="n">
        <v>0</v>
      </c>
      <c r="K43" s="219" t="n">
        <v>0</v>
      </c>
      <c r="L43" s="219" t="n">
        <v>0</v>
      </c>
      <c r="M43" s="219" t="n">
        <v>0</v>
      </c>
    </row>
    <row r="44" customFormat="false" ht="15" hidden="false" customHeight="false" outlineLevel="0" collapsed="false">
      <c r="A44" s="269" t="s">
        <v>308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61"/>
      <c r="J44" s="217" t="n">
        <v>0</v>
      </c>
      <c r="K44" s="217" t="n">
        <v>0</v>
      </c>
      <c r="L44" s="217" t="n">
        <v>0</v>
      </c>
      <c r="M44" s="217" t="n">
        <v>0</v>
      </c>
    </row>
    <row r="45" customFormat="false" ht="15" hidden="false" customHeight="false" outlineLevel="0" collapsed="false">
      <c r="A45" s="262"/>
      <c r="B45" s="219"/>
      <c r="C45" s="219"/>
      <c r="D45" s="219"/>
      <c r="E45" s="219"/>
      <c r="F45" s="219"/>
      <c r="G45" s="219"/>
      <c r="H45" s="219"/>
      <c r="I45" s="260"/>
      <c r="J45" s="219"/>
      <c r="K45" s="219"/>
      <c r="L45" s="219"/>
      <c r="M45" s="219"/>
    </row>
    <row r="46" customFormat="false" ht="15" hidden="false" customHeight="false" outlineLevel="0" collapsed="false">
      <c r="A46" s="262" t="s">
        <v>309</v>
      </c>
      <c r="B46" s="219" t="n">
        <v>-206.599972198065</v>
      </c>
      <c r="C46" s="219" t="n">
        <v>-330.730450155541</v>
      </c>
      <c r="D46" s="219" t="n">
        <v>-245.098445621974</v>
      </c>
      <c r="E46" s="219" t="n">
        <v>-39.216638746661</v>
      </c>
      <c r="F46" s="219" t="n">
        <v>-9.20442949715787</v>
      </c>
      <c r="G46" s="219" t="n">
        <v>-1.74497857978387</v>
      </c>
      <c r="H46" s="219" t="n">
        <v>-2.80619829362256</v>
      </c>
      <c r="I46" s="260"/>
      <c r="J46" s="219" t="n">
        <v>-2.80619829362256</v>
      </c>
      <c r="K46" s="219" t="n">
        <v>-2.80619829362256</v>
      </c>
      <c r="L46" s="219" t="n">
        <v>-13.7556063705643</v>
      </c>
      <c r="M46" s="219" t="n">
        <v>-52.9722451172253</v>
      </c>
    </row>
    <row r="47" customFormat="false" ht="15" hidden="false" customHeight="false" outlineLevel="0" collapsed="false">
      <c r="A47" s="262" t="s">
        <v>310</v>
      </c>
      <c r="B47" s="219" t="n">
        <v>-221.496870074204</v>
      </c>
      <c r="C47" s="219" t="n">
        <v>-366.364395791846</v>
      </c>
      <c r="D47" s="219" t="n">
        <v>-307.642822944903</v>
      </c>
      <c r="E47" s="219" t="n">
        <v>-65.2163906207005</v>
      </c>
      <c r="F47" s="219" t="n">
        <v>-18.1348399062292</v>
      </c>
      <c r="G47" s="219" t="n">
        <v>-15.4723216328834</v>
      </c>
      <c r="H47" s="219" t="n">
        <v>-2.88156453</v>
      </c>
      <c r="I47" s="260" t="s">
        <v>311</v>
      </c>
      <c r="J47" s="219" t="n">
        <v>-2.88156453</v>
      </c>
      <c r="K47" s="219" t="n">
        <v>-2.88156453</v>
      </c>
      <c r="L47" s="219" t="n">
        <v>-36.4887260691126</v>
      </c>
      <c r="M47" s="219" t="n">
        <v>-101.705116689813</v>
      </c>
    </row>
    <row r="48" customFormat="false" ht="15" hidden="false" customHeight="false" outlineLevel="0" collapsed="false">
      <c r="A48" s="262" t="s">
        <v>312</v>
      </c>
      <c r="B48" s="219" t="n">
        <v>14.8968978761392</v>
      </c>
      <c r="C48" s="219" t="n">
        <v>35.6339456363051</v>
      </c>
      <c r="D48" s="219" t="n">
        <v>62.5023391329292</v>
      </c>
      <c r="E48" s="219" t="n">
        <v>25.9997518740395</v>
      </c>
      <c r="F48" s="219" t="n">
        <v>8.93041040907137</v>
      </c>
      <c r="G48" s="219" t="n">
        <v>13.7273430530995</v>
      </c>
      <c r="H48" s="219" t="n">
        <v>0.07536623637744</v>
      </c>
      <c r="I48" s="260"/>
      <c r="J48" s="219" t="n">
        <v>0.07536623637744</v>
      </c>
      <c r="K48" s="219" t="n">
        <v>0.07536623637744</v>
      </c>
      <c r="L48" s="219" t="n">
        <v>22.7331196985483</v>
      </c>
      <c r="M48" s="219" t="n">
        <v>48.7328715725878</v>
      </c>
    </row>
    <row r="49" customFormat="false" ht="15" hidden="false" customHeight="false" outlineLevel="0" collapsed="false">
      <c r="A49" s="269" t="s">
        <v>313</v>
      </c>
      <c r="B49" s="217" t="n">
        <v>0</v>
      </c>
      <c r="C49" s="217" t="n">
        <v>0</v>
      </c>
      <c r="D49" s="217" t="n">
        <v>0.04203819</v>
      </c>
      <c r="E49" s="217" t="n">
        <v>0</v>
      </c>
      <c r="F49" s="217" t="n">
        <v>0</v>
      </c>
      <c r="G49" s="217" t="n">
        <v>0</v>
      </c>
      <c r="H49" s="217" t="n">
        <v>0</v>
      </c>
      <c r="I49" s="261"/>
      <c r="J49" s="217" t="n">
        <v>0</v>
      </c>
      <c r="K49" s="217" t="n">
        <v>0</v>
      </c>
      <c r="L49" s="217" t="n">
        <v>0</v>
      </c>
      <c r="M49" s="217" t="n">
        <v>0</v>
      </c>
    </row>
    <row r="50" customFormat="false" ht="15" hidden="false" customHeight="false" outlineLevel="0" collapsed="false">
      <c r="A50" s="269" t="s">
        <v>314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61"/>
      <c r="J50" s="217" t="n">
        <v>0</v>
      </c>
      <c r="K50" s="217" t="n">
        <v>0</v>
      </c>
      <c r="L50" s="217" t="n">
        <v>0</v>
      </c>
      <c r="M50" s="217" t="n">
        <v>0</v>
      </c>
    </row>
    <row r="51" customFormat="false" ht="15" hidden="false" customHeight="false" outlineLevel="0" collapsed="false">
      <c r="A51" s="218"/>
      <c r="B51" s="219"/>
      <c r="C51" s="219"/>
      <c r="D51" s="219"/>
      <c r="E51" s="219"/>
      <c r="F51" s="219"/>
      <c r="G51" s="219"/>
      <c r="H51" s="219"/>
      <c r="I51" s="260"/>
      <c r="J51" s="219"/>
      <c r="K51" s="219"/>
      <c r="L51" s="219"/>
      <c r="M51" s="219"/>
    </row>
    <row r="52" customFormat="false" ht="15" hidden="false" customHeight="false" outlineLevel="0" collapsed="false">
      <c r="A52" s="262" t="s">
        <v>315</v>
      </c>
      <c r="B52" s="219" t="n">
        <v>3.72492784366099</v>
      </c>
      <c r="C52" s="219" t="n">
        <v>15.0872064209638</v>
      </c>
      <c r="D52" s="219" t="n">
        <v>5.55767585718779</v>
      </c>
      <c r="E52" s="219" t="n">
        <v>35.6668977564163</v>
      </c>
      <c r="F52" s="219" t="n">
        <v>0.376918867921394</v>
      </c>
      <c r="G52" s="219" t="n">
        <v>1.34172728393637</v>
      </c>
      <c r="H52" s="219" t="n">
        <v>-0.00549820546520863</v>
      </c>
      <c r="I52" s="260"/>
      <c r="J52" s="219" t="n">
        <v>-0.00549820546520863</v>
      </c>
      <c r="K52" s="219" t="n">
        <v>-0.00549820546520863</v>
      </c>
      <c r="L52" s="219" t="n">
        <v>1.71314794639255</v>
      </c>
      <c r="M52" s="219" t="n">
        <v>37.3800457028089</v>
      </c>
    </row>
    <row r="53" customFormat="false" ht="15" hidden="false" customHeight="false" outlineLevel="0" collapsed="false">
      <c r="A53" s="262" t="s">
        <v>316</v>
      </c>
      <c r="B53" s="219" t="n">
        <v>9.21692295013547</v>
      </c>
      <c r="C53" s="219" t="n">
        <v>9.97944542914599</v>
      </c>
      <c r="D53" s="219" t="n">
        <v>10.6247576267715</v>
      </c>
      <c r="E53" s="219" t="n">
        <v>2.98368182027886</v>
      </c>
      <c r="F53" s="219" t="n">
        <v>1.01917319390017</v>
      </c>
      <c r="G53" s="219" t="n">
        <v>0.973189245754526</v>
      </c>
      <c r="H53" s="219" t="n">
        <v>-7.05142610968323E-011</v>
      </c>
      <c r="I53" s="260"/>
      <c r="J53" s="219" t="n">
        <v>-7.05142610968323E-011</v>
      </c>
      <c r="K53" s="219" t="n">
        <v>-7.05142610968323E-011</v>
      </c>
      <c r="L53" s="219" t="n">
        <v>1.99236243958418</v>
      </c>
      <c r="M53" s="219" t="n">
        <v>4.97604425986305</v>
      </c>
    </row>
    <row r="54" customFormat="false" ht="15" hidden="false" customHeight="false" outlineLevel="0" collapsed="false">
      <c r="A54" s="262" t="s">
        <v>317</v>
      </c>
      <c r="B54" s="219" t="n">
        <v>0.196344678</v>
      </c>
      <c r="C54" s="219" t="n">
        <v>-8.87305315</v>
      </c>
      <c r="D54" s="219" t="n">
        <v>-8.72396039146108</v>
      </c>
      <c r="E54" s="219" t="n">
        <v>2.45117007903098</v>
      </c>
      <c r="F54" s="219" t="n">
        <v>0.759122655735732</v>
      </c>
      <c r="G54" s="219" t="n">
        <v>-1.4305226508595</v>
      </c>
      <c r="H54" s="219" t="n">
        <v>0</v>
      </c>
      <c r="I54" s="260"/>
      <c r="J54" s="219" t="n">
        <v>0</v>
      </c>
      <c r="K54" s="219" t="n">
        <v>0</v>
      </c>
      <c r="L54" s="219" t="n">
        <v>-0.671399995123764</v>
      </c>
      <c r="M54" s="219" t="n">
        <v>1.77977008390722</v>
      </c>
    </row>
    <row r="55" customFormat="false" ht="15" hidden="false" customHeight="false" outlineLevel="0" collapsed="false">
      <c r="A55" s="269" t="s">
        <v>318</v>
      </c>
      <c r="B55" s="217" t="n">
        <v>0</v>
      </c>
      <c r="C55" s="217" t="n">
        <v>0.04744427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61"/>
      <c r="J55" s="217" t="n">
        <v>0</v>
      </c>
      <c r="K55" s="217" t="n">
        <v>0</v>
      </c>
      <c r="L55" s="217" t="n">
        <v>0</v>
      </c>
      <c r="M55" s="217" t="n">
        <v>0</v>
      </c>
    </row>
    <row r="56" customFormat="false" ht="15" hidden="false" customHeight="false" outlineLevel="0" collapsed="false">
      <c r="A56" s="269" t="s">
        <v>319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61"/>
      <c r="J56" s="217" t="n">
        <v>0</v>
      </c>
      <c r="K56" s="217" t="n">
        <v>0</v>
      </c>
      <c r="L56" s="217" t="n">
        <v>0</v>
      </c>
      <c r="M56" s="217" t="n">
        <v>0</v>
      </c>
    </row>
    <row r="57" customFormat="false" ht="15" hidden="false" customHeight="false" outlineLevel="0" collapsed="false">
      <c r="A57" s="262" t="s">
        <v>320</v>
      </c>
      <c r="B57" s="219" t="n">
        <v>0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60"/>
      <c r="J57" s="219" t="n">
        <v>0</v>
      </c>
      <c r="K57" s="219" t="n">
        <v>0</v>
      </c>
      <c r="L57" s="219" t="n">
        <v>0</v>
      </c>
      <c r="M57" s="219" t="n">
        <v>0</v>
      </c>
    </row>
    <row r="58" customFormat="false" ht="15" hidden="false" customHeight="false" outlineLevel="0" collapsed="false">
      <c r="A58" s="262" t="s">
        <v>321</v>
      </c>
      <c r="B58" s="219" t="n">
        <v>-5.68833978447449</v>
      </c>
      <c r="C58" s="219" t="n">
        <v>13.9333698718178</v>
      </c>
      <c r="D58" s="219" t="n">
        <v>3.65687862187741</v>
      </c>
      <c r="E58" s="219" t="n">
        <v>30.2320458571065</v>
      </c>
      <c r="F58" s="219" t="n">
        <v>-1.40137698171451</v>
      </c>
      <c r="G58" s="219" t="n">
        <v>1.79906068904134</v>
      </c>
      <c r="H58" s="219" t="n">
        <v>-0.00549820539469437</v>
      </c>
      <c r="I58" s="260"/>
      <c r="J58" s="219" t="n">
        <v>-0.00549820539469437</v>
      </c>
      <c r="K58" s="219" t="n">
        <v>-0.00549820539469437</v>
      </c>
      <c r="L58" s="219" t="n">
        <v>0.392185501932133</v>
      </c>
      <c r="M58" s="219" t="n">
        <v>30.6242313590386</v>
      </c>
    </row>
    <row r="59" customFormat="false" ht="15" hidden="false" customHeight="false" outlineLevel="0" collapsed="false">
      <c r="A59" s="218"/>
      <c r="B59" s="219"/>
      <c r="C59" s="219"/>
      <c r="D59" s="219"/>
      <c r="E59" s="219"/>
      <c r="F59" s="219"/>
      <c r="G59" s="219"/>
      <c r="H59" s="219"/>
      <c r="I59" s="260"/>
      <c r="J59" s="219"/>
      <c r="K59" s="219"/>
      <c r="L59" s="219"/>
      <c r="M59" s="219"/>
    </row>
    <row r="60" customFormat="false" ht="15" hidden="false" customHeight="false" outlineLevel="0" collapsed="false">
      <c r="A60" s="270" t="s">
        <v>322</v>
      </c>
      <c r="B60" s="90" t="n">
        <v>121.944343192507</v>
      </c>
      <c r="C60" s="90" t="n">
        <v>313.166666678522</v>
      </c>
      <c r="D60" s="90" t="n">
        <v>248.012506347515</v>
      </c>
      <c r="E60" s="90" t="n">
        <v>-6.7460962898692</v>
      </c>
      <c r="F60" s="90" t="n">
        <v>41.0614611882679</v>
      </c>
      <c r="G60" s="90" t="n">
        <v>5.8545422446735</v>
      </c>
      <c r="H60" s="90" t="n">
        <v>-5.3996709179948</v>
      </c>
      <c r="I60" s="90"/>
      <c r="J60" s="90" t="n">
        <v>-5.3996709179948</v>
      </c>
      <c r="K60" s="90" t="n">
        <v>-5.3996709179948</v>
      </c>
      <c r="L60" s="90" t="n">
        <v>41.5163325149466</v>
      </c>
      <c r="M60" s="90" t="n">
        <v>34.7702362250774</v>
      </c>
    </row>
    <row r="61" customFormat="false" ht="15" hidden="false" customHeight="false" outlineLevel="0" collapsed="false">
      <c r="A61" s="262" t="s">
        <v>323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</row>
    <row r="62" customFormat="false" ht="15" hidden="false" customHeight="false" outlineLevel="0" collapsed="false">
      <c r="A62" s="218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</row>
    <row r="63" customFormat="false" ht="15" hidden="false" customHeight="false" outlineLevel="0" collapsed="false">
      <c r="A63" s="262" t="s">
        <v>324</v>
      </c>
      <c r="B63" s="219" t="n">
        <v>-68.6739594763819</v>
      </c>
      <c r="C63" s="219" t="n">
        <v>-146.955788954239</v>
      </c>
      <c r="D63" s="219" t="n">
        <v>-16.0565874862991</v>
      </c>
      <c r="E63" s="219" t="n">
        <v>-135.599163533854</v>
      </c>
      <c r="F63" s="219" t="n">
        <v>28.1217511713926</v>
      </c>
      <c r="G63" s="219" t="n">
        <v>41.849314570835</v>
      </c>
      <c r="H63" s="219" t="n">
        <v>5.60797275889945</v>
      </c>
      <c r="I63" s="219"/>
      <c r="J63" s="219" t="n">
        <v>5.60797275889945</v>
      </c>
      <c r="K63" s="219" t="n">
        <v>5.60797275889945</v>
      </c>
      <c r="L63" s="219" t="n">
        <v>75.579038501127</v>
      </c>
      <c r="M63" s="219" t="n">
        <v>-60.0201250327269</v>
      </c>
    </row>
    <row r="64" customFormat="false" ht="15" hidden="false" customHeight="false" outlineLevel="0" collapsed="false">
      <c r="A64" s="262" t="s">
        <v>325</v>
      </c>
      <c r="B64" s="219" t="n">
        <v>0</v>
      </c>
      <c r="C64" s="219" t="n">
        <v>0</v>
      </c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/>
      <c r="J64" s="219" t="n">
        <v>0</v>
      </c>
      <c r="K64" s="219" t="n">
        <v>0</v>
      </c>
      <c r="L64" s="219" t="n">
        <v>0</v>
      </c>
      <c r="M64" s="219" t="n">
        <v>0</v>
      </c>
    </row>
    <row r="65" customFormat="false" ht="15" hidden="false" customHeight="false" outlineLevel="0" collapsed="false">
      <c r="A65" s="269" t="s">
        <v>326</v>
      </c>
      <c r="B65" s="217" t="n">
        <v>0</v>
      </c>
      <c r="C65" s="217" t="n">
        <v>0</v>
      </c>
      <c r="D65" s="217" t="n">
        <v>0</v>
      </c>
      <c r="E65" s="217" t="n">
        <v>0</v>
      </c>
      <c r="F65" s="217" t="n">
        <v>0</v>
      </c>
      <c r="G65" s="217" t="n">
        <v>0</v>
      </c>
      <c r="H65" s="217" t="n">
        <v>0</v>
      </c>
      <c r="I65" s="217"/>
      <c r="J65" s="217" t="n">
        <v>0</v>
      </c>
      <c r="K65" s="217" t="n">
        <v>0</v>
      </c>
      <c r="L65" s="217" t="n">
        <v>0</v>
      </c>
      <c r="M65" s="217" t="n">
        <v>0</v>
      </c>
    </row>
    <row r="66" customFormat="false" ht="15" hidden="false" customHeight="false" outlineLevel="0" collapsed="false">
      <c r="A66" s="269" t="s">
        <v>327</v>
      </c>
      <c r="B66" s="217" t="n">
        <v>-9.49857294921967</v>
      </c>
      <c r="C66" s="217" t="n">
        <v>-9.97967181916727</v>
      </c>
      <c r="D66" s="217" t="n">
        <v>-10.6247576267715</v>
      </c>
      <c r="E66" s="217" t="n">
        <v>-2.98368182027886</v>
      </c>
      <c r="F66" s="217" t="n">
        <v>-1.01917319390017</v>
      </c>
      <c r="G66" s="217" t="n">
        <v>-0.973189245754526</v>
      </c>
      <c r="H66" s="217" t="n">
        <v>7.05142610968323E-011</v>
      </c>
      <c r="I66" s="217"/>
      <c r="J66" s="217" t="n">
        <v>7.05142610968323E-011</v>
      </c>
      <c r="K66" s="217" t="n">
        <v>7.05142610968323E-011</v>
      </c>
      <c r="L66" s="217" t="n">
        <v>-1.99236243958418</v>
      </c>
      <c r="M66" s="217" t="n">
        <v>-4.97604425986305</v>
      </c>
    </row>
    <row r="67" customFormat="false" ht="15" hidden="false" customHeight="false" outlineLevel="0" collapsed="false">
      <c r="A67" s="218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</row>
    <row r="68" customFormat="false" ht="15" hidden="false" customHeight="false" outlineLevel="0" collapsed="false">
      <c r="A68" s="270" t="s">
        <v>328</v>
      </c>
      <c r="B68" s="90" t="n">
        <v>43.5618107669055</v>
      </c>
      <c r="C68" s="90" t="n">
        <v>156.243105905116</v>
      </c>
      <c r="D68" s="90" t="n">
        <v>221.331161234444</v>
      </c>
      <c r="E68" s="90" t="n">
        <v>-145.328941644002</v>
      </c>
      <c r="F68" s="90" t="n">
        <v>68.1640391657604</v>
      </c>
      <c r="G68" s="90" t="n">
        <v>46.7306675697539</v>
      </c>
      <c r="H68" s="90" t="n">
        <v>0.208301840975167</v>
      </c>
      <c r="I68" s="90"/>
      <c r="J68" s="90" t="n">
        <v>0.208301840975167</v>
      </c>
      <c r="K68" s="90" t="n">
        <v>0.208301840975167</v>
      </c>
      <c r="L68" s="90" t="n">
        <v>115.103008576489</v>
      </c>
      <c r="M68" s="90" t="n">
        <v>-30.2259330675125</v>
      </c>
    </row>
    <row r="69" customFormat="false" ht="15.75" hidden="false" customHeight="false" outlineLevel="0" collapsed="false">
      <c r="A69" s="271" t="s">
        <v>329</v>
      </c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</row>
    <row r="70" customFormat="false" ht="15" hidden="false" customHeight="false" outlineLevel="0" collapsed="false">
      <c r="A70" s="273" t="s">
        <v>330</v>
      </c>
      <c r="B70" s="273"/>
      <c r="C70" s="273"/>
      <c r="D70" s="273"/>
      <c r="E70" s="218"/>
      <c r="F70" s="218"/>
      <c r="G70" s="218"/>
      <c r="H70" s="218"/>
      <c r="I70" s="218"/>
      <c r="J70" s="218"/>
      <c r="K70" s="218"/>
      <c r="L70" s="218"/>
      <c r="M70" s="218"/>
    </row>
    <row r="71" customFormat="false" ht="15" hidden="false" customHeight="false" outlineLevel="0" collapsed="false">
      <c r="A71" s="273" t="s">
        <v>331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</row>
    <row r="72" customFormat="false" ht="15" hidden="false" customHeight="false" outlineLevel="0" collapsed="false">
      <c r="A72" s="273" t="s">
        <v>332</v>
      </c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</row>
    <row r="73" customFormat="false" ht="15" hidden="false" customHeight="false" outlineLevel="0" collapsed="false">
      <c r="A73" s="273" t="s">
        <v>333</v>
      </c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</row>
    <row r="74" customFormat="false" ht="15" hidden="false" customHeight="false" outlineLevel="0" collapsed="false">
      <c r="A74" s="273" t="s">
        <v>334</v>
      </c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</row>
    <row r="75" customFormat="false" ht="15" hidden="false" customHeight="false" outlineLevel="0" collapsed="false">
      <c r="A75" s="273" t="s">
        <v>335</v>
      </c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</row>
    <row r="76" customFormat="false" ht="15" hidden="false" customHeight="false" outlineLevel="0" collapsed="false">
      <c r="A76" s="273" t="s">
        <v>336</v>
      </c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</row>
    <row r="77" customFormat="false" ht="15" hidden="false" customHeight="false" outlineLevel="0" collapsed="false">
      <c r="A77" s="273" t="s">
        <v>337</v>
      </c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</row>
    <row r="78" customFormat="false" ht="15" hidden="false" customHeight="false" outlineLevel="0" collapsed="false">
      <c r="A78" s="273" t="s">
        <v>338</v>
      </c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</row>
    <row r="79" customFormat="false" ht="15" hidden="false" customHeight="false" outlineLevel="0" collapsed="false">
      <c r="A79" s="273" t="s">
        <v>339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false" outlineLevel="0" collapsed="false">
      <c r="A80" s="273" t="s">
        <v>340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</row>
    <row r="81" customFormat="false" ht="15" hidden="false" customHeight="false" outlineLevel="0" collapsed="false">
      <c r="A81" s="273" t="s">
        <v>341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</row>
    <row r="82" customFormat="false" ht="15" hidden="false" customHeight="false" outlineLevel="0" collapsed="false">
      <c r="A82" s="273" t="s">
        <v>342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</row>
    <row r="83" customFormat="false" ht="15" hidden="false" customHeight="false" outlineLevel="0" collapsed="false">
      <c r="A83" s="273" t="s">
        <v>343</v>
      </c>
      <c r="B83" s="273"/>
      <c r="C83" s="273"/>
      <c r="D83" s="273"/>
      <c r="E83" s="274"/>
      <c r="F83" s="274"/>
      <c r="G83" s="274"/>
      <c r="H83" s="274"/>
      <c r="I83" s="274"/>
      <c r="J83" s="274"/>
      <c r="K83" s="274"/>
      <c r="L83" s="274"/>
      <c r="M83" s="274"/>
    </row>
    <row r="84" customFormat="false" ht="15" hidden="false" customHeight="false" outlineLevel="0" collapsed="false">
      <c r="A84" s="273" t="s">
        <v>344</v>
      </c>
      <c r="B84" s="273"/>
      <c r="C84" s="273"/>
      <c r="D84" s="273"/>
      <c r="E84" s="274"/>
      <c r="F84" s="274"/>
      <c r="G84" s="274"/>
      <c r="H84" s="274"/>
      <c r="I84" s="274"/>
      <c r="J84" s="274"/>
      <c r="K84" s="274"/>
      <c r="L84" s="274"/>
      <c r="M84" s="274"/>
    </row>
    <row r="85" customFormat="false" ht="15" hidden="false" customHeight="false" outlineLevel="0" collapsed="false">
      <c r="A85" s="273" t="s">
        <v>139</v>
      </c>
      <c r="B85" s="273"/>
      <c r="C85" s="273"/>
      <c r="D85" s="273"/>
      <c r="E85" s="274"/>
      <c r="F85" s="274"/>
      <c r="G85" s="274"/>
      <c r="H85" s="274"/>
      <c r="I85" s="274"/>
      <c r="J85" s="274"/>
      <c r="K85" s="274"/>
      <c r="L85" s="274"/>
      <c r="M85" s="274"/>
    </row>
    <row r="86" customFormat="false" ht="15" hidden="false" customHeight="false" outlineLevel="0" collapsed="false">
      <c r="A86" s="273"/>
    </row>
    <row r="87" customFormat="false" ht="15" hidden="false" customHeight="false" outlineLevel="0" collapsed="false">
      <c r="A87" s="273"/>
    </row>
    <row r="88" customFormat="false" ht="15" hidden="false" customHeight="false" outlineLevel="0" collapsed="false">
      <c r="A88" s="273"/>
    </row>
    <row r="89" customFormat="false" ht="15" hidden="false" customHeight="false" outlineLevel="0" collapsed="false">
      <c r="A89" s="273"/>
    </row>
    <row r="90" customFormat="false" ht="15" hidden="false" customHeight="false" outlineLevel="0" collapsed="false">
      <c r="A90" s="273"/>
    </row>
    <row r="91" customFormat="false" ht="15" hidden="false" customHeight="false" outlineLevel="0" collapsed="false">
      <c r="A91" s="273"/>
    </row>
    <row r="92" customFormat="false" ht="15" hidden="false" customHeight="false" outlineLevel="0" collapsed="false">
      <c r="A92" s="273"/>
    </row>
    <row r="93" customFormat="false" ht="15" hidden="false" customHeight="false" outlineLevel="0" collapsed="false">
      <c r="A93" s="273"/>
    </row>
    <row r="94" customFormat="false" ht="15" hidden="false" customHeight="false" outlineLevel="0" collapsed="false">
      <c r="A94" s="273"/>
    </row>
    <row r="95" customFormat="false" ht="15" hidden="false" customHeight="false" outlineLevel="0" collapsed="false">
      <c r="A95" s="275"/>
    </row>
    <row r="96" customFormat="false" ht="15" hidden="false" customHeight="false" outlineLevel="0" collapsed="false">
      <c r="A96" s="273"/>
    </row>
    <row r="97" customFormat="false" ht="15" hidden="false" customHeight="false" outlineLevel="0" collapsed="false">
      <c r="A97" s="273"/>
    </row>
    <row r="98" customFormat="false" ht="15" hidden="false" customHeight="false" outlineLevel="0" collapsed="false">
      <c r="A98" s="273"/>
    </row>
    <row r="99" customFormat="false" ht="15" hidden="false" customHeight="false" outlineLevel="0" collapsed="false">
      <c r="A99" s="273"/>
    </row>
    <row r="100" customFormat="false" ht="15" hidden="false" customHeight="false" outlineLevel="0" collapsed="false">
      <c r="A100" s="273"/>
    </row>
    <row r="101" customFormat="false" ht="15" hidden="false" customHeight="false" outlineLevel="0" collapsed="false">
      <c r="A101" s="273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  <row r="125" customFormat="false" ht="15" hidden="false" customHeight="false" outlineLevel="0" collapsed="false">
      <c r="A125" s="273"/>
    </row>
    <row r="126" customFormat="false" ht="15" hidden="false" customHeight="false" outlineLevel="0" collapsed="false">
      <c r="A126" s="273"/>
    </row>
    <row r="127" customFormat="false" ht="15" hidden="false" customHeight="false" outlineLevel="0" collapsed="false">
      <c r="A127" s="273"/>
    </row>
    <row r="128" customFormat="false" ht="15" hidden="false" customHeight="false" outlineLevel="0" collapsed="false">
      <c r="A128" s="273"/>
    </row>
    <row r="129" customFormat="false" ht="15" hidden="false" customHeight="false" outlineLevel="0" collapsed="false">
      <c r="A129" s="273"/>
    </row>
    <row r="130" customFormat="false" ht="15" hidden="false" customHeight="false" outlineLevel="0" collapsed="false">
      <c r="A130" s="273"/>
    </row>
    <row r="131" customFormat="false" ht="15" hidden="false" customHeight="false" outlineLevel="0" collapsed="false">
      <c r="A131" s="273"/>
    </row>
    <row r="132" customFormat="false" ht="15" hidden="false" customHeight="false" outlineLevel="0" collapsed="false">
      <c r="A132" s="275"/>
    </row>
    <row r="133" customFormat="false" ht="15" hidden="false" customHeight="false" outlineLevel="0" collapsed="false">
      <c r="A133" s="273"/>
    </row>
    <row r="134" customFormat="false" ht="15" hidden="false" customHeight="false" outlineLevel="0" collapsed="false">
      <c r="A134" s="273"/>
    </row>
    <row r="135" customFormat="false" ht="15" hidden="false" customHeight="false" outlineLevel="0" collapsed="false">
      <c r="A135" s="273"/>
    </row>
    <row r="136" customFormat="false" ht="15" hidden="false" customHeight="false" outlineLevel="0" collapsed="false">
      <c r="A136" s="273"/>
    </row>
    <row r="137" customFormat="false" ht="15" hidden="false" customHeight="false" outlineLevel="0" collapsed="false">
      <c r="A137" s="273"/>
    </row>
    <row r="138" customFormat="false" ht="15" hidden="false" customHeight="false" outlineLevel="0" collapsed="false">
      <c r="A138" s="273"/>
    </row>
    <row r="139" customFormat="false" ht="15" hidden="false" customHeight="false" outlineLevel="0" collapsed="false">
      <c r="A139" s="273"/>
    </row>
    <row r="140" customFormat="false" ht="15" hidden="false" customHeight="false" outlineLevel="0" collapsed="false">
      <c r="A140" s="273"/>
    </row>
    <row r="141" customFormat="false" ht="15" hidden="false" customHeight="false" outlineLevel="0" collapsed="false">
      <c r="A141" s="273"/>
    </row>
    <row r="142" customFormat="false" ht="15" hidden="false" customHeight="false" outlineLevel="0" collapsed="false">
      <c r="A142" s="273"/>
    </row>
    <row r="143" customFormat="false" ht="15" hidden="false" customHeight="false" outlineLevel="0" collapsed="false">
      <c r="A143" s="273"/>
    </row>
    <row r="145" customFormat="false" ht="15" hidden="false" customHeight="false" outlineLevel="0" collapsed="false">
      <c r="A145" s="275"/>
    </row>
    <row r="146" customFormat="false" ht="15" hidden="false" customHeight="false" outlineLevel="0" collapsed="false">
      <c r="A146" s="273"/>
    </row>
    <row r="147" customFormat="false" ht="15" hidden="false" customHeight="false" outlineLevel="0" collapsed="false">
      <c r="A147" s="276"/>
    </row>
    <row r="148" customFormat="false" ht="15" hidden="false" customHeight="false" outlineLevel="0" collapsed="false">
      <c r="A148" s="276"/>
    </row>
    <row r="149" customFormat="false" ht="15" hidden="false" customHeight="false" outlineLevel="0" collapsed="false">
      <c r="A149" s="276"/>
    </row>
    <row r="150" customFormat="false" ht="15" hidden="false" customHeight="false" outlineLevel="0" collapsed="false">
      <c r="A150" s="276"/>
    </row>
    <row r="151" customFormat="false" ht="15" hidden="false" customHeight="false" outlineLevel="0" collapsed="false">
      <c r="A151" s="273"/>
    </row>
    <row r="152" customFormat="false" ht="15" hidden="false" customHeight="false" outlineLevel="0" collapsed="false">
      <c r="A152" s="273"/>
    </row>
    <row r="153" customFormat="false" ht="15" hidden="false" customHeight="false" outlineLevel="0" collapsed="false">
      <c r="A153" s="273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8" activePane="bottomLeft" state="frozen"/>
      <selection pane="topLeft" activeCell="A1" activeCellId="0" sqref="A1"/>
      <selection pane="bottomLeft" activeCell="A1" activeCellId="0" sqref="A1:O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99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5" min="4" style="277" width="11.1"/>
    <col collapsed="false" customWidth="true" hidden="false" outlineLevel="0" max="6" min="6" style="277" width="8.99"/>
    <col collapsed="false" customWidth="true" hidden="false" outlineLevel="0" max="7" min="7" style="277" width="11.43"/>
    <col collapsed="false" customWidth="true" hidden="false" outlineLevel="0" max="8" min="8" style="277" width="0.99"/>
    <col collapsed="false" customWidth="true" hidden="false" outlineLevel="0" max="9" min="9" style="277" width="12.21"/>
    <col collapsed="false" customWidth="true" hidden="false" outlineLevel="0" max="10" min="10" style="277" width="12.55"/>
    <col collapsed="false" customWidth="true" hidden="false" outlineLevel="0" max="11" min="11" style="277" width="12.1"/>
    <col collapsed="false" customWidth="true" hidden="false" outlineLevel="0" max="12" min="12" style="277" width="0.88"/>
    <col collapsed="false" customWidth="true" hidden="false" outlineLevel="0" max="13" min="13" style="277" width="11.32"/>
    <col collapsed="false" customWidth="true" hidden="false" outlineLevel="0" max="14" min="14" style="277" width="12.88"/>
    <col collapsed="false" customWidth="true" hidden="false" outlineLevel="0" max="15" min="15" style="277" width="11.21"/>
    <col collapsed="false" customWidth="false" hidden="false" outlineLevel="0" max="18" min="16" style="277" width="11.55"/>
    <col collapsed="false" customWidth="true" hidden="false" outlineLevel="0" max="19" min="19" style="277" width="14.88"/>
    <col collapsed="false" customWidth="false" hidden="false" outlineLevel="0" max="257" min="20" style="277" width="11.55"/>
  </cols>
  <sheetData>
    <row r="1" customFormat="false" ht="15.75" hidden="false" customHeight="false" outlineLevel="0" collapsed="false">
      <c r="A1" s="278" t="s">
        <v>34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34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.75" hidden="false" customHeight="false" outlineLevel="0" collapsed="false">
      <c r="A3" s="282" t="s">
        <v>245</v>
      </c>
      <c r="B3" s="283"/>
      <c r="C3" s="283"/>
      <c r="D3" s="283"/>
      <c r="E3" s="283"/>
      <c r="F3" s="283"/>
      <c r="G3" s="283"/>
      <c r="H3" s="284"/>
      <c r="I3" s="284"/>
      <c r="J3" s="284"/>
      <c r="K3" s="284"/>
      <c r="L3" s="284"/>
      <c r="M3" s="284"/>
      <c r="N3" s="284"/>
      <c r="O3" s="284"/>
    </row>
    <row r="4" customFormat="false" ht="15" hidden="false" customHeight="false" outlineLevel="0" collapsed="false">
      <c r="A4" s="285"/>
      <c r="B4" s="286" t="s">
        <v>347</v>
      </c>
      <c r="C4" s="286"/>
      <c r="D4" s="286"/>
      <c r="E4" s="286"/>
      <c r="F4" s="286"/>
      <c r="G4" s="286"/>
      <c r="H4" s="287"/>
      <c r="I4" s="286" t="s">
        <v>348</v>
      </c>
      <c r="J4" s="286"/>
      <c r="K4" s="286"/>
      <c r="L4" s="287"/>
      <c r="M4" s="286" t="s">
        <v>349</v>
      </c>
      <c r="N4" s="286"/>
      <c r="O4" s="286"/>
    </row>
    <row r="5" customFormat="false" ht="15" hidden="false" customHeight="false" outlineLevel="0" collapsed="false">
      <c r="A5" s="288" t="s">
        <v>350</v>
      </c>
      <c r="B5" s="289" t="s">
        <v>351</v>
      </c>
      <c r="C5" s="289" t="s">
        <v>352</v>
      </c>
      <c r="D5" s="290" t="s">
        <v>353</v>
      </c>
      <c r="E5" s="289" t="s">
        <v>354</v>
      </c>
      <c r="F5" s="289" t="s">
        <v>355</v>
      </c>
      <c r="G5" s="289" t="s">
        <v>356</v>
      </c>
      <c r="H5" s="291"/>
      <c r="I5" s="289" t="s">
        <v>357</v>
      </c>
      <c r="J5" s="289" t="s">
        <v>358</v>
      </c>
      <c r="K5" s="289" t="s">
        <v>356</v>
      </c>
      <c r="L5" s="291"/>
      <c r="M5" s="289" t="s">
        <v>357</v>
      </c>
      <c r="N5" s="289" t="s">
        <v>358</v>
      </c>
      <c r="O5" s="289" t="s">
        <v>356</v>
      </c>
    </row>
    <row r="6" customFormat="false" ht="15.75" hidden="false" customHeight="false" outlineLevel="0" collapsed="false">
      <c r="A6" s="292"/>
      <c r="B6" s="289"/>
      <c r="C6" s="289"/>
      <c r="D6" s="293" t="s">
        <v>359</v>
      </c>
      <c r="E6" s="289"/>
      <c r="F6" s="289"/>
      <c r="G6" s="289"/>
      <c r="H6" s="294"/>
      <c r="I6" s="289" t="s">
        <v>357</v>
      </c>
      <c r="J6" s="289" t="s">
        <v>358</v>
      </c>
      <c r="K6" s="289" t="s">
        <v>360</v>
      </c>
      <c r="L6" s="294"/>
      <c r="M6" s="289" t="s">
        <v>357</v>
      </c>
      <c r="N6" s="289" t="s">
        <v>358</v>
      </c>
      <c r="O6" s="289" t="s">
        <v>360</v>
      </c>
    </row>
    <row r="7" customFormat="false" ht="15" hidden="false" customHeight="false" outlineLevel="0" collapsed="false">
      <c r="A7" s="295" t="s">
        <v>361</v>
      </c>
      <c r="B7" s="296" t="n">
        <v>670.4</v>
      </c>
      <c r="C7" s="297" t="n">
        <v>451.1</v>
      </c>
      <c r="D7" s="296" t="n">
        <v>-240.3</v>
      </c>
      <c r="E7" s="296" t="s">
        <v>362</v>
      </c>
      <c r="F7" s="296" t="n">
        <v>0</v>
      </c>
      <c r="G7" s="296" t="n">
        <v>210.8</v>
      </c>
      <c r="H7" s="296"/>
      <c r="I7" s="296" t="n">
        <v>104.001289611797</v>
      </c>
      <c r="J7" s="296" t="n">
        <v>75.3508412184382</v>
      </c>
      <c r="K7" s="296" t="n">
        <v>315.650841218438</v>
      </c>
      <c r="L7" s="296"/>
      <c r="M7" s="296" t="n">
        <v>774.401289611797</v>
      </c>
      <c r="N7" s="296" t="n">
        <v>526.450841218438</v>
      </c>
      <c r="O7" s="296" t="n">
        <v>526.450841218438</v>
      </c>
    </row>
    <row r="8" customFormat="false" ht="15" hidden="false" customHeight="false" outlineLevel="0" collapsed="false">
      <c r="A8" s="295" t="s">
        <v>363</v>
      </c>
      <c r="B8" s="296" t="n">
        <v>729.9</v>
      </c>
      <c r="C8" s="297" t="n">
        <v>536.6</v>
      </c>
      <c r="D8" s="296" t="n">
        <v>-254.8</v>
      </c>
      <c r="E8" s="296" t="s">
        <v>362</v>
      </c>
      <c r="F8" s="296" t="n">
        <v>0</v>
      </c>
      <c r="G8" s="296" t="n">
        <v>281.8</v>
      </c>
      <c r="H8" s="296" t="e">
        <f aca="false"/>
        <v>#REF!</v>
      </c>
      <c r="I8" s="296" t="n">
        <v>123.047287753055</v>
      </c>
      <c r="J8" s="296" t="n">
        <v>84.5157753451343</v>
      </c>
      <c r="K8" s="296" t="n">
        <v>339.315775345134</v>
      </c>
      <c r="L8" s="296"/>
      <c r="M8" s="296" t="n">
        <v>852.947288851302</v>
      </c>
      <c r="N8" s="296" t="n">
        <v>621.115775345134</v>
      </c>
      <c r="O8" s="296" t="n">
        <v>621.115775345134</v>
      </c>
    </row>
    <row r="9" customFormat="false" ht="15" hidden="false" customHeight="false" outlineLevel="0" collapsed="false">
      <c r="A9" s="298" t="s">
        <v>364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472.2</v>
      </c>
      <c r="H9" s="299"/>
      <c r="I9" s="299" t="n">
        <v>118.682553963272</v>
      </c>
      <c r="J9" s="299" t="n">
        <v>14.6823150243295</v>
      </c>
      <c r="K9" s="301" t="n">
        <v>339.18231502433</v>
      </c>
      <c r="L9" s="299"/>
      <c r="M9" s="299" t="n">
        <v>1041.43692155554</v>
      </c>
      <c r="N9" s="301" t="n">
        <v>873.68231502433</v>
      </c>
      <c r="O9" s="301" t="n">
        <v>811.38231502433</v>
      </c>
    </row>
    <row r="10" customFormat="false" ht="15" hidden="false" customHeight="false" outlineLevel="0" collapsed="false">
      <c r="A10" s="298" t="s">
        <v>365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665.7</v>
      </c>
      <c r="H10" s="299"/>
      <c r="I10" s="299" t="n">
        <v>125.877405464741</v>
      </c>
      <c r="J10" s="299" t="n">
        <v>56.2148054721473</v>
      </c>
      <c r="K10" s="301" t="n">
        <v>337.914805472147</v>
      </c>
      <c r="L10" s="299"/>
      <c r="M10" s="299" t="n">
        <v>1228.49341406126</v>
      </c>
      <c r="N10" s="301" t="n">
        <v>1074.81480547215</v>
      </c>
      <c r="O10" s="301" t="n">
        <v>1003.61480547215</v>
      </c>
    </row>
    <row r="11" customFormat="false" ht="15" hidden="false" customHeight="false" outlineLevel="0" collapsed="false">
      <c r="A11" s="295" t="s">
        <v>366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631</v>
      </c>
      <c r="H11" s="296" t="n">
        <v>-367.91578</v>
      </c>
      <c r="I11" s="296" t="n">
        <v>190.740864370131</v>
      </c>
      <c r="J11" s="296" t="n">
        <v>145.798328169981</v>
      </c>
      <c r="K11" s="296" t="n">
        <v>466.098328169981</v>
      </c>
      <c r="L11" s="296" t="n">
        <v>0.13548047</v>
      </c>
      <c r="M11" s="296" t="n">
        <v>1331.54086437013</v>
      </c>
      <c r="N11" s="296" t="n">
        <v>1175.59832816998</v>
      </c>
      <c r="O11" s="296" t="n">
        <v>1097.09832816998</v>
      </c>
    </row>
    <row r="12" customFormat="false" ht="15" hidden="false" customHeight="false" outlineLevel="0" collapsed="false">
      <c r="A12" s="295" t="s">
        <v>367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890.7</v>
      </c>
      <c r="H12" s="296"/>
      <c r="I12" s="296" t="n">
        <v>343.029066720084</v>
      </c>
      <c r="J12" s="296" t="n">
        <v>312.243265358302</v>
      </c>
      <c r="K12" s="296" t="n">
        <v>759.443265358302</v>
      </c>
      <c r="L12" s="296"/>
      <c r="M12" s="296" t="n">
        <v>1916.12906672008</v>
      </c>
      <c r="N12" s="296" t="n">
        <v>1735.0432653583</v>
      </c>
      <c r="O12" s="296" t="n">
        <v>1650.1432653583</v>
      </c>
    </row>
    <row r="13" customFormat="false" ht="15" hidden="false" customHeight="false" outlineLevel="0" collapsed="false">
      <c r="A13" s="298" t="s">
        <v>368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988.8</v>
      </c>
      <c r="H13" s="299"/>
      <c r="I13" s="299" t="n">
        <v>359.802629896904</v>
      </c>
      <c r="J13" s="299" t="n">
        <v>346.366708036975</v>
      </c>
      <c r="K13" s="301" t="n">
        <v>897.066708036975</v>
      </c>
      <c r="L13" s="299"/>
      <c r="M13" s="299" t="n">
        <v>2158.8026298969</v>
      </c>
      <c r="N13" s="301" t="n">
        <v>1977.96670803697</v>
      </c>
      <c r="O13" s="301" t="n">
        <v>1885.86670803697</v>
      </c>
    </row>
    <row r="14" customFormat="false" ht="15" hidden="false" customHeight="false" outlineLevel="0" collapsed="false">
      <c r="A14" s="298" t="s">
        <v>369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1088.48376125577</v>
      </c>
      <c r="H14" s="299"/>
      <c r="I14" s="299" t="n">
        <v>303.674865177667</v>
      </c>
      <c r="J14" s="299" t="n">
        <v>287.913077819434</v>
      </c>
      <c r="K14" s="301" t="n">
        <v>810.564478518085</v>
      </c>
      <c r="L14" s="299"/>
      <c r="M14" s="299" t="n">
        <v>2195.92328835055</v>
      </c>
      <c r="N14" s="301" t="n">
        <v>1998.40598593366</v>
      </c>
      <c r="O14" s="301" t="n">
        <v>1899.04823977386</v>
      </c>
    </row>
    <row r="15" customFormat="false" ht="15" hidden="false" customHeight="false" outlineLevel="0" collapsed="false">
      <c r="A15" s="295" t="s">
        <v>370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1180.23122394527</v>
      </c>
      <c r="H15" s="296"/>
      <c r="I15" s="296" t="n">
        <v>247.713985800377</v>
      </c>
      <c r="J15" s="296" t="n">
        <v>152.021883798674</v>
      </c>
      <c r="K15" s="296" t="n">
        <v>580.578644546734</v>
      </c>
      <c r="L15" s="296"/>
      <c r="M15" s="296" t="n">
        <v>2134.92892337476</v>
      </c>
      <c r="N15" s="296" t="n">
        <v>1870.12798900184</v>
      </c>
      <c r="O15" s="296" t="n">
        <v>1760.809868492</v>
      </c>
    </row>
    <row r="16" customFormat="false" ht="17.1" hidden="false" customHeight="true" outlineLevel="0" collapsed="false">
      <c r="A16" s="295" t="s">
        <v>3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1223.79491800106</v>
      </c>
      <c r="H16" s="296"/>
      <c r="I16" s="296" t="n">
        <v>361.529305497991</v>
      </c>
      <c r="J16" s="296" t="n">
        <v>299.130915362801</v>
      </c>
      <c r="K16" s="296" t="n">
        <v>796.373150661978</v>
      </c>
      <c r="L16" s="296"/>
      <c r="M16" s="296" t="n">
        <v>2354.49007784829</v>
      </c>
      <c r="N16" s="296" t="n">
        <v>2139.17747033287</v>
      </c>
      <c r="O16" s="296" t="n">
        <v>2020.16806866304</v>
      </c>
    </row>
    <row r="17" customFormat="false" ht="17.1" hidden="false" customHeight="true" outlineLevel="0" collapsed="false">
      <c r="A17" s="295"/>
      <c r="B17" s="296"/>
      <c r="C17" s="297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</row>
    <row r="18" customFormat="false" ht="17.1" hidden="false" customHeight="true" outlineLevel="0" collapsed="false">
      <c r="A18" s="302" t="s">
        <v>4</v>
      </c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</row>
    <row r="19" customFormat="false" ht="17.1" hidden="false" customHeight="true" outlineLevel="0" collapsed="false">
      <c r="A19" s="295" t="s">
        <v>249</v>
      </c>
      <c r="B19" s="296" t="n">
        <v>2024.60108225409</v>
      </c>
      <c r="C19" s="297" t="n">
        <v>1874.39971839534</v>
      </c>
      <c r="D19" s="296" t="n">
        <v>-554.508169923037</v>
      </c>
      <c r="E19" s="296" t="n">
        <v>-119.812576989425</v>
      </c>
      <c r="F19" s="296" t="n">
        <v>0</v>
      </c>
      <c r="G19" s="296" t="n">
        <v>1200.07897148288</v>
      </c>
      <c r="H19" s="296"/>
      <c r="I19" s="296" t="n">
        <v>328.17364381313</v>
      </c>
      <c r="J19" s="296" t="n">
        <v>260.711470860455</v>
      </c>
      <c r="K19" s="296" t="n">
        <v>815.219640783492</v>
      </c>
      <c r="L19" s="296"/>
      <c r="M19" s="296" t="n">
        <v>2352.77472606722</v>
      </c>
      <c r="N19" s="296" t="n">
        <v>2135.1111892558</v>
      </c>
      <c r="O19" s="296" t="n">
        <v>2015.29861226637</v>
      </c>
    </row>
    <row r="20" customFormat="false" ht="17.1" hidden="false" customHeight="true" outlineLevel="0" collapsed="false">
      <c r="A20" s="298" t="s">
        <v>371</v>
      </c>
      <c r="B20" s="301" t="n">
        <v>1967.70236378918</v>
      </c>
      <c r="C20" s="303" t="n">
        <v>1816.20850083617</v>
      </c>
      <c r="D20" s="301" t="n">
        <v>-513.510502667092</v>
      </c>
      <c r="E20" s="301" t="n">
        <v>-120.604582180219</v>
      </c>
      <c r="F20" s="301" t="n">
        <v>0</v>
      </c>
      <c r="G20" s="301" t="n">
        <v>1182.09341598886</v>
      </c>
      <c r="H20" s="301"/>
      <c r="I20" s="301" t="n">
        <v>366.706923002824</v>
      </c>
      <c r="J20" s="301" t="n">
        <v>292.551519179443</v>
      </c>
      <c r="K20" s="301" t="n">
        <v>806.062021846535</v>
      </c>
      <c r="L20" s="301"/>
      <c r="M20" s="301" t="n">
        <v>2334.40928679201</v>
      </c>
      <c r="N20" s="301" t="n">
        <v>2108.76002001561</v>
      </c>
      <c r="O20" s="301" t="n">
        <v>1988.15543783539</v>
      </c>
    </row>
    <row r="21" customFormat="false" ht="17.1" hidden="false" customHeight="true" outlineLevel="0" collapsed="false">
      <c r="A21" s="298" t="s">
        <v>372</v>
      </c>
      <c r="B21" s="301" t="n">
        <v>2005.2213130604</v>
      </c>
      <c r="C21" s="303" t="n">
        <v>1858.89820874257</v>
      </c>
      <c r="D21" s="301" t="n">
        <v>-542.653930813382</v>
      </c>
      <c r="E21" s="301" t="n">
        <v>-121.411334440527</v>
      </c>
      <c r="F21" s="301" t="n">
        <v>0</v>
      </c>
      <c r="G21" s="301" t="n">
        <v>1194.83294348866</v>
      </c>
      <c r="H21" s="301"/>
      <c r="I21" s="301" t="n">
        <v>490.983908629915</v>
      </c>
      <c r="J21" s="301" t="n">
        <v>398.04285228322</v>
      </c>
      <c r="K21" s="301" t="n">
        <v>940.696783096601</v>
      </c>
      <c r="L21" s="301"/>
      <c r="M21" s="301" t="n">
        <v>2496.20522169031</v>
      </c>
      <c r="N21" s="301" t="n">
        <v>2256.94106102579</v>
      </c>
      <c r="O21" s="301" t="n">
        <v>2135.52972658526</v>
      </c>
    </row>
    <row r="22" customFormat="false" ht="17.1" hidden="false" customHeight="true" outlineLevel="0" collapsed="false">
      <c r="A22" s="295" t="s">
        <v>7</v>
      </c>
      <c r="B22" s="296" t="n">
        <v>2060.83640043465</v>
      </c>
      <c r="C22" s="297" t="n">
        <v>1915.97285075892</v>
      </c>
      <c r="D22" s="296" t="n">
        <v>-524.237838401981</v>
      </c>
      <c r="E22" s="296" t="n">
        <v>-122.243923180169</v>
      </c>
      <c r="F22" s="296" t="n">
        <v>0</v>
      </c>
      <c r="G22" s="296" t="n">
        <v>1269.49108917677</v>
      </c>
      <c r="H22" s="296"/>
      <c r="I22" s="296" t="n">
        <v>366.554047855703</v>
      </c>
      <c r="J22" s="296" t="n">
        <v>280.564439205917</v>
      </c>
      <c r="K22" s="296" t="n">
        <v>804.802277607899</v>
      </c>
      <c r="L22" s="296"/>
      <c r="M22" s="296" t="n">
        <v>2427.39044829036</v>
      </c>
      <c r="N22" s="296" t="n">
        <v>2196.53728996484</v>
      </c>
      <c r="O22" s="296" t="n">
        <v>2074.29336678467</v>
      </c>
    </row>
    <row r="23" customFormat="false" ht="17.1" hidden="false" customHeight="true" outlineLevel="0" collapsed="false">
      <c r="A23" s="295" t="s">
        <v>8</v>
      </c>
      <c r="B23" s="296" t="n">
        <v>2075.63202910765</v>
      </c>
      <c r="C23" s="297" t="n">
        <v>1931.63031610361</v>
      </c>
      <c r="D23" s="296" t="n">
        <v>-522.861462516823</v>
      </c>
      <c r="E23" s="296" t="n">
        <v>-123.077611230139</v>
      </c>
      <c r="F23" s="296" t="n">
        <v>0</v>
      </c>
      <c r="G23" s="296" t="n">
        <v>1285.69124235664</v>
      </c>
      <c r="H23" s="296"/>
      <c r="I23" s="296" t="n">
        <v>356.89377683161</v>
      </c>
      <c r="J23" s="296" t="n">
        <v>290.879304931106</v>
      </c>
      <c r="K23" s="296" t="n">
        <v>813.740767447929</v>
      </c>
      <c r="L23" s="296"/>
      <c r="M23" s="296" t="n">
        <v>2432.52580593926</v>
      </c>
      <c r="N23" s="296" t="n">
        <v>2222.50962103471</v>
      </c>
      <c r="O23" s="296" t="n">
        <v>2099.43200980457</v>
      </c>
    </row>
    <row r="24" customFormat="false" ht="17.1" hidden="false" customHeight="true" outlineLevel="0" collapsed="false">
      <c r="A24" s="298" t="s">
        <v>9</v>
      </c>
      <c r="B24" s="301" t="n">
        <v>2086.79929409218</v>
      </c>
      <c r="C24" s="303" t="n">
        <v>1944.44279918435</v>
      </c>
      <c r="D24" s="301" t="n">
        <v>-564.604923401213</v>
      </c>
      <c r="E24" s="301" t="n">
        <v>-123.909821220248</v>
      </c>
      <c r="F24" s="301" t="n">
        <v>0</v>
      </c>
      <c r="G24" s="301" t="n">
        <v>1255.92805456289</v>
      </c>
      <c r="H24" s="301"/>
      <c r="I24" s="301" t="n">
        <v>391.839755202223</v>
      </c>
      <c r="J24" s="301" t="n">
        <v>306.091015098428</v>
      </c>
      <c r="K24" s="301" t="n">
        <v>870.695938499641</v>
      </c>
      <c r="L24" s="301"/>
      <c r="M24" s="301" t="n">
        <v>2478.63904929441</v>
      </c>
      <c r="N24" s="301" t="n">
        <v>2250.53381428278</v>
      </c>
      <c r="O24" s="301" t="n">
        <v>2126.62399306253</v>
      </c>
    </row>
    <row r="25" customFormat="false" ht="17.1" hidden="false" customHeight="true" outlineLevel="0" collapsed="false">
      <c r="A25" s="298" t="s">
        <v>373</v>
      </c>
      <c r="B25" s="301" t="n">
        <v>2032.1853821227</v>
      </c>
      <c r="C25" s="303" t="n">
        <v>1893.30504303012</v>
      </c>
      <c r="D25" s="301" t="n">
        <v>-538.242327667657</v>
      </c>
      <c r="E25" s="301" t="n">
        <v>-124.685121859639</v>
      </c>
      <c r="F25" s="301" t="n">
        <v>0</v>
      </c>
      <c r="G25" s="301" t="n">
        <v>1230.37759350283</v>
      </c>
      <c r="H25" s="301"/>
      <c r="I25" s="301" t="n">
        <v>439.389474115672</v>
      </c>
      <c r="J25" s="301" t="n">
        <v>351.803010453179</v>
      </c>
      <c r="K25" s="301" t="n">
        <v>890.045338120836</v>
      </c>
      <c r="L25" s="301"/>
      <c r="M25" s="301" t="n">
        <v>2471.57485623837</v>
      </c>
      <c r="N25" s="301" t="n">
        <v>2245.1080534833</v>
      </c>
      <c r="O25" s="301" t="n">
        <v>2120.42293162366</v>
      </c>
    </row>
    <row r="26" customFormat="false" ht="17.1" hidden="false" customHeight="true" outlineLevel="0" collapsed="false">
      <c r="A26" s="295" t="s">
        <v>374</v>
      </c>
      <c r="B26" s="296" t="n">
        <v>2156.27572953746</v>
      </c>
      <c r="C26" s="297" t="n">
        <v>2018.56742625548</v>
      </c>
      <c r="D26" s="296" t="n">
        <v>-602.620282911691</v>
      </c>
      <c r="E26" s="296" t="n">
        <v>-125.451173259809</v>
      </c>
      <c r="F26" s="296" t="n">
        <v>0</v>
      </c>
      <c r="G26" s="296" t="n">
        <v>1290.49597008398</v>
      </c>
      <c r="H26" s="296"/>
      <c r="I26" s="296" t="n">
        <v>396.115445769521</v>
      </c>
      <c r="J26" s="296" t="n">
        <v>309.741820688277</v>
      </c>
      <c r="K26" s="296" t="n">
        <v>912.362103599968</v>
      </c>
      <c r="L26" s="296"/>
      <c r="M26" s="296" t="n">
        <v>2552.39117530699</v>
      </c>
      <c r="N26" s="296" t="n">
        <v>2328.30924694375</v>
      </c>
      <c r="O26" s="296" t="n">
        <v>2202.85807368395</v>
      </c>
    </row>
    <row r="27" customFormat="false" ht="17.1" hidden="false" customHeight="true" outlineLevel="0" collapsed="false">
      <c r="A27" s="295" t="s">
        <v>375</v>
      </c>
      <c r="B27" s="296" t="n">
        <v>2131.57467014284</v>
      </c>
      <c r="C27" s="297" t="n">
        <v>2001.90638350596</v>
      </c>
      <c r="D27" s="296" t="n">
        <v>-571.812300385565</v>
      </c>
      <c r="E27" s="296" t="n">
        <v>-126.320839709896</v>
      </c>
      <c r="F27" s="296" t="n">
        <v>0</v>
      </c>
      <c r="G27" s="296" t="n">
        <v>1303.7732434105</v>
      </c>
      <c r="H27" s="296"/>
      <c r="I27" s="296" t="n">
        <v>394.140347671304</v>
      </c>
      <c r="J27" s="296" t="n">
        <v>318.926390304148</v>
      </c>
      <c r="K27" s="296" t="n">
        <v>890.738690689713</v>
      </c>
      <c r="L27" s="296"/>
      <c r="M27" s="296" t="n">
        <v>2525.71501781414</v>
      </c>
      <c r="N27" s="296" t="n">
        <v>2320.83277381011</v>
      </c>
      <c r="O27" s="296" t="n">
        <v>2194.51193410021</v>
      </c>
    </row>
    <row r="28" customFormat="false" ht="17.1" hidden="false" customHeight="true" outlineLevel="0" collapsed="false">
      <c r="A28" s="298" t="s">
        <v>376</v>
      </c>
      <c r="B28" s="301" t="n">
        <v>2169.59540545033</v>
      </c>
      <c r="C28" s="303" t="n">
        <v>2042.05859509021</v>
      </c>
      <c r="D28" s="301" t="n">
        <v>-579.257838929096</v>
      </c>
      <c r="E28" s="301" t="n">
        <v>-127.296190450073</v>
      </c>
      <c r="F28" s="301" t="n">
        <v>0</v>
      </c>
      <c r="G28" s="301" t="n">
        <v>1335.50456571104</v>
      </c>
      <c r="H28" s="301"/>
      <c r="I28" s="301" t="n">
        <v>433.30889961378</v>
      </c>
      <c r="J28" s="301" t="n">
        <v>347.707701907961</v>
      </c>
      <c r="K28" s="301" t="n">
        <v>926.965540837058</v>
      </c>
      <c r="L28" s="301"/>
      <c r="M28" s="301" t="n">
        <v>2602.90430506411</v>
      </c>
      <c r="N28" s="301" t="n">
        <v>2389.76629699817</v>
      </c>
      <c r="O28" s="301" t="n">
        <v>2262.4701065481</v>
      </c>
    </row>
    <row r="29" customFormat="false" ht="17.1" hidden="false" customHeight="true" outlineLevel="0" collapsed="false">
      <c r="A29" s="298" t="s">
        <v>377</v>
      </c>
      <c r="B29" s="301" t="n">
        <v>2126.22226303612</v>
      </c>
      <c r="C29" s="303" t="n">
        <v>1999.90078614476</v>
      </c>
      <c r="D29" s="301" t="n">
        <v>-527.934895935905</v>
      </c>
      <c r="E29" s="301" t="n">
        <v>-128.135922489845</v>
      </c>
      <c r="F29" s="301" t="n">
        <v>0</v>
      </c>
      <c r="G29" s="301" t="n">
        <v>1343.82996771901</v>
      </c>
      <c r="H29" s="301"/>
      <c r="I29" s="301" t="n">
        <v>467.501550214041</v>
      </c>
      <c r="J29" s="301" t="n">
        <v>369.21842246104</v>
      </c>
      <c r="K29" s="301" t="n">
        <v>897.153318396944</v>
      </c>
      <c r="L29" s="301"/>
      <c r="M29" s="301" t="n">
        <v>2593.72381325016</v>
      </c>
      <c r="N29" s="301" t="n">
        <v>2369.1192086058</v>
      </c>
      <c r="O29" s="301" t="n">
        <v>2240.98328611595</v>
      </c>
    </row>
    <row r="30" customFormat="false" ht="17.1" hidden="false" customHeight="true" outlineLevel="0" collapsed="false">
      <c r="A30" s="295" t="s">
        <v>378</v>
      </c>
      <c r="B30" s="296" t="n">
        <v>2276.17678007339</v>
      </c>
      <c r="C30" s="297" t="n">
        <v>2153.20365830423</v>
      </c>
      <c r="D30" s="296" t="n">
        <v>-644.183373282227</v>
      </c>
      <c r="E30" s="296" t="n">
        <v>-128.971577100126</v>
      </c>
      <c r="F30" s="296" t="n">
        <v>0</v>
      </c>
      <c r="G30" s="296" t="n">
        <v>1380.04870792187</v>
      </c>
      <c r="H30" s="296"/>
      <c r="I30" s="296" t="n">
        <v>441.921453521328</v>
      </c>
      <c r="J30" s="296" t="n">
        <v>330.802944281491</v>
      </c>
      <c r="K30" s="296" t="n">
        <v>974.986317563718</v>
      </c>
      <c r="L30" s="296"/>
      <c r="M30" s="296" t="n">
        <v>2718.09823359472</v>
      </c>
      <c r="N30" s="296" t="n">
        <v>2484.00660258572</v>
      </c>
      <c r="O30" s="296" t="n">
        <v>2355.03502548559</v>
      </c>
    </row>
    <row r="31" customFormat="false" ht="17.1" hidden="false" customHeight="true" outlineLevel="0" collapsed="false">
      <c r="A31" s="295"/>
      <c r="B31" s="296"/>
      <c r="C31" s="297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</row>
    <row r="32" customFormat="false" ht="17.1" hidden="false" customHeight="true" outlineLevel="0" collapsed="false">
      <c r="A32" s="302" t="s">
        <v>5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4"/>
    </row>
    <row r="33" customFormat="false" ht="17.1" hidden="false" customHeight="true" outlineLevel="0" collapsed="false">
      <c r="A33" s="295" t="s">
        <v>249</v>
      </c>
      <c r="B33" s="296" t="n">
        <v>2275.3122871761</v>
      </c>
      <c r="C33" s="297" t="n">
        <v>2157.61348029231</v>
      </c>
      <c r="D33" s="296" t="n">
        <v>-627.678976326576</v>
      </c>
      <c r="E33" s="296" t="n">
        <v>-129.891976600063</v>
      </c>
      <c r="F33" s="296" t="n">
        <v>0</v>
      </c>
      <c r="G33" s="296" t="n">
        <v>1400.04252736567</v>
      </c>
      <c r="H33" s="296"/>
      <c r="I33" s="296" t="n">
        <v>390.329927411284</v>
      </c>
      <c r="J33" s="296" t="n">
        <v>283.929027656005</v>
      </c>
      <c r="K33" s="296" t="n">
        <v>911.60800398258</v>
      </c>
      <c r="L33" s="296"/>
      <c r="M33" s="296" t="n">
        <v>2665.64221458738</v>
      </c>
      <c r="N33" s="296" t="n">
        <v>2441.54250794832</v>
      </c>
      <c r="O33" s="296" t="n">
        <v>2311.65053134825</v>
      </c>
    </row>
    <row r="34" customFormat="false" ht="17.1" hidden="false" customHeight="true" outlineLevel="0" collapsed="false">
      <c r="A34" s="298" t="s">
        <v>371</v>
      </c>
      <c r="B34" s="301" t="n">
        <v>2286.92657171487</v>
      </c>
      <c r="C34" s="303" t="n">
        <v>2169.42886224888</v>
      </c>
      <c r="D34" s="301" t="n">
        <v>-631.036717050603</v>
      </c>
      <c r="E34" s="301" t="n">
        <v>-130.723800080197</v>
      </c>
      <c r="F34" s="301" t="n">
        <v>0</v>
      </c>
      <c r="G34" s="301" t="n">
        <v>1407.66834511808</v>
      </c>
      <c r="H34" s="301"/>
      <c r="I34" s="301" t="n">
        <v>386.750894871648</v>
      </c>
      <c r="J34" s="301" t="n">
        <v>283.123995486475</v>
      </c>
      <c r="K34" s="301" t="n">
        <v>914.160712537078</v>
      </c>
      <c r="L34" s="301"/>
      <c r="M34" s="301" t="n">
        <v>2673.67746658652</v>
      </c>
      <c r="N34" s="301" t="n">
        <v>2452.55285773535</v>
      </c>
      <c r="O34" s="301" t="n">
        <v>2321.82905765516</v>
      </c>
    </row>
    <row r="35" customFormat="false" ht="17.1" hidden="false" customHeight="true" outlineLevel="0" collapsed="false">
      <c r="A35" s="298" t="s">
        <v>372</v>
      </c>
      <c r="B35" s="301" t="n">
        <v>2332.86027395242</v>
      </c>
      <c r="C35" s="303" t="n">
        <v>2222.15197424418</v>
      </c>
      <c r="D35" s="301" t="n">
        <v>-680.332107701169</v>
      </c>
      <c r="E35" s="301" t="n">
        <v>-131.606439599856</v>
      </c>
      <c r="F35" s="301" t="n">
        <v>0</v>
      </c>
      <c r="G35" s="301" t="n">
        <v>1410.21342694316</v>
      </c>
      <c r="H35" s="301"/>
      <c r="I35" s="301" t="n">
        <v>395.705787276186</v>
      </c>
      <c r="J35" s="301" t="n">
        <v>301.611495256858</v>
      </c>
      <c r="K35" s="301" t="n">
        <v>981.943602958027</v>
      </c>
      <c r="L35" s="301"/>
      <c r="M35" s="301" t="n">
        <v>2728.56606122861</v>
      </c>
      <c r="N35" s="301" t="n">
        <v>2523.76346950104</v>
      </c>
      <c r="O35" s="301" t="n">
        <v>2392.15702990119</v>
      </c>
    </row>
    <row r="36" customFormat="false" ht="17.1" hidden="false" customHeight="true" outlineLevel="0" collapsed="false">
      <c r="A36" s="295" t="s">
        <v>7</v>
      </c>
      <c r="B36" s="296" t="n">
        <v>2375.56899548342</v>
      </c>
      <c r="C36" s="297" t="n">
        <v>2264.37349939115</v>
      </c>
      <c r="D36" s="296" t="n">
        <v>-674.535259582252</v>
      </c>
      <c r="E36" s="296" t="n">
        <v>-132.530697840058</v>
      </c>
      <c r="F36" s="296" t="n">
        <v>0</v>
      </c>
      <c r="G36" s="296" t="n">
        <v>1457.30754196884</v>
      </c>
      <c r="H36" s="296"/>
      <c r="I36" s="296" t="n">
        <v>396.376251259404</v>
      </c>
      <c r="J36" s="296" t="n">
        <v>300.720207712833</v>
      </c>
      <c r="K36" s="296" t="n">
        <v>975.255467295084</v>
      </c>
      <c r="L36" s="296"/>
      <c r="M36" s="296" t="n">
        <v>2771.94524674283</v>
      </c>
      <c r="N36" s="296" t="n">
        <v>2565.09370710398</v>
      </c>
      <c r="O36" s="296" t="n">
        <v>2432.56300926393</v>
      </c>
    </row>
    <row r="37" customFormat="false" ht="17.1" hidden="false" customHeight="true" outlineLevel="0" collapsed="false">
      <c r="A37" s="295" t="s">
        <v>8</v>
      </c>
      <c r="B37" s="296" t="n">
        <v>2447.13414943599</v>
      </c>
      <c r="C37" s="297" t="n">
        <v>2340.50632411079</v>
      </c>
      <c r="D37" s="296" t="n">
        <v>-730.887185511914</v>
      </c>
      <c r="E37" s="296" t="n">
        <v>-133.412832499899</v>
      </c>
      <c r="F37" s="296" t="n">
        <v>0</v>
      </c>
      <c r="G37" s="296" t="n">
        <v>1476.20630609898</v>
      </c>
      <c r="H37" s="296"/>
      <c r="I37" s="296" t="n">
        <v>367.393570599572</v>
      </c>
      <c r="J37" s="296" t="n">
        <v>279.728766178768</v>
      </c>
      <c r="K37" s="296" t="n">
        <v>1010.61595169068</v>
      </c>
      <c r="L37" s="296"/>
      <c r="M37" s="296" t="n">
        <v>2814.52772003556</v>
      </c>
      <c r="N37" s="296" t="n">
        <v>2620.23509028956</v>
      </c>
      <c r="O37" s="296" t="n">
        <v>2486.82225778966</v>
      </c>
    </row>
    <row r="38" customFormat="false" ht="17.1" hidden="false" customHeight="true" outlineLevel="0" collapsed="false">
      <c r="A38" s="298" t="s">
        <v>9</v>
      </c>
      <c r="B38" s="301" t="n">
        <v>2346.18528219232</v>
      </c>
      <c r="C38" s="303" t="n">
        <v>2240.29657566567</v>
      </c>
      <c r="D38" s="301" t="n">
        <v>-632.805581421385</v>
      </c>
      <c r="E38" s="301" t="n">
        <v>-134.272598110438</v>
      </c>
      <c r="F38" s="301" t="n">
        <v>0</v>
      </c>
      <c r="G38" s="301" t="n">
        <v>1473.21839613385</v>
      </c>
      <c r="H38" s="301"/>
      <c r="I38" s="301" t="n">
        <v>393.85508040421</v>
      </c>
      <c r="J38" s="301" t="n">
        <v>315.479949316792</v>
      </c>
      <c r="K38" s="301" t="n">
        <v>948.285530738178</v>
      </c>
      <c r="L38" s="301"/>
      <c r="M38" s="301" t="n">
        <v>2740.04036259653</v>
      </c>
      <c r="N38" s="301" t="n">
        <v>2555.77652498246</v>
      </c>
      <c r="O38" s="301" t="n">
        <v>2421.50392687203</v>
      </c>
      <c r="R38" s="305"/>
    </row>
    <row r="39" customFormat="false" ht="17.1" hidden="false" customHeight="true" outlineLevel="0" collapsed="false">
      <c r="A39" s="298" t="s">
        <v>373</v>
      </c>
      <c r="B39" s="301" t="n">
        <v>2369.44046888734</v>
      </c>
      <c r="C39" s="303" t="n">
        <v>2266.37491798079</v>
      </c>
      <c r="D39" s="301" t="n">
        <v>-686.703815009896</v>
      </c>
      <c r="E39" s="301" t="n">
        <v>-135.131234509866</v>
      </c>
      <c r="F39" s="301" t="n">
        <v>0</v>
      </c>
      <c r="G39" s="301" t="n">
        <v>1444.53986846102</v>
      </c>
      <c r="H39" s="301"/>
      <c r="I39" s="301" t="n">
        <v>399.918822665138</v>
      </c>
      <c r="J39" s="301" t="n">
        <v>334.326165384937</v>
      </c>
      <c r="K39" s="301" t="n">
        <v>1021.02998039483</v>
      </c>
      <c r="L39" s="301"/>
      <c r="M39" s="301" t="n">
        <v>2769.35929155248</v>
      </c>
      <c r="N39" s="301" t="n">
        <v>2600.70108336572</v>
      </c>
      <c r="O39" s="301" t="n">
        <v>2465.56984885586</v>
      </c>
      <c r="S39" s="306"/>
    </row>
    <row r="40" customFormat="false" ht="17.1" hidden="false" customHeight="true" outlineLevel="0" collapsed="false">
      <c r="A40" s="295" t="s">
        <v>374</v>
      </c>
      <c r="B40" s="296" t="n">
        <v>2385.27699464919</v>
      </c>
      <c r="C40" s="297" t="n">
        <v>2281.22168472776</v>
      </c>
      <c r="D40" s="296" t="n">
        <v>-672.050192000383</v>
      </c>
      <c r="E40" s="296" t="n">
        <v>-135.987055820428</v>
      </c>
      <c r="F40" s="296" t="n">
        <v>0</v>
      </c>
      <c r="G40" s="296" t="n">
        <v>1473.18443690695</v>
      </c>
      <c r="H40" s="296"/>
      <c r="I40" s="296" t="n">
        <v>363.516709899034</v>
      </c>
      <c r="J40" s="296" t="n">
        <v>303.336584338282</v>
      </c>
      <c r="K40" s="296" t="n">
        <v>975.386776338665</v>
      </c>
      <c r="L40" s="296"/>
      <c r="M40" s="296" t="n">
        <v>2748.79370454822</v>
      </c>
      <c r="N40" s="296" t="n">
        <v>2584.55826906604</v>
      </c>
      <c r="O40" s="296" t="n">
        <v>2448.57121324561</v>
      </c>
      <c r="S40" s="140"/>
    </row>
    <row r="41" customFormat="false" ht="17.1" hidden="false" customHeight="true" outlineLevel="0" collapsed="false">
      <c r="A41" s="295" t="s">
        <v>375</v>
      </c>
      <c r="B41" s="296" t="n">
        <v>2419.72452107</v>
      </c>
      <c r="C41" s="297" t="n">
        <v>2320.52956328734</v>
      </c>
      <c r="D41" s="296" t="n">
        <v>-625.388366898596</v>
      </c>
      <c r="E41" s="296" t="n">
        <v>-136.851732459972</v>
      </c>
      <c r="F41" s="296" t="n">
        <v>0</v>
      </c>
      <c r="G41" s="296" t="n">
        <v>1558.28946392877</v>
      </c>
      <c r="H41" s="296" t="n">
        <v>1558.28946392877</v>
      </c>
      <c r="I41" s="296" t="n">
        <v>321.236545085323</v>
      </c>
      <c r="J41" s="296" t="n">
        <v>242.660869748011</v>
      </c>
      <c r="K41" s="296" t="n">
        <v>868.049236646607</v>
      </c>
      <c r="L41" s="296"/>
      <c r="M41" s="296" t="n">
        <v>2740.96106615532</v>
      </c>
      <c r="N41" s="296" t="n">
        <v>2563.19043303535</v>
      </c>
      <c r="O41" s="296" t="n">
        <v>2426.33870057537</v>
      </c>
      <c r="R41" s="305"/>
    </row>
    <row r="42" customFormat="false" ht="17.1" hidden="false" customHeight="true" outlineLevel="0" collapsed="false">
      <c r="A42" s="298" t="s">
        <v>376</v>
      </c>
      <c r="B42" s="301" t="n">
        <v>2446.79404258407</v>
      </c>
      <c r="C42" s="303" t="n">
        <v>2349.7461968437</v>
      </c>
      <c r="D42" s="301" t="n">
        <v>-666.56423270401</v>
      </c>
      <c r="E42" s="301" t="n">
        <v>-137.764643179611</v>
      </c>
      <c r="F42" s="301" t="n">
        <v>0</v>
      </c>
      <c r="G42" s="301" t="n">
        <v>1545.41732096008</v>
      </c>
      <c r="H42" s="301"/>
      <c r="I42" s="301" t="n">
        <v>279.109963547884</v>
      </c>
      <c r="J42" s="301" t="n">
        <v>170.740552696284</v>
      </c>
      <c r="K42" s="301" t="n">
        <v>837.304785400293</v>
      </c>
      <c r="L42" s="301"/>
      <c r="M42" s="301" t="n">
        <v>2725.90400613195</v>
      </c>
      <c r="N42" s="301" t="n">
        <v>2520.48674953998</v>
      </c>
      <c r="O42" s="301" t="n">
        <v>2382.72210636037</v>
      </c>
    </row>
    <row r="43" customFormat="false" ht="17.1" hidden="false" customHeight="true" outlineLevel="0" collapsed="false">
      <c r="A43" s="298" t="s">
        <v>377</v>
      </c>
      <c r="B43" s="301" t="n">
        <v>2420.7672647857</v>
      </c>
      <c r="C43" s="303" t="n">
        <v>2328.7018124856</v>
      </c>
      <c r="D43" s="301" t="n">
        <v>-624.273677705873</v>
      </c>
      <c r="E43" s="301" t="n">
        <v>-138.663172340433</v>
      </c>
      <c r="F43" s="301" t="n">
        <v>0</v>
      </c>
      <c r="G43" s="301" t="n">
        <v>1565.7649624393</v>
      </c>
      <c r="H43" s="301"/>
      <c r="I43" s="301" t="n">
        <v>260.523508994254</v>
      </c>
      <c r="J43" s="301" t="n">
        <v>113.42307578013</v>
      </c>
      <c r="K43" s="301" t="n">
        <v>737.696753486003</v>
      </c>
      <c r="L43" s="301"/>
      <c r="M43" s="301" t="n">
        <v>2681.29077377995</v>
      </c>
      <c r="N43" s="301" t="n">
        <v>2442.12488826573</v>
      </c>
      <c r="O43" s="301" t="n">
        <v>2303.4617159253</v>
      </c>
    </row>
    <row r="44" customFormat="false" ht="17.1" hidden="false" customHeight="true" outlineLevel="0" collapsed="false">
      <c r="A44" s="295" t="s">
        <v>378</v>
      </c>
      <c r="B44" s="296" t="n">
        <v>2492.26279137066</v>
      </c>
      <c r="C44" s="296" t="n">
        <v>2401.21613520783</v>
      </c>
      <c r="D44" s="296" t="n">
        <v>-660.239960678526</v>
      </c>
      <c r="E44" s="296" t="n">
        <v>-139.59562469001</v>
      </c>
      <c r="F44" s="296" t="n">
        <v>0</v>
      </c>
      <c r="G44" s="296" t="n">
        <v>1601.38054983929</v>
      </c>
      <c r="H44" s="296"/>
      <c r="I44" s="296" t="n">
        <v>286.681954786622</v>
      </c>
      <c r="J44" s="296" t="n">
        <v>86.889309601476</v>
      </c>
      <c r="K44" s="296" t="n">
        <v>747.129270280002</v>
      </c>
      <c r="L44" s="296"/>
      <c r="M44" s="296" t="n">
        <v>2778.94474615728</v>
      </c>
      <c r="N44" s="296" t="n">
        <v>2488.1054448093</v>
      </c>
      <c r="O44" s="296" t="n">
        <v>2348.50982011929</v>
      </c>
    </row>
    <row r="45" customFormat="false" ht="17.1" hidden="false" customHeight="true" outlineLevel="0" collapsed="false">
      <c r="A45" s="295"/>
      <c r="B45" s="296"/>
      <c r="C45" s="297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</row>
    <row r="46" customFormat="false" ht="15.75" hidden="false" customHeight="true" outlineLevel="0" collapsed="false">
      <c r="A46" s="302" t="s">
        <v>379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4"/>
    </row>
    <row r="47" customFormat="false" ht="15.75" hidden="false" customHeight="true" outlineLevel="0" collapsed="false">
      <c r="A47" s="295" t="s">
        <v>249</v>
      </c>
      <c r="B47" s="296" t="n">
        <v>2440.58018083502</v>
      </c>
      <c r="C47" s="297" t="n">
        <v>2351.80044321221</v>
      </c>
      <c r="D47" s="296" t="n">
        <v>-651.495075985528</v>
      </c>
      <c r="E47" s="296" t="n">
        <v>-140.612102260028</v>
      </c>
      <c r="F47" s="296" t="n">
        <v>0</v>
      </c>
      <c r="G47" s="296" t="n">
        <v>1559.69326496665</v>
      </c>
      <c r="H47" s="296"/>
      <c r="I47" s="296" t="n">
        <v>368.996151310836</v>
      </c>
      <c r="J47" s="296" t="n">
        <v>169.20350612569</v>
      </c>
      <c r="K47" s="296" t="n">
        <v>820.698582111219</v>
      </c>
      <c r="L47" s="296"/>
      <c r="M47" s="296" t="n">
        <v>2809.57633214586</v>
      </c>
      <c r="N47" s="296" t="n">
        <v>2521.0039493379</v>
      </c>
      <c r="O47" s="296" t="n">
        <v>2380.39184707787</v>
      </c>
    </row>
    <row r="48" customFormat="false" ht="15.75" hidden="false" customHeight="true" outlineLevel="0" collapsed="false">
      <c r="A48" s="295" t="s">
        <v>371</v>
      </c>
      <c r="B48" s="296" t="n">
        <v>2404.42145332709</v>
      </c>
      <c r="C48" s="297" t="n">
        <v>2315.12693693514</v>
      </c>
      <c r="D48" s="296" t="n">
        <v>-692.704432952077</v>
      </c>
      <c r="E48" s="296" t="n">
        <v>-141.571949970163</v>
      </c>
      <c r="F48" s="296" t="n">
        <v>0</v>
      </c>
      <c r="G48" s="296" t="n">
        <v>1480.8505540129</v>
      </c>
      <c r="H48" s="296"/>
      <c r="I48" s="296" t="n">
        <v>377.925664853611</v>
      </c>
      <c r="J48" s="296" t="n">
        <v>178.133019668466</v>
      </c>
      <c r="K48" s="296" t="n">
        <v>870.837452620542</v>
      </c>
      <c r="L48" s="296"/>
      <c r="M48" s="296" t="n">
        <v>2782.3471181807</v>
      </c>
      <c r="N48" s="296" t="n">
        <v>2493.2599566036</v>
      </c>
      <c r="O48" s="296" t="n">
        <v>2351.68800663344</v>
      </c>
    </row>
    <row r="49" customFormat="false" ht="15.75" hidden="false" customHeight="true" outlineLevel="0" collapsed="false">
      <c r="A49" s="298" t="s">
        <v>372</v>
      </c>
      <c r="B49" s="301" t="n">
        <v>2480.51652433528</v>
      </c>
      <c r="C49" s="303" t="n">
        <v>2394.47003891797</v>
      </c>
      <c r="D49" s="301" t="n">
        <v>-795.83912421238</v>
      </c>
      <c r="E49" s="301" t="n">
        <v>-142.579306510289</v>
      </c>
      <c r="F49" s="301" t="n">
        <v>0</v>
      </c>
      <c r="G49" s="301" t="n">
        <v>1456.0516081953</v>
      </c>
      <c r="H49" s="301"/>
      <c r="I49" s="301" t="n">
        <v>415.995179234169</v>
      </c>
      <c r="J49" s="301" t="n">
        <v>216.202534049023</v>
      </c>
      <c r="K49" s="301" t="n">
        <v>1012.0416582614</v>
      </c>
      <c r="L49" s="301"/>
      <c r="M49" s="301" t="n">
        <v>2896.51170356945</v>
      </c>
      <c r="N49" s="301" t="n">
        <v>2610.672572967</v>
      </c>
      <c r="O49" s="301" t="n">
        <v>2468.09326645671</v>
      </c>
    </row>
    <row r="50" customFormat="false" ht="15.75" hidden="false" customHeight="true" outlineLevel="0" collapsed="false">
      <c r="A50" s="298" t="s">
        <v>7</v>
      </c>
      <c r="B50" s="301" t="n">
        <v>2520.41114044459</v>
      </c>
      <c r="C50" s="303" t="n">
        <v>2435.53150010624</v>
      </c>
      <c r="D50" s="301" t="n">
        <v>-767.717373040988</v>
      </c>
      <c r="E50" s="301" t="n">
        <v>-143.598479703983</v>
      </c>
      <c r="F50" s="301" t="n">
        <v>0</v>
      </c>
      <c r="G50" s="301" t="n">
        <v>1524.21564736127</v>
      </c>
      <c r="H50" s="301"/>
      <c r="I50" s="301" t="n">
        <v>386.494640596169</v>
      </c>
      <c r="J50" s="301" t="n">
        <v>186.701995411023</v>
      </c>
      <c r="K50" s="301" t="n">
        <v>954.419368452011</v>
      </c>
      <c r="L50" s="301"/>
      <c r="M50" s="301" t="n">
        <v>2906.90578104075</v>
      </c>
      <c r="N50" s="301" t="n">
        <v>2622.23349551726</v>
      </c>
      <c r="O50" s="301" t="n">
        <v>2478.63501581328</v>
      </c>
    </row>
    <row r="51" customFormat="false" ht="15.75" hidden="false" customHeight="true" outlineLevel="0" collapsed="false">
      <c r="A51" s="295" t="s">
        <v>8</v>
      </c>
      <c r="B51" s="296" t="n">
        <v>2522.06138816052</v>
      </c>
      <c r="C51" s="297" t="n">
        <v>2441.38604235091</v>
      </c>
      <c r="D51" s="296" t="n">
        <v>-725.868058470153</v>
      </c>
      <c r="E51" s="296" t="n">
        <v>-144.571668950066</v>
      </c>
      <c r="F51" s="296" t="n">
        <v>0</v>
      </c>
      <c r="G51" s="296" t="n">
        <v>1570.94631493069</v>
      </c>
      <c r="H51" s="296"/>
      <c r="I51" s="296" t="n">
        <v>343.591201789406</v>
      </c>
      <c r="J51" s="296" t="n">
        <v>143.798556604261</v>
      </c>
      <c r="K51" s="296" t="n">
        <v>869.666615074413</v>
      </c>
      <c r="L51" s="296"/>
      <c r="M51" s="296" t="n">
        <v>2865.65258994992</v>
      </c>
      <c r="N51" s="296" t="n">
        <v>2585.18459895518</v>
      </c>
      <c r="O51" s="296" t="n">
        <v>2440.61293000511</v>
      </c>
    </row>
    <row r="52" customFormat="false" ht="15.75" hidden="false" customHeight="true" outlineLevel="0" collapsed="false">
      <c r="A52" s="295"/>
      <c r="B52" s="296"/>
      <c r="C52" s="297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</row>
    <row r="53" customFormat="false" ht="15.75" hidden="false" customHeight="true" outlineLevel="0" collapsed="false">
      <c r="A53" s="295" t="s">
        <v>9</v>
      </c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</row>
    <row r="54" customFormat="false" ht="15" hidden="false" customHeight="true" outlineLevel="0" collapsed="false">
      <c r="A54" s="295" t="s">
        <v>12</v>
      </c>
      <c r="B54" s="296" t="n">
        <v>2516.65696405814</v>
      </c>
      <c r="C54" s="297" t="n">
        <v>2435.98637143292</v>
      </c>
      <c r="D54" s="296" t="n">
        <v>-720.260085711253</v>
      </c>
      <c r="E54" s="296" t="n">
        <v>-144.571668949996</v>
      </c>
      <c r="F54" s="296" t="n">
        <v>0</v>
      </c>
      <c r="G54" s="296" t="n">
        <v>1571.15461677167</v>
      </c>
      <c r="H54" s="296"/>
      <c r="I54" s="296" t="s">
        <v>380</v>
      </c>
      <c r="J54" s="296" t="s">
        <v>380</v>
      </c>
      <c r="K54" s="296" t="s">
        <v>380</v>
      </c>
      <c r="L54" s="296"/>
      <c r="M54" s="296" t="s">
        <v>380</v>
      </c>
      <c r="N54" s="296" t="s">
        <v>380</v>
      </c>
      <c r="O54" s="296" t="s">
        <v>380</v>
      </c>
    </row>
    <row r="55" customFormat="false" ht="5.25" hidden="false" customHeight="true" outlineLevel="0" collapsed="false">
      <c r="A55" s="307"/>
      <c r="B55" s="308"/>
      <c r="C55" s="309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customFormat="false" ht="17.1" hidden="false" customHeight="true" outlineLevel="0" collapsed="false">
      <c r="A56" s="310" t="s">
        <v>381</v>
      </c>
      <c r="B56" s="311"/>
      <c r="C56" s="311"/>
      <c r="D56" s="312"/>
      <c r="E56" s="312"/>
      <c r="F56" s="312"/>
      <c r="G56" s="313"/>
      <c r="H56" s="313"/>
      <c r="I56" s="313"/>
      <c r="J56" s="313"/>
      <c r="K56" s="296"/>
      <c r="L56" s="314"/>
      <c r="M56" s="315"/>
      <c r="N56" s="316"/>
      <c r="O56" s="317"/>
    </row>
    <row r="57" customFormat="false" ht="17.1" hidden="false" customHeight="true" outlineLevel="0" collapsed="false">
      <c r="A57" s="310" t="s">
        <v>382</v>
      </c>
      <c r="B57" s="318"/>
      <c r="C57" s="283"/>
      <c r="D57" s="283"/>
      <c r="E57" s="283"/>
      <c r="F57" s="283"/>
      <c r="G57" s="283"/>
      <c r="H57" s="319"/>
      <c r="I57" s="319"/>
      <c r="J57" s="283"/>
      <c r="K57" s="283"/>
      <c r="L57" s="283"/>
      <c r="M57" s="283"/>
      <c r="N57" s="283"/>
      <c r="O57" s="320"/>
    </row>
    <row r="58" customFormat="false" ht="15" hidden="false" customHeight="false" outlineLevel="0" collapsed="false">
      <c r="A58" s="321" t="s">
        <v>383</v>
      </c>
      <c r="B58" s="318"/>
      <c r="C58" s="283"/>
      <c r="D58" s="283"/>
      <c r="E58" s="283"/>
      <c r="F58" s="283"/>
      <c r="G58" s="283"/>
      <c r="H58" s="319"/>
      <c r="I58" s="319"/>
      <c r="J58" s="283"/>
      <c r="K58" s="283"/>
      <c r="L58" s="283"/>
      <c r="M58" s="283"/>
      <c r="N58" s="283"/>
      <c r="O58" s="320"/>
    </row>
    <row r="59" customFormat="false" ht="15" hidden="false" customHeight="false" outlineLevel="0" collapsed="false">
      <c r="A59" s="322" t="s">
        <v>78</v>
      </c>
      <c r="B59" s="323"/>
      <c r="C59" s="323"/>
      <c r="D59" s="323"/>
      <c r="E59" s="323"/>
      <c r="F59" s="323"/>
      <c r="G59" s="323"/>
      <c r="H59" s="323"/>
      <c r="I59" s="324"/>
      <c r="J59" s="283"/>
      <c r="K59" s="324"/>
      <c r="L59" s="325"/>
      <c r="M59" s="283"/>
      <c r="N59" s="325"/>
      <c r="O59" s="326"/>
    </row>
    <row r="60" customFormat="false" ht="15" hidden="false" customHeight="false" outlineLevel="0" collapsed="false">
      <c r="A60" s="327"/>
      <c r="B60" s="328"/>
      <c r="C60" s="328"/>
      <c r="D60" s="328"/>
      <c r="E60" s="328"/>
      <c r="F60" s="328"/>
      <c r="G60" s="328"/>
      <c r="H60" s="328"/>
      <c r="I60" s="324"/>
      <c r="J60" s="283"/>
      <c r="K60" s="324"/>
      <c r="L60" s="327"/>
      <c r="M60" s="283"/>
      <c r="N60" s="327"/>
      <c r="O60" s="326"/>
    </row>
    <row r="61" customFormat="false" ht="15" hidden="false" customHeight="false" outlineLevel="0" collapsed="false">
      <c r="B61" s="327"/>
      <c r="C61" s="305"/>
      <c r="D61" s="305"/>
      <c r="E61" s="305"/>
      <c r="G61" s="305"/>
      <c r="H61" s="305"/>
      <c r="I61" s="324"/>
      <c r="J61" s="283"/>
      <c r="K61" s="324"/>
      <c r="M61" s="283"/>
      <c r="O61" s="326"/>
    </row>
    <row r="62" customFormat="false" ht="15" hidden="false" customHeight="false" outlineLevel="0" collapsed="false">
      <c r="A62" s="329"/>
      <c r="B62" s="330"/>
      <c r="C62" s="330"/>
      <c r="D62" s="330"/>
      <c r="E62" s="330"/>
      <c r="F62" s="330"/>
      <c r="G62" s="330"/>
      <c r="H62" s="330"/>
      <c r="I62" s="324"/>
      <c r="J62" s="283"/>
      <c r="K62" s="324"/>
      <c r="L62" s="331"/>
      <c r="M62" s="283"/>
      <c r="N62" s="330"/>
      <c r="O62" s="332"/>
    </row>
    <row r="63" customFormat="false" ht="1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283"/>
      <c r="K63" s="333"/>
      <c r="L63" s="331"/>
      <c r="M63" s="283"/>
      <c r="N63" s="330"/>
      <c r="O63" s="326"/>
    </row>
    <row r="64" customFormat="false" ht="15" hidden="false" customHeight="false" outlineLevel="0" collapsed="false">
      <c r="A64" s="330"/>
      <c r="B64" s="331"/>
      <c r="C64" s="331"/>
      <c r="D64" s="331"/>
      <c r="E64" s="331"/>
      <c r="F64" s="331"/>
      <c r="G64" s="296"/>
      <c r="H64" s="330"/>
      <c r="I64" s="330"/>
      <c r="J64" s="330"/>
      <c r="K64" s="330"/>
      <c r="L64" s="331"/>
      <c r="M64" s="331"/>
      <c r="N64" s="334"/>
      <c r="O64" s="335"/>
    </row>
    <row r="65" customFormat="false" ht="15" hidden="false" customHeight="false" outlineLevel="0" collapsed="false">
      <c r="A65" s="330"/>
      <c r="B65" s="336"/>
      <c r="C65" s="336"/>
      <c r="D65" s="336"/>
      <c r="E65" s="336"/>
      <c r="F65" s="336"/>
      <c r="G65" s="337"/>
      <c r="H65" s="336"/>
      <c r="I65" s="336"/>
      <c r="J65" s="336"/>
      <c r="K65" s="336"/>
      <c r="L65" s="336"/>
      <c r="M65" s="336"/>
      <c r="N65" s="336"/>
      <c r="O65" s="338"/>
    </row>
    <row r="66" customFormat="false" ht="15" hidden="false" customHeight="false" outlineLevel="0" collapsed="false">
      <c r="A66" s="330"/>
      <c r="B66" s="336"/>
      <c r="C66" s="336"/>
      <c r="D66" s="336"/>
      <c r="E66" s="336"/>
      <c r="F66" s="336"/>
      <c r="G66" s="336"/>
      <c r="H66" s="336"/>
      <c r="I66" s="336"/>
      <c r="J66" s="339"/>
      <c r="K66" s="336"/>
      <c r="L66" s="336"/>
      <c r="M66" s="336"/>
      <c r="N66" s="336"/>
      <c r="O66" s="338"/>
    </row>
    <row r="67" customFormat="false" ht="15" hidden="false" customHeight="false" outlineLevel="0" collapsed="false">
      <c r="A67" s="330"/>
      <c r="B67" s="336"/>
      <c r="C67" s="336"/>
      <c r="D67" s="336"/>
      <c r="E67" s="339"/>
      <c r="F67" s="336"/>
      <c r="G67" s="336"/>
      <c r="H67" s="336"/>
      <c r="I67" s="340"/>
      <c r="J67" s="337"/>
      <c r="K67" s="340"/>
      <c r="L67" s="340"/>
      <c r="M67" s="340"/>
      <c r="N67" s="340"/>
      <c r="O67" s="338"/>
    </row>
    <row r="68" customFormat="false" ht="15" hidden="false" customHeight="false" outlineLevel="0" collapsed="false">
      <c r="A68" s="330"/>
      <c r="B68" s="334"/>
      <c r="C68" s="330"/>
      <c r="D68" s="330"/>
      <c r="E68" s="283"/>
      <c r="F68" s="333"/>
      <c r="G68" s="334"/>
      <c r="H68" s="330"/>
      <c r="I68" s="330"/>
      <c r="J68" s="283"/>
      <c r="K68" s="333"/>
      <c r="L68" s="330"/>
      <c r="M68" s="331"/>
      <c r="N68" s="334"/>
      <c r="O68" s="335"/>
    </row>
    <row r="69" customFormat="false" ht="1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283"/>
      <c r="K69" s="333"/>
      <c r="L69" s="330"/>
      <c r="M69" s="331"/>
      <c r="N69" s="334"/>
      <c r="O69" s="335"/>
    </row>
    <row r="70" customFormat="false" ht="1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J70" s="341"/>
      <c r="K70" s="333"/>
      <c r="L70" s="330"/>
      <c r="M70" s="331"/>
      <c r="N70" s="334"/>
      <c r="O70" s="335"/>
    </row>
    <row r="71" customFormat="false" ht="1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41"/>
      <c r="K71" s="333"/>
      <c r="L71" s="330"/>
      <c r="M71" s="331"/>
      <c r="N71" s="334"/>
      <c r="O71" s="334"/>
    </row>
    <row r="72" customFormat="false" ht="15" hidden="false" customHeight="false" outlineLevel="0" collapsed="false">
      <c r="A72" s="342"/>
      <c r="B72" s="331"/>
      <c r="C72" s="331"/>
      <c r="D72" s="331"/>
      <c r="E72" s="331"/>
      <c r="F72" s="330"/>
      <c r="G72" s="331"/>
      <c r="H72" s="331"/>
      <c r="I72" s="331"/>
      <c r="J72" s="341"/>
      <c r="K72" s="333"/>
      <c r="L72" s="330"/>
      <c r="M72" s="331"/>
      <c r="N72" s="334"/>
      <c r="O72" s="334"/>
    </row>
    <row r="73" customFormat="false" ht="15" hidden="false" customHeight="false" outlineLevel="0" collapsed="false">
      <c r="A73" s="342"/>
      <c r="B73" s="331"/>
      <c r="C73" s="331"/>
      <c r="D73" s="331"/>
      <c r="E73" s="331"/>
      <c r="F73" s="330"/>
      <c r="G73" s="331"/>
      <c r="H73" s="331"/>
      <c r="I73" s="331"/>
      <c r="J73" s="343"/>
      <c r="K73" s="330"/>
      <c r="L73" s="330"/>
      <c r="M73" s="330"/>
      <c r="N73" s="334"/>
      <c r="O73" s="334"/>
    </row>
    <row r="74" customFormat="false" ht="15" hidden="false" customHeight="false" outlineLevel="0" collapsed="false">
      <c r="A74" s="342"/>
      <c r="B74" s="331"/>
      <c r="C74" s="331"/>
      <c r="D74" s="331"/>
      <c r="E74" s="331"/>
      <c r="F74" s="330"/>
      <c r="G74" s="331"/>
      <c r="H74" s="331"/>
      <c r="I74" s="331"/>
      <c r="J74" s="343"/>
      <c r="K74" s="330"/>
      <c r="L74" s="330"/>
      <c r="M74" s="330"/>
      <c r="N74" s="334"/>
      <c r="O74" s="334"/>
    </row>
    <row r="75" customFormat="false" ht="15" hidden="false" customHeight="false" outlineLevel="0" collapsed="false">
      <c r="A75" s="342"/>
      <c r="B75" s="331"/>
      <c r="C75" s="331"/>
      <c r="D75" s="331"/>
      <c r="E75" s="331"/>
      <c r="F75" s="330"/>
      <c r="G75" s="331"/>
      <c r="H75" s="331"/>
      <c r="I75" s="331"/>
      <c r="J75" s="343"/>
      <c r="K75" s="330"/>
      <c r="L75" s="330"/>
      <c r="M75" s="330"/>
      <c r="N75" s="334"/>
      <c r="O75" s="334"/>
    </row>
    <row r="76" customFormat="false" ht="15" hidden="false" customHeight="false" outlineLevel="0" collapsed="false">
      <c r="A76" s="342"/>
      <c r="B76" s="331"/>
      <c r="C76" s="331"/>
      <c r="D76" s="331"/>
      <c r="E76" s="331"/>
      <c r="F76" s="330"/>
      <c r="G76" s="331"/>
      <c r="H76" s="331"/>
      <c r="I76" s="331"/>
      <c r="J76" s="343"/>
      <c r="K76" s="330"/>
      <c r="L76" s="330"/>
      <c r="M76" s="330"/>
      <c r="N76" s="330"/>
      <c r="O76" s="330"/>
    </row>
    <row r="77" customFormat="false" ht="15" hidden="false" customHeight="false" outlineLevel="0" collapsed="false">
      <c r="A77" s="342"/>
      <c r="B77" s="331"/>
      <c r="C77" s="331"/>
      <c r="D77" s="331"/>
      <c r="E77" s="331"/>
      <c r="F77" s="330"/>
      <c r="G77" s="331"/>
      <c r="H77" s="331"/>
      <c r="I77" s="331"/>
      <c r="J77" s="343"/>
      <c r="K77" s="330"/>
      <c r="L77" s="330"/>
      <c r="M77" s="330"/>
      <c r="N77" s="330"/>
      <c r="O77" s="330"/>
    </row>
    <row r="78" customFormat="false" ht="15" hidden="false" customHeight="false" outlineLevel="0" collapsed="false">
      <c r="A78" s="342"/>
      <c r="B78" s="331"/>
      <c r="C78" s="331"/>
      <c r="D78" s="331"/>
      <c r="E78" s="331"/>
      <c r="F78" s="330"/>
      <c r="G78" s="331"/>
      <c r="H78" s="331"/>
      <c r="I78" s="331"/>
      <c r="J78" s="344"/>
      <c r="K78" s="330"/>
      <c r="L78" s="330"/>
      <c r="M78" s="330"/>
      <c r="N78" s="330"/>
      <c r="O78" s="330"/>
    </row>
    <row r="79" customFormat="false" ht="15" hidden="false" customHeight="false" outlineLevel="0" collapsed="false">
      <c r="A79" s="342"/>
      <c r="B79" s="331"/>
      <c r="C79" s="331"/>
      <c r="D79" s="331"/>
      <c r="E79" s="331"/>
      <c r="F79" s="330"/>
      <c r="G79" s="331"/>
      <c r="H79" s="331"/>
      <c r="I79" s="331"/>
      <c r="J79" s="344"/>
      <c r="K79" s="330"/>
      <c r="L79" s="330"/>
      <c r="M79" s="330"/>
      <c r="N79" s="330"/>
      <c r="O79" s="330"/>
    </row>
    <row r="80" customFormat="false" ht="15" hidden="false" customHeight="false" outlineLevel="0" collapsed="false">
      <c r="A80" s="342"/>
      <c r="B80" s="331"/>
      <c r="C80" s="331"/>
      <c r="D80" s="331"/>
      <c r="E80" s="331"/>
      <c r="F80" s="330"/>
      <c r="G80" s="331"/>
      <c r="H80" s="331"/>
      <c r="I80" s="331"/>
      <c r="J80" s="344"/>
      <c r="K80" s="330"/>
      <c r="L80" s="330"/>
      <c r="M80" s="330"/>
      <c r="N80" s="330"/>
      <c r="O80" s="330"/>
    </row>
    <row r="81" customFormat="false" ht="15" hidden="false" customHeight="false" outlineLevel="0" collapsed="false">
      <c r="A81" s="342"/>
      <c r="B81" s="331"/>
      <c r="C81" s="331"/>
      <c r="D81" s="331"/>
      <c r="E81" s="331"/>
      <c r="F81" s="330"/>
      <c r="G81" s="331"/>
      <c r="H81" s="331"/>
      <c r="I81" s="331"/>
      <c r="J81" s="344"/>
      <c r="K81" s="330"/>
      <c r="L81" s="330"/>
      <c r="M81" s="330"/>
      <c r="N81" s="330"/>
      <c r="O81" s="330"/>
    </row>
    <row r="82" customFormat="false" ht="15" hidden="false" customHeight="false" outlineLevel="0" collapsed="false">
      <c r="A82" s="342"/>
      <c r="B82" s="331"/>
      <c r="C82" s="331"/>
      <c r="D82" s="331"/>
      <c r="E82" s="331"/>
      <c r="F82" s="330"/>
      <c r="G82" s="331"/>
      <c r="H82" s="331"/>
      <c r="I82" s="331"/>
      <c r="J82" s="344"/>
      <c r="K82" s="330"/>
      <c r="L82" s="330"/>
      <c r="M82" s="330"/>
      <c r="N82" s="330"/>
      <c r="O82" s="330"/>
    </row>
    <row r="83" customFormat="false" ht="15" hidden="false" customHeight="false" outlineLevel="0" collapsed="false">
      <c r="A83" s="342"/>
      <c r="B83" s="331"/>
      <c r="C83" s="331"/>
      <c r="D83" s="331"/>
      <c r="E83" s="331"/>
      <c r="F83" s="330"/>
      <c r="G83" s="331"/>
      <c r="H83" s="331"/>
      <c r="I83" s="331"/>
      <c r="J83" s="344"/>
      <c r="K83" s="330"/>
      <c r="L83" s="330"/>
      <c r="M83" s="330"/>
      <c r="N83" s="330"/>
      <c r="O83" s="330"/>
    </row>
    <row r="84" customFormat="false" ht="15" hidden="false" customHeight="false" outlineLevel="0" collapsed="false">
      <c r="A84" s="342"/>
      <c r="B84" s="331"/>
      <c r="C84" s="331"/>
      <c r="D84" s="331"/>
      <c r="E84" s="331"/>
      <c r="F84" s="330"/>
      <c r="G84" s="331"/>
      <c r="H84" s="331"/>
      <c r="I84" s="331"/>
      <c r="J84" s="344"/>
      <c r="K84" s="330"/>
      <c r="L84" s="330"/>
      <c r="M84" s="330"/>
      <c r="N84" s="330"/>
      <c r="O84" s="330"/>
    </row>
    <row r="85" customFormat="false" ht="15" hidden="false" customHeight="false" outlineLevel="0" collapsed="false">
      <c r="A85" s="342"/>
      <c r="B85" s="331"/>
      <c r="C85" s="331"/>
      <c r="D85" s="331"/>
      <c r="E85" s="331"/>
      <c r="F85" s="334"/>
      <c r="G85" s="331"/>
      <c r="H85" s="331"/>
      <c r="I85" s="331"/>
      <c r="J85" s="344"/>
      <c r="K85" s="330"/>
      <c r="L85" s="330"/>
      <c r="M85" s="330"/>
      <c r="N85" s="330"/>
      <c r="O85" s="330"/>
    </row>
    <row r="86" customFormat="false" ht="15" hidden="false" customHeight="false" outlineLevel="0" collapsed="false">
      <c r="A86" s="342"/>
      <c r="B86" s="331"/>
      <c r="C86" s="331"/>
      <c r="D86" s="331"/>
      <c r="E86" s="331"/>
      <c r="F86" s="330"/>
      <c r="G86" s="330"/>
      <c r="H86" s="330"/>
      <c r="I86" s="330"/>
      <c r="J86" s="344"/>
      <c r="K86" s="330"/>
      <c r="L86" s="330"/>
      <c r="M86" s="330"/>
      <c r="N86" s="330"/>
      <c r="O86" s="330"/>
    </row>
    <row r="87" customFormat="false" ht="15" hidden="false" customHeight="false" outlineLevel="0" collapsed="false">
      <c r="A87" s="342"/>
      <c r="B87" s="331"/>
      <c r="C87" s="331"/>
      <c r="D87" s="331"/>
      <c r="E87" s="331"/>
      <c r="F87" s="330"/>
      <c r="G87" s="330"/>
      <c r="H87" s="330"/>
      <c r="I87" s="330"/>
      <c r="J87" s="344"/>
      <c r="K87" s="330"/>
      <c r="L87" s="330"/>
      <c r="M87" s="330"/>
      <c r="N87" s="330"/>
      <c r="O87" s="330"/>
    </row>
    <row r="88" customFormat="false" ht="15" hidden="false" customHeight="false" outlineLevel="0" collapsed="false">
      <c r="A88" s="342"/>
      <c r="B88" s="331"/>
      <c r="C88" s="331"/>
      <c r="D88" s="331"/>
      <c r="E88" s="331"/>
      <c r="F88" s="330"/>
      <c r="G88" s="330"/>
      <c r="H88" s="330"/>
      <c r="I88" s="330"/>
      <c r="J88" s="344"/>
      <c r="K88" s="330"/>
      <c r="L88" s="330"/>
      <c r="M88" s="330"/>
      <c r="N88" s="330"/>
      <c r="O88" s="330"/>
    </row>
    <row r="89" customFormat="false" ht="15" hidden="false" customHeight="false" outlineLevel="0" collapsed="false">
      <c r="A89" s="342"/>
      <c r="B89" s="331"/>
      <c r="C89" s="331"/>
      <c r="D89" s="331"/>
      <c r="E89" s="331"/>
      <c r="F89" s="330"/>
      <c r="G89" s="330"/>
      <c r="H89" s="330"/>
      <c r="I89" s="330"/>
      <c r="J89" s="344"/>
      <c r="K89" s="330"/>
      <c r="L89" s="330"/>
      <c r="M89" s="330"/>
      <c r="N89" s="334"/>
      <c r="O89" s="334"/>
    </row>
    <row r="90" customFormat="false" ht="15" hidden="false" customHeight="false" outlineLevel="0" collapsed="false">
      <c r="A90" s="342"/>
      <c r="B90" s="331"/>
      <c r="C90" s="331"/>
      <c r="D90" s="331"/>
      <c r="E90" s="331"/>
      <c r="F90" s="330"/>
      <c r="G90" s="330"/>
      <c r="H90" s="330"/>
      <c r="I90" s="330"/>
      <c r="J90" s="344"/>
      <c r="K90" s="330"/>
      <c r="L90" s="330"/>
      <c r="M90" s="330"/>
      <c r="N90" s="334"/>
      <c r="O90" s="334"/>
    </row>
    <row r="91" customFormat="false" ht="15" hidden="false" customHeight="false" outlineLevel="0" collapsed="false">
      <c r="A91" s="342"/>
      <c r="B91" s="331"/>
      <c r="C91" s="331"/>
      <c r="D91" s="331"/>
      <c r="E91" s="331"/>
      <c r="F91" s="330"/>
      <c r="G91" s="330"/>
      <c r="H91" s="330"/>
      <c r="I91" s="330"/>
      <c r="J91" s="344"/>
      <c r="K91" s="330"/>
      <c r="L91" s="330"/>
      <c r="M91" s="330"/>
      <c r="N91" s="334"/>
      <c r="O91" s="334"/>
    </row>
    <row r="92" customFormat="false" ht="15" hidden="false" customHeight="false" outlineLevel="0" collapsed="false">
      <c r="A92" s="342"/>
      <c r="B92" s="331"/>
      <c r="C92" s="331"/>
      <c r="D92" s="331"/>
      <c r="E92" s="331"/>
      <c r="F92" s="330"/>
      <c r="G92" s="330"/>
      <c r="H92" s="330"/>
      <c r="I92" s="330"/>
      <c r="J92" s="344"/>
      <c r="K92" s="330"/>
      <c r="L92" s="330"/>
      <c r="M92" s="330"/>
      <c r="N92" s="334"/>
      <c r="O92" s="334"/>
    </row>
    <row r="93" customFormat="false" ht="15" hidden="false" customHeight="false" outlineLevel="0" collapsed="false">
      <c r="A93" s="342"/>
      <c r="B93" s="331"/>
      <c r="C93" s="331"/>
      <c r="D93" s="331"/>
      <c r="E93" s="331"/>
      <c r="F93" s="330"/>
      <c r="G93" s="330"/>
      <c r="H93" s="330"/>
      <c r="I93" s="330"/>
      <c r="J93" s="344"/>
      <c r="K93" s="330"/>
      <c r="L93" s="330"/>
      <c r="M93" s="330"/>
      <c r="N93" s="334"/>
      <c r="O93" s="334"/>
    </row>
    <row r="94" customFormat="false" ht="15" hidden="false" customHeight="false" outlineLevel="0" collapsed="false">
      <c r="A94" s="342"/>
      <c r="B94" s="331"/>
      <c r="C94" s="331"/>
      <c r="D94" s="331"/>
      <c r="E94" s="331"/>
      <c r="F94" s="330"/>
      <c r="G94" s="330"/>
      <c r="H94" s="330"/>
      <c r="I94" s="330"/>
      <c r="J94" s="344"/>
      <c r="K94" s="330"/>
      <c r="L94" s="330"/>
      <c r="M94" s="330"/>
      <c r="N94" s="334"/>
      <c r="O94" s="334"/>
    </row>
    <row r="95" customFormat="false" ht="15" hidden="false" customHeight="false" outlineLevel="0" collapsed="false">
      <c r="A95" s="342"/>
      <c r="B95" s="331"/>
      <c r="C95" s="331"/>
      <c r="D95" s="331"/>
      <c r="E95" s="331"/>
      <c r="F95" s="330"/>
      <c r="G95" s="330"/>
      <c r="H95" s="330"/>
      <c r="I95" s="330"/>
      <c r="J95" s="344"/>
      <c r="K95" s="330"/>
      <c r="L95" s="330"/>
      <c r="M95" s="330"/>
      <c r="N95" s="334"/>
      <c r="O95" s="334"/>
    </row>
    <row r="96" customFormat="false" ht="1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44"/>
      <c r="K96" s="330"/>
      <c r="L96" s="330"/>
      <c r="M96" s="330"/>
      <c r="N96" s="334"/>
      <c r="O96" s="334"/>
    </row>
    <row r="97" customFormat="false" ht="1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44"/>
      <c r="K97" s="330"/>
      <c r="L97" s="330"/>
      <c r="M97" s="330"/>
      <c r="N97" s="334"/>
      <c r="O97" s="334"/>
    </row>
    <row r="98" customFormat="false" ht="1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44"/>
      <c r="K98" s="330"/>
      <c r="L98" s="330"/>
      <c r="M98" s="330"/>
      <c r="N98" s="334"/>
      <c r="O98" s="334"/>
    </row>
    <row r="99" customFormat="false" ht="1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44"/>
      <c r="K99" s="330"/>
      <c r="L99" s="330"/>
      <c r="M99" s="330"/>
      <c r="N99" s="334"/>
      <c r="O99" s="334"/>
    </row>
    <row r="100" customFormat="false" ht="1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44"/>
      <c r="K100" s="330"/>
      <c r="L100" s="330"/>
      <c r="M100" s="330"/>
      <c r="N100" s="334"/>
      <c r="O100" s="334"/>
    </row>
    <row r="101" customFormat="false" ht="1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44"/>
      <c r="K101" s="330"/>
      <c r="L101" s="330"/>
      <c r="M101" s="330"/>
      <c r="N101" s="334"/>
      <c r="O101" s="334"/>
    </row>
    <row r="102" customFormat="false" ht="1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44"/>
      <c r="K102" s="330"/>
      <c r="L102" s="330"/>
      <c r="M102" s="330"/>
      <c r="N102" s="334"/>
      <c r="O102" s="334"/>
    </row>
    <row r="103" customFormat="false" ht="1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44"/>
      <c r="K103" s="330"/>
      <c r="L103" s="330"/>
      <c r="M103" s="330"/>
      <c r="N103" s="334"/>
      <c r="O103" s="334"/>
    </row>
    <row r="104" customFormat="false" ht="1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44"/>
      <c r="K104" s="330"/>
      <c r="L104" s="330"/>
      <c r="M104" s="330"/>
      <c r="N104" s="334"/>
      <c r="O104" s="334"/>
    </row>
    <row r="105" customFormat="false" ht="1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44"/>
      <c r="K105" s="330"/>
      <c r="L105" s="330"/>
      <c r="M105" s="330"/>
      <c r="N105" s="334"/>
      <c r="O105" s="334"/>
    </row>
    <row r="106" customFormat="false" ht="1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44"/>
      <c r="K106" s="330"/>
      <c r="L106" s="330"/>
      <c r="M106" s="330"/>
      <c r="N106" s="334"/>
      <c r="O106" s="334"/>
    </row>
    <row r="107" customFormat="false" ht="1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44"/>
      <c r="K107" s="330"/>
      <c r="L107" s="330"/>
      <c r="M107" s="330"/>
      <c r="N107" s="334"/>
      <c r="O107" s="334"/>
    </row>
    <row r="108" customFormat="false" ht="1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44"/>
      <c r="K108" s="330"/>
      <c r="L108" s="330"/>
      <c r="M108" s="330"/>
      <c r="N108" s="334"/>
      <c r="O108" s="334"/>
    </row>
    <row r="109" customFormat="false" ht="1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44"/>
      <c r="K109" s="330"/>
      <c r="L109" s="330"/>
      <c r="M109" s="330"/>
      <c r="N109" s="334"/>
      <c r="O109" s="334"/>
    </row>
    <row r="110" customFormat="false" ht="1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44"/>
      <c r="K110" s="330"/>
      <c r="L110" s="330"/>
      <c r="M110" s="330"/>
      <c r="N110" s="334"/>
      <c r="O110" s="334"/>
    </row>
    <row r="111" customFormat="false" ht="1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44"/>
      <c r="K111" s="330"/>
      <c r="L111" s="330"/>
      <c r="M111" s="330"/>
      <c r="N111" s="330"/>
      <c r="O111" s="330"/>
    </row>
    <row r="112" customFormat="false" ht="1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44"/>
      <c r="K112" s="330"/>
      <c r="L112" s="330"/>
      <c r="M112" s="330"/>
      <c r="N112" s="330"/>
      <c r="O112" s="330"/>
    </row>
    <row r="113" customFormat="false" ht="1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44"/>
      <c r="K113" s="330"/>
      <c r="L113" s="330"/>
      <c r="M113" s="330"/>
      <c r="N113" s="330"/>
      <c r="O113" s="330"/>
    </row>
    <row r="114" customFormat="false" ht="1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44"/>
      <c r="K114" s="331"/>
      <c r="L114" s="330"/>
      <c r="M114" s="330"/>
      <c r="N114" s="330"/>
      <c r="O114" s="33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8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1" activeCellId="0" sqref="A1:I58"/>
    </sheetView>
  </sheetViews>
  <sheetFormatPr defaultColWidth="11.55078125" defaultRowHeight="15" zeroHeight="false" outlineLevelRow="0" outlineLevelCol="0"/>
  <cols>
    <col collapsed="false" customWidth="true" hidden="false" outlineLevel="0" max="1" min="1" style="345" width="20.21"/>
    <col collapsed="false" customWidth="true" hidden="false" outlineLevel="0" max="2" min="2" style="345" width="19.88"/>
    <col collapsed="false" customWidth="true" hidden="false" outlineLevel="0" max="3" min="3" style="345" width="18.87"/>
    <col collapsed="false" customWidth="true" hidden="false" outlineLevel="0" max="4" min="4" style="345" width="12.77"/>
    <col collapsed="false" customWidth="true" hidden="false" outlineLevel="0" max="5" min="5" style="345" width="15.77"/>
    <col collapsed="false" customWidth="true" hidden="false" outlineLevel="0" max="7" min="6" style="345" width="13.77"/>
    <col collapsed="false" customWidth="true" hidden="false" outlineLevel="0" max="8" min="8" style="345" width="13.66"/>
    <col collapsed="false" customWidth="true" hidden="false" outlineLevel="0" max="9" min="9" style="345" width="15.87"/>
    <col collapsed="false" customWidth="false" hidden="false" outlineLevel="0" max="257" min="10" style="345" width="11.55"/>
  </cols>
  <sheetData>
    <row r="1" customFormat="false" ht="15.75" hidden="false" customHeight="false" outlineLevel="0" collapsed="false">
      <c r="A1" s="346" t="s">
        <v>384</v>
      </c>
      <c r="B1" s="347"/>
      <c r="C1" s="348"/>
      <c r="D1" s="347"/>
      <c r="E1" s="347"/>
      <c r="F1" s="60"/>
      <c r="G1" s="60"/>
      <c r="H1" s="60"/>
      <c r="I1" s="60"/>
    </row>
    <row r="2" customFormat="false" ht="18" hidden="false" customHeight="false" outlineLevel="0" collapsed="false">
      <c r="A2" s="349" t="s">
        <v>385</v>
      </c>
      <c r="B2" s="347"/>
      <c r="C2" s="347"/>
      <c r="D2" s="60"/>
      <c r="E2" s="350"/>
      <c r="F2" s="231"/>
      <c r="G2" s="60"/>
      <c r="H2" s="351"/>
      <c r="I2" s="60"/>
    </row>
    <row r="3" customFormat="false" ht="15.75" hidden="false" customHeight="false" outlineLevel="0" collapsed="false">
      <c r="A3" s="352" t="s">
        <v>386</v>
      </c>
      <c r="B3" s="353"/>
      <c r="C3" s="353"/>
      <c r="D3" s="353"/>
      <c r="E3" s="353"/>
      <c r="F3" s="60"/>
      <c r="G3" s="60"/>
      <c r="H3" s="60"/>
      <c r="I3" s="60"/>
    </row>
    <row r="4" customFormat="false" ht="15" hidden="false" customHeight="true" outlineLevel="0" collapsed="false">
      <c r="A4" s="354"/>
      <c r="B4" s="355" t="s">
        <v>387</v>
      </c>
      <c r="C4" s="356" t="s">
        <v>388</v>
      </c>
      <c r="D4" s="356"/>
      <c r="E4" s="355" t="s">
        <v>389</v>
      </c>
      <c r="F4" s="356" t="s">
        <v>390</v>
      </c>
      <c r="G4" s="356"/>
      <c r="H4" s="355" t="s">
        <v>391</v>
      </c>
      <c r="I4" s="357" t="s">
        <v>392</v>
      </c>
    </row>
    <row r="5" customFormat="false" ht="18" hidden="false" customHeight="true" outlineLevel="0" collapsed="false">
      <c r="A5" s="358"/>
      <c r="B5" s="355"/>
      <c r="C5" s="356"/>
      <c r="D5" s="356"/>
      <c r="E5" s="355"/>
      <c r="F5" s="356"/>
      <c r="G5" s="356"/>
      <c r="H5" s="355"/>
      <c r="I5" s="357"/>
    </row>
    <row r="6" customFormat="false" ht="15" hidden="false" customHeight="true" outlineLevel="0" collapsed="false">
      <c r="A6" s="358" t="s">
        <v>393</v>
      </c>
      <c r="B6" s="355"/>
      <c r="C6" s="359" t="s">
        <v>394</v>
      </c>
      <c r="D6" s="359" t="s">
        <v>395</v>
      </c>
      <c r="E6" s="355"/>
      <c r="F6" s="359" t="s">
        <v>394</v>
      </c>
      <c r="G6" s="359" t="s">
        <v>395</v>
      </c>
      <c r="H6" s="355"/>
      <c r="I6" s="359" t="s">
        <v>396</v>
      </c>
    </row>
    <row r="7" customFormat="false" ht="15" hidden="false" customHeight="false" outlineLevel="0" collapsed="false">
      <c r="A7" s="358"/>
      <c r="B7" s="355"/>
      <c r="C7" s="359"/>
      <c r="D7" s="359"/>
      <c r="E7" s="355"/>
      <c r="F7" s="359"/>
      <c r="G7" s="359"/>
      <c r="H7" s="355"/>
      <c r="I7" s="359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s">
        <v>397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</row>
    <row r="10" s="363" customFormat="true" ht="20.1" hidden="false" customHeight="true" outlineLevel="0" collapsed="false">
      <c r="A10" s="40" t="s">
        <v>398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</row>
    <row r="11" s="363" customFormat="true" ht="20.1" hidden="false" customHeight="true" outlineLevel="0" collapsed="false">
      <c r="A11" s="40" t="s">
        <v>399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</row>
    <row r="12" s="363" customFormat="true" ht="20.1" hidden="false" customHeight="true" outlineLevel="0" collapsed="false">
      <c r="A12" s="364" t="s">
        <v>400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363" customFormat="true" ht="20.1" hidden="false" customHeight="true" outlineLevel="0" collapsed="false">
      <c r="A13" s="364" t="s">
        <v>401</v>
      </c>
      <c r="B13" s="365" t="n">
        <v>3657.17725345175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39955</v>
      </c>
    </row>
    <row r="14" s="363" customFormat="true" ht="20.1" hidden="false" customHeight="true" outlineLevel="0" collapsed="false">
      <c r="A14" s="366" t="s">
        <v>402</v>
      </c>
      <c r="B14" s="35" t="n">
        <v>3980.90298160335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n">
        <v>12204.0256562226</v>
      </c>
    </row>
    <row r="15" s="363" customFormat="true" ht="20.1" hidden="false" customHeight="true" outlineLevel="0" collapsed="false">
      <c r="A15" s="366" t="s">
        <v>403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</row>
    <row r="16" s="363" customFormat="true" ht="20.1" hidden="false" customHeight="true" outlineLevel="0" collapsed="false">
      <c r="A16" s="364" t="s">
        <v>404</v>
      </c>
      <c r="B16" s="365" t="n">
        <v>4276.564102717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174803286</v>
      </c>
    </row>
    <row r="17" s="363" customFormat="true" ht="20.1" hidden="false" customHeight="true" outlineLevel="0" collapsed="false">
      <c r="A17" s="364" t="s">
        <v>405</v>
      </c>
      <c r="B17" s="365" t="n">
        <v>4379.396792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1.99699476</v>
      </c>
    </row>
    <row r="18" s="363" customFormat="true" ht="20.1" hidden="false" customHeight="true" outlineLevel="0" collapsed="false">
      <c r="A18" s="366" t="s">
        <v>406</v>
      </c>
      <c r="B18" s="35" t="n">
        <v>4427.6080498003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8699068203</v>
      </c>
    </row>
    <row r="19" s="363" customFormat="true" ht="20.1" hidden="false" customHeight="true" outlineLevel="0" collapsed="false">
      <c r="A19" s="367" t="n">
        <v>2014</v>
      </c>
      <c r="B19" s="368"/>
      <c r="C19" s="369" t="n">
        <v>9447.31357646763</v>
      </c>
      <c r="D19" s="369" t="n">
        <v>10050.3337442774</v>
      </c>
      <c r="E19" s="370"/>
      <c r="F19" s="369" t="n">
        <v>21456.2172294574</v>
      </c>
      <c r="G19" s="369" t="n">
        <v>20787.8700928234</v>
      </c>
      <c r="H19" s="371"/>
      <c r="I19" s="369"/>
    </row>
    <row r="20" s="363" customFormat="true" ht="20.1" hidden="false" customHeight="true" outlineLevel="0" collapsed="false">
      <c r="A20" s="366" t="s">
        <v>249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</row>
    <row r="21" s="363" customFormat="true" ht="20.1" hidden="false" customHeight="true" outlineLevel="0" collapsed="false">
      <c r="A21" s="364" t="s">
        <v>371</v>
      </c>
      <c r="B21" s="365" t="n">
        <v>4427.68592650031</v>
      </c>
      <c r="C21" s="365" t="n">
        <v>1827.908494874</v>
      </c>
      <c r="D21" s="365" t="n">
        <v>279.436905589764</v>
      </c>
      <c r="E21" s="365" t="n">
        <v>6074.901778</v>
      </c>
      <c r="F21" s="365" t="n">
        <v>0</v>
      </c>
      <c r="G21" s="365" t="n">
        <v>0</v>
      </c>
      <c r="H21" s="365" t="n">
        <v>3405.84358057997</v>
      </c>
      <c r="I21" s="365" t="n">
        <v>13908.4312850803</v>
      </c>
    </row>
    <row r="22" s="363" customFormat="true" ht="20.1" hidden="false" customHeight="true" outlineLevel="0" collapsed="false">
      <c r="A22" s="364" t="s">
        <v>372</v>
      </c>
      <c r="B22" s="365" t="n">
        <v>4427.68592650031</v>
      </c>
      <c r="C22" s="365" t="n">
        <v>516.46310501997</v>
      </c>
      <c r="D22" s="365" t="n">
        <v>983.438152083048</v>
      </c>
      <c r="E22" s="365" t="n">
        <v>5558.838846</v>
      </c>
      <c r="F22" s="365" t="n">
        <v>3438.92267992692</v>
      </c>
      <c r="G22" s="365" t="n">
        <v>3405.84357824367</v>
      </c>
      <c r="H22" s="365" t="n">
        <v>3438.92267992692</v>
      </c>
      <c r="I22" s="365" t="n">
        <v>13425.4474524272</v>
      </c>
    </row>
    <row r="23" s="363" customFormat="true" ht="20.1" hidden="false" customHeight="true" outlineLevel="0" collapsed="false">
      <c r="A23" s="40" t="s">
        <v>7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</row>
    <row r="24" s="363" customFormat="true" ht="20.1" hidden="false" customHeight="true" outlineLevel="0" collapsed="false">
      <c r="A24" s="40" t="s">
        <v>8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</row>
    <row r="25" s="363" customFormat="true" ht="20.1" hidden="false" customHeight="true" outlineLevel="0" collapsed="false">
      <c r="A25" s="364" t="s">
        <v>9</v>
      </c>
      <c r="B25" s="365" t="n">
        <v>4342.14368533714</v>
      </c>
      <c r="C25" s="365" t="n">
        <v>726.702486606</v>
      </c>
      <c r="D25" s="365" t="n">
        <v>1052.51920987272</v>
      </c>
      <c r="E25" s="365" t="n">
        <v>4997.607428</v>
      </c>
      <c r="F25" s="365" t="n">
        <v>5054.022247974</v>
      </c>
      <c r="G25" s="365" t="n">
        <v>4643.92267992692</v>
      </c>
      <c r="H25" s="365" t="n">
        <v>4784.022247974</v>
      </c>
      <c r="I25" s="365" t="n">
        <v>14123.7733613111</v>
      </c>
    </row>
    <row r="26" s="363" customFormat="true" ht="20.1" hidden="false" customHeight="true" outlineLevel="0" collapsed="false">
      <c r="A26" s="364" t="s">
        <v>373</v>
      </c>
      <c r="B26" s="365" t="n">
        <v>4342.23532544592</v>
      </c>
      <c r="C26" s="365" t="n">
        <v>895.939492266</v>
      </c>
      <c r="D26" s="365" t="n">
        <v>1177.74142406499</v>
      </c>
      <c r="E26" s="365" t="n">
        <v>4686.100628</v>
      </c>
      <c r="F26" s="365" t="n">
        <v>620</v>
      </c>
      <c r="G26" s="365" t="n">
        <v>457.72403105</v>
      </c>
      <c r="H26" s="365" t="n">
        <v>4946.298216924</v>
      </c>
      <c r="I26" s="365" t="n">
        <v>13974.6341703699</v>
      </c>
    </row>
    <row r="27" s="363" customFormat="true" ht="20.1" hidden="false" customHeight="true" outlineLevel="0" collapsed="false">
      <c r="A27" s="40" t="s">
        <v>374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</row>
    <row r="28" s="363" customFormat="true" ht="20.1" hidden="false" customHeight="true" outlineLevel="0" collapsed="false">
      <c r="A28" s="40" t="s">
        <v>375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</row>
    <row r="29" s="363" customFormat="true" ht="20.1" hidden="false" customHeight="true" outlineLevel="0" collapsed="false">
      <c r="A29" s="364" t="s">
        <v>376</v>
      </c>
      <c r="B29" s="365" t="n">
        <v>4342.2093665305</v>
      </c>
      <c r="C29" s="365" t="n">
        <v>999.572801096</v>
      </c>
      <c r="D29" s="365" t="n">
        <v>1348.38110080185</v>
      </c>
      <c r="E29" s="365" t="n">
        <v>4221.436318</v>
      </c>
      <c r="F29" s="365" t="n">
        <v>330</v>
      </c>
      <c r="G29" s="365" t="n">
        <v>0</v>
      </c>
      <c r="H29" s="365" t="n">
        <v>5820.75033823876</v>
      </c>
      <c r="I29" s="365" t="n">
        <v>14384.3960227693</v>
      </c>
    </row>
    <row r="30" s="363" customFormat="true" ht="20.1" hidden="false" customHeight="true" outlineLevel="0" collapsed="false">
      <c r="A30" s="364" t="s">
        <v>377</v>
      </c>
      <c r="B30" s="365" t="n">
        <v>4342.2093665305</v>
      </c>
      <c r="C30" s="365" t="n">
        <v>52.792546178</v>
      </c>
      <c r="D30" s="365" t="n">
        <v>386.637925642596</v>
      </c>
      <c r="E30" s="365" t="n">
        <v>3883.970618</v>
      </c>
      <c r="F30" s="365" t="n">
        <v>275</v>
      </c>
      <c r="G30" s="365" t="n">
        <v>1319.98360513</v>
      </c>
      <c r="H30" s="365" t="n">
        <v>4775.76673310876</v>
      </c>
      <c r="I30" s="365" t="n">
        <v>13001.9467176393</v>
      </c>
    </row>
    <row r="31" s="363" customFormat="true" ht="20.1" hidden="false" customHeight="true" outlineLevel="0" collapsed="false">
      <c r="A31" s="40" t="s">
        <v>378</v>
      </c>
      <c r="B31" s="35" t="n">
        <v>4469.52660684836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7677030375</v>
      </c>
    </row>
    <row r="32" s="363" customFormat="true" ht="20.1" hidden="false" customHeight="true" outlineLevel="0" collapsed="false">
      <c r="A32" s="367" t="n">
        <v>2015</v>
      </c>
      <c r="B32" s="368"/>
      <c r="C32" s="369" t="n">
        <v>14330.7308046871</v>
      </c>
      <c r="D32" s="369" t="n">
        <v>14346.4010974665</v>
      </c>
      <c r="E32" s="370"/>
      <c r="F32" s="369" t="n">
        <v>25432.1744798012</v>
      </c>
      <c r="G32" s="369" t="n">
        <v>25248.5603039973</v>
      </c>
      <c r="H32" s="371"/>
      <c r="I32" s="369"/>
    </row>
    <row r="33" s="363" customFormat="true" ht="20.1" hidden="false" customHeight="true" outlineLevel="0" collapsed="false">
      <c r="A33" s="40" t="s">
        <v>249</v>
      </c>
      <c r="B33" s="35" t="n">
        <v>4469.52660684836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033716475</v>
      </c>
    </row>
    <row r="34" s="363" customFormat="true" ht="20.1" hidden="false" customHeight="true" outlineLevel="0" collapsed="false">
      <c r="A34" s="364" t="s">
        <v>371</v>
      </c>
      <c r="B34" s="365" t="n">
        <v>4469.52660684836</v>
      </c>
      <c r="C34" s="365" t="n">
        <v>1632.8999771145</v>
      </c>
      <c r="D34" s="365" t="n">
        <v>779.978763173487</v>
      </c>
      <c r="E34" s="365" t="n">
        <v>5104.399663</v>
      </c>
      <c r="F34" s="365" t="n">
        <v>0</v>
      </c>
      <c r="G34" s="365" t="n">
        <v>0</v>
      </c>
      <c r="H34" s="365" t="n">
        <v>3593.25798679909</v>
      </c>
      <c r="I34" s="365" t="n">
        <v>13167.1842566475</v>
      </c>
    </row>
    <row r="35" s="363" customFormat="true" ht="20.1" hidden="false" customHeight="true" outlineLevel="0" collapsed="false">
      <c r="A35" s="364" t="s">
        <v>372</v>
      </c>
      <c r="B35" s="365" t="n">
        <v>4469.52660684836</v>
      </c>
      <c r="C35" s="365" t="n">
        <v>350.17394816006</v>
      </c>
      <c r="D35" s="365" t="n">
        <v>546.071657189355</v>
      </c>
      <c r="E35" s="365" t="n">
        <v>4889.070153</v>
      </c>
      <c r="F35" s="365" t="n">
        <v>4524.07002725747</v>
      </c>
      <c r="G35" s="365" t="n">
        <v>3817.25798679909</v>
      </c>
      <c r="H35" s="365" t="n">
        <v>4300.07002725747</v>
      </c>
      <c r="I35" s="365" t="n">
        <v>13658.6667871058</v>
      </c>
    </row>
    <row r="36" s="363" customFormat="true" ht="20.1" hidden="false" customHeight="true" outlineLevel="0" collapsed="false">
      <c r="A36" s="40" t="s">
        <v>7</v>
      </c>
      <c r="B36" s="35" t="n">
        <v>4469.52660684836</v>
      </c>
      <c r="C36" s="35" t="n">
        <v>315.886316655</v>
      </c>
      <c r="D36" s="35" t="n">
        <v>856.60494369225</v>
      </c>
      <c r="E36" s="35" t="n">
        <v>4316.675253</v>
      </c>
      <c r="F36" s="35" t="n">
        <v>912</v>
      </c>
      <c r="G36" s="35" t="n">
        <v>0</v>
      </c>
      <c r="H36" s="35" t="n">
        <v>5212.07002725747</v>
      </c>
      <c r="I36" s="35" t="n">
        <v>13998.2718871058</v>
      </c>
    </row>
    <row r="37" s="363" customFormat="true" ht="20.1" hidden="false" customHeight="true" outlineLevel="0" collapsed="false">
      <c r="A37" s="40" t="s">
        <v>8</v>
      </c>
      <c r="B37" s="35" t="n">
        <v>4469.52660684836</v>
      </c>
      <c r="C37" s="35" t="n">
        <v>1125.722126614</v>
      </c>
      <c r="D37" s="35" t="n">
        <v>602.989239650281</v>
      </c>
      <c r="E37" s="35" t="n">
        <v>4820.927903</v>
      </c>
      <c r="F37" s="35" t="n">
        <v>561</v>
      </c>
      <c r="G37" s="35" t="n">
        <v>0</v>
      </c>
      <c r="H37" s="35" t="n">
        <v>5773.07002725747</v>
      </c>
      <c r="I37" s="35" t="n">
        <v>15063.5245371058</v>
      </c>
    </row>
    <row r="38" s="363" customFormat="true" ht="20.1" hidden="false" customHeight="true" outlineLevel="0" collapsed="false">
      <c r="A38" s="364" t="s">
        <v>9</v>
      </c>
      <c r="B38" s="365" t="n">
        <v>4379.80329467798</v>
      </c>
      <c r="C38" s="365" t="n">
        <v>1015.867097155</v>
      </c>
      <c r="D38" s="365" t="n">
        <v>426.028890318817</v>
      </c>
      <c r="E38" s="365" t="n">
        <v>5420.579703</v>
      </c>
      <c r="F38" s="365" t="n">
        <v>6389.80721439536</v>
      </c>
      <c r="G38" s="365" t="n">
        <v>6013.07002725747</v>
      </c>
      <c r="H38" s="365" t="n">
        <v>6149.80721439536</v>
      </c>
      <c r="I38" s="365" t="n">
        <v>15950.1902120733</v>
      </c>
    </row>
    <row r="39" s="363" customFormat="true" ht="20.1" hidden="false" customHeight="true" outlineLevel="0" collapsed="false">
      <c r="A39" s="364" t="s">
        <v>373</v>
      </c>
      <c r="B39" s="365" t="n">
        <v>4379.80329467798</v>
      </c>
      <c r="C39" s="365" t="n">
        <v>2099.636601081</v>
      </c>
      <c r="D39" s="365" t="n">
        <v>958.575730737446</v>
      </c>
      <c r="E39" s="365" t="n">
        <v>6578.997953</v>
      </c>
      <c r="F39" s="365" t="n">
        <v>480</v>
      </c>
      <c r="G39" s="365" t="n">
        <v>1682.16641648</v>
      </c>
      <c r="H39" s="365" t="n">
        <v>4947.64079791536</v>
      </c>
      <c r="I39" s="365" t="n">
        <v>15906.4420455933</v>
      </c>
    </row>
    <row r="40" s="363" customFormat="true" ht="20.1" hidden="false" customHeight="true" outlineLevel="0" collapsed="false">
      <c r="A40" s="40" t="s">
        <v>374</v>
      </c>
      <c r="B40" s="35" t="n">
        <v>4379.80329467798</v>
      </c>
      <c r="C40" s="35" t="n">
        <v>733.63840634444</v>
      </c>
      <c r="D40" s="35" t="n">
        <v>946.847017057531</v>
      </c>
      <c r="E40" s="35" t="n">
        <v>6333.685853</v>
      </c>
      <c r="F40" s="35" t="n">
        <v>760</v>
      </c>
      <c r="G40" s="35" t="n">
        <v>0</v>
      </c>
      <c r="H40" s="35" t="n">
        <v>5707.64079791536</v>
      </c>
      <c r="I40" s="35" t="n">
        <v>16421.1299455933</v>
      </c>
    </row>
    <row r="41" s="363" customFormat="true" ht="20.1" hidden="false" customHeight="true" outlineLevel="0" collapsed="false">
      <c r="A41" s="40" t="s">
        <v>375</v>
      </c>
      <c r="B41" s="35" t="n">
        <v>4379.80329467798</v>
      </c>
      <c r="C41" s="35" t="n">
        <v>605.039390169</v>
      </c>
      <c r="D41" s="35" t="n">
        <v>499.772581007352</v>
      </c>
      <c r="E41" s="35" t="n">
        <v>6415.456553</v>
      </c>
      <c r="F41" s="35" t="n">
        <v>6746.45374415542</v>
      </c>
      <c r="G41" s="35" t="n">
        <v>6187.64079791536</v>
      </c>
      <c r="H41" s="35" t="n">
        <v>6266.45374415542</v>
      </c>
      <c r="I41" s="35" t="n">
        <v>17061.7135918334</v>
      </c>
    </row>
    <row r="42" s="363" customFormat="true" ht="20.1" hidden="false" customHeight="true" outlineLevel="0" collapsed="false">
      <c r="A42" s="364" t="s">
        <v>376</v>
      </c>
      <c r="B42" s="365" t="n">
        <v>4379.80329467798</v>
      </c>
      <c r="C42" s="365" t="n">
        <v>1735.878443429</v>
      </c>
      <c r="D42" s="365" t="n">
        <v>3086.26046445922</v>
      </c>
      <c r="E42" s="365" t="n">
        <v>5038.983103</v>
      </c>
      <c r="F42" s="365" t="n">
        <v>0</v>
      </c>
      <c r="G42" s="365" t="n">
        <v>0</v>
      </c>
      <c r="H42" s="365" t="n">
        <v>6266.45374415542</v>
      </c>
      <c r="I42" s="365" t="n">
        <v>15685.2401418334</v>
      </c>
    </row>
    <row r="43" s="363" customFormat="true" ht="20.1" hidden="false" customHeight="true" outlineLevel="0" collapsed="false">
      <c r="A43" s="364" t="s">
        <v>377</v>
      </c>
      <c r="B43" s="365" t="n">
        <v>4379.80329467798</v>
      </c>
      <c r="C43" s="365" t="n">
        <v>2398.05028701013</v>
      </c>
      <c r="D43" s="365" t="n">
        <v>3653.31074287461</v>
      </c>
      <c r="E43" s="365" t="n">
        <v>3745.915767</v>
      </c>
      <c r="F43" s="365" t="n">
        <v>0</v>
      </c>
      <c r="G43" s="365" t="n">
        <v>1259.16016532</v>
      </c>
      <c r="H43" s="365" t="n">
        <v>5007.29357883542</v>
      </c>
      <c r="I43" s="365" t="n">
        <v>13133.0126405134</v>
      </c>
    </row>
    <row r="44" s="363" customFormat="true" ht="20.1" hidden="false" customHeight="true" outlineLevel="0" collapsed="false">
      <c r="A44" s="40" t="s">
        <v>378</v>
      </c>
      <c r="B44" s="35" t="n">
        <v>4504.78151144665</v>
      </c>
      <c r="C44" s="35" t="n">
        <v>761.23926101596</v>
      </c>
      <c r="D44" s="35" t="n">
        <v>1239.44519310634</v>
      </c>
      <c r="E44" s="35" t="n">
        <v>3418.20603</v>
      </c>
      <c r="F44" s="35" t="n">
        <v>5058.84349399294</v>
      </c>
      <c r="G44" s="35" t="n">
        <v>5007.29357883542</v>
      </c>
      <c r="H44" s="35" t="n">
        <v>5114.51233105987</v>
      </c>
      <c r="I44" s="35" t="n">
        <v>13037.4998725065</v>
      </c>
    </row>
    <row r="45" s="363" customFormat="true" ht="20.1" hidden="false" customHeight="true" outlineLevel="0" collapsed="false">
      <c r="A45" s="367" t="n">
        <v>2016</v>
      </c>
      <c r="B45" s="368"/>
      <c r="C45" s="369" t="n">
        <v>9647.7585578439</v>
      </c>
      <c r="D45" s="369" t="n">
        <v>7463.43798678725</v>
      </c>
      <c r="E45" s="370"/>
      <c r="F45" s="369" t="n">
        <v>6649.23236480578</v>
      </c>
      <c r="G45" s="369" t="n">
        <v>5354.51233108987</v>
      </c>
      <c r="H45" s="371"/>
      <c r="I45" s="369"/>
    </row>
    <row r="46" s="363" customFormat="true" ht="20.1" hidden="false" customHeight="true" outlineLevel="0" collapsed="false">
      <c r="A46" s="40" t="s">
        <v>249</v>
      </c>
      <c r="B46" s="35" t="n">
        <v>4504.78151144665</v>
      </c>
      <c r="C46" s="35" t="n">
        <v>2170.4468164259</v>
      </c>
      <c r="D46" s="35" t="n">
        <v>1347.47801244743</v>
      </c>
      <c r="E46" s="35" t="n">
        <v>4193.54892</v>
      </c>
      <c r="F46" s="35" t="n">
        <v>0</v>
      </c>
      <c r="G46" s="35" t="n">
        <v>1322.65156233</v>
      </c>
      <c r="H46" s="35" t="n">
        <v>3791.86076872987</v>
      </c>
      <c r="I46" s="35" t="n">
        <v>12490.1912001765</v>
      </c>
    </row>
    <row r="47" s="363" customFormat="true" ht="20.1" hidden="false" customHeight="true" outlineLevel="0" collapsed="false">
      <c r="A47" s="40" t="s">
        <v>371</v>
      </c>
      <c r="B47" s="35" t="n">
        <v>4504.78151144665</v>
      </c>
      <c r="C47" s="35" t="n">
        <v>3154.7976859034</v>
      </c>
      <c r="D47" s="35" t="n">
        <v>1823.2000464172</v>
      </c>
      <c r="E47" s="35" t="n">
        <v>5575.94322</v>
      </c>
      <c r="F47" s="35" t="n">
        <v>0</v>
      </c>
      <c r="G47" s="35" t="n">
        <v>0</v>
      </c>
      <c r="H47" s="35" t="n">
        <v>3791.86076872987</v>
      </c>
      <c r="I47" s="35" t="n">
        <v>13872.5855001765</v>
      </c>
    </row>
    <row r="48" s="363" customFormat="true" ht="20.1" hidden="false" customHeight="true" outlineLevel="0" collapsed="false">
      <c r="A48" s="364" t="s">
        <v>372</v>
      </c>
      <c r="B48" s="365" t="n">
        <v>4504.78151144665</v>
      </c>
      <c r="C48" s="365" t="n">
        <v>1725.961511379</v>
      </c>
      <c r="D48" s="365" t="n">
        <v>2232.35262654879</v>
      </c>
      <c r="E48" s="365" t="n">
        <v>5052.17892</v>
      </c>
      <c r="F48" s="365" t="n">
        <v>4789.23236480578</v>
      </c>
      <c r="G48" s="365" t="n">
        <v>4031.86076875987</v>
      </c>
      <c r="H48" s="365" t="n">
        <v>4549.23236480578</v>
      </c>
      <c r="I48" s="365" t="n">
        <v>14106.1927962524</v>
      </c>
    </row>
    <row r="49" s="363" customFormat="true" ht="20.1" hidden="false" customHeight="true" outlineLevel="0" collapsed="false">
      <c r="A49" s="364" t="s">
        <v>7</v>
      </c>
      <c r="B49" s="365" t="n">
        <v>4504.78151144665</v>
      </c>
      <c r="C49" s="365" t="n">
        <v>1304.4152701726</v>
      </c>
      <c r="D49" s="365" t="n">
        <v>1418.59124477596</v>
      </c>
      <c r="E49" s="365" t="n">
        <v>4926.24652</v>
      </c>
      <c r="F49" s="365" t="n">
        <v>910</v>
      </c>
      <c r="G49" s="365" t="n">
        <v>0</v>
      </c>
      <c r="H49" s="365" t="n">
        <v>5459.23236480578</v>
      </c>
      <c r="I49" s="365" t="n">
        <v>14890.2603962524</v>
      </c>
    </row>
    <row r="50" s="363" customFormat="true" ht="20.1" hidden="false" customHeight="true" outlineLevel="0" collapsed="false">
      <c r="A50" s="40" t="s">
        <v>8</v>
      </c>
      <c r="B50" s="35" t="n">
        <v>4504.78151144665</v>
      </c>
      <c r="C50" s="35" t="n">
        <v>1292.137273963</v>
      </c>
      <c r="D50" s="35" t="n">
        <v>641.816056597861</v>
      </c>
      <c r="E50" s="35" t="n">
        <v>5595.97792</v>
      </c>
      <c r="F50" s="35" t="n">
        <v>950</v>
      </c>
      <c r="G50" s="35" t="n">
        <v>0</v>
      </c>
      <c r="H50" s="35" t="n">
        <v>6409.23236480578</v>
      </c>
      <c r="I50" s="35" t="n">
        <v>16509.9917962524</v>
      </c>
    </row>
    <row r="51" s="363" customFormat="true" ht="20.1" hidden="false" customHeight="true" outlineLevel="0" collapsed="false">
      <c r="A51" s="40" t="s">
        <v>9</v>
      </c>
      <c r="B51" s="35"/>
      <c r="C51" s="35" t="n">
        <v>0</v>
      </c>
      <c r="D51" s="35" t="n">
        <v>0</v>
      </c>
      <c r="E51" s="35"/>
      <c r="F51" s="35" t="n">
        <v>0</v>
      </c>
      <c r="G51" s="35" t="n">
        <v>0</v>
      </c>
      <c r="H51" s="35"/>
      <c r="I51" s="35"/>
    </row>
    <row r="52" s="363" customFormat="true" ht="20.1" hidden="false" customHeight="true" outlineLevel="0" collapsed="false">
      <c r="A52" s="364" t="s">
        <v>12</v>
      </c>
      <c r="B52" s="365" t="n">
        <v>4504.78151144665</v>
      </c>
      <c r="C52" s="365" t="n">
        <v>0</v>
      </c>
      <c r="D52" s="365" t="n">
        <v>0</v>
      </c>
      <c r="E52" s="365" t="n">
        <v>5595.97792</v>
      </c>
      <c r="F52" s="365" t="n">
        <v>0</v>
      </c>
      <c r="G52" s="365" t="n">
        <v>0</v>
      </c>
      <c r="H52" s="365" t="n">
        <v>6409.23236480578</v>
      </c>
      <c r="I52" s="365" t="n">
        <v>16509.9917962524</v>
      </c>
    </row>
    <row r="53" customFormat="false" ht="3.75" hidden="false" customHeight="true" outlineLevel="0" collapsed="false">
      <c r="A53" s="372"/>
      <c r="B53" s="373"/>
      <c r="C53" s="373"/>
      <c r="D53" s="373"/>
      <c r="E53" s="374"/>
      <c r="F53" s="373"/>
      <c r="G53" s="373"/>
      <c r="H53" s="373"/>
      <c r="I53" s="374"/>
      <c r="BO53" s="375"/>
      <c r="CD53" s="376"/>
      <c r="CE53" s="376"/>
      <c r="CF53" s="376"/>
      <c r="CJ53" s="376"/>
      <c r="CY53" s="376"/>
      <c r="CZ53" s="376"/>
      <c r="DA53" s="376"/>
      <c r="DE53" s="376"/>
      <c r="DI53" s="376"/>
      <c r="DK53" s="376"/>
      <c r="DL53" s="376"/>
      <c r="DM53" s="376"/>
      <c r="DN53" s="376"/>
      <c r="DO53" s="376"/>
      <c r="DT53" s="376"/>
      <c r="DU53" s="376"/>
      <c r="DV53" s="376"/>
      <c r="DZ53" s="376"/>
      <c r="ED53" s="376"/>
      <c r="EF53" s="376"/>
      <c r="EG53" s="376"/>
      <c r="EH53" s="376"/>
      <c r="EI53" s="376"/>
      <c r="EJ53" s="376"/>
      <c r="EO53" s="376"/>
      <c r="EP53" s="376"/>
      <c r="EQ53" s="376"/>
      <c r="EU53" s="376"/>
      <c r="EY53" s="376"/>
      <c r="FA53" s="376"/>
      <c r="FB53" s="376"/>
      <c r="FC53" s="376"/>
      <c r="FD53" s="376"/>
      <c r="FE53" s="376"/>
      <c r="FJ53" s="376"/>
      <c r="FK53" s="376"/>
      <c r="FL53" s="376"/>
      <c r="FP53" s="376"/>
      <c r="FT53" s="376"/>
    </row>
    <row r="54" customFormat="false" ht="15" hidden="false" customHeight="false" outlineLevel="0" collapsed="false">
      <c r="A54" s="377" t="s">
        <v>407</v>
      </c>
      <c r="B54" s="378"/>
      <c r="C54" s="378"/>
      <c r="D54" s="378"/>
      <c r="E54" s="378"/>
      <c r="F54" s="379"/>
      <c r="G54" s="379"/>
      <c r="H54" s="229"/>
      <c r="I54" s="380"/>
    </row>
    <row r="55" customFormat="false" ht="15" hidden="false" customHeight="false" outlineLevel="0" collapsed="false">
      <c r="A55" s="377" t="s">
        <v>408</v>
      </c>
      <c r="B55" s="381"/>
      <c r="C55" s="381"/>
      <c r="D55" s="381"/>
      <c r="E55" s="382"/>
      <c r="F55" s="383"/>
      <c r="G55" s="383"/>
      <c r="H55" s="384"/>
      <c r="I55" s="380"/>
    </row>
    <row r="56" customFormat="false" ht="15" hidden="false" customHeight="false" outlineLevel="0" collapsed="false">
      <c r="A56" s="377" t="s">
        <v>409</v>
      </c>
      <c r="B56" s="381"/>
      <c r="C56" s="381"/>
      <c r="D56" s="381"/>
      <c r="E56" s="382"/>
      <c r="F56" s="383"/>
      <c r="G56" s="385"/>
      <c r="H56" s="382"/>
      <c r="I56" s="382"/>
    </row>
    <row r="57" customFormat="false" ht="15" hidden="false" customHeight="false" outlineLevel="0" collapsed="false">
      <c r="A57" s="377" t="s">
        <v>410</v>
      </c>
      <c r="B57" s="381"/>
      <c r="C57" s="381"/>
      <c r="D57" s="381"/>
      <c r="E57" s="386"/>
      <c r="F57" s="383"/>
      <c r="G57" s="385"/>
      <c r="H57" s="384"/>
      <c r="I57" s="382"/>
    </row>
    <row r="58" customFormat="false" ht="15" hidden="false" customHeight="false" outlineLevel="0" collapsed="false">
      <c r="A58" s="377" t="s">
        <v>78</v>
      </c>
      <c r="B58" s="386"/>
      <c r="C58" s="387"/>
      <c r="D58" s="382"/>
      <c r="E58" s="382"/>
      <c r="F58" s="388"/>
      <c r="G58" s="389"/>
      <c r="H58" s="390"/>
      <c r="I58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49" activeCellId="0" sqref="D49"/>
    </sheetView>
  </sheetViews>
  <sheetFormatPr defaultColWidth="8.55078125" defaultRowHeight="15" zeroHeight="false" outlineLevelRow="0" outlineLevelCol="0"/>
  <cols>
    <col collapsed="false" customWidth="true" hidden="false" outlineLevel="0" max="1" min="1" style="345" width="23.21"/>
    <col collapsed="false" customWidth="true" hidden="false" outlineLevel="0" max="3" min="2" style="345" width="11.76"/>
    <col collapsed="false" customWidth="true" hidden="false" outlineLevel="0" max="4" min="4" style="345" width="14.1"/>
    <col collapsed="false" customWidth="true" hidden="false" outlineLevel="0" max="5" min="5" style="345" width="11.99"/>
    <col collapsed="false" customWidth="true" hidden="false" outlineLevel="0" max="6" min="6" style="345" width="11.32"/>
    <col collapsed="false" customWidth="true" hidden="false" outlineLevel="0" max="7" min="7" style="345" width="13.66"/>
    <col collapsed="false" customWidth="true" hidden="false" outlineLevel="0" max="8" min="8" style="345" width="11.66"/>
    <col collapsed="false" customWidth="true" hidden="false" outlineLevel="0" max="9" min="9" style="345" width="11.43"/>
    <col collapsed="false" customWidth="true" hidden="false" outlineLevel="0" max="10" min="10" style="345" width="12.43"/>
    <col collapsed="false" customWidth="true" hidden="false" outlineLevel="0" max="11" min="11" style="345" width="11.55"/>
    <col collapsed="false" customWidth="true" hidden="false" outlineLevel="0" max="12" min="12" style="345" width="14.76"/>
    <col collapsed="false" customWidth="true" hidden="false" outlineLevel="0" max="13" min="13" style="345" width="15.21"/>
    <col collapsed="false" customWidth="true" hidden="false" outlineLevel="0" max="14" min="14" style="345" width="17.32"/>
    <col collapsed="false" customWidth="true" hidden="false" outlineLevel="0" max="15" min="15" style="345" width="15.66"/>
    <col collapsed="false" customWidth="false" hidden="false" outlineLevel="0" max="257" min="16" style="345" width="8.55"/>
  </cols>
  <sheetData>
    <row r="1" customFormat="false" ht="15.75" hidden="false" customHeight="false" outlineLevel="0" collapsed="false">
      <c r="A1" s="346" t="s">
        <v>411</v>
      </c>
      <c r="B1" s="391"/>
      <c r="C1" s="391"/>
      <c r="D1" s="391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49" t="s">
        <v>412</v>
      </c>
      <c r="B2" s="391"/>
      <c r="C2" s="391"/>
      <c r="D2" s="391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413</v>
      </c>
      <c r="B3" s="392"/>
      <c r="C3" s="392"/>
      <c r="D3" s="392"/>
      <c r="E3" s="353"/>
      <c r="F3" s="353"/>
      <c r="G3" s="353"/>
      <c r="H3" s="353"/>
      <c r="I3" s="353"/>
      <c r="J3" s="353"/>
      <c r="K3" s="393"/>
      <c r="L3" s="353"/>
      <c r="M3" s="353"/>
      <c r="N3" s="353"/>
      <c r="O3" s="353"/>
    </row>
    <row r="4" customFormat="false" ht="18.75" hidden="false" customHeight="true" outlineLevel="0" collapsed="false">
      <c r="A4" s="394"/>
      <c r="B4" s="395" t="s">
        <v>414</v>
      </c>
      <c r="C4" s="395" t="s">
        <v>415</v>
      </c>
      <c r="D4" s="395" t="s">
        <v>353</v>
      </c>
      <c r="E4" s="395" t="s">
        <v>416</v>
      </c>
      <c r="F4" s="395" t="s">
        <v>417</v>
      </c>
      <c r="G4" s="395" t="s">
        <v>418</v>
      </c>
      <c r="H4" s="395" t="s">
        <v>417</v>
      </c>
      <c r="I4" s="395" t="s">
        <v>417</v>
      </c>
      <c r="J4" s="395" t="s">
        <v>419</v>
      </c>
      <c r="K4" s="395" t="s">
        <v>420</v>
      </c>
      <c r="L4" s="395" t="s">
        <v>417</v>
      </c>
      <c r="M4" s="395" t="s">
        <v>417</v>
      </c>
      <c r="N4" s="395" t="s">
        <v>417</v>
      </c>
      <c r="O4" s="395" t="s">
        <v>421</v>
      </c>
    </row>
    <row r="5" customFormat="false" ht="15" hidden="false" customHeight="false" outlineLevel="0" collapsed="false">
      <c r="A5" s="396"/>
      <c r="B5" s="360"/>
      <c r="C5" s="360"/>
      <c r="D5" s="358" t="s">
        <v>422</v>
      </c>
      <c r="E5" s="358" t="s">
        <v>423</v>
      </c>
      <c r="F5" s="358" t="s">
        <v>424</v>
      </c>
      <c r="G5" s="360"/>
      <c r="H5" s="358" t="s">
        <v>425</v>
      </c>
      <c r="I5" s="358" t="s">
        <v>426</v>
      </c>
      <c r="J5" s="358" t="s">
        <v>427</v>
      </c>
      <c r="K5" s="360"/>
      <c r="L5" s="358" t="s">
        <v>422</v>
      </c>
      <c r="M5" s="358" t="s">
        <v>422</v>
      </c>
      <c r="N5" s="358" t="s">
        <v>428</v>
      </c>
      <c r="O5" s="358" t="s">
        <v>286</v>
      </c>
    </row>
    <row r="6" customFormat="false" ht="15" hidden="false" customHeight="false" outlineLevel="0" collapsed="false">
      <c r="A6" s="358"/>
      <c r="B6" s="360"/>
      <c r="C6" s="360"/>
      <c r="D6" s="358" t="s">
        <v>429</v>
      </c>
      <c r="E6" s="360"/>
      <c r="F6" s="358" t="s">
        <v>430</v>
      </c>
      <c r="G6" s="360"/>
      <c r="H6" s="358" t="s">
        <v>430</v>
      </c>
      <c r="I6" s="358" t="s">
        <v>430</v>
      </c>
      <c r="J6" s="358" t="s">
        <v>430</v>
      </c>
      <c r="K6" s="360"/>
      <c r="L6" s="358" t="s">
        <v>431</v>
      </c>
      <c r="M6" s="358" t="s">
        <v>432</v>
      </c>
      <c r="N6" s="358" t="s">
        <v>433</v>
      </c>
      <c r="O6" s="360"/>
    </row>
    <row r="7" customFormat="false" ht="15" hidden="false" customHeight="false" outlineLevel="0" collapsed="false">
      <c r="A7" s="358" t="s">
        <v>393</v>
      </c>
      <c r="B7" s="360"/>
      <c r="C7" s="360"/>
      <c r="D7" s="360"/>
      <c r="E7" s="360"/>
      <c r="F7" s="358" t="s">
        <v>434</v>
      </c>
      <c r="G7" s="360"/>
      <c r="H7" s="360"/>
      <c r="I7" s="360"/>
      <c r="J7" s="358" t="s">
        <v>435</v>
      </c>
      <c r="K7" s="360"/>
      <c r="L7" s="358" t="s">
        <v>436</v>
      </c>
      <c r="M7" s="358" t="s">
        <v>437</v>
      </c>
      <c r="N7" s="358" t="s">
        <v>438</v>
      </c>
      <c r="O7" s="360"/>
    </row>
    <row r="8" customFormat="false" ht="15" hidden="false" customHeight="false" outlineLevel="0" collapsed="false">
      <c r="A8" s="396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8" t="s">
        <v>439</v>
      </c>
      <c r="N8" s="358"/>
      <c r="O8" s="360"/>
    </row>
    <row r="9" customFormat="false" ht="15" hidden="false" customHeight="false" outlineLevel="0" collapsed="false">
      <c r="A9" s="360"/>
      <c r="B9" s="358" t="s">
        <v>440</v>
      </c>
      <c r="C9" s="358" t="s">
        <v>441</v>
      </c>
      <c r="D9" s="358" t="s">
        <v>442</v>
      </c>
      <c r="E9" s="358" t="s">
        <v>443</v>
      </c>
      <c r="F9" s="358" t="s">
        <v>444</v>
      </c>
      <c r="G9" s="358" t="s">
        <v>445</v>
      </c>
      <c r="H9" s="358" t="s">
        <v>446</v>
      </c>
      <c r="I9" s="358" t="s">
        <v>447</v>
      </c>
      <c r="J9" s="358" t="s">
        <v>448</v>
      </c>
      <c r="K9" s="358" t="s">
        <v>449</v>
      </c>
      <c r="L9" s="358" t="s">
        <v>450</v>
      </c>
      <c r="M9" s="358" t="s">
        <v>451</v>
      </c>
      <c r="N9" s="358" t="s">
        <v>452</v>
      </c>
      <c r="O9" s="358" t="s">
        <v>453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363" customFormat="true" ht="18" hidden="false" customHeight="true" outlineLevel="0" collapsed="false">
      <c r="A11" s="397" t="s">
        <v>454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363" customFormat="true" ht="18" hidden="false" customHeight="true" outlineLevel="0" collapsed="false">
      <c r="A12" s="397" t="s">
        <v>455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398" t="s">
        <v>456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57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7" t="s">
        <v>458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00" customFormat="true" ht="18" hidden="false" customHeight="true" outlineLevel="0" collapsed="false">
      <c r="A16" s="397" t="s">
        <v>459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60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61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7" t="s">
        <v>462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00" customFormat="true" ht="18" hidden="false" customHeight="true" outlineLevel="0" collapsed="false">
      <c r="A20" s="397" t="s">
        <v>463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00" customFormat="true" ht="18" hidden="false" customHeight="true" outlineLevel="0" collapsed="false">
      <c r="A21" s="367" t="n">
        <v>2014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</row>
    <row r="22" s="400" customFormat="true" ht="18" hidden="false" customHeight="true" outlineLevel="0" collapsed="false">
      <c r="A22" s="398" t="s">
        <v>464</v>
      </c>
      <c r="B22" s="399" t="n">
        <v>13746.262072</v>
      </c>
      <c r="C22" s="399" t="n">
        <v>10924.034072</v>
      </c>
      <c r="D22" s="399" t="n">
        <v>5989.957483</v>
      </c>
      <c r="E22" s="399" t="n">
        <v>19736.219555</v>
      </c>
      <c r="F22" s="399" t="n">
        <v>12732.68246597</v>
      </c>
      <c r="G22" s="399" t="n">
        <v>23656.71653797</v>
      </c>
      <c r="H22" s="399" t="n">
        <v>11436.345</v>
      </c>
      <c r="I22" s="399" t="n">
        <v>3011.407</v>
      </c>
      <c r="J22" s="399" t="n">
        <v>14447.752</v>
      </c>
      <c r="K22" s="399" t="n">
        <v>38104.46853797</v>
      </c>
      <c r="L22" s="399" t="n">
        <v>73555.90532718</v>
      </c>
      <c r="M22" s="399" t="n">
        <v>2891.68948096002</v>
      </c>
      <c r="N22" s="399" t="n">
        <v>100736.33979315</v>
      </c>
      <c r="O22" s="399" t="n">
        <v>111660.37386515</v>
      </c>
    </row>
    <row r="23" s="400" customFormat="true" ht="18" hidden="false" customHeight="true" outlineLevel="0" collapsed="false">
      <c r="A23" s="398" t="s">
        <v>465</v>
      </c>
      <c r="B23" s="399" t="n">
        <v>14033.29987942</v>
      </c>
      <c r="C23" s="399" t="n">
        <v>11055.13587942</v>
      </c>
      <c r="D23" s="399" t="n">
        <v>6079.15739034</v>
      </c>
      <c r="E23" s="399" t="n">
        <v>20112.45726976</v>
      </c>
      <c r="F23" s="399" t="n">
        <v>12809.12762126</v>
      </c>
      <c r="G23" s="399" t="n">
        <v>23864.26350068</v>
      </c>
      <c r="H23" s="399" t="n">
        <v>12144.556</v>
      </c>
      <c r="I23" s="399" t="n">
        <v>3095.143</v>
      </c>
      <c r="J23" s="399" t="n">
        <v>15239.699</v>
      </c>
      <c r="K23" s="399" t="n">
        <v>39103.96250068</v>
      </c>
      <c r="L23" s="399" t="n">
        <v>75787.72524817</v>
      </c>
      <c r="M23" s="399" t="n">
        <v>2968.307800244</v>
      </c>
      <c r="N23" s="399" t="n">
        <v>103836.55186943</v>
      </c>
      <c r="O23" s="399" t="n">
        <v>114891.68774885</v>
      </c>
    </row>
    <row r="24" s="400" customFormat="true" ht="18" hidden="false" customHeight="true" outlineLevel="0" collapsed="false">
      <c r="A24" s="397" t="s">
        <v>466</v>
      </c>
      <c r="B24" s="37" t="n">
        <v>14138.23849887</v>
      </c>
      <c r="C24" s="37" t="n">
        <v>11163.69349887</v>
      </c>
      <c r="D24" s="37" t="n">
        <v>5964.73286001</v>
      </c>
      <c r="E24" s="37" t="n">
        <v>20102.97135888</v>
      </c>
      <c r="F24" s="37" t="n">
        <v>14509.07123582</v>
      </c>
      <c r="G24" s="37" t="n">
        <v>25672.76473469</v>
      </c>
      <c r="H24" s="37" t="n">
        <v>11489.952</v>
      </c>
      <c r="I24" s="37" t="n">
        <v>3126.079</v>
      </c>
      <c r="J24" s="37" t="n">
        <v>14616.031</v>
      </c>
      <c r="K24" s="37" t="n">
        <v>40288.79573469</v>
      </c>
      <c r="L24" s="37" t="n">
        <v>77893.74412668</v>
      </c>
      <c r="M24" s="37" t="n">
        <v>3038.16712925456</v>
      </c>
      <c r="N24" s="37" t="n">
        <v>107018.8463625</v>
      </c>
      <c r="O24" s="37" t="n">
        <v>118182.53986137</v>
      </c>
    </row>
    <row r="25" s="400" customFormat="true" ht="18" hidden="false" customHeight="true" outlineLevel="0" collapsed="false">
      <c r="A25" s="397" t="s">
        <v>467</v>
      </c>
      <c r="B25" s="37" t="n">
        <v>14209.23858517</v>
      </c>
      <c r="C25" s="401" t="n">
        <v>11320.04758517</v>
      </c>
      <c r="D25" s="37" t="n">
        <v>6902.03090124</v>
      </c>
      <c r="E25" s="37" t="n">
        <v>21111.26948641</v>
      </c>
      <c r="F25" s="401" t="n">
        <v>12460.72115116</v>
      </c>
      <c r="G25" s="401" t="n">
        <v>23780.76873633</v>
      </c>
      <c r="H25" s="401" t="n">
        <v>12214.177</v>
      </c>
      <c r="I25" s="401" t="n">
        <v>3078.101</v>
      </c>
      <c r="J25" s="401" t="n">
        <v>15292.278</v>
      </c>
      <c r="K25" s="401" t="n">
        <v>39073.04673633</v>
      </c>
      <c r="L25" s="401" t="n">
        <v>77481.23174163</v>
      </c>
      <c r="M25" s="37" t="n">
        <v>3009.98515005516</v>
      </c>
      <c r="N25" s="401" t="n">
        <v>105234.23089279</v>
      </c>
      <c r="O25" s="401" t="n">
        <v>116554.27847796</v>
      </c>
    </row>
    <row r="26" s="400" customFormat="true" ht="18" hidden="false" customHeight="true" outlineLevel="0" collapsed="false">
      <c r="A26" s="398" t="s">
        <v>468</v>
      </c>
      <c r="B26" s="399" t="n">
        <v>13711.09915757</v>
      </c>
      <c r="C26" s="399" t="n">
        <v>11008.98815757</v>
      </c>
      <c r="D26" s="399" t="n">
        <v>6719.80813411</v>
      </c>
      <c r="E26" s="399" t="n">
        <v>20430.90729168</v>
      </c>
      <c r="F26" s="399" t="n">
        <v>12931.66842066</v>
      </c>
      <c r="G26" s="399" t="n">
        <v>23940.65657823</v>
      </c>
      <c r="H26" s="399" t="n">
        <v>11975.263</v>
      </c>
      <c r="I26" s="399" t="n">
        <v>3253.964</v>
      </c>
      <c r="J26" s="399" t="n">
        <v>15229.227</v>
      </c>
      <c r="K26" s="399" t="n">
        <v>39169.88357823</v>
      </c>
      <c r="L26" s="399" t="n">
        <v>80287.66712809</v>
      </c>
      <c r="M26" s="399" t="n">
        <v>3106.11015533285</v>
      </c>
      <c r="N26" s="399" t="n">
        <v>108448.56254875</v>
      </c>
      <c r="O26" s="399" t="n">
        <v>119457.55070632</v>
      </c>
    </row>
    <row r="27" s="400" customFormat="true" ht="18" hidden="false" customHeight="true" outlineLevel="0" collapsed="false">
      <c r="A27" s="398" t="s">
        <v>469</v>
      </c>
      <c r="B27" s="399" t="n">
        <v>13374.45632402</v>
      </c>
      <c r="C27" s="399" t="n">
        <v>10453.02432402</v>
      </c>
      <c r="D27" s="399" t="n">
        <v>7173.25583757</v>
      </c>
      <c r="E27" s="399" t="n">
        <v>20547.71216159</v>
      </c>
      <c r="F27" s="399" t="n">
        <v>14344.358167104</v>
      </c>
      <c r="G27" s="399" t="n">
        <v>24797.382491124</v>
      </c>
      <c r="H27" s="399" t="n">
        <v>11489.377</v>
      </c>
      <c r="I27" s="399" t="n">
        <v>3346.596</v>
      </c>
      <c r="J27" s="399" t="n">
        <v>14835.973</v>
      </c>
      <c r="K27" s="399" t="n">
        <v>39633.355491124</v>
      </c>
      <c r="L27" s="399" t="n">
        <v>81087.58064304</v>
      </c>
      <c r="M27" s="399" t="n">
        <v>3124.50940937496</v>
      </c>
      <c r="N27" s="399" t="n">
        <v>110267.911810144</v>
      </c>
      <c r="O27" s="399" t="n">
        <v>120720.936134164</v>
      </c>
    </row>
    <row r="28" s="400" customFormat="true" ht="18" hidden="false" customHeight="true" outlineLevel="0" collapsed="false">
      <c r="A28" s="397" t="s">
        <v>470</v>
      </c>
      <c r="B28" s="37" t="n">
        <v>13620.77796327</v>
      </c>
      <c r="C28" s="37" t="n">
        <v>10395.94596327</v>
      </c>
      <c r="D28" s="37" t="n">
        <v>6153.240244</v>
      </c>
      <c r="E28" s="37" t="n">
        <v>19774.01820727</v>
      </c>
      <c r="F28" s="37" t="n">
        <v>13640.4961324</v>
      </c>
      <c r="G28" s="37" t="n">
        <v>24036.44209567</v>
      </c>
      <c r="H28" s="37" t="n">
        <v>11976.149</v>
      </c>
      <c r="I28" s="37" t="n">
        <v>3546.355</v>
      </c>
      <c r="J28" s="37" t="n">
        <v>15522.504</v>
      </c>
      <c r="K28" s="37" t="n">
        <v>39558.94609567</v>
      </c>
      <c r="L28" s="37" t="n">
        <v>81502.46002936</v>
      </c>
      <c r="M28" s="37" t="n">
        <v>3127.50471142867</v>
      </c>
      <c r="N28" s="37" t="n">
        <v>110665.46016176</v>
      </c>
      <c r="O28" s="37" t="n">
        <v>121061.40612503</v>
      </c>
    </row>
    <row r="29" s="400" customFormat="true" ht="18" hidden="false" customHeight="true" outlineLevel="0" collapsed="false">
      <c r="A29" s="397" t="s">
        <v>471</v>
      </c>
      <c r="B29" s="37" t="n">
        <v>13480.44054037</v>
      </c>
      <c r="C29" s="401" t="n">
        <v>10677.14654037</v>
      </c>
      <c r="D29" s="37" t="n">
        <v>6196.16089653</v>
      </c>
      <c r="E29" s="37" t="n">
        <v>19676.6014369</v>
      </c>
      <c r="F29" s="401" t="n">
        <v>13271.94390066</v>
      </c>
      <c r="G29" s="401" t="n">
        <v>23949.09044103</v>
      </c>
      <c r="H29" s="401" t="n">
        <v>11673.683</v>
      </c>
      <c r="I29" s="401" t="n">
        <v>3571.973</v>
      </c>
      <c r="J29" s="401" t="n">
        <v>15245.656</v>
      </c>
      <c r="K29" s="401" t="n">
        <v>39194.74644103</v>
      </c>
      <c r="L29" s="401" t="n">
        <v>82940.57120946</v>
      </c>
      <c r="M29" s="37" t="n">
        <v>3169.52974077063</v>
      </c>
      <c r="N29" s="401" t="n">
        <v>111458.17111012</v>
      </c>
      <c r="O29" s="401" t="n">
        <v>122135.31765049</v>
      </c>
    </row>
    <row r="30" s="400" customFormat="true" ht="18" hidden="false" customHeight="true" outlineLevel="0" collapsed="false">
      <c r="A30" s="398" t="s">
        <v>472</v>
      </c>
      <c r="B30" s="399" t="n">
        <v>13856.91922319</v>
      </c>
      <c r="C30" s="399" t="n">
        <v>10217.32222319</v>
      </c>
      <c r="D30" s="399" t="n">
        <v>5700.8602995</v>
      </c>
      <c r="E30" s="399" t="n">
        <v>19557.77952269</v>
      </c>
      <c r="F30" s="399" t="n">
        <v>13104.01574746</v>
      </c>
      <c r="G30" s="399" t="n">
        <v>23321.33797065</v>
      </c>
      <c r="H30" s="399" t="n">
        <v>11534.408</v>
      </c>
      <c r="I30" s="399" t="n">
        <v>3511.707</v>
      </c>
      <c r="J30" s="399" t="n">
        <v>15046.115</v>
      </c>
      <c r="K30" s="399" t="n">
        <v>38367.45297065</v>
      </c>
      <c r="L30" s="399" t="n">
        <v>83805.72973511</v>
      </c>
      <c r="M30" s="399" t="n">
        <v>3189.76792923272</v>
      </c>
      <c r="N30" s="399" t="n">
        <v>111955.86048257</v>
      </c>
      <c r="O30" s="399" t="n">
        <v>122173.18270576</v>
      </c>
    </row>
    <row r="31" s="400" customFormat="true" ht="18" hidden="false" customHeight="true" outlineLevel="0" collapsed="false">
      <c r="A31" s="398" t="s">
        <v>473</v>
      </c>
      <c r="B31" s="399" t="n">
        <v>13880.01724509</v>
      </c>
      <c r="C31" s="399" t="n">
        <v>10478.15924509</v>
      </c>
      <c r="D31" s="399" t="n">
        <v>6065.39578923</v>
      </c>
      <c r="E31" s="399" t="n">
        <v>19945.41303432</v>
      </c>
      <c r="F31" s="399" t="n">
        <v>13119.92565671</v>
      </c>
      <c r="G31" s="399" t="n">
        <v>23598.0849018</v>
      </c>
      <c r="H31" s="399" t="n">
        <v>11686.126</v>
      </c>
      <c r="I31" s="399" t="n">
        <v>3200.648</v>
      </c>
      <c r="J31" s="399" t="n">
        <v>14886.774</v>
      </c>
      <c r="K31" s="399" t="n">
        <v>38484.8589018</v>
      </c>
      <c r="L31" s="399" t="n">
        <v>84996.50779157</v>
      </c>
      <c r="M31" s="399" t="n">
        <v>3221.71249740623</v>
      </c>
      <c r="N31" s="399" t="n">
        <v>113003.20744828</v>
      </c>
      <c r="O31" s="399" t="n">
        <v>123481.36669337</v>
      </c>
    </row>
    <row r="32" s="400" customFormat="true" ht="18" hidden="false" customHeight="true" outlineLevel="0" collapsed="false">
      <c r="A32" s="397" t="s">
        <v>474</v>
      </c>
      <c r="B32" s="37" t="n">
        <v>15622.94971437</v>
      </c>
      <c r="C32" s="37" t="n">
        <v>12303.95671437</v>
      </c>
      <c r="D32" s="37" t="n">
        <v>5899.22926063</v>
      </c>
      <c r="E32" s="37" t="n">
        <v>21522.178975</v>
      </c>
      <c r="F32" s="37" t="n">
        <v>13348.12674634</v>
      </c>
      <c r="G32" s="37" t="n">
        <v>25652.08346071</v>
      </c>
      <c r="H32" s="37" t="n">
        <v>12277.439</v>
      </c>
      <c r="I32" s="37" t="n">
        <v>2642.242</v>
      </c>
      <c r="J32" s="37" t="n">
        <v>14919.681</v>
      </c>
      <c r="K32" s="37" t="n">
        <v>40571.76446071</v>
      </c>
      <c r="L32" s="37" t="n">
        <v>85450.59262072</v>
      </c>
      <c r="M32" s="37" t="n">
        <v>3225.96278449133</v>
      </c>
      <c r="N32" s="37" t="n">
        <v>113718.40036706</v>
      </c>
      <c r="O32" s="37" t="n">
        <v>126022.35708143</v>
      </c>
    </row>
    <row r="33" s="400" customFormat="true" ht="18" hidden="false" customHeight="true" outlineLevel="0" collapsed="false">
      <c r="A33" s="397" t="s">
        <v>475</v>
      </c>
      <c r="B33" s="37" t="n">
        <v>16876.05068224</v>
      </c>
      <c r="C33" s="401" t="n">
        <v>13318.51568224</v>
      </c>
      <c r="D33" s="37" t="n">
        <v>6626.45931487</v>
      </c>
      <c r="E33" s="37" t="n">
        <v>23502.50999711</v>
      </c>
      <c r="F33" s="401" t="n">
        <v>14471.07929174</v>
      </c>
      <c r="G33" s="401" t="n">
        <v>27789.59497398</v>
      </c>
      <c r="H33" s="401" t="n">
        <v>11660.641</v>
      </c>
      <c r="I33" s="401" t="n">
        <v>2458.526</v>
      </c>
      <c r="J33" s="401" t="n">
        <v>14119.167</v>
      </c>
      <c r="K33" s="401" t="n">
        <v>41908.76197398</v>
      </c>
      <c r="L33" s="401" t="n">
        <v>88743.10522409</v>
      </c>
      <c r="M33" s="37" t="n">
        <v>3336.40764948606</v>
      </c>
      <c r="N33" s="401" t="n">
        <v>117333.35151583</v>
      </c>
      <c r="O33" s="401" t="n">
        <v>130651.86719807</v>
      </c>
    </row>
    <row r="34" s="400" customFormat="true" ht="18" hidden="false" customHeight="true" outlineLevel="0" collapsed="false">
      <c r="A34" s="367" t="n">
        <v>2015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</row>
    <row r="35" s="400" customFormat="true" ht="18" hidden="false" customHeight="true" outlineLevel="0" collapsed="false">
      <c r="A35" s="398" t="s">
        <v>476</v>
      </c>
      <c r="B35" s="399" t="n">
        <v>16370.44986953</v>
      </c>
      <c r="C35" s="399" t="n">
        <v>13196.45386953</v>
      </c>
      <c r="D35" s="399" t="n">
        <v>6743.91070454</v>
      </c>
      <c r="E35" s="399" t="n">
        <v>23114.36057407</v>
      </c>
      <c r="F35" s="399" t="n">
        <v>14557.00231092</v>
      </c>
      <c r="G35" s="399" t="n">
        <v>27753.45618045</v>
      </c>
      <c r="H35" s="399" t="n">
        <v>13161.199</v>
      </c>
      <c r="I35" s="399" t="n">
        <v>2346.058</v>
      </c>
      <c r="J35" s="399" t="n">
        <v>15507.257</v>
      </c>
      <c r="K35" s="399" t="n">
        <v>43260.71318045</v>
      </c>
      <c r="L35" s="399" t="n">
        <v>89140.53931872</v>
      </c>
      <c r="M35" s="399" t="n">
        <v>3337.49697922483</v>
      </c>
      <c r="N35" s="399" t="n">
        <v>119204.79862964</v>
      </c>
      <c r="O35" s="399" t="n">
        <v>132401.25249917</v>
      </c>
    </row>
    <row r="36" s="400" customFormat="true" ht="18" hidden="false" customHeight="true" outlineLevel="0" collapsed="false">
      <c r="A36" s="398" t="s">
        <v>465</v>
      </c>
      <c r="B36" s="399" t="n">
        <v>16802.48451273</v>
      </c>
      <c r="C36" s="399" t="n">
        <v>13387.87951273</v>
      </c>
      <c r="D36" s="399" t="n">
        <v>7608.64315664</v>
      </c>
      <c r="E36" s="399" t="n">
        <v>24411.12766937</v>
      </c>
      <c r="F36" s="399" t="n">
        <v>15721.27366418</v>
      </c>
      <c r="G36" s="399" t="n">
        <v>29109.15317691</v>
      </c>
      <c r="H36" s="399" t="n">
        <v>12578.217</v>
      </c>
      <c r="I36" s="399" t="n">
        <v>2500.82</v>
      </c>
      <c r="J36" s="399" t="n">
        <v>15079.037</v>
      </c>
      <c r="K36" s="399" t="n">
        <v>44188.19017691</v>
      </c>
      <c r="L36" s="399" t="n">
        <v>90197.16714972</v>
      </c>
      <c r="M36" s="399" t="n">
        <v>3364.43609048155</v>
      </c>
      <c r="N36" s="399" t="n">
        <v>120997.4778139</v>
      </c>
      <c r="O36" s="399" t="n">
        <v>134385.35732663</v>
      </c>
    </row>
    <row r="37" s="400" customFormat="true" ht="18" hidden="false" customHeight="true" outlineLevel="0" collapsed="false">
      <c r="A37" s="397" t="s">
        <v>466</v>
      </c>
      <c r="B37" s="37" t="n">
        <v>17816.97988638</v>
      </c>
      <c r="C37" s="37" t="n">
        <v>13787.45888638</v>
      </c>
      <c r="D37" s="37" t="n">
        <v>6320.16584117</v>
      </c>
      <c r="E37" s="37" t="n">
        <v>24137.14572755</v>
      </c>
      <c r="F37" s="37" t="n">
        <v>16116.7528433</v>
      </c>
      <c r="G37" s="37" t="n">
        <v>29904.21172968</v>
      </c>
      <c r="H37" s="37" t="n">
        <v>13226.377</v>
      </c>
      <c r="I37" s="37" t="n">
        <v>2659.944</v>
      </c>
      <c r="J37" s="37" t="n">
        <v>15886.321</v>
      </c>
      <c r="K37" s="37" t="n">
        <v>45790.53272968</v>
      </c>
      <c r="L37" s="37" t="n">
        <v>90887.25857548</v>
      </c>
      <c r="M37" s="37" t="n">
        <v>3376.16068823453</v>
      </c>
      <c r="N37" s="37" t="n">
        <v>122890.33241878</v>
      </c>
      <c r="O37" s="37" t="n">
        <v>136677.79130516</v>
      </c>
    </row>
    <row r="38" s="400" customFormat="true" ht="18" hidden="false" customHeight="true" outlineLevel="0" collapsed="false">
      <c r="A38" s="397" t="s">
        <v>467</v>
      </c>
      <c r="B38" s="37" t="n">
        <v>17000.09486568</v>
      </c>
      <c r="C38" s="401" t="n">
        <v>13297.05786568</v>
      </c>
      <c r="D38" s="37" t="n">
        <v>7027.83913446</v>
      </c>
      <c r="E38" s="37" t="n">
        <v>24027.93400014</v>
      </c>
      <c r="F38" s="401" t="n">
        <v>16065.43115693</v>
      </c>
      <c r="G38" s="401" t="n">
        <v>29362.48902261</v>
      </c>
      <c r="H38" s="401" t="n">
        <v>12983.293</v>
      </c>
      <c r="I38" s="401" t="n">
        <v>2690.019</v>
      </c>
      <c r="J38" s="401" t="n">
        <v>15673.312</v>
      </c>
      <c r="K38" s="401" t="n">
        <v>45035.80102261</v>
      </c>
      <c r="L38" s="401" t="n">
        <v>92036.7342463</v>
      </c>
      <c r="M38" s="37" t="n">
        <v>3405.17358515271</v>
      </c>
      <c r="N38" s="401" t="n">
        <v>123775.47740323</v>
      </c>
      <c r="O38" s="401" t="n">
        <v>137072.53526891</v>
      </c>
    </row>
    <row r="39" s="400" customFormat="true" ht="18" hidden="false" customHeight="true" outlineLevel="0" collapsed="false">
      <c r="A39" s="398" t="s">
        <v>477</v>
      </c>
      <c r="B39" s="399" t="n">
        <v>16150.65187623</v>
      </c>
      <c r="C39" s="399" t="n">
        <v>12832.14387623</v>
      </c>
      <c r="D39" s="399" t="n">
        <v>6915.95279248</v>
      </c>
      <c r="E39" s="399" t="n">
        <v>23066.60466871</v>
      </c>
      <c r="F39" s="399" t="n">
        <v>16505.1405575</v>
      </c>
      <c r="G39" s="399" t="n">
        <v>29337.28443373</v>
      </c>
      <c r="H39" s="399" t="n">
        <v>12420.973</v>
      </c>
      <c r="I39" s="399" t="n">
        <v>2735.357</v>
      </c>
      <c r="J39" s="399" t="n">
        <v>15156.33</v>
      </c>
      <c r="K39" s="399" t="n">
        <v>44493.61443373</v>
      </c>
      <c r="L39" s="399" t="n">
        <v>92121.47494375</v>
      </c>
      <c r="M39" s="399" t="n">
        <v>3394.21882795027</v>
      </c>
      <c r="N39" s="399" t="n">
        <v>123782.94550125</v>
      </c>
      <c r="O39" s="399" t="n">
        <v>136615.08937748</v>
      </c>
    </row>
    <row r="40" s="400" customFormat="true" ht="18" hidden="false" customHeight="true" outlineLevel="0" collapsed="false">
      <c r="A40" s="398" t="s">
        <v>469</v>
      </c>
      <c r="B40" s="399" t="n">
        <v>15797.18063558</v>
      </c>
      <c r="C40" s="399" t="n">
        <v>11919.98363558</v>
      </c>
      <c r="D40" s="399" t="n">
        <v>7728.10858366</v>
      </c>
      <c r="E40" s="399" t="n">
        <v>23525.28921924</v>
      </c>
      <c r="F40" s="399" t="n">
        <v>16762.77090663</v>
      </c>
      <c r="G40" s="399" t="n">
        <v>28682.75454221</v>
      </c>
      <c r="H40" s="399" t="n">
        <v>12402.851</v>
      </c>
      <c r="I40" s="399" t="n">
        <v>2755.753</v>
      </c>
      <c r="J40" s="399" t="n">
        <v>15158.604</v>
      </c>
      <c r="K40" s="399" t="n">
        <v>43841.35854221</v>
      </c>
      <c r="L40" s="399" t="n">
        <v>94339.93268362</v>
      </c>
      <c r="M40" s="399" t="n">
        <v>3462.05399265386</v>
      </c>
      <c r="N40" s="399" t="n">
        <v>126261.30759025</v>
      </c>
      <c r="O40" s="399" t="n">
        <v>138181.29122583</v>
      </c>
    </row>
    <row r="41" s="400" customFormat="true" ht="18" hidden="false" customHeight="true" outlineLevel="0" collapsed="false">
      <c r="A41" s="397" t="s">
        <v>470</v>
      </c>
      <c r="B41" s="37" t="n">
        <v>15839.84709183</v>
      </c>
      <c r="C41" s="37" t="n">
        <v>12038.41309183</v>
      </c>
      <c r="D41" s="37" t="n">
        <v>6945.72185584</v>
      </c>
      <c r="E41" s="37" t="n">
        <v>22785.56894767</v>
      </c>
      <c r="F41" s="37" t="n">
        <v>16010.14899473</v>
      </c>
      <c r="G41" s="37" t="n">
        <v>28048.56208656</v>
      </c>
      <c r="H41" s="37" t="n">
        <v>13852.522</v>
      </c>
      <c r="I41" s="37" t="n">
        <v>2566.49</v>
      </c>
      <c r="J41" s="37" t="n">
        <v>16419.012</v>
      </c>
      <c r="K41" s="37" t="n">
        <v>44467.57408656</v>
      </c>
      <c r="L41" s="37" t="n">
        <v>96393.44862912</v>
      </c>
      <c r="M41" s="37" t="n">
        <v>3522.77896820586</v>
      </c>
      <c r="N41" s="37" t="n">
        <v>128822.60962385</v>
      </c>
      <c r="O41" s="37" t="n">
        <v>140861.02271568</v>
      </c>
    </row>
    <row r="42" s="400" customFormat="true" ht="18" hidden="false" customHeight="true" outlineLevel="0" collapsed="false">
      <c r="A42" s="397" t="s">
        <v>471</v>
      </c>
      <c r="B42" s="37" t="n">
        <v>15776.15140448</v>
      </c>
      <c r="C42" s="401" t="n">
        <v>11932.47840448</v>
      </c>
      <c r="D42" s="37" t="n">
        <v>6268.12401121</v>
      </c>
      <c r="E42" s="37" t="n">
        <v>22044.27541569</v>
      </c>
      <c r="F42" s="401" t="n">
        <v>15911.37494117</v>
      </c>
      <c r="G42" s="401" t="n">
        <v>27843.85334565</v>
      </c>
      <c r="H42" s="401" t="n">
        <v>13014.829</v>
      </c>
      <c r="I42" s="401" t="n">
        <v>2316.299</v>
      </c>
      <c r="J42" s="401" t="n">
        <v>15331.128</v>
      </c>
      <c r="K42" s="401" t="n">
        <v>43174.98134565</v>
      </c>
      <c r="L42" s="401" t="n">
        <v>96172.0915696</v>
      </c>
      <c r="M42" s="37" t="n">
        <v>3500.15801028515</v>
      </c>
      <c r="N42" s="401" t="n">
        <v>127414.59451077</v>
      </c>
      <c r="O42" s="401" t="n">
        <v>139347.07291525</v>
      </c>
    </row>
    <row r="43" s="400" customFormat="true" ht="18" hidden="false" customHeight="true" outlineLevel="0" collapsed="false">
      <c r="A43" s="398" t="s">
        <v>478</v>
      </c>
      <c r="B43" s="399" t="n">
        <v>16098.48114108</v>
      </c>
      <c r="C43" s="399" t="n">
        <v>11573.91014108</v>
      </c>
      <c r="D43" s="399" t="n">
        <v>6701.11230454</v>
      </c>
      <c r="E43" s="399" t="n">
        <v>22799.59344562</v>
      </c>
      <c r="F43" s="399" t="n">
        <v>16346.27958522</v>
      </c>
      <c r="G43" s="399" t="n">
        <v>27920.1897263</v>
      </c>
      <c r="H43" s="399" t="n">
        <v>12897.63</v>
      </c>
      <c r="I43" s="399" t="n">
        <v>2367.031</v>
      </c>
      <c r="J43" s="399" t="n">
        <v>15264.661</v>
      </c>
      <c r="K43" s="399" t="n">
        <v>43184.8507263</v>
      </c>
      <c r="L43" s="399" t="n">
        <v>98050.99334956</v>
      </c>
      <c r="M43" s="399" t="n">
        <v>3554.25920815894</v>
      </c>
      <c r="N43" s="399" t="n">
        <v>129661.93393478</v>
      </c>
      <c r="O43" s="399" t="n">
        <v>141235.84407586</v>
      </c>
    </row>
    <row r="44" s="400" customFormat="true" ht="18" hidden="false" customHeight="true" outlineLevel="0" collapsed="false">
      <c r="A44" s="398" t="s">
        <v>479</v>
      </c>
      <c r="B44" s="399" t="n">
        <v>16064.43291418</v>
      </c>
      <c r="C44" s="399" t="n">
        <v>12046.70991418</v>
      </c>
      <c r="D44" s="399" t="n">
        <v>7147.41925481</v>
      </c>
      <c r="E44" s="399" t="n">
        <v>23211.85216899</v>
      </c>
      <c r="F44" s="399" t="n">
        <v>16676.77432572</v>
      </c>
      <c r="G44" s="399" t="n">
        <v>28723.4842399</v>
      </c>
      <c r="H44" s="399" t="n">
        <v>12338.721</v>
      </c>
      <c r="I44" s="399" t="n">
        <v>2364.862</v>
      </c>
      <c r="J44" s="399" t="n">
        <v>14703.583</v>
      </c>
      <c r="K44" s="399" t="n">
        <v>43427.0672399</v>
      </c>
      <c r="L44" s="399" t="n">
        <v>98917.90270261</v>
      </c>
      <c r="M44" s="399" t="n">
        <v>3570.85005153548</v>
      </c>
      <c r="N44" s="399" t="n">
        <v>130298.26002833</v>
      </c>
      <c r="O44" s="399" t="n">
        <v>142344.96994251</v>
      </c>
    </row>
    <row r="45" s="400" customFormat="true" ht="18" hidden="false" customHeight="true" outlineLevel="0" collapsed="false">
      <c r="A45" s="397" t="s">
        <v>480</v>
      </c>
      <c r="B45" s="37" t="n">
        <v>18250.33813868</v>
      </c>
      <c r="C45" s="401" t="n">
        <v>13311.24813868</v>
      </c>
      <c r="D45" s="401" t="n">
        <v>7606.010425</v>
      </c>
      <c r="E45" s="401" t="n">
        <v>25856.34856368</v>
      </c>
      <c r="F45" s="401" t="n">
        <v>18375.24103537</v>
      </c>
      <c r="G45" s="401" t="n">
        <v>31686.48917405</v>
      </c>
      <c r="H45" s="401" t="n">
        <v>12435.696</v>
      </c>
      <c r="I45" s="401" t="n">
        <v>2150.105</v>
      </c>
      <c r="J45" s="401" t="n">
        <v>14585.801</v>
      </c>
      <c r="K45" s="401" t="n">
        <v>46272.29017405</v>
      </c>
      <c r="L45" s="401" t="n">
        <v>96996.14870705</v>
      </c>
      <c r="M45" s="401" t="n">
        <v>3487.46435839074</v>
      </c>
      <c r="N45" s="401" t="n">
        <v>129957.19074242</v>
      </c>
      <c r="O45" s="401" t="n">
        <v>143268.4388811</v>
      </c>
    </row>
    <row r="46" s="400" customFormat="true" ht="18" hidden="false" customHeight="true" outlineLevel="0" collapsed="false">
      <c r="A46" s="397" t="s">
        <v>481</v>
      </c>
      <c r="B46" s="37" t="n">
        <v>18776.27720248</v>
      </c>
      <c r="C46" s="401" t="n">
        <v>14697.65020248</v>
      </c>
      <c r="D46" s="401" t="n">
        <v>10885.07519131</v>
      </c>
      <c r="E46" s="401" t="n">
        <v>29661.35239379</v>
      </c>
      <c r="F46" s="401" t="n">
        <v>19387.79467765</v>
      </c>
      <c r="G46" s="401" t="n">
        <v>34085.44488013</v>
      </c>
      <c r="H46" s="401" t="n">
        <v>13218.917</v>
      </c>
      <c r="I46" s="401" t="n">
        <v>2114.213</v>
      </c>
      <c r="J46" s="401" t="n">
        <v>15333.13</v>
      </c>
      <c r="K46" s="401" t="n">
        <v>49418.57488013</v>
      </c>
      <c r="L46" s="401" t="n">
        <v>98896.81977957</v>
      </c>
      <c r="M46" s="401" t="n">
        <v>3541.09701555662</v>
      </c>
      <c r="N46" s="401" t="n">
        <v>133617.74445722</v>
      </c>
      <c r="O46" s="401" t="n">
        <v>148315.3946597</v>
      </c>
    </row>
    <row r="47" s="400" customFormat="true" ht="18" hidden="false" customHeight="true" outlineLevel="0" collapsed="false">
      <c r="A47" s="367" t="n">
        <v>2016</v>
      </c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</row>
    <row r="48" s="400" customFormat="true" ht="18" hidden="false" customHeight="true" outlineLevel="0" collapsed="false">
      <c r="A48" s="398" t="s">
        <v>476</v>
      </c>
      <c r="B48" s="399" t="n">
        <v>17858.83307063</v>
      </c>
      <c r="C48" s="399" t="n">
        <v>13854.00507063</v>
      </c>
      <c r="D48" s="399" t="n">
        <v>10888.54590585</v>
      </c>
      <c r="E48" s="399" t="n">
        <v>28747.37897648</v>
      </c>
      <c r="F48" s="399" t="n">
        <v>20406.93017049</v>
      </c>
      <c r="G48" s="399" t="n">
        <v>34260.93524112</v>
      </c>
      <c r="H48" s="399" t="n">
        <v>13360.127</v>
      </c>
      <c r="I48" s="399" t="n">
        <v>2250.2</v>
      </c>
      <c r="J48" s="399" t="n">
        <v>15610.327</v>
      </c>
      <c r="K48" s="399" t="n">
        <v>49871.26224112</v>
      </c>
      <c r="L48" s="399" t="n">
        <v>99774.04425187</v>
      </c>
      <c r="M48" s="399" t="n">
        <v>3557.78063150525</v>
      </c>
      <c r="N48" s="399" t="n">
        <v>135791.30142236</v>
      </c>
      <c r="O48" s="399" t="n">
        <v>149645.30649299</v>
      </c>
    </row>
    <row r="49" s="400" customFormat="true" ht="18" hidden="false" customHeight="true" outlineLevel="0" collapsed="false">
      <c r="A49" s="398" t="s">
        <v>465</v>
      </c>
      <c r="B49" s="399" t="n">
        <v>17814.32241298</v>
      </c>
      <c r="C49" s="399" t="n">
        <v>13416.64141298</v>
      </c>
      <c r="D49" s="399" t="n">
        <v>9921.52945175</v>
      </c>
      <c r="E49" s="399" t="n">
        <v>27735.85186473</v>
      </c>
      <c r="F49" s="399" t="n">
        <v>19541.42023629</v>
      </c>
      <c r="G49" s="399" t="n">
        <v>32958.06164927</v>
      </c>
      <c r="H49" s="399" t="n">
        <v>14318.032</v>
      </c>
      <c r="I49" s="399" t="n">
        <v>2596.166</v>
      </c>
      <c r="J49" s="399" t="n">
        <v>16914.198</v>
      </c>
      <c r="K49" s="399" t="n">
        <v>49872.25964927</v>
      </c>
      <c r="L49" s="399" t="n">
        <v>102085.71923415</v>
      </c>
      <c r="M49" s="399" t="n">
        <v>3626.15599390998</v>
      </c>
      <c r="N49" s="399" t="n">
        <v>138541.33747044</v>
      </c>
      <c r="O49" s="399" t="n">
        <v>151957.97888342</v>
      </c>
    </row>
    <row r="50" s="400" customFormat="true" ht="18" hidden="false" customHeight="true" outlineLevel="0" collapsed="false">
      <c r="A50" s="397" t="s">
        <v>466</v>
      </c>
      <c r="B50" s="37" t="n">
        <v>17817.39879543</v>
      </c>
      <c r="C50" s="401" t="n">
        <v>12865.78979543</v>
      </c>
      <c r="D50" s="401" t="n">
        <v>7040.05551085</v>
      </c>
      <c r="E50" s="401" t="n">
        <v>24857.45430628</v>
      </c>
      <c r="F50" s="401" t="n">
        <v>19813.81955609</v>
      </c>
      <c r="G50" s="401" t="n">
        <v>32679.60935152</v>
      </c>
      <c r="H50" s="401" t="n">
        <v>13695.128</v>
      </c>
      <c r="I50" s="401" t="n">
        <v>2726.26</v>
      </c>
      <c r="J50" s="401" t="n">
        <v>16421.388</v>
      </c>
      <c r="K50" s="401" t="n">
        <v>49100.99735152</v>
      </c>
      <c r="L50" s="401" t="n">
        <v>104315.15796903</v>
      </c>
      <c r="M50" s="401" t="n">
        <v>3690.07707953313</v>
      </c>
      <c r="N50" s="401" t="n">
        <v>140550.36552512</v>
      </c>
      <c r="O50" s="401" t="n">
        <v>153416.15532055</v>
      </c>
    </row>
    <row r="51" s="400" customFormat="true" ht="18" hidden="false" customHeight="true" outlineLevel="0" collapsed="false">
      <c r="A51" s="397" t="s">
        <v>467</v>
      </c>
      <c r="B51" s="37" t="n">
        <v>17584.16856628</v>
      </c>
      <c r="C51" s="401" t="n">
        <v>13938.09456628</v>
      </c>
      <c r="D51" s="401" t="n">
        <v>8557.1541608</v>
      </c>
      <c r="E51" s="401" t="n">
        <v>26141.32272708</v>
      </c>
      <c r="F51" s="401" t="n">
        <v>17586.14319294</v>
      </c>
      <c r="G51" s="401" t="n">
        <v>31524.23775922</v>
      </c>
      <c r="H51" s="401" t="n">
        <v>14271.557</v>
      </c>
      <c r="I51" s="401" t="n">
        <v>2798.82</v>
      </c>
      <c r="J51" s="401" t="n">
        <v>17070.377</v>
      </c>
      <c r="K51" s="401" t="n">
        <v>48594.61475922</v>
      </c>
      <c r="L51" s="401" t="n">
        <v>104076.55690752</v>
      </c>
      <c r="M51" s="401" t="n">
        <v>3666.93996658209</v>
      </c>
      <c r="N51" s="401" t="n">
        <v>138733.07710046</v>
      </c>
      <c r="O51" s="401" t="n">
        <v>152671.17166674</v>
      </c>
    </row>
    <row r="52" s="400" customFormat="true" ht="18" hidden="false" customHeight="true" outlineLevel="0" collapsed="false">
      <c r="A52" s="398" t="s">
        <v>482</v>
      </c>
      <c r="B52" s="399" t="n">
        <v>17128.48313683</v>
      </c>
      <c r="C52" s="399" t="n">
        <v>12629.2596341</v>
      </c>
      <c r="D52" s="399" t="n">
        <v>7180.23235851</v>
      </c>
      <c r="E52" s="399" t="n">
        <v>24308.71549534</v>
      </c>
      <c r="F52" s="399" t="n">
        <v>17525.79772544</v>
      </c>
      <c r="G52" s="399" t="n">
        <v>30155.05735954</v>
      </c>
      <c r="H52" s="399" t="n">
        <v>13564.34919377</v>
      </c>
      <c r="I52" s="399" t="n">
        <v>2843.42591157</v>
      </c>
      <c r="J52" s="399" t="n">
        <v>16407.77510534</v>
      </c>
      <c r="K52" s="399" t="n">
        <v>46562.83246488</v>
      </c>
      <c r="L52" s="399" t="n">
        <v>105856.490283151</v>
      </c>
      <c r="M52" s="399" t="n">
        <v>3714.2758494995</v>
      </c>
      <c r="N52" s="399" t="n">
        <v>139790.063113931</v>
      </c>
      <c r="O52" s="399" t="n">
        <v>152419.322748031</v>
      </c>
    </row>
    <row r="53" s="400" customFormat="true" ht="18" hidden="false" customHeight="true" outlineLevel="0" collapsed="false">
      <c r="A53" s="398" t="s">
        <v>483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</row>
    <row r="54" customFormat="false" ht="15" hidden="false" customHeight="false" outlineLevel="0" collapsed="false">
      <c r="A54" s="397" t="s">
        <v>12</v>
      </c>
      <c r="B54" s="37" t="n">
        <v>17128.60037813</v>
      </c>
      <c r="C54" s="401" t="s">
        <v>484</v>
      </c>
      <c r="D54" s="401" t="n">
        <v>7592.95974619</v>
      </c>
      <c r="E54" s="401" t="n">
        <v>24721.56012432</v>
      </c>
      <c r="F54" s="401" t="s">
        <v>484</v>
      </c>
      <c r="G54" s="401" t="s">
        <v>484</v>
      </c>
      <c r="H54" s="401" t="s">
        <v>484</v>
      </c>
      <c r="I54" s="401" t="s">
        <v>484</v>
      </c>
      <c r="J54" s="401" t="s">
        <v>484</v>
      </c>
      <c r="K54" s="401" t="s">
        <v>484</v>
      </c>
      <c r="L54" s="401" t="s">
        <v>484</v>
      </c>
      <c r="M54" s="401" t="s">
        <v>484</v>
      </c>
      <c r="N54" s="401" t="s">
        <v>484</v>
      </c>
      <c r="O54" s="401" t="s">
        <v>484</v>
      </c>
    </row>
    <row r="55" s="363" customFormat="true" ht="18.75" hidden="false" customHeight="true" outlineLevel="0" collapsed="false">
      <c r="A55" s="362" t="s">
        <v>485</v>
      </c>
      <c r="B55" s="403"/>
      <c r="C55" s="404"/>
      <c r="D55" s="405"/>
      <c r="E55" s="406"/>
      <c r="F55" s="404"/>
      <c r="G55" s="404"/>
      <c r="H55" s="404"/>
      <c r="I55" s="404"/>
      <c r="J55" s="404" t="s">
        <v>90</v>
      </c>
      <c r="K55" s="404"/>
      <c r="L55" s="404"/>
      <c r="M55" s="404"/>
      <c r="N55" s="404"/>
      <c r="O55" s="404"/>
    </row>
    <row r="56" s="363" customFormat="true" ht="18.75" hidden="false" customHeight="true" outlineLevel="0" collapsed="false">
      <c r="A56" s="407" t="s">
        <v>486</v>
      </c>
      <c r="B56" s="40" t="n">
        <v>30.3459749151019</v>
      </c>
      <c r="C56" s="40" t="n">
        <v>33.5696427943799</v>
      </c>
      <c r="D56" s="40" t="n">
        <v>-3.91081254107706</v>
      </c>
      <c r="E56" s="40" t="n">
        <v>17.0950420960498</v>
      </c>
      <c r="F56" s="40" t="n">
        <v>3.89481286854005</v>
      </c>
      <c r="G56" s="40" t="n">
        <v>17.3199055555727</v>
      </c>
      <c r="H56" s="40" t="n">
        <v>30.1564356932551</v>
      </c>
      <c r="I56" s="40" t="n">
        <v>53.9600185990411</v>
      </c>
      <c r="J56" s="40" t="n">
        <v>37.4508351251783</v>
      </c>
      <c r="K56" s="40" t="n">
        <v>24.7641912742588</v>
      </c>
      <c r="L56" s="40" t="n">
        <v>25.9627251015179</v>
      </c>
      <c r="M56" s="40" t="n">
        <v>19.9646371519791</v>
      </c>
      <c r="N56" s="40" t="n">
        <v>24.674593224771</v>
      </c>
      <c r="O56" s="40" t="n">
        <v>25.5493287010512</v>
      </c>
    </row>
    <row r="57" s="363" customFormat="true" ht="18.75" hidden="false" customHeight="true" outlineLevel="0" collapsed="false">
      <c r="A57" s="407" t="s">
        <v>487</v>
      </c>
      <c r="B57" s="40" t="n">
        <v>14.9735231352561</v>
      </c>
      <c r="C57" s="40" t="n">
        <v>17.7704958670825</v>
      </c>
      <c r="D57" s="40" t="n">
        <v>48.5245265852027</v>
      </c>
      <c r="E57" s="40" t="n">
        <v>25.6233205516392</v>
      </c>
      <c r="F57" s="40" t="n">
        <v>14.1209874665647</v>
      </c>
      <c r="G57" s="40" t="n">
        <v>16.0007348184416</v>
      </c>
      <c r="H57" s="40" t="n">
        <v>52.6404311340502</v>
      </c>
      <c r="I57" s="40" t="n">
        <v>8.79440860534659</v>
      </c>
      <c r="J57" s="40" t="n">
        <v>37.5903797084147</v>
      </c>
      <c r="K57" s="40" t="n">
        <v>24.7962671644774</v>
      </c>
      <c r="L57" s="40" t="n">
        <v>10.4005067200034</v>
      </c>
      <c r="M57" s="40" t="n">
        <v>5.14299652693702</v>
      </c>
      <c r="N57" s="40" t="n">
        <v>15.0502182164858</v>
      </c>
      <c r="O57" s="40" t="n">
        <v>15.3348182656679</v>
      </c>
    </row>
    <row r="58" s="363" customFormat="true" ht="18.75" hidden="false" customHeight="true" outlineLevel="0" collapsed="false">
      <c r="A58" s="408" t="s">
        <v>488</v>
      </c>
      <c r="B58" s="409" t="n">
        <v>15.8889966483985</v>
      </c>
      <c r="C58" s="409" t="n">
        <v>12.2646680599436</v>
      </c>
      <c r="D58" s="409" t="n">
        <v>-13.380227119218</v>
      </c>
      <c r="E58" s="409" t="n">
        <v>4.90463189716666</v>
      </c>
      <c r="F58" s="409" t="n">
        <v>16.0961136829885</v>
      </c>
      <c r="G58" s="409" t="n">
        <v>14.0925481884691</v>
      </c>
      <c r="H58" s="409" t="n">
        <v>-13.4559753402622</v>
      </c>
      <c r="I58" s="409" t="n">
        <v>-40.6305617135542</v>
      </c>
      <c r="J58" s="409" t="n">
        <v>-20.8314373471832</v>
      </c>
      <c r="K58" s="409" t="n">
        <v>-1.5939825454773</v>
      </c>
      <c r="L58" s="409" t="n">
        <v>12.734139112989</v>
      </c>
      <c r="M58" s="409" t="n">
        <v>7.3660025349698</v>
      </c>
      <c r="N58" s="409" t="n">
        <v>6.84067805223667</v>
      </c>
      <c r="O58" s="409" t="n">
        <v>7.42012901147917</v>
      </c>
    </row>
    <row r="59" s="363" customFormat="true" ht="18.75" hidden="false" customHeight="true" outlineLevel="0" collapsed="false">
      <c r="A59" s="408" t="s">
        <v>489</v>
      </c>
      <c r="B59" s="409" t="n">
        <v>8.90034008962</v>
      </c>
      <c r="C59" s="409" t="n">
        <v>5.96598261319017</v>
      </c>
      <c r="D59" s="409" t="n">
        <v>1.9299969616325</v>
      </c>
      <c r="E59" s="409" t="n">
        <v>6.74040711359079</v>
      </c>
      <c r="F59" s="409" t="n">
        <v>19.2616108966682</v>
      </c>
      <c r="G59" s="409" t="n">
        <v>12.4203593603928</v>
      </c>
      <c r="H59" s="409" t="n">
        <v>13.6377987644916</v>
      </c>
      <c r="I59" s="409" t="n">
        <v>14.3203452673653</v>
      </c>
      <c r="J59" s="409" t="n">
        <v>13.7767200244124</v>
      </c>
      <c r="K59" s="409" t="n">
        <v>12.9104872270895</v>
      </c>
      <c r="L59" s="409" t="n">
        <v>13.1106132865283</v>
      </c>
      <c r="M59" s="409" t="n">
        <v>7.72428729281527</v>
      </c>
      <c r="N59" s="409" t="n">
        <v>13.9320198488585</v>
      </c>
      <c r="O59" s="409" t="n">
        <v>13.0426189491765</v>
      </c>
    </row>
    <row r="60" s="363" customFormat="true" ht="18.75" hidden="false" customHeight="true" outlineLevel="0" collapsed="false">
      <c r="A60" s="407" t="s">
        <v>490</v>
      </c>
      <c r="B60" s="40" t="n">
        <v>17.1091216874201</v>
      </c>
      <c r="C60" s="40" t="n">
        <v>15.580543797765</v>
      </c>
      <c r="D60" s="40" t="n">
        <v>9.41339546145339</v>
      </c>
      <c r="E60" s="40" t="n">
        <v>14.831881270715</v>
      </c>
      <c r="F60" s="40" t="n">
        <v>18.2706205335098</v>
      </c>
      <c r="G60" s="40" t="n">
        <v>16.9659139222439</v>
      </c>
      <c r="H60" s="40" t="n">
        <v>7.74063763613404</v>
      </c>
      <c r="I60" s="40" t="n">
        <v>-11.6386975642226</v>
      </c>
      <c r="J60" s="40" t="n">
        <v>3.77744246572111</v>
      </c>
      <c r="K60" s="40" t="n">
        <v>12.1636303518178</v>
      </c>
      <c r="L60" s="40" t="n">
        <v>22.0052226423441</v>
      </c>
      <c r="M60" s="40" t="n">
        <v>16.1954064504381</v>
      </c>
      <c r="N60" s="40" t="n">
        <v>19.0259735195042</v>
      </c>
      <c r="O60" s="40" t="n">
        <v>18.665375873601</v>
      </c>
    </row>
    <row r="61" s="363" customFormat="true" ht="18.75" hidden="false" customHeight="true" outlineLevel="0" collapsed="false">
      <c r="A61" s="407" t="s">
        <v>491</v>
      </c>
      <c r="B61" s="40" t="n">
        <v>19.090191819311</v>
      </c>
      <c r="C61" s="40" t="n">
        <v>20.8020204125376</v>
      </c>
      <c r="D61" s="40" t="n">
        <v>12.5869544763845</v>
      </c>
      <c r="E61" s="40" t="n">
        <v>17.1164543931828</v>
      </c>
      <c r="F61" s="40" t="n">
        <v>14.3278515727206</v>
      </c>
      <c r="G61" s="40" t="n">
        <v>17.3174482431007</v>
      </c>
      <c r="H61" s="40" t="n">
        <v>15.0822137667236</v>
      </c>
      <c r="I61" s="40" t="n">
        <v>-22.0942901441087</v>
      </c>
      <c r="J61" s="40" t="n">
        <v>7.33335538982121</v>
      </c>
      <c r="K61" s="40" t="n">
        <v>13.5318634278863</v>
      </c>
      <c r="L61" s="40" t="n">
        <v>21.1874681199543</v>
      </c>
      <c r="M61" s="40" t="n">
        <v>15.416852369529</v>
      </c>
      <c r="N61" s="40" t="n">
        <v>18.3334622584191</v>
      </c>
      <c r="O61" s="40" t="n">
        <v>18.5749679282539</v>
      </c>
    </row>
    <row r="62" s="363" customFormat="true" ht="18.75" hidden="false" customHeight="true" outlineLevel="0" collapsed="false">
      <c r="A62" s="408" t="s">
        <v>492</v>
      </c>
      <c r="B62" s="409" t="n">
        <v>19.732954166903</v>
      </c>
      <c r="C62" s="409" t="n">
        <v>21.1009946757198</v>
      </c>
      <c r="D62" s="409" t="n">
        <v>25.1595026759861</v>
      </c>
      <c r="E62" s="409" t="n">
        <v>21.3731735608122</v>
      </c>
      <c r="F62" s="409" t="n">
        <v>22.7349287869266</v>
      </c>
      <c r="G62" s="409" t="n">
        <v>21.9780077272469</v>
      </c>
      <c r="H62" s="409" t="n">
        <v>3.57082630274832</v>
      </c>
      <c r="I62" s="409" t="n">
        <v>-19.2017945535957</v>
      </c>
      <c r="J62" s="409" t="n">
        <v>-1.054233420227</v>
      </c>
      <c r="K62" s="409" t="n">
        <v>13.0018221967699</v>
      </c>
      <c r="L62" s="409" t="n">
        <v>19.0128966852689</v>
      </c>
      <c r="M62" s="409" t="n">
        <v>13.3452565197244</v>
      </c>
      <c r="N62" s="409" t="n">
        <v>16.5268642260474</v>
      </c>
      <c r="O62" s="409" t="n">
        <v>16.9669973169797</v>
      </c>
    </row>
    <row r="63" s="363" customFormat="true" ht="18.75" hidden="false" customHeight="true" outlineLevel="0" collapsed="false">
      <c r="A63" s="408" t="s">
        <v>493</v>
      </c>
      <c r="B63" s="409" t="n">
        <v>26.0198000465477</v>
      </c>
      <c r="C63" s="409" t="n">
        <v>23.5026641297128</v>
      </c>
      <c r="D63" s="409" t="n">
        <v>5.95890863014112</v>
      </c>
      <c r="E63" s="409" t="n">
        <v>20.0675526848821</v>
      </c>
      <c r="F63" s="409" t="n">
        <v>11.080527356644</v>
      </c>
      <c r="G63" s="409" t="n">
        <v>16.4822411560229</v>
      </c>
      <c r="H63" s="409" t="n">
        <v>15.1125522543523</v>
      </c>
      <c r="I63" s="409" t="n">
        <v>-14.9111714707146</v>
      </c>
      <c r="J63" s="409" t="n">
        <v>8.69107352057479</v>
      </c>
      <c r="K63" s="409" t="n">
        <v>13.6557494327209</v>
      </c>
      <c r="L63" s="409" t="n">
        <v>16.681075732691</v>
      </c>
      <c r="M63" s="409" t="n">
        <v>11.1249165895263</v>
      </c>
      <c r="N63" s="409" t="n">
        <v>14.8305523706724</v>
      </c>
      <c r="O63" s="409" t="n">
        <v>15.6497325793516</v>
      </c>
    </row>
    <row r="64" s="363" customFormat="true" ht="18.75" hidden="false" customHeight="true" outlineLevel="0" collapsed="false">
      <c r="A64" s="407" t="s">
        <v>494</v>
      </c>
      <c r="B64" s="40" t="n">
        <v>19.6411388533006</v>
      </c>
      <c r="C64" s="40" t="n">
        <v>17.4646817129993</v>
      </c>
      <c r="D64" s="40" t="n">
        <v>1.82277122516792</v>
      </c>
      <c r="E64" s="40" t="n">
        <v>13.8156756305325</v>
      </c>
      <c r="F64" s="40" t="n">
        <v>28.928582559882</v>
      </c>
      <c r="G64" s="40" t="n">
        <v>23.4715721269043</v>
      </c>
      <c r="H64" s="40" t="n">
        <v>6.29691218655175</v>
      </c>
      <c r="I64" s="40" t="n">
        <v>-12.6078384042629</v>
      </c>
      <c r="J64" s="40" t="n">
        <v>2.49167586411914</v>
      </c>
      <c r="K64" s="40" t="n">
        <v>15.2605306837663</v>
      </c>
      <c r="L64" s="40" t="n">
        <v>18.785842942207</v>
      </c>
      <c r="M64" s="40" t="n">
        <v>13.1292486639113</v>
      </c>
      <c r="N64" s="40" t="n">
        <v>17.6190260081146</v>
      </c>
      <c r="O64" s="40" t="n">
        <v>17.6040356981232</v>
      </c>
    </row>
    <row r="65" s="363" customFormat="true" ht="18.75" hidden="false" customHeight="true" outlineLevel="0" collapsed="false">
      <c r="A65" s="407" t="s">
        <v>495</v>
      </c>
      <c r="B65" s="40" t="n">
        <v>17.7925393918044</v>
      </c>
      <c r="C65" s="40" t="n">
        <v>16.5606111348786</v>
      </c>
      <c r="D65" s="40" t="n">
        <v>2.91890265994892</v>
      </c>
      <c r="E65" s="40" t="n">
        <v>12.9005400465173</v>
      </c>
      <c r="F65" s="40" t="n">
        <v>27.6334964723571</v>
      </c>
      <c r="G65" s="40" t="n">
        <v>22.5416869327106</v>
      </c>
      <c r="H65" s="40" t="n">
        <v>3.72192243293528</v>
      </c>
      <c r="I65" s="40" t="n">
        <v>-15.9376993722119</v>
      </c>
      <c r="J65" s="40" t="n">
        <v>-0.478665135137857</v>
      </c>
      <c r="K65" s="40" t="n">
        <v>13.5913879980456</v>
      </c>
      <c r="L65" s="40" t="n">
        <v>14.7392597629976</v>
      </c>
      <c r="M65" s="40" t="n">
        <v>9.27554588245294</v>
      </c>
      <c r="N65" s="40" t="n">
        <v>14.1397752004383</v>
      </c>
      <c r="O65" s="40" t="n">
        <v>14.3628749875685</v>
      </c>
    </row>
    <row r="66" s="363" customFormat="true" ht="18.75" hidden="false" customHeight="true" outlineLevel="0" collapsed="false">
      <c r="A66" s="408" t="s">
        <v>496</v>
      </c>
      <c r="B66" s="409" t="n">
        <v>18.1145629614034</v>
      </c>
      <c r="C66" s="409" t="n">
        <v>14.0338266332077</v>
      </c>
      <c r="D66" s="409" t="n">
        <v>7.73501961527641</v>
      </c>
      <c r="E66" s="409" t="n">
        <v>14.4910393635745</v>
      </c>
      <c r="F66" s="409" t="n">
        <v>16.8596789856528</v>
      </c>
      <c r="G66" s="409" t="n">
        <v>15.6684765114896</v>
      </c>
      <c r="H66" s="409" t="n">
        <v>7.9505964509651</v>
      </c>
      <c r="I66" s="409" t="n">
        <v>-17.6550441104932</v>
      </c>
      <c r="J66" s="409" t="n">
        <v>2.17465345885977</v>
      </c>
      <c r="K66" s="409" t="n">
        <v>10.6173272460577</v>
      </c>
      <c r="L66" s="409" t="n">
        <v>16.34325742054</v>
      </c>
      <c r="M66" s="409" t="n">
        <v>10.8031226363445</v>
      </c>
      <c r="N66" s="409" t="n">
        <v>14.5041250147576</v>
      </c>
      <c r="O66" s="409" t="n">
        <v>14.4634026630321</v>
      </c>
    </row>
    <row r="67" s="363" customFormat="true" ht="18.75" hidden="false" customHeight="true" outlineLevel="0" collapsed="false">
      <c r="A67" s="408" t="s">
        <v>497</v>
      </c>
      <c r="B67" s="409" t="n">
        <v>16.2917943053178</v>
      </c>
      <c r="C67" s="409" t="n">
        <v>15.7991118303521</v>
      </c>
      <c r="D67" s="409" t="n">
        <v>12.8790942725298</v>
      </c>
      <c r="E67" s="409" t="n">
        <v>15.2298369953598</v>
      </c>
      <c r="F67" s="409" t="n">
        <v>17.3721896867183</v>
      </c>
      <c r="G67" s="409" t="n">
        <v>16.6918214223259</v>
      </c>
      <c r="H67" s="409" t="n">
        <v>15.6675822921041</v>
      </c>
      <c r="I67" s="409" t="n">
        <v>-27.6302005862357</v>
      </c>
      <c r="J67" s="409" t="n">
        <v>5.77553724579489</v>
      </c>
      <c r="K67" s="409" t="n">
        <v>12.408389189689</v>
      </c>
      <c r="L67" s="409" t="n">
        <v>18.2706001688731</v>
      </c>
      <c r="M67" s="409" t="n">
        <v>12.6386462451281</v>
      </c>
      <c r="N67" s="409" t="n">
        <v>16.4072416412037</v>
      </c>
      <c r="O67" s="409" t="n">
        <v>16.3550195098521</v>
      </c>
    </row>
    <row r="68" s="363" customFormat="true" ht="18.75" hidden="false" customHeight="true" outlineLevel="0" collapsed="false">
      <c r="A68" s="407" t="s">
        <v>498</v>
      </c>
      <c r="B68" s="40" t="n">
        <v>17.0299394684841</v>
      </c>
      <c r="C68" s="40" t="n">
        <v>11.7571849310452</v>
      </c>
      <c r="D68" s="40" t="n">
        <v>1.16141455784826</v>
      </c>
      <c r="E68" s="40" t="n">
        <v>12.0329416966786</v>
      </c>
      <c r="F68" s="40" t="n">
        <v>19.8872980496756</v>
      </c>
      <c r="G68" s="40" t="n">
        <v>16.2626756711705</v>
      </c>
      <c r="H68" s="40" t="n">
        <v>11.4886278820489</v>
      </c>
      <c r="I68" s="40" t="n">
        <v>-35.153513198448</v>
      </c>
      <c r="J68" s="40" t="n">
        <v>0.5606318285025</v>
      </c>
      <c r="K68" s="40" t="n">
        <v>10.1550214404586</v>
      </c>
      <c r="L68" s="40" t="n">
        <v>15.9530133048214</v>
      </c>
      <c r="M68" s="40" t="n">
        <v>10.4314613383035</v>
      </c>
      <c r="N68" s="40" t="n">
        <v>14.3160642613498</v>
      </c>
      <c r="O68" s="40" t="n">
        <v>14.0923654155584</v>
      </c>
    </row>
    <row r="69" s="363" customFormat="true" ht="18.75" hidden="false" customHeight="true" outlineLevel="0" collapsed="false">
      <c r="A69" s="407" t="s">
        <v>499</v>
      </c>
      <c r="B69" s="40" t="n">
        <v>16.176481090679</v>
      </c>
      <c r="C69" s="40" t="n">
        <v>13.2773332215263</v>
      </c>
      <c r="D69" s="40" t="n">
        <v>17.5456326324595</v>
      </c>
      <c r="E69" s="40" t="n">
        <v>16.5755724936412</v>
      </c>
      <c r="F69" s="40" t="n">
        <v>24.7425209206457</v>
      </c>
      <c r="G69" s="40" t="n">
        <v>19.7195022062528</v>
      </c>
      <c r="H69" s="40" t="n">
        <v>11.8187426697582</v>
      </c>
      <c r="I69" s="40" t="n">
        <v>-32.5959996093068</v>
      </c>
      <c r="J69" s="40" t="n">
        <v>1.4525078400637</v>
      </c>
      <c r="K69" s="40" t="n">
        <v>12.5559488124874</v>
      </c>
      <c r="L69" s="40" t="n">
        <v>16.9979590410773</v>
      </c>
      <c r="M69" s="40" t="n">
        <v>11.426890200564</v>
      </c>
      <c r="N69" s="40" t="n">
        <v>15.815226979535</v>
      </c>
      <c r="O69" s="40" t="n">
        <v>15.6029833617499</v>
      </c>
    </row>
    <row r="70" s="363" customFormat="true" ht="18.75" hidden="false" customHeight="true" outlineLevel="0" collapsed="false">
      <c r="A70" s="408" t="s">
        <v>500</v>
      </c>
      <c r="B70" s="409" t="n">
        <v>15.7378454977261</v>
      </c>
      <c r="C70" s="409" t="n">
        <v>14.9697158861659</v>
      </c>
      <c r="D70" s="409" t="n">
        <v>17.8392886990374</v>
      </c>
      <c r="E70" s="409" t="n">
        <v>16.3768939206696</v>
      </c>
      <c r="F70" s="409" t="n">
        <v>27.1102806683275</v>
      </c>
      <c r="G70" s="409" t="n">
        <v>21.7195563090336</v>
      </c>
      <c r="H70" s="409" t="n">
        <v>5.5843570401346</v>
      </c>
      <c r="I70" s="409" t="n">
        <v>-26.113024612516</v>
      </c>
      <c r="J70" s="409" t="n">
        <v>-1.23056210835204</v>
      </c>
      <c r="K70" s="409" t="n">
        <v>12.8419551977851</v>
      </c>
      <c r="L70" s="409" t="n">
        <v>16.3787845792186</v>
      </c>
      <c r="M70" s="409" t="n">
        <v>10.8370177168304</v>
      </c>
      <c r="N70" s="409" t="n">
        <v>15.3049218430067</v>
      </c>
      <c r="O70" s="409" t="n">
        <v>15.2764775401153</v>
      </c>
    </row>
    <row r="71" s="363" customFormat="true" ht="18.75" hidden="false" customHeight="true" outlineLevel="0" collapsed="false">
      <c r="A71" s="408" t="s">
        <v>501</v>
      </c>
      <c r="B71" s="409" t="n">
        <v>16.8174926780525</v>
      </c>
      <c r="C71" s="409" t="n">
        <v>8.18672763318133</v>
      </c>
      <c r="D71" s="409" t="n">
        <v>28.9322738439856</v>
      </c>
      <c r="E71" s="409" t="n">
        <v>20.1381541976513</v>
      </c>
      <c r="F71" s="409" t="n">
        <v>37.6615714291776</v>
      </c>
      <c r="G71" s="409" t="n">
        <v>23.5240374240268</v>
      </c>
      <c r="H71" s="409" t="n">
        <v>1.28900660797417</v>
      </c>
      <c r="I71" s="409" t="n">
        <v>-18.6257352657327</v>
      </c>
      <c r="J71" s="409" t="n">
        <v>-2.23784945536034</v>
      </c>
      <c r="K71" s="409" t="n">
        <v>14.0504752236261</v>
      </c>
      <c r="L71" s="409" t="n">
        <v>13.5113821124401</v>
      </c>
      <c r="M71" s="409" t="n">
        <v>8.10615594068762</v>
      </c>
      <c r="N71" s="409" t="n">
        <v>14.279826591778</v>
      </c>
      <c r="O71" s="409" t="n">
        <v>13.6849382911687</v>
      </c>
    </row>
    <row r="72" s="363" customFormat="true" ht="18.75" hidden="false" customHeight="true" outlineLevel="0" collapsed="false">
      <c r="A72" s="407" t="s">
        <v>502</v>
      </c>
      <c r="B72" s="40" t="n">
        <v>11.2599005301623</v>
      </c>
      <c r="C72" s="40" t="n">
        <v>10.3550166786157</v>
      </c>
      <c r="D72" s="40" t="n">
        <v>64.2668380515598</v>
      </c>
      <c r="E72" s="40" t="n">
        <v>26.2050410676874</v>
      </c>
      <c r="F72" s="40" t="n">
        <v>33.9761484737108</v>
      </c>
      <c r="G72" s="40" t="n">
        <v>22.6554216138988</v>
      </c>
      <c r="H72" s="40" t="n">
        <v>13.363553513053</v>
      </c>
      <c r="I72" s="40" t="n">
        <v>-14.0048549415381</v>
      </c>
      <c r="J72" s="40" t="n">
        <v>8.59797890342964</v>
      </c>
      <c r="K72" s="40" t="n">
        <v>17.9194339141124</v>
      </c>
      <c r="L72" s="40" t="n">
        <v>11.4416940108646</v>
      </c>
      <c r="M72" s="40" t="n">
        <v>6.135022682318</v>
      </c>
      <c r="N72" s="40" t="n">
        <v>13.8787418334275</v>
      </c>
      <c r="O72" s="40" t="n">
        <v>13.5195369499403</v>
      </c>
    </row>
    <row r="73" s="363" customFormat="true" ht="18.75" hidden="false" customHeight="true" outlineLevel="0" collapsed="false">
      <c r="A73" s="407" t="s">
        <v>503</v>
      </c>
      <c r="B73" s="40" t="n">
        <v>9.09188942858741</v>
      </c>
      <c r="C73" s="40" t="n">
        <v>4.98278710023954</v>
      </c>
      <c r="D73" s="40" t="n">
        <v>61.4574448401257</v>
      </c>
      <c r="E73" s="40" t="n">
        <v>24.3702108235224</v>
      </c>
      <c r="F73" s="40" t="n">
        <v>40.1863497348053</v>
      </c>
      <c r="G73" s="40" t="n">
        <v>23.4474546822532</v>
      </c>
      <c r="H73" s="40" t="n">
        <v>1.51147323279588</v>
      </c>
      <c r="I73" s="40" t="n">
        <v>-4.08591773945913</v>
      </c>
      <c r="J73" s="40" t="n">
        <v>0.664656554024989</v>
      </c>
      <c r="K73" s="40" t="n">
        <v>15.2807214090437</v>
      </c>
      <c r="L73" s="40" t="n">
        <v>11.9289214698715</v>
      </c>
      <c r="M73" s="40" t="n">
        <v>6.60026521826504</v>
      </c>
      <c r="N73" s="40" t="n">
        <v>13.9142911891097</v>
      </c>
      <c r="O73" s="40" t="n">
        <v>13.0240867577353</v>
      </c>
    </row>
    <row r="74" s="363" customFormat="true" ht="18.75" hidden="false" customHeight="true" outlineLevel="0" collapsed="false">
      <c r="A74" s="408" t="s">
        <v>504</v>
      </c>
      <c r="B74" s="409" t="n">
        <v>6.02195407163391</v>
      </c>
      <c r="C74" s="409" t="n">
        <v>0.214835368234767</v>
      </c>
      <c r="D74" s="409" t="n">
        <v>30.3981438936529</v>
      </c>
      <c r="E74" s="409" t="n">
        <v>13.6197075382622</v>
      </c>
      <c r="F74" s="409" t="n">
        <v>24.2992180768024</v>
      </c>
      <c r="G74" s="409" t="n">
        <v>13.2223306152823</v>
      </c>
      <c r="H74" s="409" t="n">
        <v>13.8319683942486</v>
      </c>
      <c r="I74" s="409" t="n">
        <v>3.81258947065362</v>
      </c>
      <c r="J74" s="409" t="n">
        <v>12.1702798394884</v>
      </c>
      <c r="K74" s="409" t="n">
        <v>12.8633226425511</v>
      </c>
      <c r="L74" s="409" t="n">
        <v>13.1806269089316</v>
      </c>
      <c r="M74" s="409" t="n">
        <v>7.77901248202819</v>
      </c>
      <c r="N74" s="409" t="n">
        <v>14.4993597994855</v>
      </c>
      <c r="O74" s="409" t="n">
        <v>13.07629187165</v>
      </c>
    </row>
    <row r="75" s="363" customFormat="true" ht="18.75" hidden="false" customHeight="true" outlineLevel="0" collapsed="false">
      <c r="A75" s="408" t="s">
        <v>505</v>
      </c>
      <c r="B75" s="409" t="n">
        <v>0.00235117877815938</v>
      </c>
      <c r="C75" s="409" t="n">
        <v>-6.6848365499786</v>
      </c>
      <c r="D75" s="409" t="n">
        <v>11.3903604394459</v>
      </c>
      <c r="E75" s="409" t="n">
        <v>2.98423262990801</v>
      </c>
      <c r="F75" s="409" t="n">
        <v>22.9392778355283</v>
      </c>
      <c r="G75" s="409" t="n">
        <v>9.28095897303123</v>
      </c>
      <c r="H75" s="409" t="n">
        <v>3.54406199067212</v>
      </c>
      <c r="I75" s="409" t="n">
        <v>2.49313519382364</v>
      </c>
      <c r="J75" s="409" t="n">
        <v>3.36809888205079</v>
      </c>
      <c r="K75" s="409" t="n">
        <v>7.22958311357285</v>
      </c>
      <c r="L75" s="409" t="n">
        <v>14.7742374497944</v>
      </c>
      <c r="M75" s="409" t="n">
        <v>9.29802874586383</v>
      </c>
      <c r="N75" s="409" t="n">
        <v>14.3705633785406</v>
      </c>
      <c r="O75" s="409" t="n">
        <v>12.246586556274</v>
      </c>
    </row>
    <row r="76" customFormat="false" ht="18.75" hidden="false" customHeight="true" outlineLevel="0" collapsed="false">
      <c r="A76" s="407" t="s">
        <v>506</v>
      </c>
      <c r="B76" s="40" t="n">
        <v>3.43570847818699</v>
      </c>
      <c r="C76" s="40" t="n">
        <v>4.82089126087455</v>
      </c>
      <c r="D76" s="40" t="n">
        <v>21.7608143425085</v>
      </c>
      <c r="E76" s="40" t="n">
        <v>8.79554907603661</v>
      </c>
      <c r="F76" s="40" t="n">
        <v>9.46574057773746</v>
      </c>
      <c r="G76" s="40" t="n">
        <v>7.36228027176233</v>
      </c>
      <c r="H76" s="40" t="n">
        <v>9.92247498381189</v>
      </c>
      <c r="I76" s="40" t="n">
        <v>4.04461827221296</v>
      </c>
      <c r="J76" s="40" t="n">
        <v>8.91365526316328</v>
      </c>
      <c r="K76" s="40" t="n">
        <v>7.90218816097736</v>
      </c>
      <c r="L76" s="40" t="n">
        <v>13.0815404955587</v>
      </c>
      <c r="M76" s="40" t="n">
        <v>7.68731387353463</v>
      </c>
      <c r="N76" s="40" t="n">
        <v>12.0844613254864</v>
      </c>
      <c r="O76" s="40" t="n">
        <v>11.3798408756561</v>
      </c>
    </row>
    <row r="77" customFormat="false" ht="15" hidden="false" customHeight="false" outlineLevel="0" collapsed="false">
      <c r="A77" s="407" t="s">
        <v>507</v>
      </c>
      <c r="B77" s="40" t="n">
        <v>6.0544383477124</v>
      </c>
      <c r="C77" s="40" t="n">
        <v>-1.58106271319027</v>
      </c>
      <c r="D77" s="40" t="n">
        <v>3.82130378792294</v>
      </c>
      <c r="E77" s="40" t="n">
        <v>5.38488799920751</v>
      </c>
      <c r="F77" s="40" t="n">
        <v>6.18387443829558</v>
      </c>
      <c r="G77" s="40" t="n">
        <v>2.7874867820751</v>
      </c>
      <c r="H77" s="40" t="n">
        <v>9.20520633745843</v>
      </c>
      <c r="I77" s="40" t="n">
        <v>3.95081561821731</v>
      </c>
      <c r="J77" s="40" t="n">
        <v>8.25691381317244</v>
      </c>
      <c r="K77" s="40" t="n">
        <v>4.65059550114084</v>
      </c>
      <c r="L77" s="40" t="n">
        <v>14.9096780612638</v>
      </c>
      <c r="M77" s="40" t="n">
        <v>9.42947516859156</v>
      </c>
      <c r="N77" s="40" t="n">
        <v>12.9316018033512</v>
      </c>
      <c r="O77" s="40" t="n">
        <v>11.5684390666996</v>
      </c>
    </row>
    <row r="78" customFormat="false" ht="7.5" hidden="false" customHeight="true" outlineLevel="0" collapsed="false">
      <c r="A78" s="372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</row>
    <row r="79" customFormat="false" ht="18" hidden="false" customHeight="false" outlineLevel="0" collapsed="false">
      <c r="A79" s="411" t="s">
        <v>508</v>
      </c>
      <c r="B79" s="411"/>
      <c r="C79" s="412"/>
      <c r="D79" s="411"/>
      <c r="E79" s="413"/>
      <c r="F79" s="60"/>
      <c r="G79" s="60"/>
      <c r="H79" s="60"/>
      <c r="I79" s="60"/>
      <c r="J79" s="60"/>
      <c r="K79" s="60"/>
      <c r="L79" s="99"/>
      <c r="M79" s="414"/>
      <c r="N79" s="413"/>
      <c r="O79" s="413"/>
    </row>
    <row r="80" customFormat="false" ht="15" hidden="false" customHeight="true" outlineLevel="0" collapsed="false">
      <c r="A80" s="411" t="s">
        <v>509</v>
      </c>
      <c r="B80" s="415"/>
      <c r="C80" s="416"/>
      <c r="D80" s="415"/>
      <c r="E80" s="417"/>
      <c r="F80" s="417"/>
      <c r="G80" s="417"/>
      <c r="H80" s="417"/>
      <c r="I80" s="417"/>
      <c r="J80" s="417"/>
      <c r="K80" s="417"/>
      <c r="L80" s="418"/>
      <c r="M80" s="417"/>
      <c r="N80" s="419"/>
      <c r="O80" s="420"/>
    </row>
    <row r="81" customFormat="false" ht="15" hidden="false" customHeight="false" outlineLevel="0" collapsed="false">
      <c r="A81" s="411" t="s">
        <v>510</v>
      </c>
      <c r="B81" s="415"/>
      <c r="C81" s="416"/>
      <c r="D81" s="415"/>
      <c r="E81" s="417"/>
      <c r="F81" s="417"/>
      <c r="G81" s="421"/>
      <c r="H81" s="417"/>
      <c r="I81" s="417"/>
      <c r="J81" s="421"/>
      <c r="K81" s="421"/>
      <c r="L81" s="422"/>
      <c r="M81" s="417"/>
      <c r="N81" s="417"/>
      <c r="O81" s="417" t="s">
        <v>90</v>
      </c>
    </row>
    <row r="82" customFormat="false" ht="15" hidden="false" customHeight="false" outlineLevel="0" collapsed="false">
      <c r="A82" s="411" t="s">
        <v>511</v>
      </c>
      <c r="B82" s="423"/>
      <c r="C82" s="424"/>
      <c r="D82" s="423"/>
      <c r="E82" s="425"/>
      <c r="F82" s="425"/>
      <c r="G82" s="426"/>
      <c r="H82" s="427"/>
      <c r="I82" s="428"/>
      <c r="J82" s="417"/>
      <c r="K82" s="417"/>
      <c r="L82" s="418"/>
      <c r="M82" s="417"/>
      <c r="N82" s="417"/>
      <c r="O82" s="417"/>
    </row>
    <row r="83" customFormat="false" ht="15" hidden="false" customHeight="false" outlineLevel="0" collapsed="false">
      <c r="A83" s="411" t="s">
        <v>78</v>
      </c>
      <c r="B83" s="415"/>
      <c r="C83" s="416"/>
      <c r="D83" s="415"/>
      <c r="E83" s="417"/>
      <c r="F83" s="417"/>
      <c r="G83" s="421"/>
      <c r="H83" s="429"/>
      <c r="I83" s="429"/>
      <c r="J83" s="417"/>
      <c r="K83" s="417"/>
      <c r="L83" s="418"/>
      <c r="M83" s="60"/>
      <c r="N83" s="60"/>
      <c r="O83" s="6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51:28Z</dcterms:created>
  <dc:creator>Aaviles</dc:creator>
  <dc:description/>
  <dc:language>en-US</dc:language>
  <cp:lastModifiedBy>Corea Reyes, María Eugenia</cp:lastModifiedBy>
  <cp:lastPrinted>2016-06-02T20:44:23Z</cp:lastPrinted>
  <dcterms:modified xsi:type="dcterms:W3CDTF">2016-06-02T20:45:28Z</dcterms:modified>
  <cp:revision>0</cp:revision>
  <dc:subject/>
  <dc:title/>
</cp:coreProperties>
</file>