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Q$8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O$37</definedName>
    <definedName function="false" hidden="false" localSheetId="1" name="_xlnm.Print_Area" vbProcedure="false">'Cuadro #2'!$A$1:$O$79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9</definedName>
    <definedName function="false" hidden="false" localSheetId="4" name="_xlnm.Print_Area" vbProcedure="false">'Cuadro #5'!$A$1:$Q$36</definedName>
    <definedName function="false" hidden="false" localSheetId="5" name="_xlnm.Print_Area" vbProcedure="false">'Cuadro #6'!$A$1:$P$89</definedName>
    <definedName function="false" hidden="false" localSheetId="6" name="_xlnm.Print_Area" vbProcedure="false">'Cuadro #7'!$A$1:$Q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7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S$54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$DF$15982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P$68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2</definedName>
    <definedName function="false" hidden="false" localSheetId="3" name="_Key1" vbProcedure="false">'[3]B.D. BONOS BANCARIOS'!$IG45298</definedName>
    <definedName function="false" hidden="false" localSheetId="3" name="_Sort" vbProcedure="false">'[3]B.D. BONOS BANCARIOS'!$IG45298</definedName>
    <definedName function="false" hidden="false" localSheetId="3" name="__123Graph_C" vbProcedure="false">'[39]'!AM58919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8:$K$7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DF$15982</definedName>
    <definedName function="false" hidden="false" localSheetId="10" name="Cuadro09Datos" vbProcedure="false">'[7]'!$DF$15982</definedName>
    <definedName function="false" hidden="false" localSheetId="10" name="Cuadro09Encabezados" vbProcedure="false">'[7]'!$DF$15982</definedName>
    <definedName function="false" hidden="false" localSheetId="10" name="Cuadro09Esquina" vbProcedure="false">'[7]'!$DF$15982</definedName>
    <definedName function="false" hidden="false" localSheetId="10" name="Cuadro09Notas" vbProcedure="false">'[7]'!$DF$15982</definedName>
    <definedName function="false" hidden="false" localSheetId="10" name="Cuadro09Titulos" vbProcedure="false">'[7]'!$DF$1598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DF$15982</definedName>
    <definedName function="false" hidden="false" localSheetId="10" name="_Key1" vbProcedure="false">'[3]B.D. BONOS BANCARIOS'!Z49178</definedName>
    <definedName function="false" hidden="false" localSheetId="10" name="_Sort" vbProcedure="false">'[3]B.D. BONOS BANCARIOS'!Z49178</definedName>
    <definedName function="false" hidden="false" localSheetId="10" name="__123Graph_C" vbProcedure="false">'[6]cuadro 2'!Z49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81">
  <si>
    <t xml:space="preserve">Cuadro # 1 :</t>
  </si>
  <si>
    <t xml:space="preserve">Principales cuentas del BCN y el sistema financiero </t>
  </si>
  <si>
    <t xml:space="preserve">(saldo en millones de córdobas) al 07 de dic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07</t>
  </si>
  <si>
    <t xml:space="preserve">Día</t>
  </si>
  <si>
    <t xml:space="preserve">II sem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sept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dic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Dic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dic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dic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diciembre de 2018</t>
  </si>
  <si>
    <t xml:space="preserve"> Ene-Dic.</t>
  </si>
  <si>
    <t xml:space="preserve">I1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s del BID por US$ 8.3 millones (MHCP-RE/BID-MHCP)</t>
  </si>
  <si>
    <t xml:space="preserve">6/:  Pago de deuda externa al BCIE por US$ 0.1 millón (MHCP- Intereses)</t>
  </si>
  <si>
    <t xml:space="preserve">7/:  Venta de divisas por US$ 1.8 millones a BANCORPSA.</t>
  </si>
  <si>
    <t xml:space="preserve">8/:  Variación cambiaria- ganancia de US$ 0.10 millón ( Tenencias de DEG ).</t>
  </si>
  <si>
    <t xml:space="preserve">      Variación cambiaria- ganancia de US$ 0.06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dic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dic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Noviembre 4/</t>
  </si>
  <si>
    <t xml:space="preserve">Diciembre 4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7 de dic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7 de Dic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\ #,##0.00_);[RED]&quot;( &quot;#,##0.00\)"/>
    <numFmt numFmtId="192" formatCode="0.00"/>
    <numFmt numFmtId="193" formatCode="#,##0.000_);[RED]\(#,##0.000\)"/>
    <numFmt numFmtId="194" formatCode="0"/>
    <numFmt numFmtId="195" formatCode="0.0"/>
    <numFmt numFmtId="196" formatCode="0.00000_)"/>
    <numFmt numFmtId="197" formatCode="0.000000000000000000_)"/>
    <numFmt numFmtId="198" formatCode="#,##0.00000_);[RED]\(#,##0.00000\)"/>
    <numFmt numFmtId="199" formatCode="0.000000_)"/>
    <numFmt numFmtId="200" formatCode="0.0000000_)"/>
    <numFmt numFmtId="201" formatCode="0.0000_);[RED]\(0.0000\)"/>
    <numFmt numFmtId="202" formatCode="#,##0.0000_);\(#,##0.0000\)"/>
    <numFmt numFmtId="203" formatCode="0.0000;[RED]0.0000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[$-409]mmm\-yy"/>
    <numFmt numFmtId="210" formatCode="0.000"/>
    <numFmt numFmtId="211" formatCode="#,##0.0000"/>
    <numFmt numFmtId="212" formatCode="#,##0.00000"/>
    <numFmt numFmtId="213" formatCode="0.00000000000_)"/>
    <numFmt numFmtId="214" formatCode="0.00000000000000_)"/>
    <numFmt numFmtId="215" formatCode="0.00000000_)"/>
    <numFmt numFmtId="216" formatCode="0.000000000_)"/>
    <numFmt numFmtId="217" formatCode="0.0000000000_)"/>
    <numFmt numFmtId="218" formatCode="0.000000000000_)"/>
    <numFmt numFmtId="219" formatCode="#,##0.0000_);[RED]\(#,##0.0000\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_(* #,##0.0_);_(* \(#,##0.0\);_(* \-??_);_(@_)"/>
    <numFmt numFmtId="225" formatCode="0.000_);[RED]\(0.000\)"/>
    <numFmt numFmtId="226" formatCode="0.0000"/>
    <numFmt numFmtId="227" formatCode="0.00000000"/>
    <numFmt numFmtId="228" formatCode="_(* #,##0.0000_);_(* \(#,##0.0000\);_(* \-??_);_(@_)"/>
    <numFmt numFmtId="229" formatCode="_ * #,##0.0_ ;_ * \-#,##0.0_ ;_ * \-??_ ;_ @_ 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8076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ARCHIVO%20DE%20TRABAJO%20CUADRO%20%2523%20%201%20dic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Diciembre/Encaje%20al%2007%20de%20dic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Diciembre/PRGOMOVERAJUS_al%2007%20DE%20DIC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dic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Diciembre/Version%20RINAS%20C%2523%205-7%20y%2010%20AL%20VIERNES%2007%20DE%20DICIEMBRE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H67" activeCellId="0" sqref="H6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/>
      <c r="K4" s="23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4" t="s">
        <v>12</v>
      </c>
      <c r="B5" s="21"/>
      <c r="C5" s="21"/>
      <c r="D5" s="21"/>
      <c r="E5" s="21"/>
      <c r="F5" s="21"/>
      <c r="G5" s="21"/>
      <c r="H5" s="21"/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8" t="s">
        <v>17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601.38054983929</v>
      </c>
      <c r="C6" s="29" t="n"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52.83161140866</v>
      </c>
      <c r="I6" s="29" t="n">
        <v>1139.38752198645</v>
      </c>
      <c r="J6" s="29" t="n">
        <v>1146.16737739133</v>
      </c>
      <c r="K6" s="29"/>
      <c r="L6" s="29" t="n">
        <v>6.77985540487885</v>
      </c>
      <c r="M6" s="29" t="n">
        <v>6.77985540487885</v>
      </c>
      <c r="N6" s="29" t="n">
        <v>-6.66423401732618</v>
      </c>
      <c r="O6" s="29" t="n">
        <v>-87.916937311993</v>
      </c>
      <c r="P6" s="29" t="n">
        <v>-480.196034943841</v>
      </c>
      <c r="Q6" s="29" t="n">
        <v>-656.011654053552</v>
      </c>
    </row>
    <row r="7" customFormat="false" ht="15" hidden="false" customHeight="false" outlineLevel="0" collapsed="false">
      <c r="A7" s="29" t="s">
        <v>21</v>
      </c>
      <c r="B7" s="29" t="n">
        <v>2401.21613520783</v>
      </c>
      <c r="C7" s="29" t="n"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26.7499764408</v>
      </c>
      <c r="I7" s="29" t="n">
        <v>1983.67674809405</v>
      </c>
      <c r="J7" s="29" t="n">
        <v>1991.9565584071</v>
      </c>
      <c r="K7" s="29"/>
      <c r="L7" s="29" t="n">
        <v>8.27981031305444</v>
      </c>
      <c r="M7" s="29" t="n">
        <v>8.27981031305444</v>
      </c>
      <c r="N7" s="29" t="n">
        <v>-34.7934180336927</v>
      </c>
      <c r="O7" s="29" t="n">
        <v>-130.678567913205</v>
      </c>
      <c r="P7" s="29" t="n">
        <v>-580.483791039425</v>
      </c>
      <c r="Q7" s="29" t="n">
        <v>-724.233453743929</v>
      </c>
    </row>
    <row r="8" customFormat="false" ht="15" hidden="false" customHeight="false" outlineLevel="0" collapsed="false">
      <c r="A8" s="30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612.423899782363</v>
      </c>
      <c r="I8" s="30" t="n">
        <v>-541.757900767681</v>
      </c>
      <c r="J8" s="30" t="n">
        <v>-543.2578556757</v>
      </c>
      <c r="K8" s="30"/>
      <c r="L8" s="30" t="n">
        <v>-1.49995490801916</v>
      </c>
      <c r="M8" s="30" t="n">
        <v>-1.49995490801916</v>
      </c>
      <c r="N8" s="30" t="n">
        <v>69.1660441066634</v>
      </c>
      <c r="O8" s="30" t="n">
        <v>91.8425779007187</v>
      </c>
      <c r="P8" s="30" t="n">
        <v>159.329863476754</v>
      </c>
      <c r="Q8" s="30" t="n">
        <v>177.854856394843</v>
      </c>
    </row>
    <row r="9" customFormat="false" ht="15" hidden="false" customHeight="false" outlineLevel="0" collapsed="false">
      <c r="A9" s="30" t="s">
        <v>23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9.342385249776</v>
      </c>
      <c r="I9" s="30" t="n">
        <v>-179.382845339917</v>
      </c>
      <c r="J9" s="30" t="n">
        <v>-179.382845340073</v>
      </c>
      <c r="K9" s="30"/>
      <c r="L9" s="30" t="n">
        <v>-1.56347823576652E-010</v>
      </c>
      <c r="M9" s="30" t="n">
        <v>-1.56347823576652E-010</v>
      </c>
      <c r="N9" s="30" t="n">
        <v>-0.0404600902967047</v>
      </c>
      <c r="O9" s="30" t="n">
        <v>-2.8572972995068</v>
      </c>
      <c r="P9" s="30" t="n">
        <v>-6.82656579702555</v>
      </c>
      <c r="Q9" s="30" t="n">
        <v>-14.3695753703742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81.91208</v>
      </c>
      <c r="I10" s="29" t="n">
        <v>-81.90848</v>
      </c>
      <c r="J10" s="29" t="n">
        <v>-81.90848</v>
      </c>
      <c r="K10" s="29"/>
      <c r="L10" s="29" t="n">
        <v>0</v>
      </c>
      <c r="M10" s="29" t="n">
        <v>0</v>
      </c>
      <c r="N10" s="29" t="n">
        <v>0.00360000000000582</v>
      </c>
      <c r="O10" s="29" t="n">
        <v>-4.98365</v>
      </c>
      <c r="P10" s="29" t="n">
        <v>-10.9755415841443</v>
      </c>
      <c r="Q10" s="29" t="n">
        <v>-54.0234813340927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0</v>
      </c>
      <c r="I11" s="29" t="n">
        <v>-41</v>
      </c>
      <c r="J11" s="29" t="n">
        <v>-41</v>
      </c>
      <c r="K11" s="29"/>
      <c r="L11" s="29" t="n">
        <v>0</v>
      </c>
      <c r="M11" s="29" t="n">
        <v>0</v>
      </c>
      <c r="N11" s="29" t="n">
        <v>-41</v>
      </c>
      <c r="O11" s="29" t="n">
        <v>-41</v>
      </c>
      <c r="P11" s="29" t="n">
        <v>-41</v>
      </c>
      <c r="Q11" s="29" t="n">
        <v>-41</v>
      </c>
    </row>
    <row r="12" customFormat="false" ht="15" hidden="false" customHeight="false" outlineLevel="0" collapsed="false">
      <c r="A12" s="30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-0.23</v>
      </c>
      <c r="H12" s="30" t="n">
        <v>-0.24</v>
      </c>
      <c r="I12" s="30" t="n">
        <v>-0.24</v>
      </c>
      <c r="J12" s="30" t="n">
        <v>-0.24</v>
      </c>
      <c r="K12" s="30"/>
      <c r="L12" s="30" t="n">
        <v>0</v>
      </c>
      <c r="M12" s="30" t="n">
        <v>0</v>
      </c>
      <c r="N12" s="30" t="n">
        <v>0</v>
      </c>
      <c r="O12" s="30" t="n">
        <v>-0.24</v>
      </c>
      <c r="P12" s="30" t="n">
        <v>-0.24</v>
      </c>
      <c r="Q12" s="30" t="n">
        <v>-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29" t="s">
        <v>27</v>
      </c>
      <c r="B14" s="29" t="n">
        <v>2492.26279137066</v>
      </c>
      <c r="C14" s="29" t="n"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50.63136210062</v>
      </c>
      <c r="I14" s="29" t="n">
        <v>2205.79308125167</v>
      </c>
      <c r="J14" s="29" t="n">
        <v>2214.10476084874</v>
      </c>
      <c r="K14" s="29"/>
      <c r="L14" s="29" t="n">
        <v>8.31167959707091</v>
      </c>
      <c r="M14" s="29" t="n">
        <v>8.31167959707091</v>
      </c>
      <c r="N14" s="29" t="n">
        <v>-36.5266012518823</v>
      </c>
      <c r="O14" s="29" t="n">
        <v>-87.4889129821481</v>
      </c>
      <c r="P14" s="29" t="n">
        <v>-440.117124310342</v>
      </c>
      <c r="Q14" s="29" t="n">
        <v>-543.677091582789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30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2740.4190811751</v>
      </c>
      <c r="I16" s="30" t="n">
        <v>-12148.4667710151</v>
      </c>
      <c r="J16" s="30" t="n">
        <v>-12642.7011533651</v>
      </c>
      <c r="K16" s="30"/>
      <c r="L16" s="30" t="n">
        <v>-494.234382349998</v>
      </c>
      <c r="M16" s="30" t="n">
        <v>-494.234382349998</v>
      </c>
      <c r="N16" s="30" t="n">
        <v>97.7179278100011</v>
      </c>
      <c r="O16" s="30" t="n">
        <v>5915.48919700515</v>
      </c>
      <c r="P16" s="30" t="n">
        <v>11244.9016536583</v>
      </c>
      <c r="Q16" s="30" t="n">
        <v>10257.2289761674</v>
      </c>
    </row>
    <row r="17" customFormat="false" ht="15" hidden="false" customHeight="false" outlineLevel="0" collapsed="false">
      <c r="A17" s="30" t="s">
        <v>29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2740.4190811751</v>
      </c>
      <c r="I17" s="30" t="n">
        <v>-12148.4667710151</v>
      </c>
      <c r="J17" s="30" t="n">
        <v>-12642.7011533651</v>
      </c>
      <c r="K17" s="30"/>
      <c r="L17" s="30" t="n">
        <v>-494.234382349998</v>
      </c>
      <c r="M17" s="30" t="n">
        <v>-494.234382349998</v>
      </c>
      <c r="N17" s="30" t="n">
        <v>97.7179278100011</v>
      </c>
      <c r="O17" s="30" t="n">
        <v>5915.48919700515</v>
      </c>
      <c r="P17" s="30" t="n">
        <v>11244.9016536583</v>
      </c>
      <c r="Q17" s="30" t="n">
        <v>10257.2289761674</v>
      </c>
    </row>
    <row r="18" customFormat="false" ht="15" hidden="false" customHeight="false" outlineLevel="0" collapsed="false">
      <c r="A18" s="29" t="s">
        <v>30</v>
      </c>
      <c r="B18" s="29" t="n">
        <v>0</v>
      </c>
      <c r="C18" s="29" t="n">
        <v>0</v>
      </c>
      <c r="D18" s="29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false" outlineLevel="0" collapsed="false">
      <c r="A19" s="29" t="s">
        <v>31</v>
      </c>
      <c r="B19" s="29" t="n">
        <v>-7348.812891</v>
      </c>
      <c r="C19" s="29" t="n"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1701.0007565</v>
      </c>
      <c r="I19" s="29" t="n">
        <v>-2171.24444529</v>
      </c>
      <c r="J19" s="29" t="n">
        <v>-2398.7956691</v>
      </c>
      <c r="K19" s="29"/>
      <c r="L19" s="29" t="n">
        <v>-227.55122381</v>
      </c>
      <c r="M19" s="29" t="n">
        <v>-227.55122381</v>
      </c>
      <c r="N19" s="29" t="n">
        <v>-697.7949126</v>
      </c>
      <c r="O19" s="29" t="n">
        <v>-572.51422062</v>
      </c>
      <c r="P19" s="29" t="n">
        <v>1469.50147216</v>
      </c>
      <c r="Q19" s="29" t="n">
        <v>987.91113002</v>
      </c>
    </row>
    <row r="20" customFormat="false" ht="14.25" hidden="false" customHeight="true" outlineLevel="0" collapsed="false">
      <c r="A20" s="30" t="s">
        <v>32</v>
      </c>
      <c r="B20" s="30" t="n">
        <v>-6030.888466</v>
      </c>
      <c r="C20" s="30" t="n"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10499.6025965</v>
      </c>
      <c r="I20" s="30" t="n">
        <v>-9437.40659755</v>
      </c>
      <c r="J20" s="30" t="n">
        <v>-9704.08975609</v>
      </c>
      <c r="K20" s="30"/>
      <c r="L20" s="30" t="n">
        <v>-266.683158539998</v>
      </c>
      <c r="M20" s="30" t="n">
        <v>-266.683158539998</v>
      </c>
      <c r="N20" s="30" t="n">
        <v>795.512840410001</v>
      </c>
      <c r="O20" s="30" t="n">
        <v>1970.83002049</v>
      </c>
      <c r="P20" s="30" t="n">
        <v>3840.20624991</v>
      </c>
      <c r="Q20" s="30" t="n">
        <v>4847.15251059</v>
      </c>
    </row>
    <row r="21" customFormat="false" ht="15" hidden="false" customHeight="false" outlineLevel="0" collapsed="false">
      <c r="A21" s="30" t="s">
        <v>33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29" t="s">
        <v>34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9" t="s">
        <v>35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5" hidden="false" customHeight="false" outlineLevel="0" collapsed="false">
      <c r="A24" s="30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30" t="s">
        <v>3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9" t="s">
        <v>38</v>
      </c>
      <c r="B26" s="29" t="n">
        <v>-5114.51233105987</v>
      </c>
      <c r="C26" s="29" t="n"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1482.76558486974</v>
      </c>
      <c r="I26" s="29" t="n">
        <v>-1482.76558486974</v>
      </c>
      <c r="J26" s="29" t="n">
        <v>-1482.76558486974</v>
      </c>
      <c r="K26" s="29"/>
      <c r="L26" s="29" t="n">
        <v>0</v>
      </c>
      <c r="M26" s="29" t="n">
        <v>0</v>
      </c>
      <c r="N26" s="29" t="n">
        <v>0</v>
      </c>
      <c r="O26" s="29" t="n">
        <v>4517.17339713515</v>
      </c>
      <c r="P26" s="29" t="n">
        <v>5935.19393158834</v>
      </c>
      <c r="Q26" s="29" t="n">
        <v>4422.16533555743</v>
      </c>
    </row>
    <row r="27" customFormat="false" ht="15" hidden="false" customHeight="false" outlineLevel="0" collapsed="false">
      <c r="A27" s="29" t="s">
        <v>39</v>
      </c>
      <c r="B27" s="29" t="n">
        <v>-0.00473693999995906</v>
      </c>
      <c r="C27" s="29" t="n"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30" t="s">
        <v>40</v>
      </c>
      <c r="B29" s="30" t="n">
        <v>-333.94813365</v>
      </c>
      <c r="C29" s="30" t="n"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0.73758346</v>
      </c>
      <c r="I29" s="30" t="n">
        <v>-110.92626683</v>
      </c>
      <c r="J29" s="30" t="n">
        <v>-110.85283431</v>
      </c>
      <c r="K29" s="30"/>
      <c r="L29" s="30" t="n">
        <v>0.0734325200000114</v>
      </c>
      <c r="M29" s="30" t="n">
        <v>0.0734325200000114</v>
      </c>
      <c r="N29" s="30" t="n">
        <v>-0.115250850000024</v>
      </c>
      <c r="O29" s="30" t="n">
        <v>-8.20890173000001</v>
      </c>
      <c r="P29" s="30" t="n">
        <v>-18.3071702</v>
      </c>
      <c r="Q29" s="30" t="n">
        <v>26.34492046</v>
      </c>
    </row>
    <row r="30" customFormat="false" ht="15" hidden="false" customHeight="false" outlineLevel="0" collapsed="false">
      <c r="A30" s="29" t="s">
        <v>41</v>
      </c>
      <c r="B30" s="29" t="n">
        <v>74.3815221</v>
      </c>
      <c r="C30" s="29" t="n"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7.28049949</v>
      </c>
      <c r="I30" s="29" t="n">
        <v>47.12561083</v>
      </c>
      <c r="J30" s="29" t="n">
        <v>47.19904295</v>
      </c>
      <c r="K30" s="29"/>
      <c r="L30" s="29" t="n">
        <v>0.0734321200000068</v>
      </c>
      <c r="M30" s="29" t="n">
        <v>0.0734321200000068</v>
      </c>
      <c r="N30" s="29" t="n">
        <v>-0.0814565399999978</v>
      </c>
      <c r="O30" s="29" t="n">
        <v>0.66844505000001</v>
      </c>
      <c r="P30" s="29" t="n">
        <v>2.09332628000001</v>
      </c>
      <c r="Q30" s="29" t="n">
        <v>-3.39385083999999</v>
      </c>
    </row>
    <row r="31" customFormat="false" ht="15" hidden="false" customHeight="false" outlineLevel="0" collapsed="false">
      <c r="A31" s="29" t="s">
        <v>42</v>
      </c>
      <c r="B31" s="29" t="n">
        <v>402.57350699</v>
      </c>
      <c r="C31" s="29" t="n"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1.5238191</v>
      </c>
      <c r="I31" s="29" t="n">
        <v>151.55761381</v>
      </c>
      <c r="J31" s="29" t="n">
        <v>151.55761341</v>
      </c>
      <c r="K31" s="29"/>
      <c r="L31" s="29" t="n">
        <v>-4.00000004674439E-007</v>
      </c>
      <c r="M31" s="29" t="n">
        <v>-4.00000004674439E-007</v>
      </c>
      <c r="N31" s="29" t="n">
        <v>0.0337943100000189</v>
      </c>
      <c r="O31" s="29" t="n">
        <v>9.13259734000002</v>
      </c>
      <c r="P31" s="29" t="n">
        <v>19.8488855</v>
      </c>
      <c r="Q31" s="29" t="n">
        <v>-30.588653</v>
      </c>
    </row>
    <row r="32" customFormat="false" ht="15" hidden="false" customHeight="false" outlineLevel="0" collapsed="false">
      <c r="A32" s="30" t="s">
        <v>43</v>
      </c>
      <c r="B32" s="30" t="n">
        <v>5.75614876</v>
      </c>
      <c r="C32" s="30" t="n"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5</v>
      </c>
      <c r="I32" s="30" t="n">
        <v>6.49426385</v>
      </c>
      <c r="J32" s="30" t="n">
        <v>6.49426385</v>
      </c>
      <c r="K32" s="30"/>
      <c r="L32" s="30" t="n">
        <v>0</v>
      </c>
      <c r="M32" s="30" t="n">
        <v>0</v>
      </c>
      <c r="N32" s="30" t="n">
        <v>0</v>
      </c>
      <c r="O32" s="30" t="n">
        <v>-0.25525056</v>
      </c>
      <c r="P32" s="30" t="n">
        <v>-0.296993860000001</v>
      </c>
      <c r="Q32" s="30" t="n">
        <v>0.000546499999999561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9" t="s">
        <v>44</v>
      </c>
      <c r="B34" s="29" t="n">
        <v>10885.07519131</v>
      </c>
      <c r="C34" s="29" t="n"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8692.36509068</v>
      </c>
      <c r="I34" s="29" t="n">
        <v>7404.798777</v>
      </c>
      <c r="J34" s="29" t="n">
        <v>6757.73422051</v>
      </c>
      <c r="K34" s="29"/>
      <c r="L34" s="29" t="n">
        <v>-647.06455649</v>
      </c>
      <c r="M34" s="29" t="n">
        <v>-647.06455649</v>
      </c>
      <c r="N34" s="29" t="n">
        <v>-1934.63087017</v>
      </c>
      <c r="O34" s="29" t="n">
        <v>-1519.54635963</v>
      </c>
      <c r="P34" s="29" t="n">
        <v>-2301.16032962</v>
      </c>
      <c r="Q34" s="29" t="n">
        <v>-2943.93937449</v>
      </c>
    </row>
    <row r="35" customFormat="false" ht="15" hidden="false" customHeight="false" outlineLevel="0" collapsed="false">
      <c r="A35" s="29" t="s">
        <v>45</v>
      </c>
      <c r="B35" s="29" t="n">
        <v>31.4559040790308</v>
      </c>
      <c r="C35" s="29" t="n"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865038192059</v>
      </c>
      <c r="I35" s="29" t="n">
        <v>20.1874044335105</v>
      </c>
      <c r="J35" s="29" t="n">
        <v>18.4233384149946</v>
      </c>
      <c r="K35" s="29"/>
      <c r="L35" s="29" t="n">
        <v>-1.76406601851589</v>
      </c>
      <c r="M35" s="29" t="n">
        <v>-1.76406601851589</v>
      </c>
      <c r="N35" s="29" t="n">
        <v>-0.66316540421132</v>
      </c>
      <c r="O35" s="29" t="n">
        <v>-4.5651051804637</v>
      </c>
      <c r="P35" s="29" t="n">
        <v>-4.55952978201847</v>
      </c>
      <c r="Q35" s="29" t="n">
        <v>-5.80815554458585</v>
      </c>
    </row>
    <row r="36" customFormat="false" ht="15" hidden="false" customHeight="false" outlineLevel="0" collapsed="false">
      <c r="A36" s="30" t="s">
        <v>46</v>
      </c>
      <c r="B36" s="30" t="n">
        <v>18.5475362893035</v>
      </c>
      <c r="C36" s="30" t="n"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784785477378</v>
      </c>
      <c r="I36" s="30" t="n">
        <v>17.7215284244043</v>
      </c>
      <c r="J36" s="30" t="n">
        <v>17.7705936929413</v>
      </c>
      <c r="K36" s="30"/>
      <c r="L36" s="30" t="n">
        <v>0.0490652685369462</v>
      </c>
      <c r="M36" s="30" t="n">
        <v>0.0490652685369462</v>
      </c>
      <c r="N36" s="30" t="n">
        <v>-0.0141917844366901</v>
      </c>
      <c r="O36" s="30" t="n">
        <v>-2.07295118350374</v>
      </c>
      <c r="P36" s="30" t="n">
        <v>-1.98333607094791</v>
      </c>
      <c r="Q36" s="30" t="n">
        <v>-0.36007719289633</v>
      </c>
    </row>
    <row r="37" customFormat="false" ht="15" hidden="false" customHeight="false" outlineLevel="0" collapsed="false">
      <c r="A37" s="30" t="s">
        <v>47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8.8086117393147</v>
      </c>
      <c r="I37" s="30" t="n">
        <v>20.676744508011</v>
      </c>
      <c r="J37" s="30" t="n">
        <v>19.7109990395754</v>
      </c>
      <c r="K37" s="30"/>
      <c r="L37" s="30" t="n">
        <v>-0.965745468435607</v>
      </c>
      <c r="M37" s="30" t="n">
        <v>-0.965745468435607</v>
      </c>
      <c r="N37" s="30" t="n">
        <v>0.902387300260671</v>
      </c>
      <c r="O37" s="30" t="n">
        <v>-1.30142137655258</v>
      </c>
      <c r="P37" s="30" t="n">
        <v>-1.90354110187083</v>
      </c>
      <c r="Q37" s="30" t="n">
        <v>-3.29542302101486</v>
      </c>
    </row>
    <row r="38" customFormat="false" ht="15" hidden="false" customHeight="false" outlineLevel="0" collapsed="false">
      <c r="A38" s="29" t="s">
        <v>48</v>
      </c>
      <c r="B38" s="29" t="n">
        <v>18.4064274938282</v>
      </c>
      <c r="C38" s="29" t="n"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7445242956572</v>
      </c>
      <c r="I38" s="29" t="n">
        <v>17.8937414847907</v>
      </c>
      <c r="J38" s="29" t="n">
        <v>17.8409638597124</v>
      </c>
      <c r="K38" s="29"/>
      <c r="L38" s="29" t="n">
        <v>-0.0527776250783489</v>
      </c>
      <c r="M38" s="29" t="n">
        <v>-0.0527776250783489</v>
      </c>
      <c r="N38" s="29" t="n">
        <v>0.0964395640552169</v>
      </c>
      <c r="O38" s="29" t="n">
        <v>-1.74128012909425</v>
      </c>
      <c r="P38" s="29" t="n">
        <v>-2.49626125805445</v>
      </c>
      <c r="Q38" s="29" t="n">
        <v>-0.660318234184501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A40" s="30" t="s">
        <v>49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/>
      <c r="L40" s="30" t="n">
        <v>0</v>
      </c>
      <c r="M40" s="30" t="n">
        <v>0</v>
      </c>
      <c r="N40" s="30" t="n">
        <v>0</v>
      </c>
      <c r="O40" s="30" t="n">
        <v>-0.20050984</v>
      </c>
      <c r="P40" s="30" t="n">
        <v>1.22465094</v>
      </c>
      <c r="Q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29" t="s">
        <v>50</v>
      </c>
      <c r="B42" s="29" t="n">
        <v>13037.4998725065</v>
      </c>
      <c r="C42" s="29" t="n"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13227.5747489576</v>
      </c>
      <c r="I42" s="29" t="n">
        <v>12377.5747953176</v>
      </c>
      <c r="J42" s="29" t="n">
        <v>12377.5747953176</v>
      </c>
      <c r="K42" s="29"/>
      <c r="L42" s="29" t="n">
        <v>0</v>
      </c>
      <c r="M42" s="29" t="n">
        <v>0</v>
      </c>
      <c r="N42" s="29" t="n">
        <v>-850</v>
      </c>
      <c r="O42" s="29" t="n">
        <v>-6729.92360913515</v>
      </c>
      <c r="P42" s="29" t="n">
        <v>-11507.0990595883</v>
      </c>
      <c r="Q42" s="29" t="n">
        <v>-2515.73280759925</v>
      </c>
    </row>
    <row r="43" customFormat="false" ht="15" hidden="false" customHeight="false" outlineLevel="0" collapsed="false">
      <c r="A43" s="29" t="s">
        <v>51</v>
      </c>
      <c r="B43" s="29" t="n">
        <v>4504.78151144665</v>
      </c>
      <c r="C43" s="29" t="n"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/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-163.217564041815</v>
      </c>
    </row>
    <row r="44" customFormat="false" ht="15" hidden="false" customHeight="false" outlineLevel="0" collapsed="false">
      <c r="A44" s="30" t="s">
        <v>52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3939.41702</v>
      </c>
      <c r="I44" s="30" t="n">
        <v>3939.41702</v>
      </c>
      <c r="J44" s="30" t="n">
        <v>3939.41702</v>
      </c>
      <c r="K44" s="30"/>
      <c r="L44" s="30" t="n">
        <v>0</v>
      </c>
      <c r="M44" s="30" t="n">
        <v>0</v>
      </c>
      <c r="N44" s="30" t="n">
        <v>0</v>
      </c>
      <c r="O44" s="30" t="n">
        <v>-2528.98898</v>
      </c>
      <c r="P44" s="30" t="n">
        <v>-2012.463096</v>
      </c>
      <c r="Q44" s="30" t="n">
        <v>207.304524</v>
      </c>
    </row>
    <row r="45" customFormat="false" ht="15" hidden="false" customHeight="false" outlineLevel="0" collapsed="false">
      <c r="A45" s="30" t="s">
        <v>53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587.3624</v>
      </c>
      <c r="I45" s="30" t="n">
        <v>2587.3624</v>
      </c>
      <c r="J45" s="30" t="n">
        <v>2587.3624</v>
      </c>
      <c r="K45" s="30"/>
      <c r="L45" s="30" t="n">
        <v>0</v>
      </c>
      <c r="M45" s="30" t="n">
        <v>0</v>
      </c>
      <c r="N45" s="30" t="n">
        <v>0</v>
      </c>
      <c r="O45" s="30" t="n">
        <v>157.766</v>
      </c>
      <c r="P45" s="30" t="n">
        <v>347.0852</v>
      </c>
      <c r="Q45" s="30" t="n">
        <v>1703.8728</v>
      </c>
    </row>
    <row r="46" customFormat="false" ht="15" hidden="false" customHeight="false" outlineLevel="0" collapsed="false">
      <c r="A46" s="29" t="s">
        <v>54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000</v>
      </c>
      <c r="I46" s="29" t="n">
        <v>150</v>
      </c>
      <c r="J46" s="29" t="n">
        <v>150</v>
      </c>
      <c r="K46" s="29"/>
      <c r="L46" s="29" t="n">
        <v>0</v>
      </c>
      <c r="M46" s="29" t="n">
        <v>0</v>
      </c>
      <c r="N46" s="29" t="n">
        <v>-850</v>
      </c>
      <c r="O46" s="29" t="n">
        <v>150</v>
      </c>
      <c r="P46" s="29" t="n">
        <v>-3915</v>
      </c>
      <c r="Q46" s="29" t="n">
        <v>150</v>
      </c>
    </row>
    <row r="47" customFormat="false" ht="15" hidden="false" customHeight="false" outlineLevel="0" collapsed="false">
      <c r="A47" s="29" t="s">
        <v>55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</row>
    <row r="48" customFormat="false" ht="15" hidden="false" customHeight="false" outlineLevel="0" collapsed="false">
      <c r="A48" s="30" t="s">
        <v>56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0" t="s">
        <v>57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/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false" outlineLevel="0" collapsed="false">
      <c r="A50" s="29" t="s">
        <v>58</v>
      </c>
      <c r="B50" s="29" t="n">
        <v>5114.51233105987</v>
      </c>
      <c r="C50" s="29" t="n"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1482.76558486974</v>
      </c>
      <c r="I50" s="29" t="n">
        <v>1482.76558486974</v>
      </c>
      <c r="J50" s="29" t="n">
        <v>1482.76558486974</v>
      </c>
      <c r="K50" s="29"/>
      <c r="L50" s="29" t="n">
        <v>0</v>
      </c>
      <c r="M50" s="29" t="n">
        <v>0</v>
      </c>
      <c r="N50" s="29" t="n">
        <v>0</v>
      </c>
      <c r="O50" s="29" t="n">
        <v>-4517.17339713515</v>
      </c>
      <c r="P50" s="29" t="n">
        <v>-5935.19393158834</v>
      </c>
      <c r="Q50" s="29" t="n">
        <v>-4422.16533555744</v>
      </c>
    </row>
    <row r="51" customFormat="false" ht="15" hidden="false" customHeight="false" outlineLevel="0" collapsed="false">
      <c r="A51" s="29" t="s">
        <v>59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8.472768</v>
      </c>
      <c r="I51" s="29" t="n">
        <v>8.472768</v>
      </c>
      <c r="J51" s="29" t="n">
        <v>8.472768</v>
      </c>
      <c r="K51" s="29"/>
      <c r="L51" s="29" t="n">
        <v>0</v>
      </c>
      <c r="M51" s="29" t="n">
        <v>0</v>
      </c>
      <c r="N51" s="29" t="n">
        <v>0</v>
      </c>
      <c r="O51" s="29" t="n">
        <v>8.472768</v>
      </c>
      <c r="P51" s="29" t="n">
        <v>8.472768</v>
      </c>
      <c r="Q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" hidden="false" customHeight="false" outlineLevel="0" collapsed="false">
      <c r="A53" s="30" t="s">
        <v>60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4817.88344729</v>
      </c>
      <c r="H53" s="30" t="n">
        <v>148667.997522697</v>
      </c>
      <c r="I53" s="30" t="n">
        <v>149825.217999036</v>
      </c>
      <c r="J53" s="30" t="n">
        <v>149119.776811815</v>
      </c>
      <c r="K53" s="30"/>
      <c r="L53" s="30" t="n">
        <v>-705.441187221091</v>
      </c>
      <c r="M53" s="30" t="n">
        <v>-705.441187221091</v>
      </c>
      <c r="N53" s="30" t="n">
        <v>451.779289117985</v>
      </c>
      <c r="O53" s="30" t="n">
        <v>1145.76244199154</v>
      </c>
      <c r="P53" s="30" t="n">
        <v>-13973.27594204</v>
      </c>
      <c r="Q53" s="30" t="n">
        <v>-29533.6663569751</v>
      </c>
    </row>
    <row r="54" customFormat="false" ht="15" hidden="false" customHeight="false" outlineLevel="0" collapsed="false">
      <c r="A54" s="29" t="s">
        <v>61</v>
      </c>
      <c r="B54" s="29" t="n">
        <v>49418.57488013</v>
      </c>
      <c r="C54" s="29" t="n"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49.4239423</v>
      </c>
      <c r="H54" s="29" t="n">
        <v>51193.71269988</v>
      </c>
      <c r="I54" s="29" t="n">
        <v>51799.89413254</v>
      </c>
      <c r="J54" s="29" t="n">
        <v>51508.98154668</v>
      </c>
      <c r="K54" s="29"/>
      <c r="L54" s="29" t="n">
        <v>-290.912585859995</v>
      </c>
      <c r="M54" s="29" t="n">
        <v>-290.912585859995</v>
      </c>
      <c r="N54" s="29" t="n">
        <v>315.268846799998</v>
      </c>
      <c r="O54" s="29" t="n">
        <v>3505.57634627</v>
      </c>
      <c r="P54" s="29" t="n">
        <v>-2066.42370969</v>
      </c>
      <c r="Q54" s="29" t="n">
        <v>-5695.81472976</v>
      </c>
    </row>
    <row r="55" customFormat="false" ht="15" hidden="false" customHeight="false" outlineLevel="0" collapsed="false">
      <c r="A55" s="29" t="s">
        <v>62</v>
      </c>
      <c r="B55" s="29" t="n">
        <v>34085.44488013</v>
      </c>
      <c r="C55" s="29" t="n"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73.8869423</v>
      </c>
      <c r="H55" s="29" t="n">
        <v>35687.53173914</v>
      </c>
      <c r="I55" s="29" t="n">
        <v>35779.63609161</v>
      </c>
      <c r="J55" s="29" t="n">
        <v>35647.12546289</v>
      </c>
      <c r="K55" s="29"/>
      <c r="L55" s="29" t="n">
        <v>-132.510628719996</v>
      </c>
      <c r="M55" s="29" t="n">
        <v>-132.510628719996</v>
      </c>
      <c r="N55" s="29" t="n">
        <v>-40.4062762500034</v>
      </c>
      <c r="O55" s="29" t="n">
        <v>3649.82426248</v>
      </c>
      <c r="P55" s="29" t="n">
        <v>-699.407793480001</v>
      </c>
      <c r="Q55" s="29" t="n">
        <v>-4701.86881355001</v>
      </c>
    </row>
    <row r="56" customFormat="false" ht="15" hidden="false" customHeight="false" outlineLevel="0" collapsed="false">
      <c r="A56" s="30" t="s">
        <v>63</v>
      </c>
      <c r="B56" s="30" t="n">
        <v>14697.65020248</v>
      </c>
      <c r="C56" s="30" t="n"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203.82246466</v>
      </c>
      <c r="H56" s="30" t="n">
        <v>15227.27383137</v>
      </c>
      <c r="I56" s="30" t="n">
        <v>17994.60267901</v>
      </c>
      <c r="J56" s="30" t="n">
        <v>18338.24978221</v>
      </c>
      <c r="K56" s="30"/>
      <c r="L56" s="30" t="n">
        <v>343.647103199997</v>
      </c>
      <c r="M56" s="30" t="n">
        <v>343.647103199997</v>
      </c>
      <c r="N56" s="30" t="n">
        <v>3110.97595084</v>
      </c>
      <c r="O56" s="30" t="n">
        <v>4414.97721155</v>
      </c>
      <c r="P56" s="30" t="n">
        <v>2596.48224195</v>
      </c>
      <c r="Q56" s="30" t="n">
        <v>131.448142149995</v>
      </c>
    </row>
    <row r="57" customFormat="false" ht="15" hidden="false" customHeight="false" outlineLevel="0" collapsed="false">
      <c r="A57" s="30" t="s">
        <v>64</v>
      </c>
      <c r="B57" s="30" t="n">
        <v>19387.79467765</v>
      </c>
      <c r="C57" s="30" t="n"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070.06447764</v>
      </c>
      <c r="H57" s="30" t="n">
        <v>20460.25790777</v>
      </c>
      <c r="I57" s="30" t="n">
        <v>17785.0334126</v>
      </c>
      <c r="J57" s="30" t="n">
        <v>17308.87568068</v>
      </c>
      <c r="K57" s="30"/>
      <c r="L57" s="30" t="n">
        <v>-476.157731919997</v>
      </c>
      <c r="M57" s="30" t="n">
        <v>-476.157731919997</v>
      </c>
      <c r="N57" s="30" t="n">
        <v>-3151.38222709</v>
      </c>
      <c r="O57" s="30" t="n">
        <v>-765.152949069998</v>
      </c>
      <c r="P57" s="30" t="n">
        <v>-3295.89003543</v>
      </c>
      <c r="Q57" s="30" t="n">
        <v>-4833.3169557</v>
      </c>
    </row>
    <row r="58" customFormat="false" ht="15" hidden="false" customHeight="false" outlineLevel="0" collapsed="false">
      <c r="A58" s="29" t="s">
        <v>65</v>
      </c>
      <c r="B58" s="29" t="n">
        <v>15333.13</v>
      </c>
      <c r="C58" s="29" t="n"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37</v>
      </c>
      <c r="H58" s="29" t="n">
        <v>15506.18096074</v>
      </c>
      <c r="I58" s="29" t="n">
        <v>16020.25804093</v>
      </c>
      <c r="J58" s="29" t="n">
        <v>15861.85608379</v>
      </c>
      <c r="K58" s="29"/>
      <c r="L58" s="29" t="n">
        <v>-158.401957139999</v>
      </c>
      <c r="M58" s="29" t="n">
        <v>-158.401957139999</v>
      </c>
      <c r="N58" s="29" t="n">
        <v>355.675123050001</v>
      </c>
      <c r="O58" s="29" t="n">
        <v>-144.247916210001</v>
      </c>
      <c r="P58" s="29" t="n">
        <v>-1367.01591621</v>
      </c>
      <c r="Q58" s="29" t="n">
        <v>-993.945916209999</v>
      </c>
    </row>
    <row r="59" customFormat="false" ht="15" hidden="false" customHeight="false" outlineLevel="0" collapsed="false">
      <c r="A59" s="29" t="s">
        <v>66</v>
      </c>
      <c r="B59" s="29" t="n">
        <v>13218.917</v>
      </c>
      <c r="C59" s="29" t="n"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66</v>
      </c>
      <c r="H59" s="29" t="n">
        <v>13693.5215049</v>
      </c>
      <c r="I59" s="29" t="n">
        <v>14221.16283458</v>
      </c>
      <c r="J59" s="29" t="n">
        <v>14063.2639527</v>
      </c>
      <c r="K59" s="29"/>
      <c r="L59" s="29" t="n">
        <v>-157.898881879999</v>
      </c>
      <c r="M59" s="29" t="n">
        <v>-157.898881879999</v>
      </c>
      <c r="N59" s="29" t="n">
        <v>369.742447800001</v>
      </c>
      <c r="O59" s="29" t="n">
        <v>487.0549527</v>
      </c>
      <c r="P59" s="29" t="n">
        <v>-685.789047299999</v>
      </c>
      <c r="Q59" s="29" t="n">
        <v>-641.090047299998</v>
      </c>
    </row>
    <row r="60" customFormat="false" ht="15" hidden="false" customHeight="false" outlineLevel="0" collapsed="false">
      <c r="A60" s="30" t="s">
        <v>67</v>
      </c>
      <c r="B60" s="30" t="n">
        <v>2114.213</v>
      </c>
      <c r="C60" s="30" t="n"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1</v>
      </c>
      <c r="H60" s="30" t="n">
        <v>1812.65945584</v>
      </c>
      <c r="I60" s="30" t="n">
        <v>1799.09520635</v>
      </c>
      <c r="J60" s="30" t="n">
        <v>1798.59213109</v>
      </c>
      <c r="K60" s="30"/>
      <c r="L60" s="30" t="n">
        <v>-0.50307526000006</v>
      </c>
      <c r="M60" s="30" t="n">
        <v>-0.50307526000006</v>
      </c>
      <c r="N60" s="30" t="n">
        <v>-14.0673247500001</v>
      </c>
      <c r="O60" s="30" t="n">
        <v>-631.30286891</v>
      </c>
      <c r="P60" s="30" t="n">
        <v>-681.22686891</v>
      </c>
      <c r="Q60" s="30" t="n">
        <v>-352.85586891</v>
      </c>
    </row>
    <row r="61" customFormat="false" ht="15" hidden="false" customHeight="false" outlineLevel="0" collapsed="false">
      <c r="A61" s="30" t="s">
        <v>68</v>
      </c>
      <c r="B61" s="30" t="n">
        <v>98896.81977957</v>
      </c>
      <c r="C61" s="30" t="n"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7968.45950499</v>
      </c>
      <c r="H61" s="30" t="n">
        <v>97474.2848228169</v>
      </c>
      <c r="I61" s="30" t="n">
        <v>98025.323866496</v>
      </c>
      <c r="J61" s="30" t="n">
        <v>97610.7952651349</v>
      </c>
      <c r="K61" s="30"/>
      <c r="L61" s="30" t="n">
        <v>-414.528601361104</v>
      </c>
      <c r="M61" s="30" t="n">
        <v>-414.528601361104</v>
      </c>
      <c r="N61" s="30" t="n">
        <v>136.510442318002</v>
      </c>
      <c r="O61" s="30" t="n">
        <v>-2359.81390427846</v>
      </c>
      <c r="P61" s="30" t="n">
        <v>-11906.85223235</v>
      </c>
      <c r="Q61" s="30" t="n">
        <v>-23837.8516272151</v>
      </c>
    </row>
    <row r="62" customFormat="false" ht="15" hidden="false" customHeight="false" outlineLevel="0" collapsed="false">
      <c r="A62" s="29" t="s">
        <v>69</v>
      </c>
      <c r="B62" s="29" t="n">
        <v>25766.73077957</v>
      </c>
      <c r="C62" s="29" t="n"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005.33650499</v>
      </c>
      <c r="H62" s="29" t="n">
        <v>30038.134345533</v>
      </c>
      <c r="I62" s="29" t="n">
        <v>30478.9760336441</v>
      </c>
      <c r="J62" s="29" t="n">
        <v>30099.5381328973</v>
      </c>
      <c r="K62" s="29"/>
      <c r="L62" s="29" t="n">
        <v>-379.437900746805</v>
      </c>
      <c r="M62" s="29" t="n">
        <v>-379.437900746805</v>
      </c>
      <c r="N62" s="29" t="n">
        <v>61.4037873642956</v>
      </c>
      <c r="O62" s="29" t="n">
        <v>1530.69096348401</v>
      </c>
      <c r="P62" s="29" t="n">
        <v>-484.989364587516</v>
      </c>
      <c r="Q62" s="29" t="n">
        <v>-2868.82875945266</v>
      </c>
    </row>
    <row r="63" customFormat="false" ht="15" hidden="false" customHeight="false" outlineLevel="0" collapsed="false">
      <c r="A63" s="29" t="s">
        <v>70</v>
      </c>
      <c r="B63" s="29" t="n">
        <v>40977.089</v>
      </c>
      <c r="C63" s="29" t="n"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439</v>
      </c>
      <c r="H63" s="29" t="n">
        <v>35743.007065137</v>
      </c>
      <c r="I63" s="29" t="n">
        <v>36024.6074767556</v>
      </c>
      <c r="J63" s="29" t="n">
        <v>36004.1140454516</v>
      </c>
      <c r="K63" s="29"/>
      <c r="L63" s="29" t="n">
        <v>-20.4934313039848</v>
      </c>
      <c r="M63" s="29" t="n">
        <v>-20.4934313039848</v>
      </c>
      <c r="N63" s="29" t="n">
        <v>261.106980314587</v>
      </c>
      <c r="O63" s="29" t="n">
        <v>-1700.34995454844</v>
      </c>
      <c r="P63" s="29" t="n">
        <v>-5864.19395454844</v>
      </c>
      <c r="Q63" s="29" t="n">
        <v>-12797.9579545484</v>
      </c>
    </row>
    <row r="64" customFormat="false" ht="15" hidden="false" customHeight="false" outlineLevel="0" collapsed="false">
      <c r="A64" s="30" t="s">
        <v>71</v>
      </c>
      <c r="B64" s="30" t="n">
        <v>32153</v>
      </c>
      <c r="C64" s="30" t="n"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4</v>
      </c>
      <c r="H64" s="30" t="n">
        <v>31693.1434121469</v>
      </c>
      <c r="I64" s="30" t="n">
        <v>31521.7403560963</v>
      </c>
      <c r="J64" s="30" t="n">
        <v>31507.143086786</v>
      </c>
      <c r="K64" s="30"/>
      <c r="L64" s="30" t="n">
        <v>-14.5972693103176</v>
      </c>
      <c r="M64" s="30" t="n">
        <v>-14.5972693103176</v>
      </c>
      <c r="N64" s="30" t="n">
        <v>-186.000325360892</v>
      </c>
      <c r="O64" s="30" t="n">
        <v>-2190.15491321402</v>
      </c>
      <c r="P64" s="30" t="n">
        <v>-5557.66891321402</v>
      </c>
      <c r="Q64" s="30" t="n">
        <v>-8171.06491321402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29" t="s">
        <v>72</v>
      </c>
      <c r="B66" s="29" t="n"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/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-58.5045281945531</v>
      </c>
      <c r="Q66" s="29" t="n">
        <v>3941.71737109893</v>
      </c>
    </row>
    <row r="67" customFormat="false" ht="15" hidden="false" customHeight="false" outlineLevel="0" collapsed="false">
      <c r="A67" s="29" t="s">
        <v>73</v>
      </c>
      <c r="B67" s="29" t="n"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/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-253.574966519736</v>
      </c>
      <c r="Q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75" hidden="false" customHeight="false" outlineLevel="0" collapsed="false">
      <c r="A69" s="31" t="s">
        <v>74</v>
      </c>
      <c r="B69" s="31" t="n">
        <v>3.05</v>
      </c>
      <c r="C69" s="31" t="n"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9.5" hidden="false" customHeight="true" outlineLevel="0" collapsed="false">
      <c r="A70" s="32" t="s">
        <v>75</v>
      </c>
      <c r="B70" s="32"/>
      <c r="C70" s="32"/>
      <c r="D70" s="32"/>
      <c r="E70" s="32"/>
      <c r="F70" s="32"/>
      <c r="G70" s="32"/>
      <c r="H70" s="32"/>
      <c r="I70" s="32"/>
      <c r="J70" s="32"/>
      <c r="K70" s="33"/>
      <c r="L70" s="34"/>
      <c r="M70" s="34"/>
      <c r="N70" s="34"/>
      <c r="O70" s="34"/>
      <c r="P70" s="34"/>
      <c r="Q70" s="34"/>
    </row>
    <row r="71" customFormat="false" ht="19.5" hidden="false" customHeight="true" outlineLevel="0" collapsed="false">
      <c r="A71" s="35" t="s">
        <v>76</v>
      </c>
      <c r="B71" s="35"/>
      <c r="C71" s="35"/>
      <c r="D71" s="35"/>
      <c r="E71" s="35"/>
      <c r="F71" s="35"/>
      <c r="G71" s="35"/>
      <c r="H71" s="35"/>
      <c r="I71" s="35"/>
      <c r="J71" s="35"/>
      <c r="L71" s="33"/>
      <c r="M71" s="33"/>
      <c r="N71" s="33"/>
      <c r="O71" s="33"/>
      <c r="P71" s="33"/>
      <c r="Q71" s="33"/>
    </row>
    <row r="72" customFormat="false" ht="19.5" hidden="false" customHeight="true" outlineLevel="0" collapsed="false">
      <c r="A72" s="35" t="s">
        <v>77</v>
      </c>
      <c r="B72" s="35"/>
      <c r="C72" s="35"/>
      <c r="D72" s="35"/>
      <c r="E72" s="35"/>
      <c r="F72" s="35"/>
      <c r="G72" s="35"/>
      <c r="H72" s="35"/>
      <c r="I72" s="35"/>
      <c r="J72" s="35"/>
      <c r="L72" s="1"/>
    </row>
    <row r="73" customFormat="false" ht="19.5" hidden="false" customHeight="true" outlineLevel="0" collapsed="false">
      <c r="A73" s="35" t="s">
        <v>78</v>
      </c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9.5" hidden="false" customHeight="true" outlineLevel="0" collapsed="false">
      <c r="A74" s="35" t="s">
        <v>79</v>
      </c>
      <c r="B74" s="35"/>
      <c r="C74" s="35"/>
      <c r="D74" s="35"/>
      <c r="E74" s="35"/>
      <c r="F74" s="35"/>
      <c r="G74" s="35"/>
      <c r="H74" s="35"/>
      <c r="I74" s="35"/>
      <c r="J74" s="35"/>
      <c r="K74" s="36"/>
      <c r="L74" s="1"/>
    </row>
    <row r="75" customFormat="false" ht="19.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  <c r="I75" s="35"/>
      <c r="J75" s="35"/>
      <c r="K75" s="36"/>
      <c r="L75" s="1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  <c r="L76" s="36"/>
      <c r="M76" s="36"/>
      <c r="N76" s="36"/>
      <c r="O76" s="36"/>
      <c r="P76" s="36"/>
      <c r="Q76" s="36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5" t="s">
        <v>83</v>
      </c>
      <c r="B78" s="35"/>
      <c r="C78" s="35"/>
      <c r="D78" s="35"/>
      <c r="E78" s="35"/>
      <c r="F78" s="35"/>
      <c r="G78" s="35"/>
      <c r="H78" s="35"/>
      <c r="I78" s="35"/>
      <c r="J78" s="35"/>
      <c r="K78" s="36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7"/>
      <c r="L79" s="36"/>
      <c r="M79" s="36"/>
      <c r="N79" s="36"/>
      <c r="O79" s="36"/>
      <c r="P79" s="36"/>
      <c r="Q79" s="36"/>
    </row>
    <row r="80" customFormat="false" ht="19.5" hidden="false" customHeight="tru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7"/>
      <c r="L80" s="37"/>
      <c r="M80" s="37"/>
      <c r="N80" s="37"/>
      <c r="O80" s="37"/>
      <c r="P80" s="36"/>
      <c r="Q80" s="36"/>
    </row>
    <row r="81" customFormat="false" ht="19.5" hidden="false" customHeight="tru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7"/>
      <c r="L81" s="37"/>
      <c r="M81" s="37"/>
      <c r="N81" s="37"/>
      <c r="O81" s="37"/>
      <c r="P81" s="36"/>
      <c r="Q81" s="36"/>
    </row>
    <row r="82" customFormat="false" ht="19.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7"/>
      <c r="L82" s="37"/>
      <c r="M82" s="37"/>
      <c r="N82" s="37"/>
      <c r="O82" s="37"/>
      <c r="P82" s="37"/>
      <c r="Q82" s="37"/>
    </row>
    <row r="83" customFormat="false" ht="19.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6"/>
      <c r="L83" s="37"/>
      <c r="M83" s="37"/>
      <c r="N83" s="37"/>
      <c r="O83" s="37"/>
      <c r="P83" s="37"/>
      <c r="Q83" s="37"/>
    </row>
    <row r="84" customFormat="false" ht="19.5" hidden="false" customHeight="true" outlineLevel="0" collapsed="false">
      <c r="A84" s="35" t="s">
        <v>89</v>
      </c>
      <c r="B84" s="35"/>
      <c r="C84" s="35"/>
      <c r="D84" s="35"/>
      <c r="E84" s="35"/>
      <c r="F84" s="35"/>
      <c r="G84" s="35"/>
      <c r="H84" s="35"/>
      <c r="I84" s="35"/>
      <c r="J84" s="35"/>
      <c r="L84" s="36"/>
      <c r="M84" s="36"/>
      <c r="N84" s="36"/>
      <c r="O84" s="36"/>
      <c r="P84" s="36"/>
      <c r="Q84" s="36"/>
    </row>
    <row r="85" customFormat="false" ht="19.5" hidden="false" customHeight="false" outlineLevel="0" collapsed="false">
      <c r="J85" s="39"/>
      <c r="L85" s="1"/>
    </row>
    <row r="86" customFormat="false" ht="19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9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18</v>
      </c>
      <c r="B1" s="223"/>
    </row>
    <row r="2" customFormat="false" ht="18" hidden="false" customHeight="false" outlineLevel="0" collapsed="false">
      <c r="A2" s="456" t="s">
        <v>619</v>
      </c>
      <c r="N2" s="216"/>
    </row>
    <row r="3" customFormat="false" ht="21.75" hidden="false" customHeight="true" outlineLevel="0" collapsed="false">
      <c r="A3" s="457" t="s">
        <v>620</v>
      </c>
      <c r="F3" s="457"/>
      <c r="G3" s="457"/>
    </row>
    <row r="4" customFormat="false" ht="15" hidden="false" customHeight="false" outlineLevel="0" collapsed="false">
      <c r="A4" s="458"/>
      <c r="B4" s="459" t="s">
        <v>621</v>
      </c>
      <c r="C4" s="459"/>
      <c r="D4" s="459"/>
      <c r="E4" s="460"/>
      <c r="F4" s="461" t="s">
        <v>622</v>
      </c>
      <c r="G4" s="461"/>
      <c r="H4" s="461"/>
      <c r="I4" s="462"/>
      <c r="J4" s="461" t="s">
        <v>623</v>
      </c>
      <c r="K4" s="461"/>
      <c r="L4" s="461"/>
      <c r="M4" s="462"/>
      <c r="N4" s="461" t="s">
        <v>624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405</v>
      </c>
      <c r="B5" s="464" t="s">
        <v>625</v>
      </c>
      <c r="C5" s="465" t="s">
        <v>626</v>
      </c>
      <c r="D5" s="465"/>
      <c r="E5" s="466"/>
      <c r="F5" s="467" t="s">
        <v>627</v>
      </c>
      <c r="G5" s="467" t="s">
        <v>628</v>
      </c>
      <c r="H5" s="467" t="s">
        <v>629</v>
      </c>
      <c r="I5" s="466"/>
      <c r="J5" s="468" t="s">
        <v>630</v>
      </c>
      <c r="K5" s="468"/>
      <c r="L5" s="466" t="s">
        <v>631</v>
      </c>
      <c r="M5" s="466"/>
      <c r="N5" s="465" t="s">
        <v>632</v>
      </c>
      <c r="O5" s="465"/>
      <c r="P5" s="469"/>
      <c r="Q5" s="465" t="s">
        <v>633</v>
      </c>
      <c r="R5" s="465"/>
    </row>
    <row r="6" customFormat="false" ht="15.75" hidden="false" customHeight="false" outlineLevel="0" collapsed="false">
      <c r="A6" s="470"/>
      <c r="B6" s="464"/>
      <c r="C6" s="471" t="s">
        <v>634</v>
      </c>
      <c r="D6" s="471" t="s">
        <v>635</v>
      </c>
      <c r="E6" s="472"/>
      <c r="F6" s="467"/>
      <c r="G6" s="467"/>
      <c r="H6" s="467"/>
      <c r="I6" s="473"/>
      <c r="J6" s="472" t="s">
        <v>627</v>
      </c>
      <c r="K6" s="472" t="s">
        <v>628</v>
      </c>
      <c r="L6" s="472" t="s">
        <v>636</v>
      </c>
      <c r="M6" s="472"/>
      <c r="N6" s="472" t="s">
        <v>637</v>
      </c>
      <c r="O6" s="472" t="s">
        <v>638</v>
      </c>
      <c r="P6" s="472"/>
      <c r="Q6" s="472" t="s">
        <v>637</v>
      </c>
      <c r="R6" s="472" t="s">
        <v>638</v>
      </c>
    </row>
    <row r="7" s="478" customFormat="true" ht="15" hidden="false" customHeight="false" outlineLevel="0" collapsed="false">
      <c r="A7" s="474" t="s">
        <v>418</v>
      </c>
      <c r="B7" s="232" t="n">
        <v>16.3291</v>
      </c>
      <c r="C7" s="232" t="n">
        <v>16.1612588990624</v>
      </c>
      <c r="D7" s="232" t="n">
        <v>16.2113767627079</v>
      </c>
      <c r="E7" s="232"/>
      <c r="F7" s="475" t="n">
        <v>-0.0661796272735749</v>
      </c>
      <c r="G7" s="475" t="n">
        <v>0.426543442473451</v>
      </c>
      <c r="H7" s="475" t="n">
        <v>0.179434489532663</v>
      </c>
      <c r="I7" s="476"/>
      <c r="J7" s="213" t="n">
        <v>2713.7994</v>
      </c>
      <c r="K7" s="213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4" t="s">
        <v>420</v>
      </c>
      <c r="B8" s="232" t="n">
        <v>17.1455</v>
      </c>
      <c r="C8" s="232" t="n">
        <v>17.1388</v>
      </c>
      <c r="D8" s="232" t="n">
        <v>17.2316</v>
      </c>
      <c r="E8" s="232"/>
      <c r="F8" s="475" t="n">
        <v>0.091911797118466</v>
      </c>
      <c r="G8" s="475" t="n">
        <v>0.694480716648526</v>
      </c>
      <c r="H8" s="475" t="n">
        <v>0.393196256883496</v>
      </c>
      <c r="I8" s="476"/>
      <c r="J8" s="213" t="n">
        <v>2914.3916</v>
      </c>
      <c r="K8" s="213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639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09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422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09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4" t="s">
        <v>423</v>
      </c>
      <c r="B11" s="232" t="n">
        <v>19.8481</v>
      </c>
      <c r="C11" s="232" t="n">
        <v>19.613437704918</v>
      </c>
      <c r="D11" s="232" t="n">
        <v>20.135691542032</v>
      </c>
      <c r="E11" s="232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13" t="n">
        <v>3891.771048</v>
      </c>
      <c r="K11" s="213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4" t="s">
        <v>424</v>
      </c>
      <c r="B12" s="232" t="n">
        <v>20.8405</v>
      </c>
      <c r="C12" s="232" t="n">
        <v>20.7868446206116</v>
      </c>
      <c r="D12" s="232" t="n">
        <v>21.0429918867925</v>
      </c>
      <c r="E12" s="232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13" t="n">
        <v>3507.20957</v>
      </c>
      <c r="K12" s="213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425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09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426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09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4" t="s">
        <v>427</v>
      </c>
      <c r="B15" s="232" t="n">
        <v>24.1255</v>
      </c>
      <c r="C15" s="232" t="n">
        <v>23.9115708697653</v>
      </c>
      <c r="D15" s="232" t="n">
        <v>24.3349705665025</v>
      </c>
      <c r="E15" s="232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13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4" t="s">
        <v>428</v>
      </c>
      <c r="B16" s="232" t="n">
        <v>25.3318</v>
      </c>
      <c r="C16" s="232" t="n">
        <v>25.2818213365761</v>
      </c>
      <c r="D16" s="232" t="n">
        <v>25.4604575229802</v>
      </c>
      <c r="E16" s="232"/>
      <c r="F16" s="475" t="n">
        <v>0.123516304527962</v>
      </c>
      <c r="G16" s="475" t="n">
        <v>0.787637923093157</v>
      </c>
      <c r="H16" s="475" t="n">
        <v>0.455577113810559</v>
      </c>
      <c r="I16" s="483"/>
      <c r="J16" s="477" t="n">
        <v>5162.18201</v>
      </c>
      <c r="K16" s="213" t="n">
        <v>-5242.43024</v>
      </c>
      <c r="L16" s="477" t="n">
        <v>139.1</v>
      </c>
      <c r="M16" s="484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true" outlineLevel="0" collapsed="false">
      <c r="A17" s="479" t="s">
        <v>429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09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78" customFormat="true" ht="15" hidden="false" customHeight="true" outlineLevel="0" collapsed="false">
      <c r="A18" s="479" t="s">
        <v>3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09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78" customFormat="true" ht="15" hidden="false" customHeight="true" outlineLevel="0" collapsed="false">
      <c r="A19" s="292"/>
      <c r="B19" s="485"/>
      <c r="C19" s="485"/>
      <c r="D19" s="485"/>
      <c r="E19" s="485"/>
      <c r="F19" s="486"/>
      <c r="G19" s="486"/>
      <c r="H19" s="486"/>
      <c r="I19" s="486"/>
      <c r="J19" s="487"/>
      <c r="K19" s="487"/>
      <c r="L19" s="293"/>
      <c r="M19" s="488"/>
      <c r="N19" s="488"/>
      <c r="O19" s="488"/>
      <c r="P19" s="488"/>
      <c r="Q19" s="488"/>
      <c r="R19" s="488"/>
    </row>
    <row r="20" s="478" customFormat="true" ht="18" hidden="false" customHeight="true" outlineLevel="0" collapsed="false">
      <c r="A20" s="489" t="n">
        <v>2016</v>
      </c>
      <c r="B20" s="490"/>
      <c r="C20" s="490"/>
      <c r="D20" s="490"/>
      <c r="E20" s="490"/>
      <c r="F20" s="491" t="n">
        <v>0.157035455506648</v>
      </c>
      <c r="G20" s="491" t="n">
        <v>0.835593779144068</v>
      </c>
      <c r="H20" s="491" t="n">
        <v>0.496314617325358</v>
      </c>
      <c r="I20" s="492"/>
      <c r="J20" s="493" t="n">
        <v>5795.95306749325</v>
      </c>
      <c r="K20" s="493" t="n">
        <v>-6285.3165138</v>
      </c>
      <c r="L20" s="493" t="n">
        <v>323.8</v>
      </c>
      <c r="M20" s="493"/>
      <c r="N20" s="493" t="n">
        <v>0.30901</v>
      </c>
      <c r="O20" s="493" t="n">
        <v>0</v>
      </c>
      <c r="P20" s="493"/>
      <c r="Q20" s="493" t="n">
        <v>-48.3069741910366</v>
      </c>
      <c r="R20" s="493" t="n">
        <v>-135.381263164073</v>
      </c>
    </row>
    <row r="21" s="478" customFormat="true" ht="18" hidden="false" customHeight="true" outlineLevel="0" collapsed="false">
      <c r="A21" s="295" t="s">
        <v>548</v>
      </c>
      <c r="B21" s="494" t="n">
        <v>28.0439</v>
      </c>
      <c r="C21" s="494" t="n">
        <v>28.0784579100669</v>
      </c>
      <c r="D21" s="494" t="n">
        <v>28.33352397466</v>
      </c>
      <c r="E21" s="494"/>
      <c r="F21" s="495" t="n">
        <v>0.265735365944119</v>
      </c>
      <c r="G21" s="495" t="n">
        <v>1.0383473021927</v>
      </c>
      <c r="H21" s="495" t="n">
        <v>0.652041334068412</v>
      </c>
      <c r="I21" s="495"/>
      <c r="J21" s="496" t="n">
        <v>461.12713388</v>
      </c>
      <c r="K21" s="496" t="n">
        <v>-555.87326</v>
      </c>
      <c r="L21" s="497" t="n">
        <v>84.4</v>
      </c>
      <c r="M21" s="497"/>
      <c r="N21" s="497" t="n">
        <v>0</v>
      </c>
      <c r="O21" s="497" t="n">
        <v>0</v>
      </c>
      <c r="P21" s="497"/>
      <c r="Q21" s="497" t="n">
        <v>-2.02403282716858</v>
      </c>
      <c r="R21" s="497" t="n">
        <v>-6.45007672272106</v>
      </c>
    </row>
    <row r="22" s="478" customFormat="true" ht="18" hidden="false" customHeight="true" outlineLevel="0" collapsed="false">
      <c r="A22" s="474" t="s">
        <v>549</v>
      </c>
      <c r="B22" s="232" t="n">
        <v>28.1526</v>
      </c>
      <c r="C22" s="232" t="n">
        <v>28.2360305553156</v>
      </c>
      <c r="D22" s="232" t="n">
        <v>28.4451818568689</v>
      </c>
      <c r="E22" s="232"/>
      <c r="F22" s="475" t="n">
        <v>0.361759635258248</v>
      </c>
      <c r="G22" s="475" t="n">
        <v>1.06618239347877</v>
      </c>
      <c r="H22" s="475" t="n">
        <v>0.713971014368508</v>
      </c>
      <c r="I22" s="476"/>
      <c r="J22" s="213" t="n">
        <v>444.853513</v>
      </c>
      <c r="K22" s="213" t="n">
        <v>-530.8500827</v>
      </c>
      <c r="L22" s="477" t="n">
        <v>91.6</v>
      </c>
      <c r="M22" s="477"/>
      <c r="N22" s="477" t="n">
        <v>0.18539</v>
      </c>
      <c r="O22" s="477" t="n">
        <v>0</v>
      </c>
      <c r="P22" s="477"/>
      <c r="Q22" s="477" t="n">
        <v>-0.05120652</v>
      </c>
      <c r="R22" s="477" t="n">
        <v>-9.9323918126204</v>
      </c>
    </row>
    <row r="23" s="478" customFormat="true" ht="18" hidden="false" customHeight="true" outlineLevel="0" collapsed="false">
      <c r="A23" s="474" t="s">
        <v>550</v>
      </c>
      <c r="B23" s="232" t="n">
        <v>28.2691</v>
      </c>
      <c r="C23" s="232" t="n">
        <v>28.2198006752858</v>
      </c>
      <c r="D23" s="232" t="n">
        <v>28.3866700691601</v>
      </c>
      <c r="E23" s="232"/>
      <c r="F23" s="475" t="n">
        <v>0.136608490119693</v>
      </c>
      <c r="G23" s="475" t="n">
        <v>0.814811057382767</v>
      </c>
      <c r="H23" s="475" t="n">
        <v>0.47570977375123</v>
      </c>
      <c r="I23" s="476"/>
      <c r="J23" s="213" t="n">
        <v>504.7160849</v>
      </c>
      <c r="K23" s="213" t="n">
        <v>-490.47333</v>
      </c>
      <c r="L23" s="477" t="n">
        <v>37.3</v>
      </c>
      <c r="M23" s="477"/>
      <c r="N23" s="477" t="n">
        <v>0</v>
      </c>
      <c r="O23" s="477" t="n">
        <v>0</v>
      </c>
      <c r="P23" s="477"/>
      <c r="Q23" s="477" t="n">
        <v>-6.75336727362407</v>
      </c>
      <c r="R23" s="477" t="n">
        <v>-10.8903373020121</v>
      </c>
    </row>
    <row r="24" s="478" customFormat="true" ht="18" hidden="false" customHeight="true" outlineLevel="0" collapsed="false">
      <c r="A24" s="479" t="s">
        <v>433</v>
      </c>
      <c r="B24" s="480" t="n">
        <v>28.3824</v>
      </c>
      <c r="C24" s="480" t="n">
        <v>28.2939687990613</v>
      </c>
      <c r="D24" s="480" t="n">
        <v>28.5122510303803</v>
      </c>
      <c r="E24" s="480"/>
      <c r="F24" s="481" t="n">
        <v>-0.18938055357926</v>
      </c>
      <c r="G24" s="481" t="n">
        <v>0.43069845566574</v>
      </c>
      <c r="H24" s="481" t="n">
        <v>0.12065895104324</v>
      </c>
      <c r="I24" s="481"/>
      <c r="J24" s="482" t="n">
        <v>467.8676425</v>
      </c>
      <c r="K24" s="209" t="n">
        <v>-491.47428</v>
      </c>
      <c r="L24" s="482" t="n">
        <v>-43.5</v>
      </c>
      <c r="M24" s="482"/>
      <c r="N24" s="482" t="n">
        <v>0</v>
      </c>
      <c r="O24" s="482" t="n">
        <v>0</v>
      </c>
      <c r="P24" s="482"/>
      <c r="Q24" s="482" t="n">
        <v>-1.69840529906596</v>
      </c>
      <c r="R24" s="482" t="n">
        <v>-10.1927457542978</v>
      </c>
    </row>
    <row r="25" s="478" customFormat="true" ht="18" hidden="false" customHeight="true" outlineLevel="0" collapsed="false">
      <c r="A25" s="479" t="s">
        <v>434</v>
      </c>
      <c r="B25" s="480" t="n">
        <v>28.4999</v>
      </c>
      <c r="C25" s="480" t="n">
        <v>28.4820385275424</v>
      </c>
      <c r="D25" s="480" t="n">
        <v>28.6500807791571</v>
      </c>
      <c r="E25" s="480"/>
      <c r="F25" s="481" t="n">
        <v>-0.0661401079852055</v>
      </c>
      <c r="G25" s="481" t="n">
        <v>0.569829353060612</v>
      </c>
      <c r="H25" s="481" t="n">
        <v>0.251844622537703</v>
      </c>
      <c r="I25" s="481"/>
      <c r="J25" s="482" t="n">
        <v>475.7291581</v>
      </c>
      <c r="K25" s="209" t="n">
        <v>-532.1149</v>
      </c>
      <c r="L25" s="482" t="n">
        <v>-21</v>
      </c>
      <c r="M25" s="482"/>
      <c r="N25" s="482" t="n">
        <v>0</v>
      </c>
      <c r="O25" s="482" t="n">
        <v>0</v>
      </c>
      <c r="P25" s="482"/>
      <c r="Q25" s="482" t="n">
        <v>-3.37630268022474</v>
      </c>
      <c r="R25" s="482" t="n">
        <v>-8.82480720055235</v>
      </c>
    </row>
    <row r="26" s="478" customFormat="true" ht="18" hidden="false" customHeight="true" outlineLevel="0" collapsed="false">
      <c r="A26" s="474" t="s">
        <v>435</v>
      </c>
      <c r="B26" s="232" t="n">
        <v>28.6142</v>
      </c>
      <c r="C26" s="232" t="n">
        <v>28.6217682269608</v>
      </c>
      <c r="D26" s="232" t="n">
        <v>28.8354729583345</v>
      </c>
      <c r="E26" s="232"/>
      <c r="F26" s="475" t="n">
        <v>-0.0647659695271553</v>
      </c>
      <c r="G26" s="475" t="n">
        <v>0.573020888588819</v>
      </c>
      <c r="H26" s="475" t="n">
        <v>0.254127459530832</v>
      </c>
      <c r="I26" s="476"/>
      <c r="J26" s="213" t="n">
        <v>460.1161357</v>
      </c>
      <c r="K26" s="213" t="n">
        <v>-531.30116</v>
      </c>
      <c r="L26" s="477" t="n">
        <v>0</v>
      </c>
      <c r="M26" s="477"/>
      <c r="N26" s="477" t="n">
        <v>0</v>
      </c>
      <c r="O26" s="477" t="n">
        <v>0</v>
      </c>
      <c r="P26" s="477"/>
      <c r="Q26" s="477" t="n">
        <v>-10.7231992450047</v>
      </c>
      <c r="R26" s="477" t="n">
        <v>-16.2222045842662</v>
      </c>
    </row>
    <row r="27" s="478" customFormat="true" ht="18" hidden="false" customHeight="true" outlineLevel="0" collapsed="false">
      <c r="A27" s="474" t="s">
        <v>554</v>
      </c>
      <c r="B27" s="232" t="n">
        <v>28.7326</v>
      </c>
      <c r="C27" s="232" t="n">
        <v>28.7549325285274</v>
      </c>
      <c r="D27" s="232" t="n">
        <v>29.0120553118078</v>
      </c>
      <c r="E27" s="232"/>
      <c r="F27" s="475" t="n">
        <v>0.176595614470594</v>
      </c>
      <c r="G27" s="475" t="n">
        <v>0.923550733897946</v>
      </c>
      <c r="H27" s="475" t="n">
        <v>0.55007317418427</v>
      </c>
      <c r="I27" s="476"/>
      <c r="J27" s="213" t="n">
        <v>472.35303</v>
      </c>
      <c r="K27" s="213" t="n">
        <v>-511.27689</v>
      </c>
      <c r="L27" s="477" t="n">
        <v>36</v>
      </c>
      <c r="M27" s="477"/>
      <c r="N27" s="477" t="n">
        <v>0</v>
      </c>
      <c r="O27" s="477" t="n">
        <v>0</v>
      </c>
      <c r="P27" s="477"/>
      <c r="Q27" s="477" t="n">
        <v>-0.02487917</v>
      </c>
      <c r="R27" s="477" t="n">
        <v>-11.6386518464273</v>
      </c>
    </row>
    <row r="28" s="478" customFormat="true" ht="18" hidden="false" customHeight="true" outlineLevel="0" collapsed="false">
      <c r="A28" s="479" t="s">
        <v>555</v>
      </c>
      <c r="B28" s="480" t="n">
        <v>28.8516</v>
      </c>
      <c r="C28" s="480" t="n">
        <v>28.9184938702841</v>
      </c>
      <c r="D28" s="480" t="n">
        <v>29.1099878468779</v>
      </c>
      <c r="E28" s="480"/>
      <c r="F28" s="481" t="n">
        <v>0.242484089774604</v>
      </c>
      <c r="G28" s="481" t="n">
        <v>0.944691445071963</v>
      </c>
      <c r="H28" s="481" t="n">
        <v>0.593587767423284</v>
      </c>
      <c r="I28" s="481"/>
      <c r="J28" s="482" t="n">
        <v>467.3304345</v>
      </c>
      <c r="K28" s="209" t="n">
        <v>-519.1541</v>
      </c>
      <c r="L28" s="482" t="n">
        <v>30.5</v>
      </c>
      <c r="M28" s="482"/>
      <c r="N28" s="482" t="n">
        <v>0.12362</v>
      </c>
      <c r="O28" s="482" t="n">
        <v>0</v>
      </c>
      <c r="P28" s="482"/>
      <c r="Q28" s="482" t="n">
        <v>-0.04111768</v>
      </c>
      <c r="R28" s="482" t="n">
        <v>-12.6493627578636</v>
      </c>
    </row>
    <row r="29" s="478" customFormat="true" ht="18" hidden="false" customHeight="true" outlineLevel="0" collapsed="false">
      <c r="A29" s="479" t="s">
        <v>556</v>
      </c>
      <c r="B29" s="480" t="n">
        <v>28.9672</v>
      </c>
      <c r="C29" s="480" t="n">
        <v>29.0619358931072</v>
      </c>
      <c r="D29" s="480" t="n">
        <v>29.2485779927248</v>
      </c>
      <c r="E29" s="480"/>
      <c r="F29" s="481" t="n">
        <v>0.322722545731768</v>
      </c>
      <c r="G29" s="481" t="n">
        <v>0.975937224689227</v>
      </c>
      <c r="H29" s="481" t="n">
        <v>0.649329885210497</v>
      </c>
      <c r="I29" s="481"/>
      <c r="J29" s="482" t="n">
        <v>463.3863754511</v>
      </c>
      <c r="K29" s="209" t="n">
        <v>-488.63760939</v>
      </c>
      <c r="L29" s="482" t="n">
        <v>35.7</v>
      </c>
      <c r="M29" s="482"/>
      <c r="N29" s="482" t="n">
        <v>0</v>
      </c>
      <c r="O29" s="482" t="n">
        <v>0</v>
      </c>
      <c r="P29" s="482"/>
      <c r="Q29" s="482" t="n">
        <v>-6.75817004049488</v>
      </c>
      <c r="R29" s="482" t="n">
        <v>-12.4606677883343</v>
      </c>
    </row>
    <row r="30" s="478" customFormat="true" ht="18" hidden="false" customHeight="true" outlineLevel="0" collapsed="false">
      <c r="A30" s="292" t="s">
        <v>8</v>
      </c>
      <c r="B30" s="485" t="n">
        <v>29.0872</v>
      </c>
      <c r="C30" s="485" t="n">
        <v>29.1615392219326</v>
      </c>
      <c r="D30" s="485" t="n">
        <v>29.3268910466548</v>
      </c>
      <c r="E30" s="485"/>
      <c r="F30" s="475" t="n">
        <v>0.302832880242014</v>
      </c>
      <c r="G30" s="475" t="n">
        <v>0.925791260513757</v>
      </c>
      <c r="H30" s="475" t="n">
        <v>0.614312070377886</v>
      </c>
      <c r="I30" s="475"/>
      <c r="J30" s="498" t="n">
        <v>479.606366947</v>
      </c>
      <c r="K30" s="498" t="n">
        <v>-495.59301611</v>
      </c>
      <c r="L30" s="477" t="n">
        <v>23.5</v>
      </c>
      <c r="M30" s="499"/>
      <c r="N30" s="477" t="n">
        <v>0</v>
      </c>
      <c r="O30" s="477" t="n">
        <v>0</v>
      </c>
      <c r="P30" s="477"/>
      <c r="Q30" s="477" t="n">
        <v>-2.42068036980307</v>
      </c>
      <c r="R30" s="477" t="n">
        <v>-10.4253865396655</v>
      </c>
    </row>
    <row r="31" s="478" customFormat="true" ht="18" hidden="false" customHeight="true" outlineLevel="0" collapsed="false">
      <c r="A31" s="292" t="s">
        <v>640</v>
      </c>
      <c r="B31" s="485" t="n">
        <v>29.2038</v>
      </c>
      <c r="C31" s="485" t="n">
        <v>29.2950543069416</v>
      </c>
      <c r="D31" s="485" t="n">
        <v>29.496530940255</v>
      </c>
      <c r="E31" s="485"/>
      <c r="F31" s="475" t="n">
        <v>0.225628899033164</v>
      </c>
      <c r="G31" s="475" t="n">
        <v>0.857146067776643</v>
      </c>
      <c r="H31" s="475" t="n">
        <v>0.541387483404903</v>
      </c>
      <c r="I31" s="475"/>
      <c r="J31" s="498" t="n">
        <v>520.57192126</v>
      </c>
      <c r="K31" s="498" t="n">
        <v>-531.45709244</v>
      </c>
      <c r="L31" s="477" t="n">
        <v>14.5</v>
      </c>
      <c r="M31" s="499"/>
      <c r="N31" s="477" t="n">
        <v>0</v>
      </c>
      <c r="O31" s="477" t="n">
        <v>0</v>
      </c>
      <c r="P31" s="477"/>
      <c r="Q31" s="477" t="n">
        <v>-3.26736732768972</v>
      </c>
      <c r="R31" s="477" t="n">
        <v>-9.17887186537608</v>
      </c>
    </row>
    <row r="32" s="478" customFormat="true" ht="18" hidden="false" customHeight="true" outlineLevel="0" collapsed="false">
      <c r="A32" s="295" t="s">
        <v>641</v>
      </c>
      <c r="B32" s="494" t="n">
        <v>29.3247</v>
      </c>
      <c r="C32" s="494" t="n">
        <v>29.2933972533726</v>
      </c>
      <c r="D32" s="494" t="n">
        <v>29.5317657564952</v>
      </c>
      <c r="E32" s="494"/>
      <c r="F32" s="495" t="n">
        <v>0.170344576597189</v>
      </c>
      <c r="G32" s="495" t="n">
        <v>0.90711916740987</v>
      </c>
      <c r="H32" s="495" t="n">
        <v>0.53873187200353</v>
      </c>
      <c r="I32" s="500"/>
      <c r="J32" s="496" t="n">
        <v>578.29527125515</v>
      </c>
      <c r="K32" s="496" t="n">
        <v>-607.11079316</v>
      </c>
      <c r="L32" s="501" t="n">
        <v>34.8</v>
      </c>
      <c r="M32" s="502"/>
      <c r="N32" s="501" t="n">
        <v>0</v>
      </c>
      <c r="O32" s="501" t="n">
        <v>0</v>
      </c>
      <c r="P32" s="501"/>
      <c r="Q32" s="501" t="n">
        <v>-11.1682457579609</v>
      </c>
      <c r="R32" s="501" t="n">
        <v>-16.5157589899367</v>
      </c>
    </row>
    <row r="33" s="478" customFormat="true" ht="18" hidden="false" customHeight="true" outlineLevel="0" collapsed="false">
      <c r="A33" s="503"/>
      <c r="B33" s="485"/>
      <c r="C33" s="485"/>
      <c r="D33" s="485"/>
      <c r="E33" s="485"/>
      <c r="F33" s="498"/>
      <c r="G33" s="483"/>
      <c r="H33" s="483"/>
      <c r="I33" s="504"/>
      <c r="J33" s="483"/>
      <c r="K33" s="483"/>
      <c r="L33" s="477"/>
      <c r="M33" s="499"/>
      <c r="N33" s="477"/>
      <c r="O33" s="477"/>
      <c r="P33" s="477"/>
      <c r="Q33" s="477"/>
      <c r="R33" s="505"/>
    </row>
    <row r="34" s="478" customFormat="true" ht="18" hidden="false" customHeight="true" outlineLevel="0" collapsed="false">
      <c r="A34" s="489" t="n">
        <v>2017</v>
      </c>
      <c r="B34" s="490"/>
      <c r="C34" s="490"/>
      <c r="D34" s="490"/>
      <c r="E34" s="490"/>
      <c r="F34" s="491" t="n">
        <v>0.0907148556287876</v>
      </c>
      <c r="G34" s="491" t="n">
        <v>0.713670401673217</v>
      </c>
      <c r="H34" s="491" t="n">
        <v>0.402192628651002</v>
      </c>
      <c r="I34" s="492"/>
      <c r="J34" s="493" t="n">
        <v>6157.52866134921</v>
      </c>
      <c r="K34" s="493" t="n">
        <v>-6224.77034938873</v>
      </c>
      <c r="L34" s="493" t="n">
        <v>23.8462</v>
      </c>
      <c r="M34" s="493" t="n">
        <v>0</v>
      </c>
      <c r="N34" s="493" t="n">
        <v>0</v>
      </c>
      <c r="O34" s="493" t="n">
        <v>0</v>
      </c>
      <c r="P34" s="493" t="n">
        <v>0</v>
      </c>
      <c r="Q34" s="493" t="n">
        <v>-45.8009260485671</v>
      </c>
      <c r="R34" s="493" t="n">
        <v>-165.811462396706</v>
      </c>
    </row>
    <row r="35" s="478" customFormat="true" ht="18" hidden="false" customHeight="true" outlineLevel="0" collapsed="false">
      <c r="A35" s="295" t="s">
        <v>548</v>
      </c>
      <c r="B35" s="494" t="n">
        <v>29.4465</v>
      </c>
      <c r="C35" s="494" t="n">
        <v>29.1555</v>
      </c>
      <c r="D35" s="494" t="n">
        <v>29.6878</v>
      </c>
      <c r="E35" s="494"/>
      <c r="F35" s="495" t="n">
        <v>0.255147013220002</v>
      </c>
      <c r="G35" s="495" t="n">
        <v>0.927057948646423</v>
      </c>
      <c r="H35" s="495" t="n">
        <v>0.591102480933213</v>
      </c>
      <c r="I35" s="500"/>
      <c r="J35" s="496" t="n">
        <v>540.459607978</v>
      </c>
      <c r="K35" s="496" t="n">
        <v>-550.95615535</v>
      </c>
      <c r="L35" s="501" t="n">
        <v>3</v>
      </c>
      <c r="M35" s="502"/>
      <c r="N35" s="501" t="n">
        <v>0</v>
      </c>
      <c r="O35" s="501" t="n">
        <v>0</v>
      </c>
      <c r="P35" s="501"/>
      <c r="Q35" s="501" t="n">
        <v>-0.10158439</v>
      </c>
      <c r="R35" s="501" t="n">
        <v>-12.5910209379032</v>
      </c>
    </row>
    <row r="36" s="478" customFormat="true" ht="18" hidden="false" customHeight="true" outlineLevel="0" collapsed="false">
      <c r="A36" s="474" t="s">
        <v>431</v>
      </c>
      <c r="B36" s="232" t="n">
        <v>29.5569</v>
      </c>
      <c r="C36" s="232" t="n">
        <v>26.6128</v>
      </c>
      <c r="D36" s="232" t="n">
        <v>29.8035</v>
      </c>
      <c r="E36" s="232"/>
      <c r="F36" s="475" t="n">
        <v>0.242189116181736</v>
      </c>
      <c r="G36" s="475" t="n">
        <v>0.880951061553144</v>
      </c>
      <c r="H36" s="475" t="n">
        <v>0.56157008886744</v>
      </c>
      <c r="I36" s="476"/>
      <c r="J36" s="213" t="n">
        <v>478.567130854</v>
      </c>
      <c r="K36" s="213" t="n">
        <v>-514.04557849</v>
      </c>
      <c r="L36" s="477" t="n">
        <v>9</v>
      </c>
      <c r="M36" s="477"/>
      <c r="N36" s="477" t="n">
        <v>0</v>
      </c>
      <c r="O36" s="477" t="n">
        <v>0</v>
      </c>
      <c r="P36" s="477"/>
      <c r="Q36" s="477" t="n">
        <v>-1.66642688</v>
      </c>
      <c r="R36" s="477" t="n">
        <v>-14.0056504333559</v>
      </c>
    </row>
    <row r="37" s="478" customFormat="true" ht="18" hidden="false" customHeight="true" outlineLevel="0" collapsed="false">
      <c r="A37" s="474" t="s">
        <v>550</v>
      </c>
      <c r="B37" s="232" t="n">
        <v>29.6796</v>
      </c>
      <c r="C37" s="232" t="n">
        <v>29.6494</v>
      </c>
      <c r="D37" s="232" t="n">
        <v>29.8164</v>
      </c>
      <c r="E37" s="232"/>
      <c r="F37" s="475" t="n">
        <v>0.0843116126906436</v>
      </c>
      <c r="G37" s="475" t="n">
        <v>0.693270547851868</v>
      </c>
      <c r="H37" s="475" t="n">
        <v>0.388791080271256</v>
      </c>
      <c r="I37" s="476"/>
      <c r="J37" s="213" t="n">
        <v>584.87807888</v>
      </c>
      <c r="K37" s="213" t="n">
        <v>-531.880083643035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71823713868439</v>
      </c>
      <c r="R37" s="477" t="n">
        <v>-12.6748044163105</v>
      </c>
    </row>
    <row r="38" s="478" customFormat="true" ht="18" hidden="false" customHeight="true" outlineLevel="0" collapsed="false">
      <c r="A38" s="479" t="s">
        <v>642</v>
      </c>
      <c r="B38" s="480" t="n">
        <v>29.7989</v>
      </c>
      <c r="C38" s="480" t="n">
        <v>29.7066</v>
      </c>
      <c r="D38" s="480" t="n">
        <v>29.9515</v>
      </c>
      <c r="E38" s="480"/>
      <c r="F38" s="481" t="n">
        <v>-0.177844357574281</v>
      </c>
      <c r="G38" s="481" t="n">
        <v>0.406301562155339</v>
      </c>
      <c r="H38" s="481" t="n">
        <v>0.114228602290529</v>
      </c>
      <c r="I38" s="481"/>
      <c r="J38" s="482" t="n">
        <v>445.272555106715</v>
      </c>
      <c r="K38" s="209" t="n">
        <v>-458.554860050091</v>
      </c>
      <c r="L38" s="482" t="n">
        <v>-42.0003</v>
      </c>
      <c r="M38" s="482"/>
      <c r="N38" s="482" t="n">
        <v>0</v>
      </c>
      <c r="O38" s="482" t="n">
        <v>0</v>
      </c>
      <c r="P38" s="482"/>
      <c r="Q38" s="482" t="n">
        <v>-3.14391178770248</v>
      </c>
      <c r="R38" s="482" t="n">
        <v>-10.355070467883</v>
      </c>
    </row>
    <row r="39" s="478" customFormat="true" ht="18" hidden="false" customHeight="true" outlineLevel="0" collapsed="false">
      <c r="A39" s="479" t="s">
        <v>566</v>
      </c>
      <c r="B39" s="480" t="n">
        <v>29.9226</v>
      </c>
      <c r="C39" s="480" t="n">
        <v>29.9703</v>
      </c>
      <c r="D39" s="480" t="n">
        <v>30.1622</v>
      </c>
      <c r="E39" s="480"/>
      <c r="F39" s="481" t="n">
        <v>0.0319844074093254</v>
      </c>
      <c r="G39" s="481" t="n">
        <v>0.642353898274137</v>
      </c>
      <c r="H39" s="481" t="n">
        <v>0.337169152841731</v>
      </c>
      <c r="I39" s="481"/>
      <c r="J39" s="482" t="n">
        <v>495.495386886116</v>
      </c>
      <c r="K39" s="209" t="n">
        <v>-543.011175040785</v>
      </c>
      <c r="L39" s="482" t="n">
        <v>0</v>
      </c>
      <c r="M39" s="482"/>
      <c r="N39" s="482" t="n">
        <v>0</v>
      </c>
      <c r="O39" s="482" t="n">
        <v>0</v>
      </c>
      <c r="P39" s="482"/>
      <c r="Q39" s="482" t="n">
        <v>-3.27808144997121</v>
      </c>
      <c r="R39" s="482" t="n">
        <v>-9.83113529123126</v>
      </c>
    </row>
    <row r="40" s="478" customFormat="true" ht="18" hidden="false" customHeight="true" outlineLevel="0" collapsed="false">
      <c r="A40" s="474" t="s">
        <v>553</v>
      </c>
      <c r="B40" s="232" t="n">
        <v>30.0428</v>
      </c>
      <c r="C40" s="232" t="n">
        <v>30.0984</v>
      </c>
      <c r="D40" s="232" t="n">
        <v>30.3234</v>
      </c>
      <c r="E40" s="232"/>
      <c r="F40" s="475" t="n">
        <v>0.224143174197364</v>
      </c>
      <c r="G40" s="475" t="n">
        <v>0.883712239216185</v>
      </c>
      <c r="H40" s="475" t="n">
        <v>0.553927706706775</v>
      </c>
      <c r="I40" s="476"/>
      <c r="J40" s="213" t="n">
        <v>513.335023902309</v>
      </c>
      <c r="K40" s="213" t="n">
        <v>-536.512776673579</v>
      </c>
      <c r="L40" s="477" t="n">
        <v>3</v>
      </c>
      <c r="M40" s="477"/>
      <c r="N40" s="477" t="n">
        <v>0</v>
      </c>
      <c r="O40" s="477" t="n">
        <v>0</v>
      </c>
      <c r="P40" s="477"/>
      <c r="Q40" s="477" t="n">
        <v>-10.36274734</v>
      </c>
      <c r="R40" s="477" t="n">
        <v>-21.4001059829963</v>
      </c>
    </row>
    <row r="41" s="478" customFormat="true" ht="18" hidden="false" customHeight="true" outlineLevel="0" collapsed="false">
      <c r="A41" s="474" t="s">
        <v>554</v>
      </c>
      <c r="B41" s="232" t="n">
        <v>30.1676</v>
      </c>
      <c r="C41" s="232" t="n">
        <v>30.2189</v>
      </c>
      <c r="D41" s="232" t="n">
        <v>30.411</v>
      </c>
      <c r="E41" s="232"/>
      <c r="F41" s="475" t="n">
        <v>0.188338141520095</v>
      </c>
      <c r="G41" s="475" t="n">
        <v>0.831782059632057</v>
      </c>
      <c r="H41" s="475" t="n">
        <v>0.510060100576076</v>
      </c>
      <c r="I41" s="476"/>
      <c r="J41" s="213" t="n">
        <v>462.139338122473</v>
      </c>
      <c r="K41" s="213" t="n">
        <v>-467.295045321569</v>
      </c>
      <c r="L41" s="477" t="n">
        <v>6.8472</v>
      </c>
      <c r="M41" s="477"/>
      <c r="N41" s="477" t="n">
        <v>0</v>
      </c>
      <c r="O41" s="477" t="n">
        <v>0</v>
      </c>
      <c r="P41" s="477"/>
      <c r="Q41" s="477" t="n">
        <v>-0.07587592</v>
      </c>
      <c r="R41" s="477" t="n">
        <v>-12.5994168796391</v>
      </c>
    </row>
    <row r="42" s="478" customFormat="true" ht="18" hidden="false" customHeight="true" outlineLevel="0" collapsed="false">
      <c r="A42" s="506" t="s">
        <v>555</v>
      </c>
      <c r="B42" s="507" t="n">
        <v>30.2929</v>
      </c>
      <c r="C42" s="507" t="n">
        <v>30.3634</v>
      </c>
      <c r="D42" s="507" t="n">
        <v>30.5597</v>
      </c>
      <c r="E42" s="507"/>
      <c r="F42" s="495" t="n">
        <v>0.150436266962863</v>
      </c>
      <c r="G42" s="495" t="n">
        <v>0.841142975642814</v>
      </c>
      <c r="H42" s="495" t="n">
        <v>0.495789621302839</v>
      </c>
      <c r="I42" s="508"/>
      <c r="J42" s="250" t="n">
        <v>471.867093189781</v>
      </c>
      <c r="K42" s="250" t="n">
        <v>-505.62049566298</v>
      </c>
      <c r="L42" s="501" t="n">
        <v>20.7993</v>
      </c>
      <c r="M42" s="501"/>
      <c r="N42" s="501" t="n">
        <v>0</v>
      </c>
      <c r="O42" s="501" t="n">
        <v>0</v>
      </c>
      <c r="P42" s="501"/>
      <c r="Q42" s="501" t="n">
        <v>-0.515081816235323</v>
      </c>
      <c r="R42" s="501" t="n">
        <v>-16.2803610086313</v>
      </c>
    </row>
    <row r="43" s="478" customFormat="true" ht="18" hidden="false" customHeight="true" outlineLevel="0" collapsed="false">
      <c r="A43" s="506" t="s">
        <v>643</v>
      </c>
      <c r="B43" s="507" t="n">
        <v>30.4145826818395</v>
      </c>
      <c r="C43" s="507" t="n">
        <v>30.4495</v>
      </c>
      <c r="D43" s="507" t="n">
        <v>30.6955</v>
      </c>
      <c r="E43" s="507"/>
      <c r="F43" s="495" t="n">
        <v>0.165394310207978</v>
      </c>
      <c r="G43" s="495" t="n">
        <v>0.787908388163345</v>
      </c>
      <c r="H43" s="495" t="n">
        <v>0.476651349185662</v>
      </c>
      <c r="I43" s="508"/>
      <c r="J43" s="250" t="n">
        <v>480.110173890621</v>
      </c>
      <c r="K43" s="250" t="n">
        <v>-487.520706103053</v>
      </c>
      <c r="L43" s="501" t="n">
        <v>20.7</v>
      </c>
      <c r="M43" s="501"/>
      <c r="N43" s="501" t="n">
        <v>0</v>
      </c>
      <c r="O43" s="501" t="n">
        <v>0</v>
      </c>
      <c r="P43" s="501"/>
      <c r="Q43" s="501" t="n">
        <v>-4.8275573206493</v>
      </c>
      <c r="R43" s="501" t="n">
        <v>-12.5307718513217</v>
      </c>
    </row>
    <row r="44" s="478" customFormat="true" ht="18" hidden="false" customHeight="true" outlineLevel="0" collapsed="false">
      <c r="A44" s="474" t="s">
        <v>644</v>
      </c>
      <c r="B44" s="232" t="n">
        <v>30.5409</v>
      </c>
      <c r="C44" s="232" t="n">
        <v>30.5562</v>
      </c>
      <c r="D44" s="232" t="n">
        <v>30.7272</v>
      </c>
      <c r="E44" s="232"/>
      <c r="F44" s="475" t="n">
        <v>0.167465689351666</v>
      </c>
      <c r="G44" s="475" t="n">
        <v>0.763291639143106</v>
      </c>
      <c r="H44" s="475" t="n">
        <v>0.465378664247386</v>
      </c>
      <c r="I44" s="476"/>
      <c r="J44" s="213" t="n">
        <v>508.450282304772</v>
      </c>
      <c r="K44" s="213" t="n">
        <v>-506.046244014269</v>
      </c>
      <c r="L44" s="477" t="n">
        <v>-3.5</v>
      </c>
      <c r="M44" s="477"/>
      <c r="N44" s="477" t="n">
        <v>0</v>
      </c>
      <c r="O44" s="477" t="n">
        <v>0</v>
      </c>
      <c r="P44" s="477"/>
      <c r="Q44" s="477" t="n">
        <v>-3.2512362718489</v>
      </c>
      <c r="R44" s="477" t="n">
        <v>-10.72952807</v>
      </c>
    </row>
    <row r="45" s="478" customFormat="true" ht="18" hidden="false" customHeight="true" outlineLevel="0" collapsed="false">
      <c r="A45" s="474" t="s">
        <v>640</v>
      </c>
      <c r="B45" s="232" t="n">
        <v>30.6636</v>
      </c>
      <c r="C45" s="232" t="n">
        <v>30.6455</v>
      </c>
      <c r="D45" s="232" t="n">
        <v>30.8272</v>
      </c>
      <c r="E45" s="232"/>
      <c r="F45" s="475" t="n">
        <v>-0.073698025545405</v>
      </c>
      <c r="G45" s="475" t="n">
        <v>0.492946224818343</v>
      </c>
      <c r="H45" s="475" t="n">
        <v>0.209624099636469</v>
      </c>
      <c r="I45" s="476"/>
      <c r="J45" s="213" t="n">
        <v>556.918905968822</v>
      </c>
      <c r="K45" s="213" t="n">
        <v>-529.832769768696</v>
      </c>
      <c r="L45" s="477" t="n">
        <v>0</v>
      </c>
      <c r="M45" s="477"/>
      <c r="N45" s="477" t="n">
        <v>0</v>
      </c>
      <c r="O45" s="477" t="n">
        <v>0</v>
      </c>
      <c r="P45" s="477"/>
      <c r="Q45" s="477" t="n">
        <v>-3.4</v>
      </c>
      <c r="R45" s="477" t="n">
        <v>-10.40675035</v>
      </c>
    </row>
    <row r="46" s="478" customFormat="true" ht="18" hidden="false" customHeight="true" outlineLevel="0" collapsed="false">
      <c r="A46" s="506" t="s">
        <v>641</v>
      </c>
      <c r="B46" s="507" t="n">
        <v>30.7909</v>
      </c>
      <c r="C46" s="507" t="n">
        <v>30.6804</v>
      </c>
      <c r="D46" s="507" t="n">
        <v>30.9411</v>
      </c>
      <c r="E46" s="507"/>
      <c r="F46" s="495" t="n">
        <v>-0.169289081076536</v>
      </c>
      <c r="G46" s="495" t="n">
        <v>0.413326274981838</v>
      </c>
      <c r="H46" s="495" t="n">
        <v>0.122018596952651</v>
      </c>
      <c r="I46" s="508"/>
      <c r="J46" s="250" t="n">
        <v>620.035084265606</v>
      </c>
      <c r="K46" s="250" t="n">
        <v>-593.49445927067</v>
      </c>
      <c r="L46" s="501" t="n">
        <v>6</v>
      </c>
      <c r="M46" s="501"/>
      <c r="N46" s="501" t="n">
        <v>0</v>
      </c>
      <c r="O46" s="501" t="n">
        <v>0</v>
      </c>
      <c r="P46" s="501"/>
      <c r="Q46" s="501" t="n">
        <v>-10.4601857334755</v>
      </c>
      <c r="R46" s="501" t="n">
        <v>-22.4068467074335</v>
      </c>
    </row>
    <row r="47" s="478" customFormat="true" ht="18" hidden="false" customHeight="true" outlineLevel="0" collapsed="false">
      <c r="A47" s="474"/>
      <c r="B47" s="232"/>
      <c r="C47" s="232"/>
      <c r="D47" s="232"/>
      <c r="E47" s="232"/>
      <c r="F47" s="475"/>
      <c r="G47" s="475"/>
      <c r="H47" s="475"/>
      <c r="I47" s="476"/>
      <c r="J47" s="213"/>
      <c r="K47" s="213"/>
      <c r="L47" s="477"/>
      <c r="M47" s="477"/>
      <c r="N47" s="477"/>
      <c r="O47" s="477"/>
      <c r="P47" s="477"/>
      <c r="Q47" s="477"/>
      <c r="R47" s="477"/>
    </row>
    <row r="48" s="478" customFormat="true" ht="18" hidden="false" customHeight="true" outlineLevel="0" collapsed="false">
      <c r="A48" s="489" t="s">
        <v>645</v>
      </c>
      <c r="B48" s="490"/>
      <c r="C48" s="490"/>
      <c r="D48" s="490"/>
      <c r="E48" s="490"/>
      <c r="F48" s="491" t="n">
        <v>0.269778032164965</v>
      </c>
      <c r="G48" s="491" t="n">
        <v>1.00516103010898</v>
      </c>
      <c r="H48" s="491" t="n">
        <v>0.637469531136972</v>
      </c>
      <c r="I48" s="492" t="n">
        <v>1.91240859341092</v>
      </c>
      <c r="J48" s="493" t="n">
        <v>5409.96874934782</v>
      </c>
      <c r="K48" s="493" t="n">
        <v>-5781.92605628174</v>
      </c>
      <c r="L48" s="493" t="n">
        <v>713.915518886806</v>
      </c>
      <c r="M48" s="493"/>
      <c r="N48" s="493" t="n">
        <v>200</v>
      </c>
      <c r="O48" s="493" t="n">
        <v>0</v>
      </c>
      <c r="P48" s="493"/>
      <c r="Q48" s="493" t="n">
        <v>-45.2468490783455</v>
      </c>
      <c r="R48" s="493" t="n">
        <v>-171.117553018494</v>
      </c>
    </row>
    <row r="49" s="478" customFormat="true" ht="18" hidden="false" customHeight="true" outlineLevel="0" collapsed="false">
      <c r="A49" s="506" t="s">
        <v>430</v>
      </c>
      <c r="B49" s="507" t="n">
        <v>30.9188</v>
      </c>
      <c r="C49" s="507" t="n">
        <v>30.9231543228325</v>
      </c>
      <c r="D49" s="507" t="n">
        <v>31.0101556691761</v>
      </c>
      <c r="E49" s="507"/>
      <c r="F49" s="495" t="n">
        <v>-0.0207986844299813</v>
      </c>
      <c r="G49" s="495" t="n">
        <v>0.551811689851987</v>
      </c>
      <c r="H49" s="495" t="n">
        <v>0.265506502711003</v>
      </c>
      <c r="I49" s="508"/>
      <c r="J49" s="496" t="n">
        <v>631.931935515646</v>
      </c>
      <c r="K49" s="496" t="n">
        <v>-639.288873065738</v>
      </c>
      <c r="L49" s="501" t="n">
        <v>0</v>
      </c>
      <c r="M49" s="501"/>
      <c r="N49" s="501" t="n">
        <v>0</v>
      </c>
      <c r="O49" s="501" t="n">
        <v>0</v>
      </c>
      <c r="P49" s="501"/>
      <c r="Q49" s="501" t="n">
        <v>-0.07587592</v>
      </c>
      <c r="R49" s="501" t="n">
        <v>-13.4045723712019</v>
      </c>
    </row>
    <row r="50" s="478" customFormat="true" ht="18" hidden="false" customHeight="true" outlineLevel="0" collapsed="false">
      <c r="A50" s="506" t="s">
        <v>431</v>
      </c>
      <c r="B50" s="507" t="n">
        <v>31.0347</v>
      </c>
      <c r="C50" s="507" t="n">
        <v>30.9762661160539</v>
      </c>
      <c r="D50" s="507" t="n">
        <v>31.1422594030006</v>
      </c>
      <c r="E50" s="507"/>
      <c r="F50" s="495" t="n">
        <v>-0.0912617286781048</v>
      </c>
      <c r="G50" s="495" t="n">
        <v>0.396802315893104</v>
      </c>
      <c r="H50" s="495" t="n">
        <v>0.1527702936075</v>
      </c>
      <c r="I50" s="508"/>
      <c r="J50" s="496" t="n">
        <v>561.490340254669</v>
      </c>
      <c r="K50" s="496" t="n">
        <v>-581.320462625801</v>
      </c>
      <c r="L50" s="501" t="n">
        <v>-10</v>
      </c>
      <c r="M50" s="501"/>
      <c r="N50" s="501" t="n">
        <v>0</v>
      </c>
      <c r="O50" s="501" t="n">
        <v>0</v>
      </c>
      <c r="P50" s="501"/>
      <c r="Q50" s="501" t="n">
        <v>-0.51515797</v>
      </c>
      <c r="R50" s="501" t="n">
        <v>-17.4293498711873</v>
      </c>
    </row>
    <row r="51" s="478" customFormat="true" ht="18" hidden="false" customHeight="true" outlineLevel="0" collapsed="false">
      <c r="A51" s="474" t="s">
        <v>432</v>
      </c>
      <c r="B51" s="232" t="n">
        <v>31.1636</v>
      </c>
      <c r="C51" s="232" t="n">
        <v>31.0600972598634</v>
      </c>
      <c r="D51" s="232" t="n">
        <v>31.2258319942259</v>
      </c>
      <c r="E51" s="232"/>
      <c r="F51" s="475" t="n">
        <v>-0.218361263376389</v>
      </c>
      <c r="G51" s="475" t="n">
        <v>0.297649805043566</v>
      </c>
      <c r="H51" s="475" t="n">
        <v>0.0396442708335881</v>
      </c>
      <c r="I51" s="476"/>
      <c r="J51" s="498" t="n">
        <v>630.009800831109</v>
      </c>
      <c r="K51" s="498" t="n">
        <v>-505.993147249272</v>
      </c>
      <c r="L51" s="477" t="n">
        <v>-43.572879277487</v>
      </c>
      <c r="M51" s="477"/>
      <c r="N51" s="477" t="n">
        <v>0</v>
      </c>
      <c r="O51" s="477" t="n">
        <v>0</v>
      </c>
      <c r="P51" s="477"/>
      <c r="Q51" s="477" t="n">
        <v>-4.89357921</v>
      </c>
      <c r="R51" s="477" t="n">
        <v>-11.6312835038119</v>
      </c>
    </row>
    <row r="52" s="478" customFormat="true" ht="18" hidden="false" customHeight="true" outlineLevel="0" collapsed="false">
      <c r="A52" s="474" t="s">
        <v>433</v>
      </c>
      <c r="B52" s="232" t="n">
        <v>31.2888</v>
      </c>
      <c r="C52" s="232" t="n">
        <v>31.2225631243852</v>
      </c>
      <c r="D52" s="232" t="n">
        <v>31.4028773830665</v>
      </c>
      <c r="E52" s="232"/>
      <c r="F52" s="475" t="n">
        <v>-0.328674779205058</v>
      </c>
      <c r="G52" s="475" t="n">
        <v>0.228429085050245</v>
      </c>
      <c r="H52" s="475" t="n">
        <v>-0.0501228470774063</v>
      </c>
      <c r="I52" s="476"/>
      <c r="J52" s="498" t="n">
        <v>522.667524715878</v>
      </c>
      <c r="K52" s="498" t="n">
        <v>-547.071183893126</v>
      </c>
      <c r="L52" s="477" t="n">
        <v>-39.1311452449143</v>
      </c>
      <c r="M52" s="477"/>
      <c r="N52" s="477" t="n">
        <v>0</v>
      </c>
      <c r="O52" s="477" t="n">
        <v>0</v>
      </c>
      <c r="P52" s="477"/>
      <c r="Q52" s="477" t="n">
        <v>-1.59610149987116</v>
      </c>
      <c r="R52" s="477" t="n">
        <v>-12.430203435991</v>
      </c>
    </row>
    <row r="53" s="478" customFormat="true" ht="18" hidden="false" customHeight="true" outlineLevel="0" collapsed="false">
      <c r="A53" s="506" t="s">
        <v>434</v>
      </c>
      <c r="B53" s="507" t="n">
        <v>31.4187</v>
      </c>
      <c r="C53" s="507" t="n">
        <v>31.5760971386991</v>
      </c>
      <c r="D53" s="507" t="n">
        <v>31.8059433770984</v>
      </c>
      <c r="E53" s="507"/>
      <c r="F53" s="495" t="n">
        <v>0.103323094615584</v>
      </c>
      <c r="G53" s="495" t="n">
        <v>0.917490826712341</v>
      </c>
      <c r="H53" s="495" t="n">
        <v>0.510406960663962</v>
      </c>
      <c r="I53" s="508"/>
      <c r="J53" s="496" t="n">
        <v>480.190071179042</v>
      </c>
      <c r="K53" s="496" t="n">
        <v>-550.919077574472</v>
      </c>
      <c r="L53" s="501" t="n">
        <v>90.785121799949</v>
      </c>
      <c r="M53" s="501"/>
      <c r="N53" s="501" t="n">
        <v>0</v>
      </c>
      <c r="O53" s="501" t="n">
        <v>0</v>
      </c>
      <c r="P53" s="501"/>
      <c r="Q53" s="501" t="n">
        <v>-3.38465782971939</v>
      </c>
      <c r="R53" s="501" t="n">
        <v>-11.67178116</v>
      </c>
    </row>
    <row r="54" s="478" customFormat="true" ht="18" hidden="false" customHeight="true" outlineLevel="0" collapsed="false">
      <c r="A54" s="506" t="s">
        <v>435</v>
      </c>
      <c r="B54" s="507" t="n">
        <v>31.5449829158612</v>
      </c>
      <c r="C54" s="507" t="n">
        <v>31.6539604864607</v>
      </c>
      <c r="D54" s="507" t="n">
        <v>31.9718099103524</v>
      </c>
      <c r="E54" s="507"/>
      <c r="F54" s="495" t="n">
        <v>0.407314948310314</v>
      </c>
      <c r="G54" s="495" t="n">
        <v>1.19861327350947</v>
      </c>
      <c r="H54" s="495" t="n">
        <v>0.802964110909891</v>
      </c>
      <c r="I54" s="508"/>
      <c r="J54" s="496" t="n">
        <v>461.979034918318</v>
      </c>
      <c r="K54" s="496" t="n">
        <v>-491.377880747757</v>
      </c>
      <c r="L54" s="501" t="n">
        <v>217.6570258</v>
      </c>
      <c r="M54" s="501"/>
      <c r="N54" s="501" t="n">
        <v>50</v>
      </c>
      <c r="O54" s="501" t="n">
        <v>0</v>
      </c>
      <c r="P54" s="501"/>
      <c r="Q54" s="501" t="n">
        <v>-11.2026117947266</v>
      </c>
      <c r="R54" s="501" t="n">
        <v>-25.1431497672119</v>
      </c>
    </row>
    <row r="55" s="478" customFormat="true" ht="18" hidden="false" customHeight="true" outlineLevel="0" collapsed="false">
      <c r="A55" s="474" t="s">
        <v>436</v>
      </c>
      <c r="B55" s="232" t="n">
        <v>31.676</v>
      </c>
      <c r="C55" s="232" t="n">
        <v>31.8217569293425</v>
      </c>
      <c r="D55" s="232" t="n">
        <v>31.8750015764083</v>
      </c>
      <c r="E55" s="232"/>
      <c r="F55" s="475" t="n">
        <v>0.492371246787565</v>
      </c>
      <c r="G55" s="475" t="n">
        <v>1.2093727782967</v>
      </c>
      <c r="H55" s="475" t="n">
        <v>0.850872012542134</v>
      </c>
      <c r="I55" s="476"/>
      <c r="J55" s="498" t="n">
        <v>439.822103534352</v>
      </c>
      <c r="K55" s="498" t="n">
        <v>-502.211153914294</v>
      </c>
      <c r="L55" s="477" t="n">
        <v>118.575</v>
      </c>
      <c r="M55" s="477"/>
      <c r="N55" s="477" t="n">
        <v>0</v>
      </c>
      <c r="O55" s="477" t="n">
        <v>0</v>
      </c>
      <c r="P55" s="477"/>
      <c r="Q55" s="477" t="n">
        <v>-0.07587592</v>
      </c>
      <c r="R55" s="477" t="n">
        <v>-13.38890134</v>
      </c>
    </row>
    <row r="56" s="478" customFormat="true" ht="18" hidden="false" customHeight="true" outlineLevel="0" collapsed="false">
      <c r="A56" s="474" t="s">
        <v>437</v>
      </c>
      <c r="B56" s="232" t="n">
        <v>31.8075</v>
      </c>
      <c r="C56" s="232" t="n">
        <v>31.9895430973109</v>
      </c>
      <c r="D56" s="232" t="n">
        <v>32.2096429336119</v>
      </c>
      <c r="E56" s="232"/>
      <c r="F56" s="475" t="n">
        <v>0.451682192757062</v>
      </c>
      <c r="G56" s="475" t="n">
        <v>1.1204627260686</v>
      </c>
      <c r="H56" s="475" t="n">
        <v>0.786072459412831</v>
      </c>
      <c r="I56" s="475"/>
      <c r="J56" s="498" t="n">
        <v>471.218958333832</v>
      </c>
      <c r="K56" s="498" t="n">
        <v>-614.428978283719</v>
      </c>
      <c r="L56" s="477" t="n">
        <v>123.89310994</v>
      </c>
      <c r="M56" s="477"/>
      <c r="N56" s="477" t="n">
        <v>50</v>
      </c>
      <c r="O56" s="477" t="n">
        <v>0</v>
      </c>
      <c r="P56" s="477"/>
      <c r="Q56" s="477" t="n">
        <v>-2.92728506</v>
      </c>
      <c r="R56" s="477" t="n">
        <v>-18.78990872</v>
      </c>
    </row>
    <row r="57" s="478" customFormat="true" ht="18" hidden="false" customHeight="true" outlineLevel="0" collapsed="false">
      <c r="A57" s="506" t="s">
        <v>438</v>
      </c>
      <c r="B57" s="507" t="n">
        <v>31.9353118159321</v>
      </c>
      <c r="C57" s="507" t="n">
        <v>32.0733183160638</v>
      </c>
      <c r="D57" s="507" t="n">
        <v>32.3880668336009</v>
      </c>
      <c r="E57" s="507"/>
      <c r="F57" s="495" t="n">
        <v>0.487826647169799</v>
      </c>
      <c r="G57" s="495" t="n">
        <v>1.26688348990472</v>
      </c>
      <c r="H57" s="495" t="n">
        <v>0.877355068537262</v>
      </c>
      <c r="I57" s="508"/>
      <c r="J57" s="496" t="n">
        <v>406.916661499946</v>
      </c>
      <c r="K57" s="496" t="n">
        <v>-472.374200663063</v>
      </c>
      <c r="L57" s="501" t="n">
        <v>131.55756217</v>
      </c>
      <c r="M57" s="501"/>
      <c r="N57" s="501" t="n">
        <v>50</v>
      </c>
      <c r="O57" s="501" t="n">
        <v>0</v>
      </c>
      <c r="P57" s="501"/>
      <c r="Q57" s="501" t="n">
        <v>-4.79368520172684</v>
      </c>
      <c r="R57" s="501" t="n">
        <v>-13.4144471</v>
      </c>
    </row>
    <row r="58" s="478" customFormat="true" ht="18" hidden="false" customHeight="true" outlineLevel="0" collapsed="false">
      <c r="A58" s="506" t="s">
        <v>8</v>
      </c>
      <c r="B58" s="507" t="n">
        <v>32.0679</v>
      </c>
      <c r="C58" s="507" t="n">
        <v>32.2985507665394</v>
      </c>
      <c r="D58" s="507" t="n">
        <v>32.6415592489799</v>
      </c>
      <c r="E58" s="507"/>
      <c r="F58" s="495" t="n">
        <v>0.539500608961253</v>
      </c>
      <c r="G58" s="495" t="n">
        <v>1.38919065051758</v>
      </c>
      <c r="H58" s="495" t="n">
        <v>0.964345629739417</v>
      </c>
      <c r="I58" s="508"/>
      <c r="J58" s="496" t="n">
        <v>453.348577709423</v>
      </c>
      <c r="K58" s="496" t="n">
        <v>-529.795613183241</v>
      </c>
      <c r="L58" s="501" t="n">
        <v>97.350376</v>
      </c>
      <c r="M58" s="501"/>
      <c r="N58" s="501" t="n">
        <v>50</v>
      </c>
      <c r="O58" s="501" t="n">
        <v>0</v>
      </c>
      <c r="P58" s="501"/>
      <c r="Q58" s="501" t="n">
        <v>-1.53502947478893</v>
      </c>
      <c r="R58" s="501" t="n">
        <v>-12.2553151190902</v>
      </c>
    </row>
    <row r="59" s="478" customFormat="true" ht="18" hidden="false" customHeight="true" outlineLevel="0" collapsed="false">
      <c r="A59" s="474" t="s">
        <v>9</v>
      </c>
      <c r="B59" s="232" t="n">
        <v>32.1968</v>
      </c>
      <c r="C59" s="232" t="n">
        <v>32.4688591716217</v>
      </c>
      <c r="D59" s="232" t="n">
        <v>32.7583558762458</v>
      </c>
      <c r="E59" s="232"/>
      <c r="F59" s="475" t="n">
        <v>0.770976656077319</v>
      </c>
      <c r="G59" s="475" t="n">
        <v>1.84955295650457</v>
      </c>
      <c r="H59" s="475" t="n">
        <v>1.31026480629095</v>
      </c>
      <c r="I59" s="476"/>
      <c r="J59" s="498" t="n">
        <v>337.335620008673</v>
      </c>
      <c r="K59" s="498" t="n">
        <v>-340.684688248594</v>
      </c>
      <c r="L59" s="477" t="n">
        <v>21.4908242013676</v>
      </c>
      <c r="M59" s="477"/>
      <c r="N59" s="477" t="n">
        <v>0</v>
      </c>
      <c r="O59" s="477" t="n">
        <v>0</v>
      </c>
      <c r="P59" s="477"/>
      <c r="Q59" s="477" t="n">
        <v>-3.28993294343521</v>
      </c>
      <c r="R59" s="477" t="n">
        <v>-18.0638608</v>
      </c>
    </row>
    <row r="60" s="478" customFormat="true" ht="18" hidden="false" customHeight="true" outlineLevel="0" collapsed="false">
      <c r="A60" s="474"/>
      <c r="B60" s="232"/>
      <c r="C60" s="232"/>
      <c r="D60" s="232"/>
      <c r="E60" s="232"/>
      <c r="F60" s="475"/>
      <c r="G60" s="475"/>
      <c r="H60" s="475"/>
      <c r="I60" s="476"/>
      <c r="J60" s="498"/>
      <c r="K60" s="498"/>
      <c r="L60" s="477"/>
      <c r="M60" s="477"/>
      <c r="N60" s="477"/>
      <c r="O60" s="477"/>
      <c r="P60" s="477"/>
      <c r="Q60" s="477"/>
      <c r="R60" s="477"/>
    </row>
    <row r="61" s="478" customFormat="true" ht="18" hidden="false" customHeight="true" outlineLevel="0" collapsed="false">
      <c r="A61" s="474" t="s">
        <v>10</v>
      </c>
      <c r="B61" s="232"/>
      <c r="C61" s="232"/>
      <c r="D61" s="232"/>
      <c r="E61" s="232"/>
      <c r="F61" s="475" t="n">
        <v>0.643437446990221</v>
      </c>
      <c r="G61" s="475" t="n">
        <v>1.63567276395486</v>
      </c>
      <c r="H61" s="475" t="n">
        <v>1.13955510547254</v>
      </c>
      <c r="I61" s="476"/>
      <c r="J61" s="498" t="n">
        <v>13.0581208469286</v>
      </c>
      <c r="K61" s="498" t="n">
        <v>-6.4607968326606</v>
      </c>
      <c r="L61" s="498" t="n">
        <v>5.31052349789039</v>
      </c>
      <c r="M61" s="498"/>
      <c r="N61" s="498" t="n">
        <v>0</v>
      </c>
      <c r="O61" s="498" t="n">
        <v>0</v>
      </c>
      <c r="P61" s="498"/>
      <c r="Q61" s="498" t="n">
        <v>-10.9570562540773</v>
      </c>
      <c r="R61" s="498" t="n">
        <v>-3.49477983</v>
      </c>
    </row>
    <row r="62" s="478" customFormat="true" ht="18" hidden="false" customHeight="true" outlineLevel="0" collapsed="false">
      <c r="A62" s="506" t="s">
        <v>569</v>
      </c>
      <c r="B62" s="507" t="n">
        <v>32.2010800969626</v>
      </c>
      <c r="C62" s="509" t="n">
        <v>32.3612196193568</v>
      </c>
      <c r="D62" s="509" t="n">
        <v>32.7889394751987</v>
      </c>
      <c r="E62" s="509"/>
      <c r="F62" s="495" t="n">
        <v>0.497311027804074</v>
      </c>
      <c r="G62" s="495" t="n">
        <v>1.82558900653625</v>
      </c>
      <c r="H62" s="495" t="n">
        <v>1.16145001717016</v>
      </c>
      <c r="I62" s="509"/>
      <c r="J62" s="496" t="n">
        <v>3.5180493252875</v>
      </c>
      <c r="K62" s="496" t="n">
        <v>-2.2153599969237</v>
      </c>
      <c r="L62" s="250" t="n">
        <v>0</v>
      </c>
      <c r="M62" s="501"/>
      <c r="N62" s="501" t="n">
        <v>0</v>
      </c>
      <c r="O62" s="501" t="n">
        <v>0</v>
      </c>
      <c r="P62" s="501"/>
      <c r="Q62" s="501" t="n">
        <v>0</v>
      </c>
      <c r="R62" s="501" t="n">
        <v>0</v>
      </c>
      <c r="S62" s="510"/>
    </row>
    <row r="63" s="478" customFormat="true" ht="18" hidden="false" customHeight="true" outlineLevel="0" collapsed="false">
      <c r="A63" s="506" t="s">
        <v>441</v>
      </c>
      <c r="B63" s="507" t="n">
        <v>32.2097</v>
      </c>
      <c r="C63" s="509" t="n">
        <v>32.5328308245754</v>
      </c>
      <c r="D63" s="509" t="n">
        <v>32.7013500330643</v>
      </c>
      <c r="E63" s="509"/>
      <c r="F63" s="495" t="n">
        <v>1.0032096684395</v>
      </c>
      <c r="G63" s="495" t="n">
        <v>1.52640363947601</v>
      </c>
      <c r="H63" s="495" t="n">
        <v>1.26480665395775</v>
      </c>
      <c r="I63" s="509"/>
      <c r="J63" s="496" t="n">
        <v>4.81225974365494</v>
      </c>
      <c r="K63" s="496" t="n">
        <v>-2.72669856394533</v>
      </c>
      <c r="L63" s="250" t="n">
        <v>0.977523497890387</v>
      </c>
      <c r="M63" s="501"/>
      <c r="N63" s="501" t="n">
        <v>0</v>
      </c>
      <c r="O63" s="501" t="n">
        <v>0</v>
      </c>
      <c r="P63" s="501"/>
      <c r="Q63" s="501" t="n">
        <v>-9.18608932</v>
      </c>
      <c r="R63" s="501" t="n">
        <v>-1.84323494</v>
      </c>
      <c r="S63" s="510"/>
    </row>
    <row r="64" s="478" customFormat="true" ht="18" hidden="false" customHeight="true" outlineLevel="0" collapsed="false">
      <c r="A64" s="474" t="s">
        <v>442</v>
      </c>
      <c r="B64" s="232" t="n">
        <v>32.214</v>
      </c>
      <c r="C64" s="233" t="n">
        <v>32.3524530804324</v>
      </c>
      <c r="D64" s="233" t="n">
        <v>32.7149359615549</v>
      </c>
      <c r="E64" s="233"/>
      <c r="F64" s="475" t="n">
        <v>0.429791644727089</v>
      </c>
      <c r="G64" s="475" t="n">
        <v>1.55502564585232</v>
      </c>
      <c r="H64" s="475" t="n">
        <v>0.992408645289704</v>
      </c>
      <c r="I64" s="233"/>
      <c r="J64" s="498" t="n">
        <v>4.72781177798615</v>
      </c>
      <c r="K64" s="498" t="n">
        <v>-1.51873827179157</v>
      </c>
      <c r="L64" s="213" t="n">
        <v>0</v>
      </c>
      <c r="M64" s="477"/>
      <c r="N64" s="477" t="n">
        <v>0</v>
      </c>
      <c r="O64" s="477" t="n">
        <v>0</v>
      </c>
      <c r="P64" s="477"/>
      <c r="Q64" s="477" t="n">
        <v>0</v>
      </c>
      <c r="R64" s="477" t="n">
        <v>0</v>
      </c>
      <c r="S64" s="510"/>
    </row>
    <row r="65" s="478" customFormat="true" ht="18" hidden="false" customHeight="true" outlineLevel="0" collapsed="false">
      <c r="A65" s="474" t="s">
        <v>443</v>
      </c>
      <c r="B65" s="232" t="n">
        <v>32.2183</v>
      </c>
      <c r="C65" s="233" t="s">
        <v>646</v>
      </c>
      <c r="D65" s="233" t="s">
        <v>646</v>
      </c>
      <c r="E65" s="233"/>
      <c r="F65" s="475" t="s">
        <v>646</v>
      </c>
      <c r="G65" s="475" t="s">
        <v>646</v>
      </c>
      <c r="H65" s="475" t="s">
        <v>646</v>
      </c>
      <c r="I65" s="233"/>
      <c r="J65" s="498" t="s">
        <v>646</v>
      </c>
      <c r="K65" s="498" t="s">
        <v>646</v>
      </c>
      <c r="L65" s="213" t="n">
        <v>2.5</v>
      </c>
      <c r="M65" s="477"/>
      <c r="N65" s="477" t="n">
        <v>0</v>
      </c>
      <c r="O65" s="477" t="n">
        <v>0</v>
      </c>
      <c r="P65" s="477"/>
      <c r="Q65" s="477" t="n">
        <v>0</v>
      </c>
      <c r="R65" s="477" t="n">
        <v>-0.73722142</v>
      </c>
      <c r="S65" s="510"/>
    </row>
    <row r="66" s="478" customFormat="true" ht="18" hidden="false" customHeight="true" outlineLevel="0" collapsed="false">
      <c r="A66" s="506" t="s">
        <v>444</v>
      </c>
      <c r="B66" s="507" t="n">
        <v>32.2226</v>
      </c>
      <c r="C66" s="509" t="s">
        <v>646</v>
      </c>
      <c r="D66" s="509" t="s">
        <v>646</v>
      </c>
      <c r="E66" s="509"/>
      <c r="F66" s="495" t="s">
        <v>646</v>
      </c>
      <c r="G66" s="495" t="s">
        <v>646</v>
      </c>
      <c r="H66" s="495" t="s">
        <v>646</v>
      </c>
      <c r="I66" s="509"/>
      <c r="J66" s="496" t="s">
        <v>646</v>
      </c>
      <c r="K66" s="496" t="s">
        <v>646</v>
      </c>
      <c r="L66" s="250" t="n">
        <v>0</v>
      </c>
      <c r="M66" s="501"/>
      <c r="N66" s="501" t="n">
        <v>0</v>
      </c>
      <c r="O66" s="501" t="n">
        <v>0</v>
      </c>
      <c r="P66" s="501"/>
      <c r="Q66" s="501" t="n">
        <v>-1.77096693407732</v>
      </c>
      <c r="R66" s="501" t="n">
        <v>-0.78766954</v>
      </c>
      <c r="S66" s="510"/>
    </row>
    <row r="67" s="478" customFormat="true" ht="18" hidden="false" customHeight="true" outlineLevel="0" collapsed="false">
      <c r="A67" s="506" t="s">
        <v>14</v>
      </c>
      <c r="B67" s="507" t="n">
        <v>32.2269</v>
      </c>
      <c r="C67" s="509" t="s">
        <v>646</v>
      </c>
      <c r="D67" s="509" t="s">
        <v>646</v>
      </c>
      <c r="E67" s="509"/>
      <c r="F67" s="495" t="s">
        <v>646</v>
      </c>
      <c r="G67" s="495" t="s">
        <v>646</v>
      </c>
      <c r="H67" s="495" t="s">
        <v>646</v>
      </c>
      <c r="I67" s="509"/>
      <c r="J67" s="496" t="s">
        <v>646</v>
      </c>
      <c r="K67" s="496" t="s">
        <v>646</v>
      </c>
      <c r="L67" s="250" t="n">
        <v>1.833</v>
      </c>
      <c r="M67" s="501"/>
      <c r="N67" s="501" t="n">
        <v>0</v>
      </c>
      <c r="O67" s="501" t="n">
        <v>0</v>
      </c>
      <c r="P67" s="501"/>
      <c r="Q67" s="501" t="n">
        <v>0</v>
      </c>
      <c r="R67" s="501" t="n">
        <v>-0.12665393</v>
      </c>
      <c r="S67" s="510"/>
    </row>
    <row r="68" s="478" customFormat="true" ht="6.75" hidden="false" customHeight="true" outlineLevel="0" collapsed="false">
      <c r="A68" s="303"/>
      <c r="B68" s="511"/>
      <c r="C68" s="511"/>
      <c r="D68" s="511"/>
      <c r="E68" s="511"/>
      <c r="F68" s="511"/>
      <c r="G68" s="511"/>
      <c r="H68" s="511"/>
      <c r="I68" s="511"/>
      <c r="J68" s="511"/>
      <c r="K68" s="511"/>
      <c r="L68" s="304"/>
      <c r="M68" s="512"/>
      <c r="N68" s="304"/>
      <c r="O68" s="304"/>
      <c r="P68" s="512"/>
      <c r="Q68" s="304"/>
      <c r="R68" s="304"/>
    </row>
    <row r="69" s="478" customFormat="true" ht="13.5" hidden="false" customHeight="true" outlineLevel="0" collapsed="false">
      <c r="A69" s="513" t="s">
        <v>647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293"/>
      <c r="M69" s="488"/>
      <c r="N69" s="293"/>
      <c r="O69" s="293"/>
      <c r="P69" s="488"/>
      <c r="Q69" s="293"/>
      <c r="R69" s="293"/>
    </row>
    <row r="70" customFormat="false" ht="15" hidden="false" customHeight="false" outlineLevel="0" collapsed="false">
      <c r="A70" s="514" t="s">
        <v>648</v>
      </c>
      <c r="B70" s="515"/>
      <c r="C70" s="474"/>
      <c r="D70" s="516"/>
      <c r="E70" s="452"/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516"/>
      <c r="Q70" s="206"/>
      <c r="R70" s="206"/>
    </row>
    <row r="71" customFormat="false" ht="15" hidden="false" customHeight="false" outlineLevel="0" collapsed="false">
      <c r="A71" s="517" t="s">
        <v>649</v>
      </c>
      <c r="B71" s="518"/>
      <c r="C71" s="519"/>
      <c r="D71" s="520"/>
      <c r="E71" s="518"/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1"/>
      <c r="Q71" s="521"/>
      <c r="R71" s="522"/>
    </row>
    <row r="72" customFormat="false" ht="18" hidden="false" customHeight="true" outlineLevel="0" collapsed="false">
      <c r="A72" s="517" t="s">
        <v>650</v>
      </c>
      <c r="B72" s="520"/>
      <c r="C72" s="520"/>
      <c r="D72" s="520"/>
      <c r="E72" s="523"/>
      <c r="F72" s="520"/>
      <c r="G72" s="520"/>
      <c r="H72" s="520"/>
      <c r="I72" s="520"/>
      <c r="J72" s="520"/>
      <c r="K72" s="520"/>
      <c r="L72" s="520"/>
      <c r="M72" s="520"/>
      <c r="N72" s="524"/>
      <c r="O72" s="525"/>
      <c r="P72" s="186" t="n">
        <v>0</v>
      </c>
      <c r="Q72" s="526"/>
      <c r="R72" s="524"/>
    </row>
    <row r="73" customFormat="false" ht="15" hidden="false" customHeight="true" outlineLevel="0" collapsed="false">
      <c r="A73" s="517" t="s">
        <v>89</v>
      </c>
      <c r="B73" s="518"/>
      <c r="C73" s="520"/>
      <c r="D73" s="520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25"/>
      <c r="Q73" s="526"/>
      <c r="R73" s="527"/>
    </row>
    <row r="74" customFormat="false" ht="16.5" hidden="false" customHeight="true" outlineLevel="0" collapsed="false">
      <c r="A74" s="513"/>
      <c r="B74" s="528"/>
      <c r="C74" s="520"/>
      <c r="D74" s="520"/>
      <c r="E74" s="529"/>
      <c r="F74" s="529"/>
      <c r="G74" s="529"/>
      <c r="H74" s="529"/>
      <c r="I74" s="529"/>
      <c r="J74" s="529"/>
      <c r="K74" s="529"/>
      <c r="L74" s="529"/>
      <c r="M74" s="529"/>
      <c r="N74" s="520"/>
      <c r="O74" s="488"/>
      <c r="P74" s="518"/>
      <c r="Q74" s="526"/>
      <c r="R74" s="530"/>
    </row>
    <row r="75" customFormat="false" ht="20.25" hidden="false" customHeight="true" outlineLevel="0" collapsed="false">
      <c r="A75" s="485"/>
      <c r="B75" s="232"/>
      <c r="C75" s="531"/>
      <c r="D75" s="532"/>
      <c r="E75" s="529"/>
      <c r="F75" s="498"/>
      <c r="G75" s="498"/>
      <c r="H75" s="498"/>
      <c r="I75" s="498"/>
      <c r="J75" s="498"/>
      <c r="K75" s="498"/>
      <c r="L75" s="498"/>
      <c r="M75" s="498"/>
      <c r="N75" s="520"/>
      <c r="O75" s="488"/>
      <c r="P75" s="518"/>
      <c r="Q75" s="524"/>
      <c r="R75" s="524"/>
    </row>
    <row r="76" customFormat="false" ht="18.75" hidden="false" customHeight="true" outlineLevel="0" collapsed="false">
      <c r="A76" s="517"/>
      <c r="B76" s="533"/>
      <c r="C76" s="534"/>
      <c r="D76" s="532"/>
      <c r="E76" s="529"/>
      <c r="F76" s="475"/>
      <c r="G76" s="225"/>
      <c r="H76" s="225"/>
      <c r="I76" s="225"/>
      <c r="J76" s="483"/>
      <c r="K76" s="529"/>
      <c r="L76" s="535"/>
      <c r="M76" s="536"/>
      <c r="N76" s="536"/>
      <c r="O76" s="488"/>
      <c r="P76" s="518"/>
      <c r="Q76" s="524"/>
      <c r="R76" s="524"/>
    </row>
    <row r="77" customFormat="false" ht="20.25" hidden="false" customHeight="true" outlineLevel="0" collapsed="false">
      <c r="A77" s="517"/>
      <c r="B77" s="528" t="n">
        <f aca="false">+'Cuadro #5'!J7</f>
        <v>2214.10476084874</v>
      </c>
      <c r="C77" s="537" t="e">
        <f aca="false">+B77*#REF!</f>
        <v>#VALUE!</v>
      </c>
      <c r="D77" s="538"/>
      <c r="E77" s="529"/>
      <c r="F77" s="483"/>
      <c r="G77" s="225"/>
      <c r="H77" s="225"/>
      <c r="I77" s="225"/>
      <c r="J77" s="483"/>
      <c r="K77" s="529"/>
      <c r="L77" s="535"/>
      <c r="M77" s="539"/>
      <c r="N77" s="521"/>
      <c r="O77" s="488"/>
      <c r="P77" s="518"/>
      <c r="Q77" s="524"/>
      <c r="R77" s="524"/>
    </row>
    <row r="78" customFormat="false" ht="21" hidden="false" customHeight="true" outlineLevel="0" collapsed="false">
      <c r="A78" s="517"/>
      <c r="B78" s="528" t="n">
        <v>26594.63643435</v>
      </c>
      <c r="C78" s="540" t="e">
        <f aca="false">+C77/B78</f>
        <v>#VALUE!</v>
      </c>
      <c r="D78" s="541" t="n">
        <v>2.76</v>
      </c>
      <c r="E78" s="529"/>
      <c r="F78" s="483"/>
      <c r="G78" s="225"/>
      <c r="H78" s="225"/>
      <c r="I78" s="529"/>
      <c r="J78" s="483"/>
      <c r="K78" s="529"/>
      <c r="L78" s="535"/>
      <c r="M78" s="539"/>
      <c r="N78" s="539"/>
      <c r="O78" s="488"/>
      <c r="P78" s="518"/>
      <c r="Q78" s="524"/>
      <c r="R78" s="524"/>
    </row>
    <row r="79" customFormat="false" ht="20.25" hidden="false" customHeight="false" outlineLevel="0" collapsed="false">
      <c r="A79" s="517"/>
      <c r="B79" s="542" t="e">
        <f aca="false">+B78/#REF!</f>
        <v>#VALUE!</v>
      </c>
      <c r="C79" s="540" t="e">
        <f aca="false">+B77/B79</f>
        <v>#VALUE!</v>
      </c>
      <c r="D79" s="541"/>
      <c r="E79" s="529"/>
      <c r="F79" s="483"/>
      <c r="G79" s="225"/>
      <c r="H79" s="225"/>
      <c r="I79" s="529"/>
      <c r="J79" s="483"/>
      <c r="K79" s="529"/>
      <c r="L79" s="535"/>
      <c r="M79" s="520"/>
      <c r="N79" s="498"/>
      <c r="O79" s="488"/>
      <c r="P79" s="518"/>
      <c r="Q79" s="524"/>
      <c r="R79" s="524"/>
    </row>
    <row r="80" customFormat="false" ht="20.25" hidden="false" customHeight="false" outlineLevel="0" collapsed="false">
      <c r="A80" s="517"/>
      <c r="B80" s="543"/>
      <c r="C80" s="520"/>
      <c r="D80" s="541"/>
      <c r="E80" s="529"/>
      <c r="F80" s="544"/>
      <c r="G80" s="225"/>
      <c r="H80" s="225"/>
      <c r="I80" s="529"/>
      <c r="J80" s="483"/>
      <c r="K80" s="529"/>
      <c r="L80" s="535"/>
      <c r="M80" s="520"/>
      <c r="N80" s="498"/>
      <c r="O80" s="488"/>
      <c r="P80" s="518"/>
      <c r="Q80" s="524"/>
      <c r="R80" s="524"/>
    </row>
    <row r="81" customFormat="false" ht="23.25" hidden="false" customHeight="false" outlineLevel="0" collapsed="false">
      <c r="A81" s="545"/>
      <c r="B81" s="543"/>
      <c r="C81" s="546"/>
      <c r="D81" s="541"/>
      <c r="E81" s="547"/>
      <c r="F81" s="544"/>
      <c r="G81" s="225"/>
      <c r="H81" s="225"/>
      <c r="I81" s="529"/>
      <c r="J81" s="483"/>
      <c r="K81" s="529"/>
      <c r="L81" s="535"/>
      <c r="M81" s="539"/>
      <c r="N81" s="539"/>
      <c r="O81" s="488"/>
      <c r="P81" s="518"/>
      <c r="Q81" s="524"/>
      <c r="R81" s="524"/>
    </row>
    <row r="82" customFormat="false" ht="23.25" hidden="false" customHeight="false" outlineLevel="0" collapsed="false">
      <c r="A82" s="548"/>
      <c r="B82" s="549"/>
      <c r="C82" s="550"/>
      <c r="D82" s="551"/>
      <c r="E82" s="547"/>
      <c r="F82" s="544"/>
      <c r="G82" s="225"/>
      <c r="H82" s="225"/>
      <c r="J82" s="483"/>
      <c r="K82" s="529"/>
      <c r="L82" s="535"/>
      <c r="N82" s="552"/>
      <c r="O82" s="552"/>
      <c r="Q82" s="524"/>
      <c r="R82" s="524"/>
    </row>
    <row r="83" customFormat="false" ht="23.25" hidden="false" customHeight="false" outlineLevel="0" collapsed="false">
      <c r="A83" s="553"/>
      <c r="B83" s="550"/>
      <c r="C83" s="550"/>
      <c r="D83" s="551"/>
      <c r="E83" s="547"/>
      <c r="F83" s="544"/>
      <c r="G83" s="225"/>
      <c r="H83" s="225"/>
      <c r="J83" s="483"/>
      <c r="K83" s="529"/>
      <c r="L83" s="535"/>
      <c r="N83" s="554"/>
      <c r="O83" s="555"/>
      <c r="Q83" s="554"/>
      <c r="R83" s="520"/>
    </row>
    <row r="84" customFormat="false" ht="18" hidden="false" customHeight="true" outlineLevel="0" collapsed="false">
      <c r="A84" s="556"/>
      <c r="B84" s="557"/>
      <c r="C84" s="557"/>
      <c r="D84" s="547"/>
      <c r="E84" s="547"/>
      <c r="F84" s="544"/>
      <c r="L84" s="558"/>
      <c r="M84" s="559"/>
      <c r="N84" s="560"/>
      <c r="O84" s="561"/>
      <c r="Q84" s="557"/>
      <c r="R84" s="560"/>
    </row>
    <row r="85" customFormat="false" ht="18" hidden="false" customHeight="true" outlineLevel="0" collapsed="false">
      <c r="A85" s="556"/>
      <c r="B85" s="557"/>
      <c r="C85" s="557"/>
      <c r="D85" s="547"/>
      <c r="E85" s="547"/>
      <c r="F85" s="544"/>
      <c r="L85" s="558"/>
      <c r="M85" s="559"/>
      <c r="N85" s="560"/>
      <c r="O85" s="561"/>
      <c r="Q85" s="557"/>
      <c r="R85" s="560"/>
    </row>
    <row r="86" customFormat="false" ht="18" hidden="false" customHeight="true" outlineLevel="0" collapsed="false">
      <c r="A86" s="556"/>
      <c r="B86" s="557"/>
      <c r="C86" s="557"/>
      <c r="D86" s="547"/>
      <c r="E86" s="547"/>
      <c r="F86" s="544"/>
      <c r="L86" s="558"/>
      <c r="M86" s="559"/>
      <c r="N86" s="562"/>
      <c r="O86" s="563"/>
      <c r="P86" s="564"/>
      <c r="Q86" s="565"/>
      <c r="R86" s="563"/>
    </row>
    <row r="87" customFormat="false" ht="18" hidden="false" customHeight="true" outlineLevel="0" collapsed="false">
      <c r="A87" s="556"/>
      <c r="B87" s="557"/>
      <c r="C87" s="557"/>
      <c r="D87" s="547"/>
      <c r="E87" s="547"/>
      <c r="F87" s="557"/>
      <c r="L87" s="558"/>
      <c r="M87" s="559"/>
      <c r="N87" s="562"/>
      <c r="O87" s="563"/>
      <c r="P87" s="564"/>
      <c r="Q87" s="565"/>
      <c r="R87" s="566"/>
    </row>
    <row r="88" customFormat="false" ht="18" hidden="false" customHeight="true" outlineLevel="0" collapsed="false">
      <c r="A88" s="556"/>
      <c r="B88" s="557"/>
      <c r="C88" s="557"/>
      <c r="D88" s="547"/>
      <c r="E88" s="547"/>
      <c r="F88" s="557"/>
      <c r="L88" s="558"/>
      <c r="M88" s="559"/>
      <c r="N88" s="562"/>
      <c r="O88" s="563"/>
      <c r="P88" s="564"/>
      <c r="Q88" s="565"/>
      <c r="R88" s="563"/>
    </row>
    <row r="89" customFormat="false" ht="18" hidden="false" customHeight="true" outlineLevel="0" collapsed="false">
      <c r="A89" s="556"/>
      <c r="B89" s="557"/>
      <c r="C89" s="557"/>
      <c r="D89" s="547"/>
      <c r="E89" s="547"/>
      <c r="F89" s="557"/>
      <c r="L89" s="558"/>
      <c r="M89" s="559"/>
      <c r="N89" s="562"/>
      <c r="O89" s="563"/>
      <c r="P89" s="564"/>
      <c r="Q89" s="565"/>
      <c r="R89" s="566"/>
    </row>
    <row r="90" customFormat="false" ht="18" hidden="false" customHeight="true" outlineLevel="0" collapsed="false">
      <c r="A90" s="556"/>
      <c r="B90" s="557"/>
      <c r="C90" s="557"/>
      <c r="D90" s="557"/>
      <c r="E90" s="547"/>
      <c r="F90" s="557"/>
      <c r="L90" s="558"/>
      <c r="M90" s="559"/>
      <c r="N90" s="562"/>
      <c r="O90" s="563"/>
      <c r="P90" s="564"/>
      <c r="Q90" s="565"/>
      <c r="R90" s="563"/>
    </row>
    <row r="91" customFormat="false" ht="18" hidden="false" customHeight="true" outlineLevel="0" collapsed="false">
      <c r="A91" s="556"/>
      <c r="B91" s="557"/>
      <c r="C91" s="557"/>
      <c r="D91" s="557"/>
      <c r="E91" s="547"/>
      <c r="F91" s="557"/>
      <c r="L91" s="558"/>
      <c r="M91" s="559"/>
      <c r="N91" s="562"/>
      <c r="O91" s="563"/>
      <c r="P91" s="564"/>
      <c r="Q91" s="565"/>
      <c r="R91" s="566"/>
    </row>
    <row r="92" customFormat="false" ht="18" hidden="false" customHeight="true" outlineLevel="0" collapsed="false">
      <c r="A92" s="567"/>
      <c r="B92" s="557"/>
      <c r="C92" s="557"/>
      <c r="D92" s="557"/>
      <c r="F92" s="557"/>
      <c r="L92" s="558"/>
      <c r="M92" s="559"/>
      <c r="N92" s="562"/>
      <c r="O92" s="563"/>
      <c r="P92" s="564"/>
      <c r="Q92" s="565"/>
      <c r="R92" s="563"/>
    </row>
    <row r="93" customFormat="false" ht="18" hidden="false" customHeight="true" outlineLevel="0" collapsed="false">
      <c r="A93" s="567"/>
      <c r="B93" s="557"/>
      <c r="C93" s="557"/>
      <c r="D93" s="557"/>
      <c r="F93" s="557"/>
      <c r="L93" s="558"/>
      <c r="M93" s="559"/>
      <c r="N93" s="562"/>
      <c r="O93" s="563"/>
      <c r="P93" s="564"/>
      <c r="Q93" s="565"/>
      <c r="R93" s="563"/>
    </row>
    <row r="94" customFormat="false" ht="18" hidden="false" customHeight="true" outlineLevel="0" collapsed="false">
      <c r="A94" s="567"/>
      <c r="B94" s="557"/>
      <c r="C94" s="557"/>
      <c r="D94" s="557"/>
      <c r="F94" s="557"/>
      <c r="L94" s="558"/>
      <c r="M94" s="559"/>
      <c r="N94" s="562"/>
      <c r="O94" s="563"/>
      <c r="P94" s="564"/>
      <c r="Q94" s="565"/>
      <c r="R94" s="563"/>
    </row>
    <row r="95" customFormat="false" ht="18" hidden="false" customHeight="true" outlineLevel="0" collapsed="false">
      <c r="A95" s="567"/>
      <c r="B95" s="557"/>
      <c r="C95" s="557"/>
      <c r="D95" s="557"/>
      <c r="F95" s="557"/>
      <c r="L95" s="558"/>
      <c r="M95" s="559"/>
      <c r="N95" s="562"/>
      <c r="O95" s="563"/>
      <c r="P95" s="564"/>
      <c r="Q95" s="565"/>
      <c r="R95" s="563"/>
    </row>
    <row r="96" customFormat="false" ht="18" hidden="false" customHeight="true" outlineLevel="0" collapsed="false">
      <c r="A96" s="567"/>
      <c r="B96" s="557"/>
      <c r="C96" s="557"/>
      <c r="D96" s="557"/>
      <c r="F96" s="557"/>
      <c r="L96" s="558"/>
      <c r="M96" s="559"/>
      <c r="N96" s="562"/>
      <c r="O96" s="563"/>
      <c r="P96" s="564"/>
      <c r="Q96" s="565"/>
      <c r="R96" s="563"/>
    </row>
    <row r="97" customFormat="false" ht="18" hidden="false" customHeight="true" outlineLevel="0" collapsed="false">
      <c r="A97" s="567"/>
      <c r="B97" s="557"/>
      <c r="C97" s="557"/>
      <c r="D97" s="557"/>
      <c r="F97" s="557"/>
      <c r="L97" s="558"/>
      <c r="M97" s="559"/>
      <c r="N97" s="562"/>
      <c r="O97" s="563"/>
      <c r="P97" s="564"/>
      <c r="Q97" s="565"/>
      <c r="R97" s="563"/>
    </row>
    <row r="98" customFormat="false" ht="18" hidden="false" customHeight="true" outlineLevel="0" collapsed="false">
      <c r="A98" s="567"/>
      <c r="B98" s="557"/>
      <c r="C98" s="557"/>
      <c r="D98" s="557"/>
      <c r="F98" s="557"/>
      <c r="L98" s="558"/>
      <c r="M98" s="559"/>
      <c r="N98" s="562"/>
      <c r="O98" s="563"/>
      <c r="P98" s="564"/>
      <c r="Q98" s="565"/>
      <c r="R98" s="563"/>
    </row>
    <row r="99" customFormat="false" ht="18" hidden="false" customHeight="true" outlineLevel="0" collapsed="false">
      <c r="A99" s="567"/>
      <c r="B99" s="557"/>
      <c r="C99" s="557"/>
      <c r="D99" s="557"/>
      <c r="F99" s="557"/>
      <c r="L99" s="558"/>
      <c r="M99" s="559"/>
      <c r="N99" s="562"/>
      <c r="O99" s="0"/>
      <c r="P99" s="0"/>
      <c r="Q99" s="565"/>
      <c r="R99" s="0"/>
    </row>
    <row r="100" customFormat="false" ht="18" hidden="false" customHeight="true" outlineLevel="0" collapsed="false">
      <c r="A100" s="567"/>
      <c r="B100" s="557"/>
      <c r="C100" s="557"/>
      <c r="D100" s="557"/>
      <c r="F100" s="557"/>
      <c r="L100" s="558"/>
      <c r="M100" s="559"/>
      <c r="N100" s="562"/>
      <c r="Q100" s="565"/>
    </row>
    <row r="101" customFormat="false" ht="18" hidden="false" customHeight="true" outlineLevel="0" collapsed="false">
      <c r="A101" s="567"/>
      <c r="B101" s="557"/>
      <c r="C101" s="557"/>
      <c r="D101" s="557"/>
      <c r="F101" s="557"/>
      <c r="L101" s="558"/>
      <c r="M101" s="559"/>
      <c r="N101" s="562"/>
      <c r="Q101" s="565"/>
    </row>
    <row r="102" customFormat="false" ht="18" hidden="false" customHeight="true" outlineLevel="0" collapsed="false">
      <c r="A102" s="567"/>
      <c r="B102" s="557"/>
      <c r="C102" s="557"/>
      <c r="D102" s="557"/>
      <c r="F102" s="557"/>
      <c r="G102" s="557"/>
      <c r="H102" s="557"/>
      <c r="I102" s="557"/>
      <c r="J102" s="557"/>
      <c r="K102" s="557"/>
      <c r="L102" s="558"/>
      <c r="M102" s="559"/>
      <c r="N102" s="562"/>
      <c r="Q102" s="565"/>
    </row>
    <row r="103" customFormat="false" ht="18" hidden="false" customHeight="true" outlineLevel="0" collapsed="false">
      <c r="A103" s="567"/>
      <c r="B103" s="557"/>
      <c r="C103" s="557"/>
      <c r="D103" s="557"/>
      <c r="F103" s="557"/>
      <c r="G103" s="557"/>
      <c r="H103" s="557"/>
      <c r="I103" s="557"/>
      <c r="J103" s="557"/>
      <c r="K103" s="557"/>
      <c r="L103" s="558"/>
      <c r="M103" s="559"/>
      <c r="N103" s="562"/>
      <c r="Q103" s="565"/>
    </row>
    <row r="104" customFormat="false" ht="18" hidden="false" customHeight="true" outlineLevel="0" collapsed="false">
      <c r="A104" s="567"/>
      <c r="B104" s="557"/>
      <c r="C104" s="557"/>
      <c r="D104" s="557"/>
      <c r="F104" s="557"/>
      <c r="G104" s="557"/>
      <c r="H104" s="557"/>
      <c r="I104" s="557"/>
      <c r="J104" s="557"/>
      <c r="K104" s="557"/>
      <c r="L104" s="558"/>
      <c r="M104" s="559"/>
      <c r="N104" s="562"/>
      <c r="Q104" s="565"/>
    </row>
    <row r="105" customFormat="false" ht="18" hidden="false" customHeight="true" outlineLevel="0" collapsed="false">
      <c r="A105" s="567"/>
      <c r="B105" s="568"/>
      <c r="C105" s="569"/>
      <c r="D105" s="557"/>
      <c r="E105" s="570"/>
      <c r="F105" s="557"/>
      <c r="G105" s="557"/>
      <c r="H105" s="557"/>
      <c r="I105" s="557"/>
      <c r="J105" s="557"/>
      <c r="K105" s="557"/>
      <c r="L105" s="558"/>
      <c r="M105" s="559"/>
      <c r="N105" s="562"/>
      <c r="Q105" s="565"/>
    </row>
    <row r="106" customFormat="false" ht="18" hidden="false" customHeight="true" outlineLevel="0" collapsed="false">
      <c r="A106" s="567"/>
      <c r="B106" s="568"/>
      <c r="C106" s="569"/>
      <c r="D106" s="557"/>
      <c r="E106" s="570"/>
      <c r="F106" s="557"/>
      <c r="G106" s="557"/>
      <c r="H106" s="557"/>
      <c r="I106" s="557"/>
      <c r="J106" s="557"/>
      <c r="K106" s="557"/>
      <c r="L106" s="558"/>
      <c r="M106" s="559"/>
      <c r="N106" s="562"/>
      <c r="Q106" s="565"/>
    </row>
    <row r="107" customFormat="false" ht="18" hidden="false" customHeight="true" outlineLevel="0" collapsed="false">
      <c r="A107" s="567"/>
      <c r="B107" s="568"/>
      <c r="C107" s="569"/>
      <c r="D107" s="557"/>
      <c r="E107" s="570"/>
      <c r="F107" s="557"/>
      <c r="G107" s="557"/>
      <c r="H107" s="557"/>
      <c r="I107" s="557"/>
      <c r="J107" s="557"/>
      <c r="K107" s="557"/>
      <c r="L107" s="558"/>
      <c r="M107" s="559"/>
      <c r="N107" s="562"/>
    </row>
    <row r="108" customFormat="false" ht="18" hidden="false" customHeight="true" outlineLevel="0" collapsed="false">
      <c r="A108" s="567"/>
      <c r="B108" s="571"/>
      <c r="C108" s="572"/>
      <c r="D108" s="568"/>
      <c r="E108" s="572"/>
      <c r="F108" s="557"/>
      <c r="G108" s="557"/>
      <c r="H108" s="557"/>
      <c r="I108" s="557"/>
      <c r="J108" s="557"/>
      <c r="K108" s="557"/>
      <c r="L108" s="558"/>
      <c r="M108" s="559"/>
      <c r="N108" s="562"/>
    </row>
    <row r="109" customFormat="false" ht="18" hidden="false" customHeight="true" outlineLevel="0" collapsed="false">
      <c r="A109" s="567"/>
      <c r="B109" s="571"/>
      <c r="C109" s="572"/>
      <c r="D109" s="568"/>
      <c r="E109" s="572"/>
      <c r="F109" s="557"/>
      <c r="G109" s="557"/>
      <c r="H109" s="557"/>
      <c r="I109" s="557"/>
      <c r="J109" s="557"/>
      <c r="K109" s="557"/>
      <c r="L109" s="558"/>
      <c r="M109" s="559"/>
      <c r="N109" s="562"/>
    </row>
    <row r="110" customFormat="false" ht="18" hidden="false" customHeight="true" outlineLevel="0" collapsed="false">
      <c r="A110" s="227"/>
      <c r="B110" s="573"/>
      <c r="C110" s="573"/>
      <c r="D110" s="568"/>
      <c r="E110" s="574"/>
      <c r="F110" s="557"/>
      <c r="G110" s="557"/>
      <c r="H110" s="557"/>
      <c r="I110" s="557"/>
      <c r="J110" s="557"/>
      <c r="K110" s="557"/>
    </row>
    <row r="111" customFormat="false" ht="18" hidden="false" customHeight="true" outlineLevel="0" collapsed="false">
      <c r="A111" s="227"/>
      <c r="B111" s="575" t="n">
        <v>631378.529045646</v>
      </c>
      <c r="C111" s="576"/>
      <c r="D111" s="571"/>
      <c r="E111" s="0"/>
      <c r="F111" s="557"/>
      <c r="G111" s="557" t="n">
        <f aca="false">SUM(G84:G109)</f>
        <v>0</v>
      </c>
      <c r="H111" s="557" t="n">
        <f aca="false">SUM(H84:H109)</f>
        <v>0</v>
      </c>
      <c r="I111" s="557" t="n">
        <f aca="false">SUM(I84:I109)</f>
        <v>0</v>
      </c>
      <c r="J111" s="557" t="n">
        <f aca="false">SUM(J84:J109)</f>
        <v>0</v>
      </c>
      <c r="K111" s="557" t="n">
        <f aca="false">SUM(K84:K109)</f>
        <v>0</v>
      </c>
    </row>
    <row r="112" customFormat="false" ht="18" hidden="false" customHeight="true" outlineLevel="0" collapsed="false">
      <c r="B112" s="0"/>
      <c r="C112" s="0"/>
      <c r="D112" s="571"/>
      <c r="E112" s="0"/>
      <c r="F112" s="0"/>
      <c r="G112" s="225"/>
      <c r="H112" s="225"/>
    </row>
    <row r="113" customFormat="false" ht="18" hidden="false" customHeight="false" outlineLevel="0" collapsed="false">
      <c r="D113" s="573"/>
      <c r="G113" s="455"/>
      <c r="H113" s="223"/>
    </row>
    <row r="114" customFormat="false" ht="18" hidden="false" customHeight="false" outlineLevel="0" collapsed="false">
      <c r="B114" s="225"/>
      <c r="D114" s="575" t="n">
        <v>639211.854455738</v>
      </c>
      <c r="G114" s="223"/>
      <c r="H114" s="455"/>
    </row>
    <row r="115" customFormat="false" ht="15" hidden="false" customHeight="false" outlineLevel="0" collapsed="false">
      <c r="D115" s="0"/>
      <c r="G115" s="455"/>
      <c r="H115" s="455"/>
    </row>
    <row r="116" customFormat="false" ht="15" hidden="false" customHeight="false" outlineLevel="0" collapsed="false">
      <c r="G116" s="223"/>
      <c r="H116" s="223"/>
    </row>
    <row r="117" customFormat="false" ht="15" hidden="false" customHeight="false" outlineLevel="0" collapsed="false">
      <c r="D117" s="225"/>
    </row>
    <row r="118" customFormat="false" ht="15" hidden="false" customHeight="false" outlineLevel="0" collapsed="false">
      <c r="G118" s="358"/>
      <c r="H118" s="45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7.65625" defaultRowHeight="15" zeroHeight="false" outlineLevelRow="0" outlineLevelCol="0"/>
  <cols>
    <col collapsed="false" customWidth="true" hidden="false" outlineLevel="0" max="1" min="1" style="577" width="63.99"/>
    <col collapsed="false" customWidth="true" hidden="false" outlineLevel="0" max="4" min="2" style="577" width="13.21"/>
    <col collapsed="false" customWidth="true" hidden="false" outlineLevel="0" max="14" min="5" style="577" width="15.99"/>
    <col collapsed="false" customWidth="true" hidden="false" outlineLevel="0" max="15" min="15" style="577" width="14.11"/>
    <col collapsed="false" customWidth="false" hidden="false" outlineLevel="0" max="257" min="16" style="577" width="7.66"/>
  </cols>
  <sheetData>
    <row r="1" customFormat="false" ht="15.75" hidden="false" customHeight="false" outlineLevel="0" collapsed="false">
      <c r="A1" s="578" t="s">
        <v>651</v>
      </c>
    </row>
    <row r="2" customFormat="false" ht="18.75" hidden="false" customHeight="false" outlineLevel="0" collapsed="false">
      <c r="A2" s="579" t="s">
        <v>652</v>
      </c>
    </row>
    <row r="3" s="583" customFormat="true" ht="15" hidden="false" customHeight="false" outlineLevel="0" collapsed="false">
      <c r="A3" s="580"/>
      <c r="B3" s="581" t="s">
        <v>3</v>
      </c>
      <c r="C3" s="581" t="s">
        <v>4</v>
      </c>
      <c r="D3" s="581" t="s">
        <v>5</v>
      </c>
      <c r="E3" s="581" t="s">
        <v>6</v>
      </c>
      <c r="F3" s="581" t="s">
        <v>167</v>
      </c>
      <c r="G3" s="581" t="s">
        <v>8</v>
      </c>
      <c r="H3" s="581" t="s">
        <v>9</v>
      </c>
      <c r="I3" s="582" t="s">
        <v>10</v>
      </c>
      <c r="J3" s="582"/>
      <c r="K3" s="582"/>
      <c r="L3" s="582"/>
      <c r="M3" s="582"/>
      <c r="N3" s="582"/>
      <c r="O3" s="582"/>
    </row>
    <row r="4" customFormat="false" ht="15.75" hidden="false" customHeight="false" outlineLevel="0" collapsed="false">
      <c r="A4" s="580"/>
      <c r="B4" s="581"/>
      <c r="C4" s="581"/>
      <c r="D4" s="581"/>
      <c r="E4" s="581"/>
      <c r="F4" s="581"/>
      <c r="G4" s="581"/>
      <c r="H4" s="581"/>
      <c r="I4" s="584" t="s">
        <v>569</v>
      </c>
      <c r="J4" s="584" t="s">
        <v>570</v>
      </c>
      <c r="K4" s="584" t="s">
        <v>441</v>
      </c>
      <c r="L4" s="584" t="s">
        <v>442</v>
      </c>
      <c r="M4" s="584" t="s">
        <v>443</v>
      </c>
      <c r="N4" s="584" t="s">
        <v>444</v>
      </c>
      <c r="O4" s="584" t="s">
        <v>14</v>
      </c>
    </row>
    <row r="5" customFormat="false" ht="20.1" hidden="false" customHeight="true" outlineLevel="0" collapsed="false">
      <c r="A5" s="577" t="s">
        <v>653</v>
      </c>
    </row>
    <row r="6" customFormat="false" ht="20.1" hidden="false" customHeight="true" outlineLevel="0" collapsed="false">
      <c r="A6" s="585" t="s">
        <v>654</v>
      </c>
      <c r="B6" s="586" t="n">
        <v>34604.2357071092</v>
      </c>
      <c r="C6" s="586" t="n">
        <v>35996.7211876268</v>
      </c>
      <c r="D6" s="586" t="n">
        <v>40037.8681198243</v>
      </c>
      <c r="E6" s="586" t="n">
        <v>39415.8573789643</v>
      </c>
      <c r="F6" s="586" t="n">
        <v>36006.2678700671</v>
      </c>
      <c r="G6" s="586" t="n">
        <v>34578.6337710786</v>
      </c>
      <c r="H6" s="586" t="n">
        <v>36422.2035059914</v>
      </c>
      <c r="I6" s="586" t="n">
        <v>36422.2035059914</v>
      </c>
      <c r="J6" s="586" t="n">
        <v>36422.2035059914</v>
      </c>
      <c r="K6" s="586" t="n">
        <v>36680.2914232414</v>
      </c>
      <c r="L6" s="586" t="n">
        <v>36680.2914232414</v>
      </c>
      <c r="M6" s="586" t="n">
        <v>36680.2914232414</v>
      </c>
      <c r="N6" s="586" t="n">
        <v>36680.2914232414</v>
      </c>
      <c r="O6" s="586" t="n">
        <v>36680.2914232414</v>
      </c>
    </row>
    <row r="7" customFormat="false" ht="20.1" hidden="false" customHeight="true" outlineLevel="0" collapsed="false">
      <c r="A7" s="585" t="s">
        <v>655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</row>
    <row r="8" customFormat="false" ht="20.1" hidden="false" customHeight="true" outlineLevel="0" collapsed="false">
      <c r="A8" s="585" t="s">
        <v>656</v>
      </c>
      <c r="B8" s="586" t="n">
        <v>12</v>
      </c>
      <c r="C8" s="586" t="n">
        <v>12</v>
      </c>
      <c r="D8" s="586" t="n">
        <v>12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6" t="n">
        <v>10</v>
      </c>
      <c r="M8" s="586" t="n">
        <v>10</v>
      </c>
      <c r="N8" s="586" t="n">
        <v>10</v>
      </c>
      <c r="O8" s="586" t="n">
        <v>10</v>
      </c>
    </row>
    <row r="9" customFormat="false" ht="20.1" hidden="false" customHeight="true" outlineLevel="0" collapsed="false">
      <c r="A9" s="587" t="s">
        <v>657</v>
      </c>
      <c r="B9" s="588" t="n">
        <v>4152.5082848531</v>
      </c>
      <c r="C9" s="588" t="n">
        <v>4319.60654251522</v>
      </c>
      <c r="D9" s="588" t="n">
        <v>4804.54417437892</v>
      </c>
      <c r="E9" s="588" t="n">
        <v>3941.58573789643</v>
      </c>
      <c r="F9" s="588" t="n">
        <v>3600.62678700671</v>
      </c>
      <c r="G9" s="588" t="n">
        <v>3457.86337710786</v>
      </c>
      <c r="H9" s="588" t="n">
        <v>3642.22035059914</v>
      </c>
      <c r="I9" s="588" t="n">
        <v>3642.22035059914</v>
      </c>
      <c r="J9" s="588" t="n">
        <v>3642.22035059914</v>
      </c>
      <c r="K9" s="588" t="n">
        <v>3668.02914232414</v>
      </c>
      <c r="L9" s="588" t="n">
        <v>3668.02914232414</v>
      </c>
      <c r="M9" s="588" t="n">
        <v>3668.02914232414</v>
      </c>
      <c r="N9" s="588" t="n">
        <v>3668.02914232414</v>
      </c>
      <c r="O9" s="588" t="n">
        <v>3668.02914232414</v>
      </c>
    </row>
    <row r="10" customFormat="false" ht="20.1" hidden="false" customHeight="true" outlineLevel="0" collapsed="false">
      <c r="A10" s="587" t="s">
        <v>658</v>
      </c>
      <c r="B10" s="588" t="n">
        <v>10885.07519131</v>
      </c>
      <c r="C10" s="588" t="n">
        <v>8341.32950096</v>
      </c>
      <c r="D10" s="588" t="n">
        <v>9701.673595</v>
      </c>
      <c r="E10" s="588" t="n">
        <v>9058.89455013</v>
      </c>
      <c r="F10" s="588" t="n">
        <v>8277.28058014</v>
      </c>
      <c r="G10" s="588" t="n">
        <v>7689.96979453</v>
      </c>
      <c r="H10" s="588" t="n">
        <v>8692.36509068</v>
      </c>
      <c r="I10" s="588" t="n">
        <v>8692.36509068</v>
      </c>
      <c r="J10" s="588" t="n">
        <v>8692.36509068</v>
      </c>
      <c r="K10" s="588" t="n">
        <v>8496.68157736</v>
      </c>
      <c r="L10" s="588" t="n">
        <v>7645.79111136</v>
      </c>
      <c r="M10" s="588" t="n">
        <v>6789.88910379</v>
      </c>
      <c r="N10" s="588" t="n">
        <v>7404.798777</v>
      </c>
      <c r="O10" s="588" t="n">
        <v>6757.73422051</v>
      </c>
    </row>
    <row r="11" customFormat="false" ht="20.1" hidden="false" customHeight="true" outlineLevel="0" collapsed="false">
      <c r="A11" s="585" t="s">
        <v>659</v>
      </c>
      <c r="B11" s="589" t="n">
        <v>31.4559040790309</v>
      </c>
      <c r="C11" s="589" t="n">
        <v>23.1724702299474</v>
      </c>
      <c r="D11" s="589" t="n">
        <v>24.2312441960323</v>
      </c>
      <c r="E11" s="589" t="n">
        <v>22.982868197013</v>
      </c>
      <c r="F11" s="589" t="n">
        <v>22.9884435954583</v>
      </c>
      <c r="G11" s="589" t="n">
        <v>22.2390793269625</v>
      </c>
      <c r="H11" s="589" t="n">
        <v>23.8655662040055</v>
      </c>
      <c r="I11" s="589" t="n">
        <v>23.8655662040055</v>
      </c>
      <c r="J11" s="589" t="n">
        <v>23.8655662040055</v>
      </c>
      <c r="K11" s="589" t="n">
        <v>23.1641605005797</v>
      </c>
      <c r="L11" s="589" t="n">
        <v>20.8444121207703</v>
      </c>
      <c r="M11" s="589" t="n">
        <v>18.5110009771836</v>
      </c>
      <c r="N11" s="589" t="n">
        <v>20.1874044335105</v>
      </c>
      <c r="O11" s="589" t="n">
        <v>18.4233384149946</v>
      </c>
    </row>
    <row r="12" customFormat="false" ht="20.1" hidden="false" customHeight="true" outlineLevel="0" collapsed="false">
      <c r="A12" s="585" t="s">
        <v>660</v>
      </c>
      <c r="B12" s="586" t="n">
        <v>6732.5669064569</v>
      </c>
      <c r="C12" s="586" t="n">
        <v>4021.72295844478</v>
      </c>
      <c r="D12" s="586" t="n">
        <v>4897.12942062108</v>
      </c>
      <c r="E12" s="586" t="n">
        <v>5117.30881223357</v>
      </c>
      <c r="F12" s="586" t="n">
        <v>4676.65379313329</v>
      </c>
      <c r="G12" s="586" t="n">
        <v>4232.10641742214</v>
      </c>
      <c r="H12" s="586" t="n">
        <v>5050.14474008086</v>
      </c>
      <c r="I12" s="586" t="n">
        <v>5050.14474008086</v>
      </c>
      <c r="J12" s="586" t="n">
        <v>5050.14474008086</v>
      </c>
      <c r="K12" s="586" t="n">
        <v>4828.65243503586</v>
      </c>
      <c r="L12" s="586" t="n">
        <v>3977.76196903586</v>
      </c>
      <c r="M12" s="586" t="n">
        <v>3121.85996146586</v>
      </c>
      <c r="N12" s="586" t="n">
        <v>3736.76963467586</v>
      </c>
      <c r="O12" s="586" t="n">
        <v>3089.70507818586</v>
      </c>
    </row>
    <row r="13" customFormat="false" ht="20.1" hidden="false" customHeight="true" outlineLevel="0" collapsed="false">
      <c r="A13" s="585" t="s">
        <v>661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6"/>
      <c r="O13" s="586"/>
    </row>
    <row r="14" customFormat="false" ht="20.1" hidden="false" customHeight="true" outlineLevel="0" collapsed="false">
      <c r="A14" s="585" t="s">
        <v>662</v>
      </c>
      <c r="B14" s="586" t="n">
        <v>15</v>
      </c>
      <c r="C14" s="586" t="n">
        <v>15</v>
      </c>
      <c r="D14" s="586" t="n">
        <v>15</v>
      </c>
      <c r="E14" s="586" t="n">
        <v>15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6" t="n">
        <v>15</v>
      </c>
      <c r="K14" s="586" t="n">
        <v>15</v>
      </c>
      <c r="L14" s="586" t="n">
        <v>15</v>
      </c>
      <c r="M14" s="586" t="n">
        <v>15</v>
      </c>
      <c r="N14" s="586" t="n">
        <v>15</v>
      </c>
      <c r="O14" s="586" t="n">
        <v>15</v>
      </c>
    </row>
    <row r="15" customFormat="false" ht="20.1" hidden="false" customHeight="true" outlineLevel="0" collapsed="false">
      <c r="A15" s="587" t="s">
        <v>663</v>
      </c>
      <c r="B15" s="588" t="n">
        <v>5190.63535606637</v>
      </c>
      <c r="C15" s="588" t="n">
        <v>5399.50817814402</v>
      </c>
      <c r="D15" s="588" t="n">
        <v>6005.68021797364</v>
      </c>
      <c r="E15" s="588" t="n">
        <v>5912.37860684464</v>
      </c>
      <c r="F15" s="588" t="n">
        <v>5400.94018051007</v>
      </c>
      <c r="G15" s="588" t="n">
        <v>5186.79506566179</v>
      </c>
      <c r="H15" s="588" t="n">
        <v>5463.33052589871</v>
      </c>
      <c r="I15" s="588" t="n">
        <v>5463.33052589871</v>
      </c>
      <c r="J15" s="588" t="n">
        <v>5463.33052589871</v>
      </c>
      <c r="K15" s="588" t="n">
        <v>5502.04371348621</v>
      </c>
      <c r="L15" s="588" t="n">
        <v>5502.04371348621</v>
      </c>
      <c r="M15" s="588" t="n">
        <v>5502.04371348621</v>
      </c>
      <c r="N15" s="588" t="n">
        <v>5502.04371348621</v>
      </c>
      <c r="O15" s="588" t="n">
        <v>5502.04371348621</v>
      </c>
    </row>
    <row r="16" customFormat="false" ht="20.1" hidden="false" customHeight="true" outlineLevel="0" collapsed="false">
      <c r="A16" s="587" t="s">
        <v>664</v>
      </c>
      <c r="B16" s="588" t="n">
        <v>9345.90981729071</v>
      </c>
      <c r="C16" s="588" t="n">
        <v>7928.67394844143</v>
      </c>
      <c r="D16" s="588" t="n">
        <v>9211.18092370929</v>
      </c>
      <c r="E16" s="588" t="n">
        <v>8519.55631527143</v>
      </c>
      <c r="F16" s="588" t="n">
        <v>7565.78838101571</v>
      </c>
      <c r="G16" s="588" t="n">
        <v>6810.43832201667</v>
      </c>
      <c r="H16" s="588" t="n">
        <v>7639.87694991715</v>
      </c>
      <c r="I16" s="588" t="n">
        <v>7639.87694991715</v>
      </c>
      <c r="J16" s="588" t="n">
        <v>7639.87694991715</v>
      </c>
      <c r="K16" s="588" t="n">
        <v>8496.68157736</v>
      </c>
      <c r="L16" s="588" t="n">
        <v>8071.23634436</v>
      </c>
      <c r="M16" s="588" t="n">
        <v>7644.12059750333</v>
      </c>
      <c r="N16" s="588" t="n">
        <v>7584.2901423775</v>
      </c>
      <c r="O16" s="588" t="n">
        <v>7230.05189014857</v>
      </c>
    </row>
    <row r="17" customFormat="false" ht="20.1" hidden="false" customHeight="true" outlineLevel="0" collapsed="false">
      <c r="A17" s="585" t="s">
        <v>665</v>
      </c>
      <c r="B17" s="589" t="n">
        <v>27.0079937508074</v>
      </c>
      <c r="C17" s="589" t="n">
        <v>22.0261003970738</v>
      </c>
      <c r="D17" s="589" t="n">
        <v>23.0061722970421</v>
      </c>
      <c r="E17" s="589" t="n">
        <v>21.6145401414462</v>
      </c>
      <c r="F17" s="589" t="n">
        <v>21.012420416128</v>
      </c>
      <c r="G17" s="589" t="n">
        <v>19.6955101439343</v>
      </c>
      <c r="H17" s="589" t="n">
        <v>20.9758779384679</v>
      </c>
      <c r="I17" s="589" t="n">
        <v>20.9758779384679</v>
      </c>
      <c r="J17" s="589" t="n">
        <v>20.9758779384679</v>
      </c>
      <c r="K17" s="589" t="n">
        <v>23.1641605005797</v>
      </c>
      <c r="L17" s="589" t="n">
        <v>22.004286310675</v>
      </c>
      <c r="M17" s="589" t="n">
        <v>20.8398578661778</v>
      </c>
      <c r="N17" s="589" t="n">
        <v>20.676744508011</v>
      </c>
      <c r="O17" s="589" t="n">
        <v>19.7109990395754</v>
      </c>
    </row>
    <row r="18" customFormat="false" ht="20.1" hidden="false" customHeight="true" outlineLevel="0" collapsed="false">
      <c r="A18" s="585" t="s">
        <v>666</v>
      </c>
      <c r="B18" s="590" t="n">
        <v>4155.27446122434</v>
      </c>
      <c r="C18" s="590" t="n">
        <v>2529.16577029741</v>
      </c>
      <c r="D18" s="590" t="n">
        <v>3205.50070573564</v>
      </c>
      <c r="E18" s="590" t="n">
        <v>2607.17770842679</v>
      </c>
      <c r="F18" s="590" t="n">
        <v>2164.84820050564</v>
      </c>
      <c r="G18" s="590" t="n">
        <v>1623.64325635488</v>
      </c>
      <c r="H18" s="590" t="n">
        <v>2176.54642401843</v>
      </c>
      <c r="I18" s="590" t="n">
        <v>2176.54642401843</v>
      </c>
      <c r="J18" s="590" t="n">
        <v>2176.54642401843</v>
      </c>
      <c r="K18" s="590" t="n">
        <v>2994.63786387379</v>
      </c>
      <c r="L18" s="590" t="n">
        <v>2569.19263087379</v>
      </c>
      <c r="M18" s="590" t="n">
        <v>2142.07688401712</v>
      </c>
      <c r="N18" s="590" t="n">
        <v>2082.24642889129</v>
      </c>
      <c r="O18" s="590" t="n">
        <v>1728.00817666236</v>
      </c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6"/>
      <c r="O19" s="586"/>
    </row>
    <row r="20" customFormat="false" ht="20.1" hidden="false" customHeight="true" outlineLevel="0" collapsed="false">
      <c r="A20" s="577" t="s">
        <v>667</v>
      </c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1"/>
    </row>
    <row r="21" customFormat="false" ht="20.1" hidden="false" customHeight="true" outlineLevel="0" collapsed="false">
      <c r="A21" s="585" t="s">
        <v>668</v>
      </c>
      <c r="B21" s="586" t="n">
        <v>3559.71783408364</v>
      </c>
      <c r="C21" s="586" t="n">
        <v>3769.55374153055</v>
      </c>
      <c r="D21" s="586" t="n">
        <v>3977.30848017153</v>
      </c>
      <c r="E21" s="586" t="n">
        <v>3556.69846998341</v>
      </c>
      <c r="F21" s="586" t="n">
        <v>3200.53920287317</v>
      </c>
      <c r="G21" s="586" t="n">
        <v>3094.71478893286</v>
      </c>
      <c r="H21" s="586" t="n">
        <v>3056.03826487155</v>
      </c>
      <c r="I21" s="586" t="n">
        <v>3056.03826487155</v>
      </c>
      <c r="J21" s="586" t="n">
        <v>3056.03826487155</v>
      </c>
      <c r="K21" s="586" t="n">
        <v>3057.06080800253</v>
      </c>
      <c r="L21" s="586" t="n">
        <v>3057.06080800253</v>
      </c>
      <c r="M21" s="586" t="n">
        <v>3057.06080800253</v>
      </c>
      <c r="N21" s="586" t="n">
        <v>3057.06080800253</v>
      </c>
      <c r="O21" s="586" t="n">
        <v>3057.06080800253</v>
      </c>
    </row>
    <row r="22" customFormat="false" ht="20.1" hidden="false" customHeight="true" outlineLevel="0" collapsed="false">
      <c r="A22" s="585" t="s">
        <v>655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6"/>
      <c r="O22" s="586"/>
    </row>
    <row r="23" customFormat="false" ht="20.1" hidden="false" customHeight="true" outlineLevel="0" collapsed="false">
      <c r="A23" s="585" t="s">
        <v>669</v>
      </c>
      <c r="B23" s="586" t="n">
        <v>12</v>
      </c>
      <c r="C23" s="586" t="n">
        <v>12</v>
      </c>
      <c r="D23" s="586" t="n">
        <v>12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6" t="n">
        <v>10</v>
      </c>
      <c r="M23" s="586" t="n">
        <v>10</v>
      </c>
      <c r="N23" s="586" t="n">
        <v>10</v>
      </c>
      <c r="O23" s="586" t="n">
        <v>10</v>
      </c>
    </row>
    <row r="24" customFormat="false" ht="20.1" hidden="false" customHeight="true" outlineLevel="0" collapsed="false">
      <c r="A24" s="587" t="s">
        <v>670</v>
      </c>
      <c r="B24" s="588" t="n">
        <v>427.166140090037</v>
      </c>
      <c r="C24" s="588" t="n">
        <v>452.346448983666</v>
      </c>
      <c r="D24" s="588" t="n">
        <v>477.277017620584</v>
      </c>
      <c r="E24" s="588" t="n">
        <v>355.669846998341</v>
      </c>
      <c r="F24" s="588" t="n">
        <v>320.053920287317</v>
      </c>
      <c r="G24" s="588" t="n">
        <v>309.471478893286</v>
      </c>
      <c r="H24" s="588" t="n">
        <v>305.603826487155</v>
      </c>
      <c r="I24" s="588" t="n">
        <v>305.603826487155</v>
      </c>
      <c r="J24" s="588" t="n">
        <v>305.603826487155</v>
      </c>
      <c r="K24" s="588" t="n">
        <v>305.706080800253</v>
      </c>
      <c r="L24" s="588" t="n">
        <v>305.706080800253</v>
      </c>
      <c r="M24" s="588" t="n">
        <v>305.706080800253</v>
      </c>
      <c r="N24" s="588" t="n">
        <v>305.706080800253</v>
      </c>
      <c r="O24" s="588" t="n">
        <v>305.706080800253</v>
      </c>
    </row>
    <row r="25" customFormat="false" ht="20.1" hidden="false" customHeight="true" outlineLevel="0" collapsed="false">
      <c r="A25" s="587" t="s">
        <v>671</v>
      </c>
      <c r="B25" s="588" t="n">
        <v>660.239957073472</v>
      </c>
      <c r="C25" s="588" t="n">
        <v>730.080273738076</v>
      </c>
      <c r="D25" s="588" t="n">
        <v>721.11271065441</v>
      </c>
      <c r="E25" s="588" t="n">
        <v>702.587717673844</v>
      </c>
      <c r="F25" s="588" t="n">
        <v>635.100433010352</v>
      </c>
      <c r="G25" s="588" t="n">
        <v>615.81199541544</v>
      </c>
      <c r="H25" s="588" t="n">
        <v>612.423898954274</v>
      </c>
      <c r="I25" s="588" t="n">
        <v>612.423898954274</v>
      </c>
      <c r="J25" s="588" t="n">
        <v>612.423898954274</v>
      </c>
      <c r="K25" s="588" t="n">
        <v>557.150902669244</v>
      </c>
      <c r="L25" s="588" t="n">
        <v>551.76092858307</v>
      </c>
      <c r="M25" s="588" t="n">
        <v>537.420500773502</v>
      </c>
      <c r="N25" s="588" t="n">
        <v>541.757900041492</v>
      </c>
      <c r="O25" s="588" t="n">
        <v>543.257855136276</v>
      </c>
    </row>
    <row r="26" customFormat="false" ht="20.1" hidden="false" customHeight="true" outlineLevel="0" collapsed="false">
      <c r="A26" s="585" t="s">
        <v>672</v>
      </c>
      <c r="B26" s="589" t="n">
        <v>18.5475362893035</v>
      </c>
      <c r="C26" s="589" t="n">
        <v>19.3678170891826</v>
      </c>
      <c r="D26" s="589" t="n">
        <v>18.1306708858376</v>
      </c>
      <c r="E26" s="589" t="n">
        <v>19.7539297638892</v>
      </c>
      <c r="F26" s="589" t="n">
        <v>19.843544876445</v>
      </c>
      <c r="G26" s="589" t="n">
        <v>19.8988287262423</v>
      </c>
      <c r="H26" s="589" t="n">
        <v>20.0397981266774</v>
      </c>
      <c r="I26" s="589" t="n">
        <v>20.0397981266774</v>
      </c>
      <c r="J26" s="589" t="n">
        <v>20.0397981266774</v>
      </c>
      <c r="K26" s="589" t="n">
        <v>18.2250513699557</v>
      </c>
      <c r="L26" s="589" t="n">
        <v>18.0487390744311</v>
      </c>
      <c r="M26" s="589" t="n">
        <v>17.5796470703719</v>
      </c>
      <c r="N26" s="589" t="n">
        <v>17.7215284244043</v>
      </c>
      <c r="O26" s="589" t="n">
        <v>17.7705936929413</v>
      </c>
    </row>
    <row r="27" customFormat="false" ht="20.1" hidden="false" customHeight="true" outlineLevel="0" collapsed="false">
      <c r="A27" s="585" t="s">
        <v>673</v>
      </c>
      <c r="B27" s="586" t="n">
        <v>233.073816983435</v>
      </c>
      <c r="C27" s="586" t="n">
        <v>277.73382475441</v>
      </c>
      <c r="D27" s="586" t="n">
        <v>243.835693033826</v>
      </c>
      <c r="E27" s="586" t="n">
        <v>346.917870675503</v>
      </c>
      <c r="F27" s="586" t="n">
        <v>315.046512723035</v>
      </c>
      <c r="G27" s="586" t="n">
        <v>306.340516522154</v>
      </c>
      <c r="H27" s="586" t="n">
        <v>306.820072467119</v>
      </c>
      <c r="I27" s="586" t="n">
        <v>306.820072467119</v>
      </c>
      <c r="J27" s="586" t="n">
        <v>306.820072467119</v>
      </c>
      <c r="K27" s="586" t="n">
        <v>251.444821868991</v>
      </c>
      <c r="L27" s="586" t="n">
        <v>246.054847782818</v>
      </c>
      <c r="M27" s="586" t="n">
        <v>231.714419973249</v>
      </c>
      <c r="N27" s="586" t="n">
        <v>236.051819241239</v>
      </c>
      <c r="O27" s="586" t="n">
        <v>237.551774336023</v>
      </c>
    </row>
    <row r="28" customFormat="false" ht="20.1" hidden="false" customHeight="true" outlineLevel="0" collapsed="false">
      <c r="A28" s="592" t="s">
        <v>66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6"/>
    </row>
    <row r="29" customFormat="false" ht="20.1" hidden="false" customHeight="true" outlineLevel="0" collapsed="false">
      <c r="A29" s="585" t="s">
        <v>674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6" t="n">
        <v>15</v>
      </c>
      <c r="M29" s="586" t="n">
        <v>15</v>
      </c>
      <c r="N29" s="586" t="n">
        <v>15</v>
      </c>
      <c r="O29" s="586" t="n">
        <v>15</v>
      </c>
    </row>
    <row r="30" customFormat="false" ht="20.1" hidden="false" customHeight="true" outlineLevel="0" collapsed="false">
      <c r="A30" s="587" t="s">
        <v>675</v>
      </c>
      <c r="B30" s="588" t="n">
        <v>533.957675112546</v>
      </c>
      <c r="C30" s="588" t="n">
        <v>565.433061229582</v>
      </c>
      <c r="D30" s="588" t="n">
        <v>596.59627202573</v>
      </c>
      <c r="E30" s="588" t="n">
        <v>533.504770497512</v>
      </c>
      <c r="F30" s="588" t="n">
        <v>480.080880430975</v>
      </c>
      <c r="G30" s="588" t="n">
        <v>464.207218339929</v>
      </c>
      <c r="H30" s="588" t="n">
        <v>458.405739730732</v>
      </c>
      <c r="I30" s="588" t="n">
        <v>458.405739730732</v>
      </c>
      <c r="J30" s="588" t="n">
        <v>458.405739730732</v>
      </c>
      <c r="K30" s="588" t="n">
        <v>458.559121200379</v>
      </c>
      <c r="L30" s="588" t="n">
        <v>458.559121200379</v>
      </c>
      <c r="M30" s="588" t="n">
        <v>458.559121200379</v>
      </c>
      <c r="N30" s="588" t="n">
        <v>458.559121200379</v>
      </c>
      <c r="O30" s="588" t="n">
        <v>458.559121200379</v>
      </c>
    </row>
    <row r="31" customFormat="false" ht="20.1" hidden="false" customHeight="true" outlineLevel="0" collapsed="false">
      <c r="A31" s="587" t="s">
        <v>676</v>
      </c>
      <c r="B31" s="588" t="n">
        <v>655.216882115478</v>
      </c>
      <c r="C31" s="588" t="n">
        <v>674.373087264219</v>
      </c>
      <c r="D31" s="588" t="n">
        <v>735.853061661019</v>
      </c>
      <c r="E31" s="588" t="n">
        <v>723.333774600695</v>
      </c>
      <c r="F31" s="588" t="n">
        <v>626.737395664031</v>
      </c>
      <c r="G31" s="588" t="n">
        <v>585.274995337913</v>
      </c>
      <c r="H31" s="588" t="n">
        <v>572.341358063095</v>
      </c>
      <c r="I31" s="588" t="n">
        <v>572.341358063095</v>
      </c>
      <c r="J31" s="588" t="n">
        <v>572.341358063095</v>
      </c>
      <c r="K31" s="588" t="n">
        <v>557.150902669244</v>
      </c>
      <c r="L31" s="588" t="n">
        <v>554.455915626157</v>
      </c>
      <c r="M31" s="588" t="n">
        <v>548.777444008605</v>
      </c>
      <c r="N31" s="588" t="n">
        <v>547.022558016827</v>
      </c>
      <c r="O31" s="588" t="n">
        <v>545.409113925162</v>
      </c>
    </row>
    <row r="32" customFormat="false" ht="20.1" hidden="false" customHeight="true" outlineLevel="0" collapsed="false">
      <c r="A32" s="585" t="s">
        <v>677</v>
      </c>
      <c r="B32" s="589" t="n">
        <v>18.4064274938282</v>
      </c>
      <c r="C32" s="589" t="n">
        <v>17.8899979547819</v>
      </c>
      <c r="D32" s="589" t="n">
        <v>18.5012820938969</v>
      </c>
      <c r="E32" s="589" t="n">
        <v>20.3372251177668</v>
      </c>
      <c r="F32" s="589" t="n">
        <v>19.5822439888066</v>
      </c>
      <c r="G32" s="589" t="n">
        <v>18.9120818962361</v>
      </c>
      <c r="H32" s="589" t="n">
        <v>18.7282130803801</v>
      </c>
      <c r="I32" s="589" t="n">
        <v>18.7282130803801</v>
      </c>
      <c r="J32" s="589" t="n">
        <v>18.7282130803801</v>
      </c>
      <c r="K32" s="589" t="n">
        <v>18.2250513699557</v>
      </c>
      <c r="L32" s="589" t="n">
        <v>18.1368952221934</v>
      </c>
      <c r="M32" s="589" t="n">
        <v>17.9511458382529</v>
      </c>
      <c r="N32" s="589" t="n">
        <v>17.8937414847907</v>
      </c>
      <c r="O32" s="589" t="n">
        <v>17.8409638597124</v>
      </c>
    </row>
    <row r="33" customFormat="false" ht="20.1" hidden="false" customHeight="true" outlineLevel="0" collapsed="false">
      <c r="A33" s="585" t="s">
        <v>678</v>
      </c>
      <c r="B33" s="586" t="n">
        <v>121.259207002932</v>
      </c>
      <c r="C33" s="586" t="n">
        <v>108.940026034637</v>
      </c>
      <c r="D33" s="586" t="n">
        <v>139.256789635289</v>
      </c>
      <c r="E33" s="586" t="n">
        <v>189.829004103184</v>
      </c>
      <c r="F33" s="586" t="n">
        <v>146.656515233056</v>
      </c>
      <c r="G33" s="586" t="n">
        <v>121.067776997985</v>
      </c>
      <c r="H33" s="586" t="n">
        <v>113.935618332364</v>
      </c>
      <c r="I33" s="586" t="n">
        <v>113.935618332364</v>
      </c>
      <c r="J33" s="586" t="n">
        <v>113.935618332364</v>
      </c>
      <c r="K33" s="586" t="n">
        <v>98.5917814688651</v>
      </c>
      <c r="L33" s="586" t="n">
        <v>95.8967944257783</v>
      </c>
      <c r="M33" s="586" t="n">
        <v>90.2183228082265</v>
      </c>
      <c r="N33" s="586" t="n">
        <v>88.4634368164481</v>
      </c>
      <c r="O33" s="586" t="n">
        <v>86.8499927247834</v>
      </c>
    </row>
    <row r="34" customFormat="false" ht="20.1" hidden="false" customHeight="true" outlineLevel="0" collapsed="false">
      <c r="A34" s="593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</row>
    <row r="35" customFormat="false" ht="15" hidden="false" customHeight="false" outlineLevel="0" collapsed="false">
      <c r="A35" s="595"/>
    </row>
    <row r="36" customFormat="false" ht="15" hidden="false" customHeight="false" outlineLevel="0" collapsed="false">
      <c r="A36" s="595" t="s">
        <v>679</v>
      </c>
    </row>
    <row r="37" customFormat="false" ht="15" hidden="false" customHeight="false" outlineLevel="0" collapsed="false">
      <c r="A37" s="596" t="s">
        <v>89</v>
      </c>
    </row>
    <row r="62" customFormat="false" ht="15" hidden="false" customHeight="false" outlineLevel="0" collapsed="false">
      <c r="A62" s="577" t="s">
        <v>68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57.21"/>
    <col collapsed="false" customWidth="true" hidden="false" outlineLevel="0" max="4" min="2" style="40" width="12.77"/>
    <col collapsed="false" customWidth="true" hidden="false" outlineLevel="0" max="5" min="5" style="40" width="14.55"/>
    <col collapsed="false" customWidth="true" hidden="false" outlineLevel="0" max="14" min="6" style="40" width="11.99"/>
    <col collapsed="false" customWidth="true" hidden="false" outlineLevel="0" max="15" min="15" style="40" width="12.77"/>
    <col collapsed="false" customWidth="false" hidden="false" outlineLevel="0" max="257" min="16" style="40" width="11.55"/>
  </cols>
  <sheetData>
    <row r="1" customFormat="false" ht="15" hidden="false" customHeight="false" outlineLevel="0" collapsed="false">
      <c r="A1" s="41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3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4" t="s">
        <v>92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6" t="s">
        <v>93</v>
      </c>
      <c r="B4" s="46"/>
      <c r="C4" s="46"/>
      <c r="D4" s="46"/>
      <c r="E4" s="46" t="s">
        <v>94</v>
      </c>
      <c r="F4" s="46"/>
      <c r="G4" s="46"/>
      <c r="H4" s="46"/>
      <c r="I4" s="47" t="s">
        <v>10</v>
      </c>
      <c r="J4" s="47"/>
      <c r="K4" s="47"/>
      <c r="L4" s="47"/>
      <c r="M4" s="46"/>
      <c r="N4" s="46" t="s">
        <v>95</v>
      </c>
      <c r="O4" s="46"/>
    </row>
    <row r="5" customFormat="false" ht="15" hidden="false" customHeight="false" outlineLevel="0" collapsed="false">
      <c r="A5" s="48" t="s">
        <v>96</v>
      </c>
      <c r="B5" s="49" t="n">
        <v>2015</v>
      </c>
      <c r="C5" s="49" t="n">
        <v>2016</v>
      </c>
      <c r="D5" s="49" t="n">
        <v>2017</v>
      </c>
      <c r="E5" s="49" t="s">
        <v>97</v>
      </c>
      <c r="F5" s="48" t="s">
        <v>98</v>
      </c>
      <c r="G5" s="48" t="s">
        <v>8</v>
      </c>
      <c r="H5" s="48" t="s">
        <v>9</v>
      </c>
      <c r="I5" s="49" t="s">
        <v>13</v>
      </c>
      <c r="J5" s="50" t="s">
        <v>14</v>
      </c>
      <c r="K5" s="49" t="s">
        <v>16</v>
      </c>
      <c r="L5" s="49" t="s">
        <v>99</v>
      </c>
      <c r="M5" s="48" t="s">
        <v>17</v>
      </c>
      <c r="N5" s="49" t="s">
        <v>97</v>
      </c>
      <c r="O5" s="49" t="s">
        <v>19</v>
      </c>
    </row>
    <row r="6" customFormat="false" ht="15" hidden="false" customHeight="false" outlineLevel="0" collapsed="false">
      <c r="A6" s="48" t="s">
        <v>1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  <c r="O6" s="49"/>
    </row>
    <row r="7" customFormat="false" ht="15" hidden="false" customHeight="false" outlineLevel="0" collapsed="false">
      <c r="A7" s="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48"/>
      <c r="B8" s="51"/>
      <c r="C8" s="51"/>
      <c r="D8" s="5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false" outlineLevel="0" collapsed="false">
      <c r="A9" s="52" t="s">
        <v>102</v>
      </c>
      <c r="B9" s="53" t="n">
        <v>6032.81988195891</v>
      </c>
      <c r="C9" s="53" t="n">
        <v>-2731.5790113379</v>
      </c>
      <c r="D9" s="53" t="n">
        <v>8902.16404955259</v>
      </c>
      <c r="E9" s="53" t="n">
        <v>-5547.53359821538</v>
      </c>
      <c r="F9" s="53" t="n">
        <v>-12377.6608234048</v>
      </c>
      <c r="G9" s="53" t="n">
        <v>-2495.61978342255</v>
      </c>
      <c r="H9" s="53" t="n">
        <v>-68.1748088442692</v>
      </c>
      <c r="I9" s="53" t="n">
        <v>-424.204042356714</v>
      </c>
      <c r="J9" s="53" t="n">
        <v>213.926133561226</v>
      </c>
      <c r="K9" s="53" t="n">
        <v>213.926133561226</v>
      </c>
      <c r="L9" s="53" t="n">
        <v>-210.277908795488</v>
      </c>
      <c r="M9" s="53" t="n">
        <v>-2774.07250106231</v>
      </c>
      <c r="N9" s="53" t="n">
        <v>-15151.7333244672</v>
      </c>
      <c r="O9" s="53" t="n">
        <v>-20699.2669226825</v>
      </c>
    </row>
    <row r="10" customFormat="false" ht="15" hidden="false" customHeight="false" outlineLevel="0" collapsed="false">
      <c r="A10" s="41" t="s">
        <v>103</v>
      </c>
      <c r="B10" s="54" t="n">
        <v>221.33184191742</v>
      </c>
      <c r="C10" s="54" t="n">
        <v>-95.4396775562665</v>
      </c>
      <c r="D10" s="54" t="n">
        <v>296.238159162768</v>
      </c>
      <c r="E10" s="54" t="n">
        <v>-175.815245306827</v>
      </c>
      <c r="F10" s="54" t="n">
        <v>-392.27909763209</v>
      </c>
      <c r="G10" s="54" t="n">
        <v>-79.0924465164406</v>
      </c>
      <c r="H10" s="54" t="n">
        <v>-2.16063058086879</v>
      </c>
      <c r="I10" s="54" t="n">
        <v>-13.4440894222049</v>
      </c>
      <c r="J10" s="54" t="n">
        <v>6.77985540487893</v>
      </c>
      <c r="K10" s="54" t="n">
        <v>6.77985540487893</v>
      </c>
      <c r="L10" s="54" t="n">
        <v>-6.66423401732592</v>
      </c>
      <c r="M10" s="54" t="n">
        <v>-87.9173111146354</v>
      </c>
      <c r="N10" s="54" t="n">
        <v>-480.196408746725</v>
      </c>
      <c r="O10" s="54" t="n">
        <v>-656.011654053552</v>
      </c>
    </row>
    <row r="11" customFormat="false" ht="15" hidden="false" customHeight="false" outlineLevel="0" collapsed="false">
      <c r="A11" s="41" t="s">
        <v>104</v>
      </c>
      <c r="B11" s="54" t="n">
        <v>216.091126491266</v>
      </c>
      <c r="C11" s="54" t="n">
        <v>-44.4914101109785</v>
      </c>
      <c r="D11" s="54" t="n">
        <v>310.010471171852</v>
      </c>
      <c r="E11" s="54" t="n">
        <v>-103.559967272447</v>
      </c>
      <c r="F11" s="54" t="n">
        <v>-352.628211328194</v>
      </c>
      <c r="G11" s="54" t="n">
        <v>-41.5179665113114</v>
      </c>
      <c r="H11" s="54" t="n">
        <v>-9.44434521895437</v>
      </c>
      <c r="I11" s="54" t="n">
        <v>-44.8382808489532</v>
      </c>
      <c r="J11" s="54" t="n">
        <v>8.31167959707091</v>
      </c>
      <c r="K11" s="54" t="n">
        <v>8.31167959707091</v>
      </c>
      <c r="L11" s="54" t="n">
        <v>-36.5266012518823</v>
      </c>
      <c r="M11" s="54" t="n">
        <v>-87.4889129821481</v>
      </c>
      <c r="N11" s="54" t="n">
        <v>-440.117124310342</v>
      </c>
      <c r="O11" s="54" t="n">
        <v>-543.677091582789</v>
      </c>
    </row>
    <row r="12" customFormat="false" ht="15" hidden="false" customHeight="false" outlineLevel="0" collapsed="false">
      <c r="A12" s="55" t="s">
        <v>105</v>
      </c>
      <c r="B12" s="56" t="n">
        <v>248.017843937602</v>
      </c>
      <c r="C12" s="56" t="n">
        <v>-13.6775384356365</v>
      </c>
      <c r="D12" s="56" t="n">
        <v>328.651415378842</v>
      </c>
      <c r="E12" s="56" t="n">
        <v>-143.749490986119</v>
      </c>
      <c r="F12" s="56" t="n">
        <v>-449.80522312622</v>
      </c>
      <c r="G12" s="56" t="n">
        <v>-89.7114573494787</v>
      </c>
      <c r="H12" s="56" t="n">
        <v>-6.17386424841789</v>
      </c>
      <c r="I12" s="56" t="n">
        <v>-43.0732283467471</v>
      </c>
      <c r="J12" s="56" t="n">
        <v>8.27981031305444</v>
      </c>
      <c r="K12" s="56" t="n">
        <v>8.27981031305444</v>
      </c>
      <c r="L12" s="56" t="n">
        <v>-34.7934180336927</v>
      </c>
      <c r="M12" s="56" t="n">
        <v>-130.678739631589</v>
      </c>
      <c r="N12" s="56" t="n">
        <v>-580.48396275781</v>
      </c>
      <c r="O12" s="56" t="n">
        <v>-724.233453743929</v>
      </c>
    </row>
    <row r="13" customFormat="false" ht="15" hidden="false" customHeight="false" outlineLevel="0" collapsed="false">
      <c r="A13" s="55" t="s">
        <v>106</v>
      </c>
      <c r="B13" s="56" t="n">
        <v>-16.0565873962991</v>
      </c>
      <c r="C13" s="56" t="n">
        <v>-69.8403142117236</v>
      </c>
      <c r="D13" s="56" t="n">
        <v>8.9675628197067</v>
      </c>
      <c r="E13" s="56" t="n">
        <v>18.5249929180897</v>
      </c>
      <c r="F13" s="56" t="n">
        <v>67.487285576035</v>
      </c>
      <c r="G13" s="56" t="n">
        <v>19.2884362368126</v>
      </c>
      <c r="H13" s="56" t="n">
        <v>3.38809755724265</v>
      </c>
      <c r="I13" s="56" t="n">
        <v>70.6659990146826</v>
      </c>
      <c r="J13" s="56" t="n">
        <v>-1.49995490801916</v>
      </c>
      <c r="K13" s="56" t="n">
        <v>-1.49995490801916</v>
      </c>
      <c r="L13" s="56" t="n">
        <v>69.1660441066634</v>
      </c>
      <c r="M13" s="56" t="n">
        <v>91.8425779007187</v>
      </c>
      <c r="N13" s="56" t="n">
        <v>159.329863476754</v>
      </c>
      <c r="O13" s="56" t="n">
        <v>177.854856394843</v>
      </c>
    </row>
    <row r="14" customFormat="false" ht="15" hidden="false" customHeight="false" outlineLevel="0" collapsed="false">
      <c r="A14" s="41" t="s">
        <v>107</v>
      </c>
      <c r="B14" s="54" t="n">
        <v>-10.6294146238833</v>
      </c>
      <c r="C14" s="54" t="n">
        <v>-11.9218249089064</v>
      </c>
      <c r="D14" s="54" t="n">
        <v>-13.4958203698734</v>
      </c>
      <c r="E14" s="54" t="n">
        <v>-7.54280748891355</v>
      </c>
      <c r="F14" s="54" t="n">
        <v>-3.96926849769588</v>
      </c>
      <c r="G14" s="54" t="n">
        <v>-1.43350540377452</v>
      </c>
      <c r="H14" s="54" t="n">
        <v>-1.38353388969355</v>
      </c>
      <c r="I14" s="54" t="n">
        <v>-0.0404600901403569</v>
      </c>
      <c r="J14" s="54" t="n">
        <v>-1.56347823576652E-010</v>
      </c>
      <c r="K14" s="54" t="n">
        <v>-1.56347823576652E-010</v>
      </c>
      <c r="L14" s="54" t="n">
        <v>-0.0404600902967047</v>
      </c>
      <c r="M14" s="54" t="n">
        <v>-2.85749938376478</v>
      </c>
      <c r="N14" s="54" t="n">
        <v>-6.82676788146066</v>
      </c>
      <c r="O14" s="54" t="n">
        <v>-14.3695753703742</v>
      </c>
    </row>
    <row r="15" customFormat="false" ht="15" hidden="false" customHeight="false" outlineLevel="0" collapsed="false">
      <c r="A15" s="41" t="s">
        <v>108</v>
      </c>
      <c r="B15" s="54" t="n">
        <v>0</v>
      </c>
      <c r="C15" s="54" t="n">
        <v>0</v>
      </c>
      <c r="D15" s="54" t="n">
        <v>-27.8849986659073</v>
      </c>
      <c r="E15" s="54" t="n">
        <v>-43.0479397498844</v>
      </c>
      <c r="F15" s="54" t="n">
        <v>-5.99189158420829</v>
      </c>
      <c r="G15" s="54" t="n">
        <v>4.99407999999999</v>
      </c>
      <c r="H15" s="54" t="n">
        <v>-9.98133</v>
      </c>
      <c r="I15" s="54" t="n">
        <v>0.00360000000000582</v>
      </c>
      <c r="J15" s="54" t="n">
        <v>0</v>
      </c>
      <c r="K15" s="54" t="n">
        <v>0</v>
      </c>
      <c r="L15" s="54" t="n">
        <v>0.00360000000000582</v>
      </c>
      <c r="M15" s="54" t="n">
        <v>-4.98365</v>
      </c>
      <c r="N15" s="54" t="n">
        <v>-10.9755415842083</v>
      </c>
      <c r="O15" s="54" t="n">
        <v>-54.0234813340927</v>
      </c>
    </row>
    <row r="16" customFormat="false" ht="15" hidden="false" customHeight="false" outlineLevel="0" collapsed="false">
      <c r="A16" s="55" t="s">
        <v>109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-12</v>
      </c>
      <c r="H16" s="56" t="n">
        <v>12</v>
      </c>
      <c r="I16" s="56" t="n">
        <v>-41</v>
      </c>
      <c r="J16" s="56" t="n">
        <v>0</v>
      </c>
      <c r="K16" s="56" t="n">
        <v>0</v>
      </c>
      <c r="L16" s="56" t="n">
        <v>-41</v>
      </c>
      <c r="M16" s="56" t="n">
        <v>-41</v>
      </c>
      <c r="N16" s="56" t="n">
        <v>-41</v>
      </c>
      <c r="O16" s="56" t="n">
        <v>-41</v>
      </c>
    </row>
    <row r="17" customFormat="false" ht="15" hidden="false" customHeight="false" outlineLevel="0" collapsed="false">
      <c r="A17" s="55" t="s">
        <v>110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-0.23</v>
      </c>
      <c r="H17" s="56" t="n">
        <v>-0.00999999999999998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-0.24</v>
      </c>
      <c r="N17" s="56" t="n">
        <v>-0.24</v>
      </c>
      <c r="O17" s="56" t="n">
        <v>-0.24</v>
      </c>
    </row>
    <row r="18" customFormat="false" ht="15" hidden="false" customHeight="false" outlineLevel="0" collapsed="false">
      <c r="A18" s="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2" t="s">
        <v>111</v>
      </c>
      <c r="B19" s="53" t="n">
        <v>-4653.68536171891</v>
      </c>
      <c r="C19" s="53" t="n">
        <v>4443.4132140579</v>
      </c>
      <c r="D19" s="53" t="n">
        <v>-7069.22864782259</v>
      </c>
      <c r="E19" s="53" t="n">
        <v>3082.49949841537</v>
      </c>
      <c r="F19" s="53" t="n">
        <v>10559.1658538049</v>
      </c>
      <c r="G19" s="53" t="n">
        <v>1776.16967742255</v>
      </c>
      <c r="H19" s="53" t="n">
        <v>2091.62617555427</v>
      </c>
      <c r="I19" s="53" t="n">
        <v>3191.53288999672</v>
      </c>
      <c r="J19" s="53" t="n">
        <v>129.720969638771</v>
      </c>
      <c r="K19" s="53" t="n">
        <v>129.720969638771</v>
      </c>
      <c r="L19" s="53" t="n">
        <v>3321.25385963549</v>
      </c>
      <c r="M19" s="53" t="n">
        <v>7189.04971261231</v>
      </c>
      <c r="N19" s="53" t="n">
        <v>17748.2155664172</v>
      </c>
      <c r="O19" s="53" t="n">
        <v>20830.7150648325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2" t="s">
        <v>112</v>
      </c>
      <c r="B21" s="53" t="n">
        <v>-2562.6119389446</v>
      </c>
      <c r="C21" s="53" t="n">
        <v>-920.441027802978</v>
      </c>
      <c r="D21" s="53" t="n">
        <v>-4958.21368183364</v>
      </c>
      <c r="E21" s="53" t="n">
        <v>-1240.49379014484</v>
      </c>
      <c r="F21" s="53" t="n">
        <v>5245.08081987252</v>
      </c>
      <c r="G21" s="53" t="n">
        <v>2095.82779761003</v>
      </c>
      <c r="H21" s="53" t="n">
        <v>3736.27086673239</v>
      </c>
      <c r="I21" s="53" t="n">
        <v>591.95231016</v>
      </c>
      <c r="J21" s="53" t="n">
        <v>-494.23438235</v>
      </c>
      <c r="K21" s="53" t="n">
        <v>-494.23438235</v>
      </c>
      <c r="L21" s="53" t="n">
        <v>97.7179278100001</v>
      </c>
      <c r="M21" s="53" t="n">
        <v>5929.81659215242</v>
      </c>
      <c r="N21" s="53" t="n">
        <v>11174.8974120249</v>
      </c>
      <c r="O21" s="53" t="n">
        <v>9934.40362188011</v>
      </c>
    </row>
    <row r="22" customFormat="false" ht="15" hidden="false" customHeight="false" outlineLevel="0" collapsed="false">
      <c r="A22" s="41" t="s">
        <v>113</v>
      </c>
      <c r="B22" s="54" t="n">
        <v>-2562.6119389446</v>
      </c>
      <c r="C22" s="54" t="n">
        <v>-920.441027802978</v>
      </c>
      <c r="D22" s="54" t="n">
        <v>-4958.21368183364</v>
      </c>
      <c r="E22" s="54" t="n">
        <v>-1240.49379014484</v>
      </c>
      <c r="F22" s="54" t="n">
        <v>5245.08081987252</v>
      </c>
      <c r="G22" s="54" t="n">
        <v>2095.82779761003</v>
      </c>
      <c r="H22" s="54" t="n">
        <v>3736.27086673239</v>
      </c>
      <c r="I22" s="54" t="n">
        <v>591.95231016</v>
      </c>
      <c r="J22" s="54" t="n">
        <v>-494.23438235</v>
      </c>
      <c r="K22" s="54" t="n">
        <v>-494.23438235</v>
      </c>
      <c r="L22" s="54" t="n">
        <v>97.7179278100001</v>
      </c>
      <c r="M22" s="54" t="n">
        <v>5929.81659215242</v>
      </c>
      <c r="N22" s="54" t="n">
        <v>11174.8974120249</v>
      </c>
      <c r="O22" s="54" t="n">
        <v>9934.40362188011</v>
      </c>
    </row>
    <row r="23" customFormat="false" ht="15" hidden="false" customHeight="false" outlineLevel="0" collapsed="false">
      <c r="A23" s="55" t="s">
        <v>114</v>
      </c>
      <c r="B23" s="56" t="n">
        <v>-552.835026280749</v>
      </c>
      <c r="C23" s="56" t="n">
        <v>-730.66444136982</v>
      </c>
      <c r="D23" s="56" t="n">
        <v>-985.16713986318</v>
      </c>
      <c r="E23" s="56" t="n">
        <v>-252.89768867084</v>
      </c>
      <c r="F23" s="56" t="n">
        <v>-84.26411663</v>
      </c>
      <c r="G23" s="56" t="n">
        <v>-7.6867622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-7.68676221</v>
      </c>
      <c r="N23" s="56" t="n">
        <v>-91.95087884</v>
      </c>
      <c r="O23" s="56" t="n">
        <v>-344.84856751084</v>
      </c>
    </row>
    <row r="24" customFormat="false" ht="15" hidden="false" customHeight="false" outlineLevel="0" collapsed="false">
      <c r="A24" s="55" t="s">
        <v>115</v>
      </c>
      <c r="B24" s="56" t="n">
        <v>0</v>
      </c>
      <c r="C24" s="56" t="n">
        <v>-96.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</row>
    <row r="25" customFormat="false" ht="15" hidden="false" customHeight="false" outlineLevel="0" collapsed="false">
      <c r="A25" s="41" t="s">
        <v>116</v>
      </c>
      <c r="B25" s="54" t="n">
        <v>-179.432724510755</v>
      </c>
      <c r="C25" s="54" t="n">
        <v>-242.26444136982</v>
      </c>
      <c r="D25" s="54" t="n">
        <v>-310.89094125318</v>
      </c>
      <c r="E25" s="54" t="n">
        <v>-163.2175631108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-163.21756311084</v>
      </c>
    </row>
    <row r="26" customFormat="false" ht="15" hidden="false" customHeight="false" outlineLevel="0" collapsed="false">
      <c r="A26" s="41" t="s">
        <v>117</v>
      </c>
      <c r="B26" s="54" t="n">
        <v>-373.402301769995</v>
      </c>
      <c r="C26" s="54" t="n">
        <v>-392.1</v>
      </c>
      <c r="D26" s="54" t="n">
        <v>-674.27619861</v>
      </c>
      <c r="E26" s="54" t="n">
        <v>-89.68012556</v>
      </c>
      <c r="F26" s="54" t="n">
        <v>-84.26411663</v>
      </c>
      <c r="G26" s="54" t="n">
        <v>-7.68676221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-7.68676221</v>
      </c>
      <c r="N26" s="54" t="n">
        <v>-91.95087884</v>
      </c>
      <c r="O26" s="54" t="n">
        <v>-181.6310044</v>
      </c>
    </row>
    <row r="27" customFormat="false" ht="15" hidden="false" customHeight="false" outlineLevel="0" collapsed="false">
      <c r="A27" s="55" t="s">
        <v>118</v>
      </c>
      <c r="B27" s="56" t="n">
        <v>-1826.16273686</v>
      </c>
      <c r="C27" s="56" t="n">
        <v>543.80027608</v>
      </c>
      <c r="D27" s="56" t="n">
        <v>-4037.38908633</v>
      </c>
      <c r="E27" s="56" t="n">
        <v>525.355918690001</v>
      </c>
      <c r="F27" s="56" t="n">
        <v>3911.39192233</v>
      </c>
      <c r="G27" s="56" t="n">
        <v>1831.09803104</v>
      </c>
      <c r="H27" s="56" t="n">
        <v>-530.5001589</v>
      </c>
      <c r="I27" s="56" t="n">
        <v>591.95231016</v>
      </c>
      <c r="J27" s="56" t="n">
        <v>-494.23438235</v>
      </c>
      <c r="K27" s="56" t="n">
        <v>-494.23438235</v>
      </c>
      <c r="L27" s="56" t="n">
        <v>97.7179278100001</v>
      </c>
      <c r="M27" s="56" t="n">
        <v>1398.31579995</v>
      </c>
      <c r="N27" s="56" t="n">
        <v>5309.70772228</v>
      </c>
      <c r="O27" s="56" t="n">
        <v>5835.06364097</v>
      </c>
    </row>
    <row r="28" customFormat="false" ht="15" hidden="false" customHeight="false" outlineLevel="0" collapsed="false">
      <c r="A28" s="55" t="s">
        <v>119</v>
      </c>
      <c r="B28" s="56" t="n">
        <v>-695.52468444</v>
      </c>
      <c r="C28" s="56" t="n">
        <v>1969.8591806</v>
      </c>
      <c r="D28" s="56" t="n">
        <v>1992.43744567</v>
      </c>
      <c r="E28" s="56" t="n">
        <v>-481.590342159999</v>
      </c>
      <c r="F28" s="56" t="n">
        <v>2042.01569276</v>
      </c>
      <c r="G28" s="56" t="n">
        <v>70.7801819599999</v>
      </c>
      <c r="H28" s="56" t="n">
        <v>54.5005100200001</v>
      </c>
      <c r="I28" s="56" t="n">
        <v>-470.2436888</v>
      </c>
      <c r="J28" s="56" t="n">
        <v>-227.55122381</v>
      </c>
      <c r="K28" s="56" t="n">
        <v>-227.55122381</v>
      </c>
      <c r="L28" s="56" t="n">
        <v>-697.79491261</v>
      </c>
      <c r="M28" s="56" t="n">
        <v>-572.51422063</v>
      </c>
      <c r="N28" s="56" t="n">
        <v>1469.50147213</v>
      </c>
      <c r="O28" s="56" t="n">
        <v>987.911129970001</v>
      </c>
    </row>
    <row r="29" customFormat="false" ht="15" hidden="false" customHeight="false" outlineLevel="0" collapsed="false">
      <c r="A29" s="41" t="s">
        <v>120</v>
      </c>
      <c r="B29" s="54" t="n">
        <v>-1130.63805242</v>
      </c>
      <c r="C29" s="54" t="n">
        <v>-1426.05890452</v>
      </c>
      <c r="D29" s="54" t="n">
        <v>-6029.826532</v>
      </c>
      <c r="E29" s="54" t="n">
        <v>1006.94626085</v>
      </c>
      <c r="F29" s="54" t="n">
        <v>1869.37622957</v>
      </c>
      <c r="G29" s="54" t="n">
        <v>1760.31784908</v>
      </c>
      <c r="H29" s="54" t="n">
        <v>-585.00066892</v>
      </c>
      <c r="I29" s="54" t="n">
        <v>1062.19599896</v>
      </c>
      <c r="J29" s="54" t="n">
        <v>-266.68315854</v>
      </c>
      <c r="K29" s="54" t="n">
        <v>-266.68315854</v>
      </c>
      <c r="L29" s="54" t="n">
        <v>795.51284042</v>
      </c>
      <c r="M29" s="54" t="n">
        <v>1970.83002058</v>
      </c>
      <c r="N29" s="54" t="n">
        <v>3840.20625015</v>
      </c>
      <c r="O29" s="54" t="n">
        <v>4847.152511</v>
      </c>
    </row>
    <row r="30" customFormat="false" ht="15" hidden="false" customHeight="false" outlineLevel="0" collapsed="false">
      <c r="A30" s="41" t="s">
        <v>12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5" hidden="false" customHeight="false" outlineLevel="0" collapsed="false">
      <c r="A31" s="55" t="s">
        <v>122</v>
      </c>
      <c r="B31" s="56" t="n">
        <v>-183.61417580385</v>
      </c>
      <c r="C31" s="56" t="n">
        <v>-733.576862513157</v>
      </c>
      <c r="D31" s="56" t="n">
        <v>64.3425443595443</v>
      </c>
      <c r="E31" s="56" t="n">
        <v>-1512.952020164</v>
      </c>
      <c r="F31" s="56" t="n">
        <v>1417.95301417252</v>
      </c>
      <c r="G31" s="56" t="n">
        <v>272.416528780033</v>
      </c>
      <c r="H31" s="56" t="n">
        <v>4266.77102563239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4539.18755441243</v>
      </c>
      <c r="N31" s="56" t="n">
        <v>5957.14056858495</v>
      </c>
      <c r="O31" s="56" t="n">
        <v>4444.18854842095</v>
      </c>
    </row>
    <row r="32" customFormat="false" ht="15" hidden="false" customHeight="false" outlineLevel="0" collapsed="false">
      <c r="A32" s="55" t="s">
        <v>123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</row>
    <row r="33" customFormat="false" ht="15" hidden="false" customHeight="false" outlineLevel="0" collapsed="false">
      <c r="A33" s="4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false" outlineLevel="0" collapsed="false">
      <c r="A34" s="52" t="s">
        <v>124</v>
      </c>
      <c r="B34" s="53" t="n">
        <v>403.72190581</v>
      </c>
      <c r="C34" s="53" t="n">
        <v>98.57006269</v>
      </c>
      <c r="D34" s="53" t="n">
        <v>93.11666943</v>
      </c>
      <c r="E34" s="53" t="n">
        <v>44.65209066</v>
      </c>
      <c r="F34" s="53" t="n">
        <v>-10.07690742</v>
      </c>
      <c r="G34" s="53" t="n">
        <v>-8.92476871</v>
      </c>
      <c r="H34" s="53" t="n">
        <v>0.80975685</v>
      </c>
      <c r="I34" s="53" t="n">
        <v>-0.18868335</v>
      </c>
      <c r="J34" s="53" t="n">
        <v>0.07343252</v>
      </c>
      <c r="K34" s="53" t="n">
        <v>0.07343252</v>
      </c>
      <c r="L34" s="53" t="n">
        <v>-0.11525083</v>
      </c>
      <c r="M34" s="53" t="n">
        <v>-8.23026269</v>
      </c>
      <c r="N34" s="53" t="n">
        <v>-18.30717011</v>
      </c>
      <c r="O34" s="53" t="n">
        <v>26.34492055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false" outlineLevel="0" collapsed="false">
      <c r="A36" s="52" t="s">
        <v>125</v>
      </c>
      <c r="B36" s="53" t="n">
        <v>-4779.25517302</v>
      </c>
      <c r="C36" s="53" t="n">
        <v>2238.42996184</v>
      </c>
      <c r="D36" s="53" t="n">
        <v>-2136.58870588</v>
      </c>
      <c r="E36" s="53" t="n">
        <v>10245.27825451</v>
      </c>
      <c r="F36" s="53" t="n">
        <v>1602.7093412</v>
      </c>
      <c r="G36" s="53" t="n">
        <v>-200.445580530002</v>
      </c>
      <c r="H36" s="53" t="n">
        <v>-3186.94482769</v>
      </c>
      <c r="I36" s="53" t="n">
        <v>1599.300881</v>
      </c>
      <c r="J36" s="53" t="n">
        <v>630.736303630003</v>
      </c>
      <c r="K36" s="53" t="n">
        <v>630.736303630003</v>
      </c>
      <c r="L36" s="53" t="n">
        <v>2230.03718463</v>
      </c>
      <c r="M36" s="53" t="n">
        <v>-1157.35322359</v>
      </c>
      <c r="N36" s="53" t="n">
        <v>445.356117610003</v>
      </c>
      <c r="O36" s="53" t="n">
        <v>10690.63437212</v>
      </c>
    </row>
    <row r="37" customFormat="false" ht="15" hidden="false" customHeight="false" outlineLevel="0" collapsed="false">
      <c r="A37" s="41" t="s">
        <v>126</v>
      </c>
      <c r="B37" s="54" t="n">
        <v>0</v>
      </c>
      <c r="C37" s="54" t="n">
        <v>0</v>
      </c>
      <c r="D37" s="54" t="n">
        <v>0</v>
      </c>
      <c r="E37" s="54" t="n">
        <v>10063</v>
      </c>
      <c r="F37" s="54" t="n">
        <v>62.25</v>
      </c>
      <c r="G37" s="54" t="n">
        <v>-797</v>
      </c>
      <c r="H37" s="54" t="n">
        <v>-894.3</v>
      </c>
      <c r="I37" s="54" t="n">
        <v>81.2000000000001</v>
      </c>
      <c r="J37" s="54" t="n">
        <v>0</v>
      </c>
      <c r="K37" s="54" t="n">
        <v>0</v>
      </c>
      <c r="L37" s="54" t="n">
        <v>81.2000000000001</v>
      </c>
      <c r="M37" s="54" t="n">
        <v>-1610.1</v>
      </c>
      <c r="N37" s="54" t="n">
        <v>-1547.85</v>
      </c>
      <c r="O37" s="54" t="n">
        <v>8515.15</v>
      </c>
    </row>
    <row r="38" customFormat="false" ht="15" hidden="false" customHeight="false" outlineLevel="0" collapsed="false">
      <c r="A38" s="41" t="s">
        <v>127</v>
      </c>
      <c r="B38" s="54" t="n">
        <v>0</v>
      </c>
      <c r="C38" s="54" t="n">
        <v>0</v>
      </c>
      <c r="D38" s="54" t="n">
        <v>0</v>
      </c>
      <c r="E38" s="54" t="n">
        <v>10063</v>
      </c>
      <c r="F38" s="54" t="n">
        <v>62.25</v>
      </c>
      <c r="G38" s="54" t="n">
        <v>-797</v>
      </c>
      <c r="H38" s="54" t="n">
        <v>-894.3</v>
      </c>
      <c r="I38" s="54" t="n">
        <v>81.2000000000001</v>
      </c>
      <c r="J38" s="54" t="n">
        <v>0</v>
      </c>
      <c r="K38" s="54" t="n">
        <v>0</v>
      </c>
      <c r="L38" s="54" t="n">
        <v>81.2000000000001</v>
      </c>
      <c r="M38" s="54" t="n">
        <v>-1610.1</v>
      </c>
      <c r="N38" s="54" t="n">
        <v>-1547.85</v>
      </c>
      <c r="O38" s="54" t="n">
        <v>8515.15</v>
      </c>
    </row>
    <row r="39" customFormat="false" ht="15" hidden="false" customHeight="false" outlineLevel="0" collapsed="false">
      <c r="A39" s="55" t="s">
        <v>128</v>
      </c>
      <c r="B39" s="56" t="n">
        <v>0</v>
      </c>
      <c r="C39" s="56" t="n">
        <v>0</v>
      </c>
      <c r="D39" s="56" t="n">
        <v>0</v>
      </c>
      <c r="E39" s="56" t="n">
        <v>10063</v>
      </c>
      <c r="F39" s="56" t="n">
        <v>292.25</v>
      </c>
      <c r="G39" s="56" t="n">
        <v>-722</v>
      </c>
      <c r="H39" s="56" t="n">
        <v>-1114.3</v>
      </c>
      <c r="I39" s="56" t="n">
        <v>436.2</v>
      </c>
      <c r="J39" s="56" t="n">
        <v>0</v>
      </c>
      <c r="K39" s="56" t="n">
        <v>0</v>
      </c>
      <c r="L39" s="56" t="n">
        <v>436.2</v>
      </c>
      <c r="M39" s="56" t="n">
        <v>-1400.1</v>
      </c>
      <c r="N39" s="56" t="n">
        <v>-1107.85</v>
      </c>
      <c r="O39" s="56" t="n">
        <v>8955.15</v>
      </c>
    </row>
    <row r="40" customFormat="false" ht="15" hidden="false" customHeight="false" outlineLevel="0" collapsed="false">
      <c r="A40" s="55" t="s">
        <v>129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-230</v>
      </c>
      <c r="G40" s="56" t="n">
        <v>-75</v>
      </c>
      <c r="H40" s="56" t="n">
        <v>220</v>
      </c>
      <c r="I40" s="56" t="n">
        <v>-355</v>
      </c>
      <c r="J40" s="56" t="n">
        <v>0</v>
      </c>
      <c r="K40" s="56" t="n">
        <v>0</v>
      </c>
      <c r="L40" s="56" t="n">
        <v>-355</v>
      </c>
      <c r="M40" s="56" t="n">
        <v>-210</v>
      </c>
      <c r="N40" s="56" t="n">
        <v>-440</v>
      </c>
      <c r="O40" s="56" t="n">
        <v>-440</v>
      </c>
    </row>
    <row r="41" customFormat="false" ht="15" hidden="false" customHeight="false" outlineLevel="0" collapsed="false">
      <c r="A41" s="41" t="s">
        <v>13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5" hidden="false" customHeight="false" outlineLevel="0" collapsed="false">
      <c r="A42" s="41" t="s">
        <v>131</v>
      </c>
      <c r="B42" s="54" t="n">
        <v>0.000998900000000001</v>
      </c>
      <c r="C42" s="54" t="n">
        <v>-5.72643127</v>
      </c>
      <c r="D42" s="54" t="n">
        <v>5.93993325999994</v>
      </c>
      <c r="E42" s="54" t="n">
        <v>-1.57695437999999</v>
      </c>
      <c r="F42" s="54" t="n">
        <v>1.42516071999996</v>
      </c>
      <c r="G42" s="54" t="n">
        <v>-0.200509889999995</v>
      </c>
      <c r="H42" s="54" t="n">
        <v>-1.91328367</v>
      </c>
      <c r="I42" s="54" t="n">
        <v>1.57766001</v>
      </c>
      <c r="J42" s="54" t="n">
        <v>0</v>
      </c>
      <c r="K42" s="54" t="n">
        <v>0</v>
      </c>
      <c r="L42" s="54" t="n">
        <v>1.57766001</v>
      </c>
      <c r="M42" s="54" t="n">
        <v>-0.536133549999994</v>
      </c>
      <c r="N42" s="54" t="n">
        <v>0.88902716999997</v>
      </c>
      <c r="O42" s="54" t="n">
        <v>-0.687927210000015</v>
      </c>
    </row>
    <row r="43" customFormat="false" ht="15" hidden="false" customHeight="false" outlineLevel="0" collapsed="false">
      <c r="A43" s="55" t="s">
        <v>132</v>
      </c>
      <c r="B43" s="56" t="n">
        <v>-4258.61587648</v>
      </c>
      <c r="C43" s="56" t="n">
        <v>2543.74569035</v>
      </c>
      <c r="D43" s="56" t="n">
        <v>-1360.34409404</v>
      </c>
      <c r="E43" s="56" t="n">
        <v>642.77904487</v>
      </c>
      <c r="F43" s="56" t="n">
        <v>781.61396999</v>
      </c>
      <c r="G43" s="56" t="n">
        <v>587.31078561</v>
      </c>
      <c r="H43" s="56" t="n">
        <v>-1002.39529615</v>
      </c>
      <c r="I43" s="56" t="n">
        <v>1287.56631368</v>
      </c>
      <c r="J43" s="56" t="n">
        <v>647.06455649</v>
      </c>
      <c r="K43" s="56" t="n">
        <v>647.06455649</v>
      </c>
      <c r="L43" s="56" t="n">
        <v>1934.63087017</v>
      </c>
      <c r="M43" s="56" t="n">
        <v>1519.54635963</v>
      </c>
      <c r="N43" s="56" t="n">
        <v>2301.16032962</v>
      </c>
      <c r="O43" s="56" t="n">
        <v>2943.93937449</v>
      </c>
    </row>
    <row r="44" customFormat="false" ht="15" hidden="false" customHeight="false" outlineLevel="0" collapsed="false">
      <c r="A44" s="55" t="s">
        <v>133</v>
      </c>
      <c r="B44" s="56" t="n">
        <v>0.0523189800000097</v>
      </c>
      <c r="C44" s="56" t="n">
        <v>10.11443196</v>
      </c>
      <c r="D44" s="56" t="n">
        <v>-0.274063409999989</v>
      </c>
      <c r="E44" s="56" t="n">
        <v>0.396347379999982</v>
      </c>
      <c r="F44" s="56" t="n">
        <v>-1.08650141</v>
      </c>
      <c r="G44" s="56" t="n">
        <v>0.105737600000002</v>
      </c>
      <c r="H44" s="56" t="n">
        <v>-0.110457860000001</v>
      </c>
      <c r="I44" s="56" t="n">
        <v>0.0201047400000001</v>
      </c>
      <c r="J44" s="56" t="n">
        <v>0.24629526</v>
      </c>
      <c r="K44" s="56" t="n">
        <v>0.24629526</v>
      </c>
      <c r="L44" s="56" t="n">
        <v>0.2664</v>
      </c>
      <c r="M44" s="56" t="n">
        <v>0.261679740000002</v>
      </c>
      <c r="N44" s="56" t="n">
        <v>-0.824821669999994</v>
      </c>
      <c r="O44" s="56" t="n">
        <v>-0.428474290000012</v>
      </c>
    </row>
    <row r="45" customFormat="false" ht="15" hidden="false" customHeight="false" outlineLevel="0" collapsed="false">
      <c r="A45" s="41" t="s">
        <v>134</v>
      </c>
      <c r="B45" s="54" t="n">
        <v>-521.092</v>
      </c>
      <c r="C45" s="54" t="n">
        <v>-308.554</v>
      </c>
      <c r="D45" s="54" t="n">
        <v>-782.359833130004</v>
      </c>
      <c r="E45" s="54" t="n">
        <v>-458.598999999999</v>
      </c>
      <c r="F45" s="54" t="n">
        <v>758.062000000004</v>
      </c>
      <c r="G45" s="54" t="n">
        <v>9.95999999999771</v>
      </c>
      <c r="H45" s="54" t="n">
        <v>-1287.94509954</v>
      </c>
      <c r="I45" s="54" t="n">
        <v>228.421142489999</v>
      </c>
      <c r="J45" s="54" t="n">
        <v>-16.5926024999972</v>
      </c>
      <c r="K45" s="54" t="n">
        <v>-16.5926024999972</v>
      </c>
      <c r="L45" s="54" t="n">
        <v>211.828539990002</v>
      </c>
      <c r="M45" s="54" t="n">
        <v>-1066.15655955</v>
      </c>
      <c r="N45" s="54" t="n">
        <v>-308.094559549997</v>
      </c>
      <c r="O45" s="54" t="n">
        <v>-766.693559549995</v>
      </c>
    </row>
    <row r="46" customFormat="false" ht="15" hidden="false" customHeight="false" outlineLevel="0" collapsed="false">
      <c r="A46" s="41" t="s">
        <v>135</v>
      </c>
      <c r="B46" s="54" t="n">
        <v>0.399385580000001</v>
      </c>
      <c r="C46" s="54" t="n">
        <v>-1.1497292</v>
      </c>
      <c r="D46" s="54" t="n">
        <v>0.449351439999999</v>
      </c>
      <c r="E46" s="54" t="n">
        <v>-0.721183359999998</v>
      </c>
      <c r="F46" s="54" t="n">
        <v>0.4447119</v>
      </c>
      <c r="G46" s="54" t="n">
        <v>-0.62159385</v>
      </c>
      <c r="H46" s="54" t="n">
        <v>-0.28069047</v>
      </c>
      <c r="I46" s="54" t="n">
        <v>0.51566008</v>
      </c>
      <c r="J46" s="54" t="n">
        <v>0.01805438</v>
      </c>
      <c r="K46" s="54" t="n">
        <v>0.01805438</v>
      </c>
      <c r="L46" s="54" t="n">
        <v>0.53371446</v>
      </c>
      <c r="M46" s="54" t="n">
        <v>-0.36856986</v>
      </c>
      <c r="N46" s="54" t="n">
        <v>0.0761420399999997</v>
      </c>
      <c r="O46" s="54" t="n">
        <v>-0.645041319999995</v>
      </c>
    </row>
    <row r="47" customFormat="false" ht="15" hidden="false" customHeight="false" outlineLevel="0" collapsed="false">
      <c r="A47" s="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" hidden="false" customHeight="false" outlineLevel="0" collapsed="false">
      <c r="A48" s="52" t="s">
        <v>136</v>
      </c>
      <c r="B48" s="53" t="n">
        <v>195.10301729012</v>
      </c>
      <c r="C48" s="53" t="n">
        <v>1158.10362953485</v>
      </c>
      <c r="D48" s="53" t="n">
        <v>-1045.07819490254</v>
      </c>
      <c r="E48" s="53" t="n">
        <v>-6088.50490965638</v>
      </c>
      <c r="F48" s="53" t="n">
        <v>3493.91018050774</v>
      </c>
      <c r="G48" s="53" t="n">
        <v>-39.1797590546473</v>
      </c>
      <c r="H48" s="53" t="n">
        <v>1491.13542528479</v>
      </c>
      <c r="I48" s="53" t="n">
        <v>848.70714777332</v>
      </c>
      <c r="J48" s="53" t="n">
        <v>0</v>
      </c>
      <c r="K48" s="53" t="n">
        <v>0</v>
      </c>
      <c r="L48" s="53" t="n">
        <v>848.70714777332</v>
      </c>
      <c r="M48" s="53" t="n">
        <v>2300.66281400347</v>
      </c>
      <c r="N48" s="53" t="n">
        <v>5794.57299451121</v>
      </c>
      <c r="O48" s="53" t="n">
        <v>-293.931915145175</v>
      </c>
    </row>
    <row r="49" customFormat="false" ht="15" hidden="false" customHeight="false" outlineLevel="0" collapsed="false">
      <c r="A49" s="55" t="s">
        <v>137</v>
      </c>
      <c r="B49" s="56" t="n">
        <v>195.10301729012</v>
      </c>
      <c r="C49" s="56" t="n">
        <v>1158.10362953485</v>
      </c>
      <c r="D49" s="56" t="n">
        <v>-1045.07819490254</v>
      </c>
      <c r="E49" s="56" t="n">
        <v>-6088.50490965638</v>
      </c>
      <c r="F49" s="56" t="n">
        <v>3493.91018050774</v>
      </c>
      <c r="G49" s="56" t="n">
        <v>-39.1797590546473</v>
      </c>
      <c r="H49" s="56" t="n">
        <v>1491.13542528479</v>
      </c>
      <c r="I49" s="56" t="n">
        <v>848.70714777332</v>
      </c>
      <c r="J49" s="56" t="n">
        <v>0</v>
      </c>
      <c r="K49" s="56" t="n">
        <v>0</v>
      </c>
      <c r="L49" s="56" t="n">
        <v>848.70714777332</v>
      </c>
      <c r="M49" s="56" t="n">
        <v>2300.66281400347</v>
      </c>
      <c r="N49" s="56" t="n">
        <v>5794.57299451121</v>
      </c>
      <c r="O49" s="56" t="n">
        <v>-293.931915145175</v>
      </c>
    </row>
    <row r="50" customFormat="false" ht="15" hidden="false" customHeight="false" outlineLevel="0" collapsed="false">
      <c r="A50" s="55" t="s">
        <v>138</v>
      </c>
      <c r="B50" s="56" t="n">
        <v>15.6702927793649</v>
      </c>
      <c r="C50" s="56" t="n">
        <v>915.839188165034</v>
      </c>
      <c r="D50" s="56" t="n">
        <v>-1355.96913615572</v>
      </c>
      <c r="E50" s="56" t="n">
        <v>-2186.99574276722</v>
      </c>
      <c r="F50" s="56" t="n">
        <v>-570.816549492263</v>
      </c>
      <c r="G50" s="56" t="n">
        <v>-38.2797590546694</v>
      </c>
      <c r="H50" s="56" t="n">
        <v>2491.02922528479</v>
      </c>
      <c r="I50" s="56" t="n">
        <v>-1.21164222668004</v>
      </c>
      <c r="J50" s="56" t="n">
        <v>0</v>
      </c>
      <c r="K50" s="56" t="n">
        <v>0</v>
      </c>
      <c r="L50" s="56" t="n">
        <v>-1.21164222668004</v>
      </c>
      <c r="M50" s="56" t="n">
        <v>2451.53782400345</v>
      </c>
      <c r="N50" s="56" t="n">
        <v>1880.72127451118</v>
      </c>
      <c r="O50" s="56" t="n">
        <v>-306.274468256036</v>
      </c>
    </row>
    <row r="51" customFormat="false" ht="15" hidden="false" customHeight="false" outlineLevel="0" collapsed="false">
      <c r="A51" s="41" t="s">
        <v>139</v>
      </c>
      <c r="B51" s="54" t="n">
        <v>0</v>
      </c>
      <c r="C51" s="54" t="n">
        <v>0</v>
      </c>
      <c r="D51" s="54" t="n">
        <v>0</v>
      </c>
      <c r="E51" s="54" t="n">
        <v>-4064.72673</v>
      </c>
      <c r="F51" s="54" t="n">
        <v>4064.72673</v>
      </c>
      <c r="G51" s="54" t="n">
        <v>2.20552465179935E-011</v>
      </c>
      <c r="H51" s="54" t="n">
        <v>-999.893800000001</v>
      </c>
      <c r="I51" s="54" t="n">
        <v>849.91879</v>
      </c>
      <c r="J51" s="54" t="n">
        <v>0</v>
      </c>
      <c r="K51" s="54" t="n">
        <v>0</v>
      </c>
      <c r="L51" s="54" t="n">
        <v>849.91879</v>
      </c>
      <c r="M51" s="54" t="n">
        <v>-149.975009999979</v>
      </c>
      <c r="N51" s="54" t="n">
        <v>3914.75172000002</v>
      </c>
      <c r="O51" s="54" t="n">
        <v>-149.975009999979</v>
      </c>
    </row>
    <row r="52" customFormat="false" ht="15" hidden="false" customHeight="false" outlineLevel="0" collapsed="false">
      <c r="A52" s="41" t="s">
        <v>140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5" hidden="false" customHeight="false" outlineLevel="0" collapsed="false">
      <c r="A53" s="55" t="s">
        <v>141</v>
      </c>
      <c r="B53" s="56" t="n">
        <v>179.432724510755</v>
      </c>
      <c r="C53" s="56" t="n">
        <v>242.26444136982</v>
      </c>
      <c r="D53" s="56" t="n">
        <v>310.89094125318</v>
      </c>
      <c r="E53" s="56" t="n">
        <v>163.2175631108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163.21756311084</v>
      </c>
    </row>
    <row r="54" customFormat="false" ht="15" hidden="false" customHeight="false" outlineLevel="0" collapsed="false">
      <c r="A54" s="55" t="s">
        <v>142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-0.9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-0.9</v>
      </c>
      <c r="N54" s="56" t="n">
        <v>-0.9</v>
      </c>
      <c r="O54" s="56" t="n">
        <v>-0.9</v>
      </c>
    </row>
    <row r="55" customFormat="false" ht="15" hidden="false" customHeight="false" outlineLevel="0" collapsed="false">
      <c r="A55" s="41" t="s">
        <v>143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5" hidden="false" customHeight="false" outlineLevel="0" collapsed="false">
      <c r="A56" s="41" t="s">
        <v>144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5" hidden="false" customHeight="false" outlineLevel="0" collapsed="false">
      <c r="A57" s="55" t="s">
        <v>145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</row>
    <row r="58" customFormat="false" ht="15" hidden="false" customHeight="false" outlineLevel="0" collapsed="false">
      <c r="A58" s="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" hidden="false" customHeight="false" outlineLevel="0" collapsed="false">
      <c r="A59" s="52" t="s">
        <v>146</v>
      </c>
      <c r="B59" s="53" t="n">
        <v>428.127846413729</v>
      </c>
      <c r="C59" s="53" t="n">
        <v>429.38792773905</v>
      </c>
      <c r="D59" s="53" t="n">
        <v>617.473723656065</v>
      </c>
      <c r="E59" s="53" t="n">
        <v>336.164557965936</v>
      </c>
      <c r="F59" s="53" t="n">
        <v>146.877382255212</v>
      </c>
      <c r="G59" s="53" t="n">
        <v>0</v>
      </c>
      <c r="H59" s="53" t="n">
        <v>0</v>
      </c>
      <c r="I59" s="53" t="n">
        <v>251.353373987604</v>
      </c>
      <c r="J59" s="53" t="n">
        <v>0</v>
      </c>
      <c r="K59" s="53" t="n">
        <v>0</v>
      </c>
      <c r="L59" s="53" t="n">
        <v>251.353373987604</v>
      </c>
      <c r="M59" s="53" t="n">
        <v>251.353373987604</v>
      </c>
      <c r="N59" s="53" t="n">
        <v>398.230756242816</v>
      </c>
      <c r="O59" s="53" t="n">
        <v>734.395314208752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" hidden="false" customHeight="false" outlineLevel="0" collapsed="false">
      <c r="A61" s="52" t="s">
        <v>147</v>
      </c>
      <c r="B61" s="53" t="n">
        <v>1364.49286065</v>
      </c>
      <c r="C61" s="53" t="n">
        <v>1231.568</v>
      </c>
      <c r="D61" s="53" t="n">
        <v>645.486354186773</v>
      </c>
      <c r="E61" s="53" t="n">
        <v>44.301669635357</v>
      </c>
      <c r="F61" s="53" t="n">
        <v>-160.069129135192</v>
      </c>
      <c r="G61" s="53" t="n">
        <v>-58.38658965014</v>
      </c>
      <c r="H61" s="53" t="n">
        <v>10.8649980742979</v>
      </c>
      <c r="I61" s="53" t="n">
        <v>-125.25261786237</v>
      </c>
      <c r="J61" s="53" t="n">
        <v>-0.596</v>
      </c>
      <c r="K61" s="53" t="n">
        <v>-0.596</v>
      </c>
      <c r="L61" s="53" t="n">
        <v>-125.84861786237</v>
      </c>
      <c r="M61" s="53" t="n">
        <v>-173.370209438212</v>
      </c>
      <c r="N61" s="53" t="n">
        <v>-333.439338573405</v>
      </c>
      <c r="O61" s="53" t="n">
        <v>-289.137668938048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" hidden="false" customHeight="false" outlineLevel="0" collapsed="false">
      <c r="A63" s="52" t="s">
        <v>148</v>
      </c>
      <c r="B63" s="53" t="n">
        <v>296.73612008184</v>
      </c>
      <c r="C63" s="53" t="n">
        <v>207.794660056978</v>
      </c>
      <c r="D63" s="53" t="n">
        <v>-285.424785433614</v>
      </c>
      <c r="E63" s="53" t="n">
        <v>-258.898374554705</v>
      </c>
      <c r="F63" s="53" t="n">
        <v>240.734166524566</v>
      </c>
      <c r="G63" s="53" t="n">
        <v>-12.7214222426882</v>
      </c>
      <c r="H63" s="53" t="n">
        <v>39.4899563027853</v>
      </c>
      <c r="I63" s="53" t="n">
        <v>25.6604782881619</v>
      </c>
      <c r="J63" s="53" t="n">
        <v>-6.25838416123145</v>
      </c>
      <c r="K63" s="53" t="n">
        <v>-6.25838416123145</v>
      </c>
      <c r="L63" s="53" t="n">
        <v>19.402094126931</v>
      </c>
      <c r="M63" s="53" t="n">
        <v>46.1706281870278</v>
      </c>
      <c r="N63" s="53" t="n">
        <v>286.904794711598</v>
      </c>
      <c r="O63" s="53" t="n">
        <v>28.0064201568962</v>
      </c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52" t="s">
        <v>149</v>
      </c>
      <c r="B65" s="53" t="n">
        <v>1379.13452024</v>
      </c>
      <c r="C65" s="53" t="n">
        <v>1711.83420272</v>
      </c>
      <c r="D65" s="53" t="n">
        <v>1832.93540173</v>
      </c>
      <c r="E65" s="53" t="n">
        <v>-2465.0340998</v>
      </c>
      <c r="F65" s="53" t="n">
        <v>-1818.4949696</v>
      </c>
      <c r="G65" s="53" t="n">
        <v>-719.450106</v>
      </c>
      <c r="H65" s="53" t="n">
        <v>2023.45136671</v>
      </c>
      <c r="I65" s="53" t="n">
        <v>2767.32884764</v>
      </c>
      <c r="J65" s="53" t="n">
        <v>343.647103199997</v>
      </c>
      <c r="K65" s="53" t="n">
        <v>343.647103199997</v>
      </c>
      <c r="L65" s="53" t="n">
        <v>3110.97595084</v>
      </c>
      <c r="M65" s="53" t="n">
        <v>4414.97721155</v>
      </c>
      <c r="N65" s="53" t="n">
        <v>2596.48224195</v>
      </c>
      <c r="O65" s="53" t="n">
        <v>131.448142149995</v>
      </c>
    </row>
    <row r="66" customFormat="false" ht="15" hidden="false" customHeight="false" outlineLevel="0" collapsed="false">
      <c r="A66" s="41" t="s">
        <v>150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" hidden="false" customHeight="false" outlineLevel="0" collapsed="false">
      <c r="A67" s="41" t="s">
        <v>151</v>
      </c>
      <c r="B67" s="60" t="n">
        <v>6158.84239672</v>
      </c>
      <c r="C67" s="60" t="n">
        <v>-523.357487629998</v>
      </c>
      <c r="D67" s="60" t="n">
        <v>3975.6393289</v>
      </c>
      <c r="E67" s="60" t="n">
        <v>-2649.21414467001</v>
      </c>
      <c r="F67" s="60" t="n">
        <v>-3358.17093959</v>
      </c>
      <c r="G67" s="60" t="n">
        <v>-1316.72089161</v>
      </c>
      <c r="H67" s="60" t="n">
        <v>4313.7917624</v>
      </c>
      <c r="I67" s="60" t="n">
        <v>1251.34139147</v>
      </c>
      <c r="J67" s="60" t="n">
        <v>-286.824850790006</v>
      </c>
      <c r="K67" s="60" t="n">
        <v>-286.824850790006</v>
      </c>
      <c r="L67" s="60" t="n">
        <v>964.516540679997</v>
      </c>
      <c r="M67" s="60" t="n">
        <v>3961.58741147</v>
      </c>
      <c r="N67" s="60" t="n">
        <v>603.416471879997</v>
      </c>
      <c r="O67" s="60" t="n">
        <v>-2045.79767279001</v>
      </c>
    </row>
    <row r="68" customFormat="false" ht="15" hidden="false" customHeight="false" outlineLevel="0" collapsed="false">
      <c r="A68" s="55" t="s">
        <v>152</v>
      </c>
      <c r="B68" s="61" t="n">
        <v>1900.22652024</v>
      </c>
      <c r="C68" s="61" t="n">
        <v>2020.38820272</v>
      </c>
      <c r="D68" s="61" t="n">
        <v>2615.29523486</v>
      </c>
      <c r="E68" s="61" t="n">
        <v>-2006.43509980001</v>
      </c>
      <c r="F68" s="61" t="n">
        <v>-2576.5569696</v>
      </c>
      <c r="G68" s="61" t="n">
        <v>-729.410105999998</v>
      </c>
      <c r="H68" s="61" t="n">
        <v>3311.39646625</v>
      </c>
      <c r="I68" s="61" t="n">
        <v>2538.90770515</v>
      </c>
      <c r="J68" s="61" t="n">
        <v>360.239705699994</v>
      </c>
      <c r="K68" s="61" t="n">
        <v>360.239705699994</v>
      </c>
      <c r="L68" s="61" t="n">
        <v>2899.14741085</v>
      </c>
      <c r="M68" s="61" t="n">
        <v>5481.1337711</v>
      </c>
      <c r="N68" s="61" t="n">
        <v>2904.5768015</v>
      </c>
      <c r="O68" s="61" t="n">
        <v>898.14170169999</v>
      </c>
    </row>
    <row r="69" customFormat="false" ht="15" hidden="false" customHeight="false" outlineLevel="0" collapsed="false">
      <c r="A69" s="55" t="s">
        <v>153</v>
      </c>
      <c r="B69" s="61" t="n">
        <v>4258.61587648</v>
      </c>
      <c r="C69" s="61" t="n">
        <v>-2543.74569035</v>
      </c>
      <c r="D69" s="61" t="n">
        <v>1360.34409404</v>
      </c>
      <c r="E69" s="61" t="n">
        <v>-642.77904487</v>
      </c>
      <c r="F69" s="61" t="n">
        <v>-781.61396999</v>
      </c>
      <c r="G69" s="61" t="n">
        <v>-587.31078561</v>
      </c>
      <c r="H69" s="61" t="n">
        <v>1002.39529615</v>
      </c>
      <c r="I69" s="61" t="n">
        <v>-1287.56631368</v>
      </c>
      <c r="J69" s="61" t="n">
        <v>-647.06455649</v>
      </c>
      <c r="K69" s="61" t="n">
        <v>-647.06455649</v>
      </c>
      <c r="L69" s="61" t="n">
        <v>-1934.63087017</v>
      </c>
      <c r="M69" s="61" t="n">
        <v>-1519.54635963</v>
      </c>
      <c r="N69" s="61" t="n">
        <v>-2301.16032962</v>
      </c>
      <c r="O69" s="61" t="n">
        <v>-2943.93937449</v>
      </c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" hidden="false" customHeight="false" outlineLevel="0" collapsed="false">
      <c r="A71" s="64" t="s">
        <v>154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5" hidden="false" customHeight="true" outlineLevel="0" collapsed="false">
      <c r="A72" s="66" t="s">
        <v>15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66" t="s">
        <v>156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64" t="s">
        <v>15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5" hidden="false" customHeight="false" outlineLevel="0" collapsed="false">
      <c r="A75" s="64" t="s">
        <v>15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5" hidden="false" customHeight="false" outlineLevel="0" collapsed="false">
      <c r="A76" s="64" t="s">
        <v>15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5" hidden="false" customHeight="false" outlineLevel="0" collapsed="false">
      <c r="A77" s="64" t="s">
        <v>16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5" hidden="false" customHeight="false" outlineLevel="0" collapsed="false">
      <c r="A78" s="64" t="s">
        <v>161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15" hidden="false" customHeight="false" outlineLevel="0" collapsed="false">
      <c r="A79" s="64" t="s">
        <v>162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</sheetData>
  <mergeCells count="1">
    <mergeCell ref="I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S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12" min="6" style="70" width="14.11"/>
    <col collapsed="false" customWidth="true" hidden="false" outlineLevel="0" max="13" min="13" style="71" width="11.76"/>
    <col collapsed="false" customWidth="true" hidden="false" outlineLevel="0" max="14" min="14" style="69" width="12.11"/>
    <col collapsed="false" customWidth="true" hidden="false" outlineLevel="0" max="15" min="15" style="72" width="13.44"/>
    <col collapsed="false" customWidth="true" hidden="false" outlineLevel="0" max="17" min="16" style="73" width="12.43"/>
    <col collapsed="false" customWidth="true" hidden="false" outlineLevel="0" max="18" min="18" style="72" width="15.65"/>
    <col collapsed="false" customWidth="true" hidden="false" outlineLevel="0" max="19" min="19" style="73" width="14.77"/>
    <col collapsed="false" customWidth="true" hidden="false" outlineLevel="0" max="20" min="20" style="69" width="15.43"/>
    <col collapsed="false" customWidth="false" hidden="false" outlineLevel="0" max="257" min="21" style="69" width="11.55"/>
  </cols>
  <sheetData>
    <row r="1" customFormat="false" ht="15" hidden="false" customHeight="false" outlineLevel="0" collapsed="false">
      <c r="A1" s="74" t="s">
        <v>163</v>
      </c>
      <c r="B1" s="74"/>
      <c r="C1" s="74"/>
      <c r="D1" s="74"/>
      <c r="E1" s="74"/>
      <c r="O1" s="75"/>
      <c r="P1" s="76"/>
      <c r="Q1" s="76"/>
    </row>
    <row r="2" customFormat="false" ht="22.5" hidden="false" customHeight="true" outlineLevel="0" collapsed="false">
      <c r="A2" s="74" t="s">
        <v>164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8"/>
      <c r="N2" s="79"/>
      <c r="O2" s="80"/>
      <c r="P2" s="81"/>
      <c r="Q2" s="81"/>
      <c r="S2" s="81"/>
    </row>
    <row r="3" customFormat="false" ht="27" hidden="false" customHeight="true" outlineLevel="0" collapsed="false">
      <c r="A3" s="82" t="s">
        <v>165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4"/>
      <c r="N3" s="85"/>
      <c r="O3" s="84"/>
      <c r="P3" s="86"/>
      <c r="Q3" s="87"/>
      <c r="R3" s="88"/>
    </row>
    <row r="4" s="94" customFormat="true" ht="18.75" hidden="false" customHeight="true" outlineLevel="0" collapsed="false">
      <c r="A4" s="89" t="s">
        <v>166</v>
      </c>
      <c r="B4" s="90" t="s">
        <v>12</v>
      </c>
      <c r="C4" s="90"/>
      <c r="D4" s="90"/>
      <c r="E4" s="90"/>
      <c r="F4" s="91" t="n">
        <v>2015</v>
      </c>
      <c r="G4" s="91" t="n">
        <v>2016</v>
      </c>
      <c r="H4" s="91" t="n">
        <v>2017</v>
      </c>
      <c r="I4" s="92" t="s">
        <v>6</v>
      </c>
      <c r="J4" s="92" t="s">
        <v>167</v>
      </c>
      <c r="K4" s="92" t="s">
        <v>8</v>
      </c>
      <c r="L4" s="92" t="s">
        <v>9</v>
      </c>
      <c r="M4" s="93" t="s">
        <v>10</v>
      </c>
      <c r="N4" s="93"/>
      <c r="O4" s="93"/>
      <c r="P4" s="93"/>
      <c r="Q4" s="92" t="s">
        <v>168</v>
      </c>
      <c r="R4" s="92" t="s">
        <v>169</v>
      </c>
      <c r="S4" s="92" t="s">
        <v>170</v>
      </c>
    </row>
    <row r="5" s="94" customFormat="true" ht="21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6" t="s">
        <v>13</v>
      </c>
      <c r="N5" s="96" t="s">
        <v>14</v>
      </c>
      <c r="O5" s="96" t="s">
        <v>16</v>
      </c>
      <c r="P5" s="97" t="s">
        <v>99</v>
      </c>
      <c r="Q5" s="92"/>
      <c r="R5" s="92"/>
      <c r="S5" s="92"/>
    </row>
    <row r="6" customFormat="false" ht="5.25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" hidden="false" customHeight="false" outlineLevel="0" collapsed="false">
      <c r="A7" s="100" t="n">
        <v>1</v>
      </c>
      <c r="B7" s="98" t="s">
        <v>171</v>
      </c>
      <c r="C7" s="98"/>
      <c r="D7" s="98"/>
      <c r="E7" s="98"/>
      <c r="F7" s="101" t="n">
        <v>530385.59559</v>
      </c>
      <c r="G7" s="101" t="n">
        <v>737849</v>
      </c>
      <c r="H7" s="101" t="n">
        <v>1229401.3523148</v>
      </c>
      <c r="I7" s="101" t="n">
        <v>745294.38463</v>
      </c>
      <c r="J7" s="101" t="n">
        <v>444347.393216962</v>
      </c>
      <c r="K7" s="101" t="n">
        <v>140910.06798889</v>
      </c>
      <c r="L7" s="101" t="n">
        <v>209318.231903452</v>
      </c>
      <c r="M7" s="101" t="n">
        <v>170111</v>
      </c>
      <c r="N7" s="101" t="n">
        <v>504</v>
      </c>
      <c r="O7" s="101" t="n">
        <v>504</v>
      </c>
      <c r="P7" s="101" t="n">
        <v>170615</v>
      </c>
      <c r="Q7" s="101" t="n">
        <v>520843.299892342</v>
      </c>
      <c r="R7" s="101" t="n">
        <v>965190.693109304</v>
      </c>
      <c r="S7" s="101" t="n">
        <v>1710485.0777393</v>
      </c>
      <c r="T7" s="102"/>
      <c r="U7" s="103"/>
    </row>
    <row r="8" customFormat="false" ht="15" hidden="false" customHeight="false" outlineLevel="0" collapsed="false">
      <c r="A8" s="104" t="n">
        <v>1.1</v>
      </c>
      <c r="B8" s="104"/>
      <c r="C8" s="72" t="s">
        <v>172</v>
      </c>
      <c r="D8" s="72"/>
      <c r="E8" s="72"/>
      <c r="F8" s="105" t="n">
        <v>6326.72812</v>
      </c>
      <c r="G8" s="105" t="n">
        <v>17052</v>
      </c>
      <c r="H8" s="105" t="n">
        <v>48600.30688</v>
      </c>
      <c r="I8" s="105" t="n">
        <v>41181.10963</v>
      </c>
      <c r="J8" s="105" t="n">
        <v>23645.81057</v>
      </c>
      <c r="K8" s="105" t="n">
        <v>10315</v>
      </c>
      <c r="L8" s="105" t="n">
        <v>6743.17753</v>
      </c>
      <c r="M8" s="105" t="n">
        <v>8440</v>
      </c>
      <c r="N8" s="105" t="n">
        <v>90</v>
      </c>
      <c r="O8" s="105" t="n">
        <v>90</v>
      </c>
      <c r="P8" s="105" t="n">
        <v>8530</v>
      </c>
      <c r="Q8" s="105" t="n">
        <v>25588.17753</v>
      </c>
      <c r="R8" s="105" t="n">
        <v>49233.9881</v>
      </c>
      <c r="S8" s="105" t="n">
        <v>90415.09773</v>
      </c>
      <c r="T8" s="102"/>
      <c r="U8" s="103"/>
    </row>
    <row r="9" customFormat="false" ht="15" hidden="false" customHeight="false" outlineLevel="0" collapsed="false">
      <c r="A9" s="104" t="n">
        <v>1.2</v>
      </c>
      <c r="B9" s="104"/>
      <c r="C9" s="72" t="s">
        <v>173</v>
      </c>
      <c r="D9" s="72"/>
      <c r="E9" s="72"/>
      <c r="F9" s="105" t="n">
        <v>284320.86747</v>
      </c>
      <c r="G9" s="105" t="n">
        <v>423213</v>
      </c>
      <c r="H9" s="105" t="n">
        <v>632176.19313</v>
      </c>
      <c r="I9" s="105" t="n">
        <v>462334</v>
      </c>
      <c r="J9" s="105" t="n">
        <v>274077.90784</v>
      </c>
      <c r="K9" s="105" t="n">
        <v>105579</v>
      </c>
      <c r="L9" s="105" t="n">
        <v>110124</v>
      </c>
      <c r="M9" s="105" t="n">
        <v>6935</v>
      </c>
      <c r="N9" s="105" t="n">
        <v>414</v>
      </c>
      <c r="O9" s="105" t="n">
        <v>414</v>
      </c>
      <c r="P9" s="105" t="n">
        <v>7349</v>
      </c>
      <c r="Q9" s="105" t="n">
        <v>223052</v>
      </c>
      <c r="R9" s="105" t="n">
        <v>497129.90784</v>
      </c>
      <c r="S9" s="105" t="n">
        <v>959463.90784</v>
      </c>
      <c r="T9" s="102"/>
      <c r="U9" s="103"/>
    </row>
    <row r="10" customFormat="false" ht="15" hidden="false" customHeight="false" outlineLevel="0" collapsed="false">
      <c r="A10" s="104" t="s">
        <v>174</v>
      </c>
      <c r="B10" s="104"/>
      <c r="C10" s="72"/>
      <c r="D10" s="72" t="s">
        <v>175</v>
      </c>
      <c r="E10" s="72"/>
      <c r="F10" s="105" t="n">
        <v>452678.86747</v>
      </c>
      <c r="G10" s="105" t="n">
        <v>530767</v>
      </c>
      <c r="H10" s="105" t="n">
        <v>688945.58604</v>
      </c>
      <c r="I10" s="105" t="n">
        <v>483424</v>
      </c>
      <c r="J10" s="105" t="n">
        <v>279177.90784</v>
      </c>
      <c r="K10" s="105" t="n">
        <v>107748</v>
      </c>
      <c r="L10" s="105" t="n">
        <v>112828</v>
      </c>
      <c r="M10" s="105" t="n">
        <v>6935</v>
      </c>
      <c r="N10" s="105" t="n">
        <v>414</v>
      </c>
      <c r="O10" s="105" t="n">
        <v>414</v>
      </c>
      <c r="P10" s="105" t="n">
        <v>7349</v>
      </c>
      <c r="Q10" s="105" t="n">
        <v>227925</v>
      </c>
      <c r="R10" s="105" t="n">
        <v>507102.90784</v>
      </c>
      <c r="S10" s="105" t="n">
        <v>990526.90784</v>
      </c>
      <c r="T10" s="103"/>
      <c r="U10" s="103"/>
    </row>
    <row r="11" customFormat="false" ht="15" hidden="false" customHeight="false" outlineLevel="0" collapsed="false">
      <c r="A11" s="104" t="s">
        <v>176</v>
      </c>
      <c r="B11" s="104"/>
      <c r="C11" s="72"/>
      <c r="D11" s="72" t="s">
        <v>177</v>
      </c>
      <c r="E11" s="72"/>
      <c r="F11" s="105" t="n">
        <v>-168358</v>
      </c>
      <c r="G11" s="105" t="n">
        <v>-107554</v>
      </c>
      <c r="H11" s="105" t="n">
        <v>-56769.39291</v>
      </c>
      <c r="I11" s="105" t="n">
        <v>-21090</v>
      </c>
      <c r="J11" s="105" t="n">
        <v>-5100</v>
      </c>
      <c r="K11" s="105" t="n">
        <v>-2169</v>
      </c>
      <c r="L11" s="105" t="n">
        <v>-2704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-4873</v>
      </c>
      <c r="R11" s="105" t="n">
        <v>-9973</v>
      </c>
      <c r="S11" s="105" t="n">
        <v>-31063</v>
      </c>
      <c r="T11" s="103"/>
      <c r="U11" s="103"/>
    </row>
    <row r="12" customFormat="false" ht="15" hidden="false" customHeight="false" outlineLevel="0" collapsed="false">
      <c r="A12" s="104" t="n">
        <v>1.3</v>
      </c>
      <c r="B12" s="104"/>
      <c r="C12" s="72" t="s">
        <v>178</v>
      </c>
      <c r="D12" s="72"/>
      <c r="E12" s="72"/>
      <c r="F12" s="105" t="n">
        <v>2159</v>
      </c>
      <c r="G12" s="105" t="n">
        <v>2164</v>
      </c>
      <c r="H12" s="105" t="n">
        <v>21683</v>
      </c>
      <c r="I12" s="105" t="n">
        <v>15432</v>
      </c>
      <c r="J12" s="105" t="n">
        <v>8681</v>
      </c>
      <c r="K12" s="105" t="n">
        <v>0</v>
      </c>
      <c r="L12" s="105" t="n">
        <v>8837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8837</v>
      </c>
      <c r="R12" s="105" t="n">
        <v>17518</v>
      </c>
      <c r="S12" s="105" t="n">
        <v>32950</v>
      </c>
      <c r="T12" s="103"/>
      <c r="U12" s="103"/>
    </row>
    <row r="13" customFormat="false" ht="15" hidden="false" customHeight="false" outlineLevel="0" collapsed="false">
      <c r="A13" s="104" t="n">
        <v>1.4</v>
      </c>
      <c r="B13" s="104"/>
      <c r="C13" s="72" t="s">
        <v>179</v>
      </c>
      <c r="D13" s="72"/>
      <c r="E13" s="72"/>
      <c r="F13" s="105" t="n">
        <v>229512</v>
      </c>
      <c r="G13" s="105" t="n">
        <v>284928</v>
      </c>
      <c r="H13" s="105" t="n">
        <v>489207.8523048</v>
      </c>
      <c r="I13" s="105" t="n">
        <v>163143.275</v>
      </c>
      <c r="J13" s="105" t="n">
        <v>126864.674806962</v>
      </c>
      <c r="K13" s="105" t="n">
        <v>15533.06798889</v>
      </c>
      <c r="L13" s="105" t="n">
        <v>74366.0543734521</v>
      </c>
      <c r="M13" s="105" t="n">
        <v>154736</v>
      </c>
      <c r="N13" s="105" t="n">
        <v>0</v>
      </c>
      <c r="O13" s="105" t="n">
        <v>0</v>
      </c>
      <c r="P13" s="105" t="n">
        <v>154736</v>
      </c>
      <c r="Q13" s="105" t="n">
        <v>244635.122362342</v>
      </c>
      <c r="R13" s="105" t="n">
        <v>371499.797169304</v>
      </c>
      <c r="S13" s="105" t="n">
        <v>534643.072169304</v>
      </c>
      <c r="T13" s="103"/>
      <c r="U13" s="103"/>
    </row>
    <row r="14" customFormat="false" ht="15" hidden="false" customHeight="false" outlineLevel="0" collapsed="false">
      <c r="A14" s="104" t="s">
        <v>180</v>
      </c>
      <c r="B14" s="104"/>
      <c r="C14" s="104"/>
      <c r="D14" s="72" t="s">
        <v>181</v>
      </c>
      <c r="E14" s="72"/>
      <c r="F14" s="105" t="n">
        <v>225504</v>
      </c>
      <c r="G14" s="105" t="n">
        <v>224740</v>
      </c>
      <c r="H14" s="105" t="n">
        <v>222408.5925748</v>
      </c>
      <c r="I14" s="105" t="n">
        <v>10894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108948</v>
      </c>
      <c r="T14" s="103"/>
      <c r="U14" s="103"/>
    </row>
    <row r="15" customFormat="false" ht="15" hidden="false" customHeight="false" outlineLevel="0" collapsed="false">
      <c r="A15" s="104" t="s">
        <v>182</v>
      </c>
      <c r="B15" s="104"/>
      <c r="C15" s="104"/>
      <c r="D15" s="72" t="s">
        <v>183</v>
      </c>
      <c r="E15" s="72"/>
      <c r="F15" s="105" t="n">
        <v>4008</v>
      </c>
      <c r="G15" s="105" t="n">
        <v>60188</v>
      </c>
      <c r="H15" s="105" t="n">
        <v>266799.25973</v>
      </c>
      <c r="I15" s="105" t="n">
        <v>53808</v>
      </c>
      <c r="J15" s="105" t="n">
        <v>50558</v>
      </c>
      <c r="K15" s="105" t="n">
        <v>461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4612</v>
      </c>
      <c r="R15" s="105" t="n">
        <v>55170</v>
      </c>
      <c r="S15" s="105" t="n">
        <v>108978</v>
      </c>
      <c r="T15" s="103"/>
      <c r="U15" s="103"/>
    </row>
    <row r="16" customFormat="false" ht="15" hidden="false" customHeight="false" outlineLevel="0" collapsed="false">
      <c r="A16" s="104" t="s">
        <v>184</v>
      </c>
      <c r="B16" s="104"/>
      <c r="C16" s="104"/>
      <c r="D16" s="72" t="s">
        <v>185</v>
      </c>
      <c r="E16" s="72"/>
      <c r="F16" s="105" t="n">
        <v>0</v>
      </c>
      <c r="G16" s="105" t="n">
        <v>0</v>
      </c>
      <c r="H16" s="105" t="n">
        <v>0</v>
      </c>
      <c r="I16" s="105" t="n">
        <v>387.275</v>
      </c>
      <c r="J16" s="105" t="n">
        <v>76306.6748069617</v>
      </c>
      <c r="K16" s="105" t="n">
        <v>10921.06798889</v>
      </c>
      <c r="L16" s="105" t="n">
        <v>74366.0543734521</v>
      </c>
      <c r="M16" s="105" t="n">
        <v>154736</v>
      </c>
      <c r="N16" s="105" t="n">
        <v>0</v>
      </c>
      <c r="O16" s="105" t="n">
        <v>0</v>
      </c>
      <c r="P16" s="105" t="n">
        <v>154736</v>
      </c>
      <c r="Q16" s="105" t="n">
        <v>240023.122362342</v>
      </c>
      <c r="R16" s="105" t="n">
        <v>316329.797169304</v>
      </c>
      <c r="S16" s="105" t="n">
        <v>316717.072169304</v>
      </c>
      <c r="T16" s="103"/>
      <c r="U16" s="103"/>
    </row>
    <row r="17" s="109" customFormat="true" ht="15" hidden="false" customHeight="false" outlineLevel="0" collapsed="false">
      <c r="A17" s="106" t="n">
        <v>1.5</v>
      </c>
      <c r="B17" s="107"/>
      <c r="C17" s="107" t="s">
        <v>186</v>
      </c>
      <c r="D17" s="107"/>
      <c r="E17" s="107"/>
      <c r="F17" s="107" t="n">
        <v>8067</v>
      </c>
      <c r="G17" s="107" t="n">
        <v>10492</v>
      </c>
      <c r="H17" s="107" t="n">
        <v>37734</v>
      </c>
      <c r="I17" s="107" t="n">
        <v>63204</v>
      </c>
      <c r="J17" s="107" t="n">
        <v>11078</v>
      </c>
      <c r="K17" s="107" t="n">
        <v>9483</v>
      </c>
      <c r="L17" s="107" t="n">
        <v>9248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18731</v>
      </c>
      <c r="R17" s="107" t="n">
        <v>29809</v>
      </c>
      <c r="S17" s="107" t="n">
        <v>93013</v>
      </c>
      <c r="T17" s="108"/>
      <c r="U17" s="10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3"/>
      <c r="U18" s="103"/>
    </row>
    <row r="19" customFormat="false" ht="15" hidden="false" customHeight="false" outlineLevel="0" collapsed="false">
      <c r="A19" s="100" t="n">
        <v>2</v>
      </c>
      <c r="B19" s="98" t="s">
        <v>187</v>
      </c>
      <c r="C19" s="98"/>
      <c r="D19" s="98"/>
      <c r="E19" s="98"/>
      <c r="F19" s="101" t="n">
        <v>984706.48493</v>
      </c>
      <c r="G19" s="101" t="n">
        <v>1052664.14554965</v>
      </c>
      <c r="H19" s="101" t="n">
        <v>1088858.86202157</v>
      </c>
      <c r="I19" s="101" t="n">
        <v>562867.013045357</v>
      </c>
      <c r="J19" s="101" t="n">
        <v>263472.076301769</v>
      </c>
      <c r="K19" s="101" t="n">
        <v>36167.47833875</v>
      </c>
      <c r="L19" s="101" t="n">
        <v>187823.21321775</v>
      </c>
      <c r="M19" s="101" t="n">
        <v>43290.95899763</v>
      </c>
      <c r="N19" s="101" t="n">
        <v>0</v>
      </c>
      <c r="O19" s="101" t="n">
        <v>0</v>
      </c>
      <c r="P19" s="101" t="n">
        <v>43290.95899763</v>
      </c>
      <c r="Q19" s="101" t="n">
        <v>267281.65055413</v>
      </c>
      <c r="R19" s="101" t="n">
        <v>530753.726855899</v>
      </c>
      <c r="S19" s="101" t="n">
        <v>1093620.73990126</v>
      </c>
      <c r="T19" s="103"/>
      <c r="U19" s="103"/>
    </row>
    <row r="20" customFormat="false" ht="15" hidden="false" customHeight="false" outlineLevel="0" collapsed="false">
      <c r="A20" s="110" t="n">
        <v>2.1</v>
      </c>
      <c r="B20" s="110"/>
      <c r="C20" s="111" t="s">
        <v>188</v>
      </c>
      <c r="D20" s="111"/>
      <c r="E20" s="111"/>
      <c r="F20" s="112" t="n">
        <v>84176</v>
      </c>
      <c r="G20" s="112" t="n">
        <v>87372</v>
      </c>
      <c r="H20" s="112" t="n">
        <v>97374</v>
      </c>
      <c r="I20" s="112" t="n">
        <v>48000</v>
      </c>
      <c r="J20" s="112" t="n">
        <v>18289</v>
      </c>
      <c r="K20" s="112" t="n">
        <v>0</v>
      </c>
      <c r="L20" s="112" t="n">
        <v>0</v>
      </c>
      <c r="M20" s="112" t="n">
        <v>39298</v>
      </c>
      <c r="N20" s="112" t="n">
        <v>0</v>
      </c>
      <c r="O20" s="112" t="n">
        <v>0</v>
      </c>
      <c r="P20" s="112" t="n">
        <v>39298</v>
      </c>
      <c r="Q20" s="112" t="n">
        <v>39298</v>
      </c>
      <c r="R20" s="112" t="n">
        <v>57587</v>
      </c>
      <c r="S20" s="107" t="n">
        <v>105587</v>
      </c>
      <c r="T20" s="103"/>
      <c r="U20" s="103"/>
    </row>
    <row r="21" customFormat="false" ht="15" hidden="false" customHeight="false" outlineLevel="0" collapsed="false">
      <c r="A21" s="113" t="n">
        <v>2.2</v>
      </c>
      <c r="B21" s="113"/>
      <c r="C21" s="114" t="s">
        <v>189</v>
      </c>
      <c r="D21" s="114"/>
      <c r="E21" s="114"/>
      <c r="F21" s="115" t="n">
        <v>900530.48493</v>
      </c>
      <c r="G21" s="115" t="n">
        <v>965292.145549654</v>
      </c>
      <c r="H21" s="115" t="n">
        <v>991484.862021573</v>
      </c>
      <c r="I21" s="115" t="n">
        <v>514867.013045357</v>
      </c>
      <c r="J21" s="115" t="n">
        <v>245183.076301769</v>
      </c>
      <c r="K21" s="115" t="n">
        <v>36167.47833875</v>
      </c>
      <c r="L21" s="115" t="n">
        <v>187823.21321775</v>
      </c>
      <c r="M21" s="115" t="n">
        <v>3992.95899763</v>
      </c>
      <c r="N21" s="115" t="n">
        <v>0</v>
      </c>
      <c r="O21" s="115" t="n">
        <v>0</v>
      </c>
      <c r="P21" s="115" t="n">
        <v>3992.95899763</v>
      </c>
      <c r="Q21" s="115" t="n">
        <v>227983.65055413</v>
      </c>
      <c r="R21" s="115" t="n">
        <v>473166.726855899</v>
      </c>
      <c r="S21" s="115" t="n">
        <v>988033.739901257</v>
      </c>
      <c r="T21" s="103"/>
      <c r="U21" s="103"/>
    </row>
    <row r="22" customFormat="false" ht="15" hidden="false" customHeight="false" outlineLevel="0" collapsed="false">
      <c r="A22" s="104" t="s">
        <v>190</v>
      </c>
      <c r="B22" s="104"/>
      <c r="C22" s="104"/>
      <c r="D22" s="72" t="s">
        <v>191</v>
      </c>
      <c r="E22" s="72"/>
      <c r="F22" s="105" t="n">
        <v>14703.48493</v>
      </c>
      <c r="G22" s="105" t="n">
        <v>22890</v>
      </c>
      <c r="H22" s="105" t="n">
        <v>12062</v>
      </c>
      <c r="I22" s="105" t="n">
        <v>15406</v>
      </c>
      <c r="J22" s="105" t="n">
        <v>2458.8694</v>
      </c>
      <c r="K22" s="105" t="n">
        <v>748</v>
      </c>
      <c r="L22" s="105" t="n">
        <v>1211</v>
      </c>
      <c r="M22" s="105" t="n">
        <v>42</v>
      </c>
      <c r="N22" s="105" t="n">
        <v>0</v>
      </c>
      <c r="O22" s="105" t="n">
        <v>0</v>
      </c>
      <c r="P22" s="105" t="n">
        <v>42</v>
      </c>
      <c r="Q22" s="105" t="n">
        <v>2001</v>
      </c>
      <c r="R22" s="105" t="n">
        <v>4459.8694</v>
      </c>
      <c r="S22" s="105" t="n">
        <v>19865.8694</v>
      </c>
      <c r="T22" s="103"/>
      <c r="U22" s="103"/>
    </row>
    <row r="23" customFormat="false" ht="15" hidden="false" customHeight="false" outlineLevel="0" collapsed="false">
      <c r="A23" s="104" t="s">
        <v>192</v>
      </c>
      <c r="B23" s="104"/>
      <c r="C23" s="104"/>
      <c r="D23" s="72" t="s">
        <v>193</v>
      </c>
      <c r="E23" s="72"/>
      <c r="F23" s="105" t="n">
        <v>1888</v>
      </c>
      <c r="G23" s="105" t="n">
        <v>2074</v>
      </c>
      <c r="H23" s="105" t="n">
        <v>21954</v>
      </c>
      <c r="I23" s="105" t="n">
        <v>21788</v>
      </c>
      <c r="J23" s="105" t="n">
        <v>13056</v>
      </c>
      <c r="K23" s="105" t="n">
        <v>0</v>
      </c>
      <c r="L23" s="105" t="n">
        <v>1358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13580</v>
      </c>
      <c r="R23" s="105" t="n">
        <v>26636</v>
      </c>
      <c r="S23" s="105" t="n">
        <v>48424</v>
      </c>
      <c r="T23" s="103"/>
      <c r="U23" s="103"/>
    </row>
    <row r="24" customFormat="false" ht="15" hidden="false" customHeight="false" outlineLevel="0" collapsed="false">
      <c r="A24" s="110" t="s">
        <v>194</v>
      </c>
      <c r="B24" s="110"/>
      <c r="C24" s="110"/>
      <c r="D24" s="111" t="s">
        <v>195</v>
      </c>
      <c r="E24" s="111"/>
      <c r="F24" s="112" t="n">
        <v>225504</v>
      </c>
      <c r="G24" s="112" t="n">
        <v>224774</v>
      </c>
      <c r="H24" s="112" t="n">
        <v>222408.5925748</v>
      </c>
      <c r="I24" s="112" t="n">
        <v>108948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07" t="n">
        <v>108948</v>
      </c>
      <c r="T24" s="103"/>
      <c r="U24" s="103"/>
    </row>
    <row r="25" customFormat="false" ht="15" hidden="false" customHeight="false" outlineLevel="0" collapsed="false">
      <c r="A25" s="104" t="s">
        <v>196</v>
      </c>
      <c r="B25" s="104"/>
      <c r="C25" s="104"/>
      <c r="D25" s="72" t="s">
        <v>197</v>
      </c>
      <c r="E25" s="7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3"/>
      <c r="U25" s="103"/>
    </row>
    <row r="26" customFormat="false" ht="15" hidden="false" customHeight="false" outlineLevel="0" collapsed="false">
      <c r="A26" s="104" t="s">
        <v>198</v>
      </c>
      <c r="B26" s="104"/>
      <c r="C26" s="104"/>
      <c r="D26" s="72" t="s">
        <v>199</v>
      </c>
      <c r="E26" s="72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3"/>
      <c r="U26" s="103"/>
    </row>
    <row r="27" customFormat="false" ht="15" hidden="false" customHeight="false" outlineLevel="0" collapsed="false">
      <c r="A27" s="110" t="s">
        <v>200</v>
      </c>
      <c r="B27" s="110"/>
      <c r="C27" s="110"/>
      <c r="D27" s="111" t="s">
        <v>201</v>
      </c>
      <c r="E27" s="111"/>
      <c r="F27" s="112" t="n">
        <v>429035</v>
      </c>
      <c r="G27" s="112" t="n">
        <v>443205.145549654</v>
      </c>
      <c r="H27" s="112" t="n">
        <v>409970.478626773</v>
      </c>
      <c r="I27" s="112" t="n">
        <v>172202.576813051</v>
      </c>
      <c r="J27" s="112" t="n">
        <v>68395.4027362637</v>
      </c>
      <c r="K27" s="112" t="n">
        <v>14191.865136</v>
      </c>
      <c r="L27" s="112" t="n">
        <v>120525.017629</v>
      </c>
      <c r="M27" s="112" t="n">
        <v>1738.047818</v>
      </c>
      <c r="N27" s="107" t="n">
        <v>0</v>
      </c>
      <c r="O27" s="112" t="n">
        <v>0</v>
      </c>
      <c r="P27" s="112" t="n">
        <v>1738.047818</v>
      </c>
      <c r="Q27" s="112" t="n">
        <v>136454.930583</v>
      </c>
      <c r="R27" s="112" t="n">
        <v>204850.333319264</v>
      </c>
      <c r="S27" s="107" t="n">
        <v>377052.910132315</v>
      </c>
      <c r="T27" s="103"/>
      <c r="U27" s="103"/>
    </row>
    <row r="28" customFormat="false" ht="15" hidden="false" customHeight="false" outlineLevel="0" collapsed="false">
      <c r="A28" s="110" t="s">
        <v>202</v>
      </c>
      <c r="B28" s="110"/>
      <c r="C28" s="110"/>
      <c r="D28" s="111" t="s">
        <v>203</v>
      </c>
      <c r="E28" s="111"/>
      <c r="F28" s="112" t="n">
        <v>0</v>
      </c>
      <c r="G28" s="112" t="n">
        <v>0</v>
      </c>
      <c r="H28" s="112" t="n">
        <v>0</v>
      </c>
      <c r="I28" s="112" t="n">
        <v>36629.227226914</v>
      </c>
      <c r="J28" s="112" t="n">
        <v>56605.8100447032</v>
      </c>
      <c r="K28" s="112" t="n">
        <v>5961.2345959</v>
      </c>
      <c r="L28" s="107" t="n">
        <v>7761.44699836</v>
      </c>
      <c r="M28" s="112" t="n">
        <v>679.25</v>
      </c>
      <c r="N28" s="107" t="n">
        <v>0</v>
      </c>
      <c r="O28" s="112" t="n">
        <v>0</v>
      </c>
      <c r="P28" s="112" t="n">
        <v>679.25</v>
      </c>
      <c r="Q28" s="112" t="n">
        <v>14401.93159426</v>
      </c>
      <c r="R28" s="112" t="n">
        <v>71007.7416389632</v>
      </c>
      <c r="S28" s="107" t="n">
        <v>107636.968865877</v>
      </c>
      <c r="T28" s="103"/>
      <c r="U28" s="103"/>
    </row>
    <row r="29" customFormat="false" ht="15" hidden="false" customHeight="false" outlineLevel="0" collapsed="false">
      <c r="A29" s="110" t="s">
        <v>204</v>
      </c>
      <c r="B29" s="110"/>
      <c r="C29" s="110"/>
      <c r="D29" s="111" t="s">
        <v>205</v>
      </c>
      <c r="E29" s="111"/>
      <c r="F29" s="112" t="n">
        <v>0</v>
      </c>
      <c r="G29" s="112" t="n">
        <v>0</v>
      </c>
      <c r="H29" s="112" t="n">
        <v>708</v>
      </c>
      <c r="I29" s="112" t="n">
        <v>11936.9490053919</v>
      </c>
      <c r="J29" s="112" t="n">
        <v>9576.77533832806</v>
      </c>
      <c r="K29" s="112" t="n">
        <v>3078.6794119</v>
      </c>
      <c r="L29" s="112" t="n">
        <v>4398.4999449</v>
      </c>
      <c r="M29" s="112" t="n">
        <v>754.0090542</v>
      </c>
      <c r="N29" s="107" t="n">
        <v>0</v>
      </c>
      <c r="O29" s="112" t="n">
        <v>0</v>
      </c>
      <c r="P29" s="112" t="n">
        <v>754.0090542</v>
      </c>
      <c r="Q29" s="112" t="n">
        <v>8231.188411</v>
      </c>
      <c r="R29" s="112" t="n">
        <v>17807.9637493281</v>
      </c>
      <c r="S29" s="107" t="n">
        <v>29744.9127547199</v>
      </c>
      <c r="T29" s="103"/>
      <c r="U29" s="103"/>
    </row>
    <row r="30" customFormat="false" ht="15" hidden="false" customHeight="false" outlineLevel="0" collapsed="false">
      <c r="A30" s="110" t="s">
        <v>206</v>
      </c>
      <c r="B30" s="110"/>
      <c r="C30" s="110"/>
      <c r="D30" s="110" t="s">
        <v>207</v>
      </c>
      <c r="E30" s="111"/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07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07" t="n">
        <v>0</v>
      </c>
      <c r="T30" s="103"/>
      <c r="U30" s="103"/>
    </row>
    <row r="31" customFormat="false" ht="15" hidden="false" customHeight="false" outlineLevel="0" collapsed="false">
      <c r="A31" s="110" t="s">
        <v>208</v>
      </c>
      <c r="B31" s="110"/>
      <c r="C31" s="110"/>
      <c r="D31" s="110" t="s">
        <v>209</v>
      </c>
      <c r="E31" s="111"/>
      <c r="F31" s="112" t="n">
        <v>228959</v>
      </c>
      <c r="G31" s="112" t="n">
        <v>259535</v>
      </c>
      <c r="H31" s="112" t="n">
        <v>323989.79082</v>
      </c>
      <c r="I31" s="112" t="n">
        <v>147956.26</v>
      </c>
      <c r="J31" s="112" t="n">
        <v>92550.9862074809</v>
      </c>
      <c r="K31" s="112" t="n">
        <v>6654.16279</v>
      </c>
      <c r="L31" s="112" t="n">
        <v>33021.50938</v>
      </c>
      <c r="M31" s="112" t="n">
        <v>0</v>
      </c>
      <c r="N31" s="107" t="n">
        <v>0</v>
      </c>
      <c r="O31" s="112" t="n">
        <v>0</v>
      </c>
      <c r="P31" s="112" t="n">
        <v>0</v>
      </c>
      <c r="Q31" s="112" t="n">
        <v>39675.67217</v>
      </c>
      <c r="R31" s="112" t="n">
        <v>132226.658377481</v>
      </c>
      <c r="S31" s="107" t="n">
        <v>280182.918377481</v>
      </c>
      <c r="T31" s="103"/>
      <c r="U31" s="103"/>
    </row>
    <row r="32" customFormat="false" ht="15" hidden="false" customHeight="false" outlineLevel="0" collapsed="false">
      <c r="A32" s="110" t="s">
        <v>210</v>
      </c>
      <c r="B32" s="110"/>
      <c r="C32" s="110"/>
      <c r="D32" s="110" t="s">
        <v>211</v>
      </c>
      <c r="E32" s="111"/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2186.23257499336</v>
      </c>
      <c r="K32" s="112" t="n">
        <v>5350.53640495</v>
      </c>
      <c r="L32" s="107" t="n">
        <v>6911.73926549</v>
      </c>
      <c r="M32" s="112" t="n">
        <v>779.65212543</v>
      </c>
      <c r="N32" s="107" t="n">
        <v>0</v>
      </c>
      <c r="O32" s="112" t="n">
        <v>0</v>
      </c>
      <c r="P32" s="112" t="n">
        <v>779.65212543</v>
      </c>
      <c r="Q32" s="112" t="n">
        <v>13041.92779587</v>
      </c>
      <c r="R32" s="112" t="n">
        <v>15228.1603708634</v>
      </c>
      <c r="S32" s="107" t="n">
        <v>15228.1603708634</v>
      </c>
      <c r="T32" s="103"/>
      <c r="U32" s="103"/>
    </row>
    <row r="33" customFormat="false" ht="15" hidden="false" customHeight="false" outlineLevel="0" collapsed="false">
      <c r="A33" s="110" t="s">
        <v>212</v>
      </c>
      <c r="B33" s="110"/>
      <c r="C33" s="110"/>
      <c r="D33" s="110" t="s">
        <v>213</v>
      </c>
      <c r="E33" s="111"/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99</v>
      </c>
      <c r="L33" s="112" t="n">
        <v>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04</v>
      </c>
      <c r="R33" s="112" t="n">
        <v>104</v>
      </c>
      <c r="S33" s="107" t="n">
        <v>104</v>
      </c>
      <c r="T33" s="103"/>
      <c r="U33" s="103"/>
    </row>
    <row r="34" customFormat="false" ht="15" hidden="false" customHeight="false" outlineLevel="0" collapsed="false">
      <c r="A34" s="104" t="s">
        <v>214</v>
      </c>
      <c r="B34" s="104"/>
      <c r="C34" s="104"/>
      <c r="D34" s="72" t="s">
        <v>215</v>
      </c>
      <c r="E34" s="72"/>
      <c r="F34" s="105" t="n">
        <v>441</v>
      </c>
      <c r="G34" s="105" t="n">
        <v>12814</v>
      </c>
      <c r="H34" s="105" t="n">
        <v>392</v>
      </c>
      <c r="I34" s="105" t="n">
        <v>0</v>
      </c>
      <c r="J34" s="105" t="n">
        <v>353</v>
      </c>
      <c r="K34" s="105" t="n">
        <v>84</v>
      </c>
      <c r="L34" s="105" t="n">
        <v>409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493</v>
      </c>
      <c r="R34" s="105" t="n">
        <v>846</v>
      </c>
      <c r="S34" s="105" t="n">
        <v>846</v>
      </c>
      <c r="T34" s="103"/>
      <c r="U34" s="103"/>
    </row>
    <row r="35" customFormat="false" ht="15" hidden="false" customHeight="false" outlineLevel="0" collapsed="false">
      <c r="A35" s="104"/>
      <c r="B35" s="104"/>
      <c r="C35" s="104"/>
      <c r="D35" s="72"/>
      <c r="E35" s="72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3"/>
      <c r="U35" s="103"/>
    </row>
    <row r="36" customFormat="false" ht="15" hidden="false" customHeight="false" outlineLevel="0" collapsed="false">
      <c r="A36" s="100" t="n">
        <v>3</v>
      </c>
      <c r="B36" s="98" t="s">
        <v>216</v>
      </c>
      <c r="C36" s="98"/>
      <c r="D36" s="98"/>
      <c r="E36" s="98"/>
      <c r="F36" s="101" t="n">
        <v>-454320.88934</v>
      </c>
      <c r="G36" s="101" t="n">
        <v>-314815.145549654</v>
      </c>
      <c r="H36" s="101" t="n">
        <v>140542.490293227</v>
      </c>
      <c r="I36" s="101" t="n">
        <v>182427.371584643</v>
      </c>
      <c r="J36" s="101" t="n">
        <v>180875.316915192</v>
      </c>
      <c r="K36" s="101" t="n">
        <v>104742.58965014</v>
      </c>
      <c r="L36" s="101" t="n">
        <v>21495.0186857021</v>
      </c>
      <c r="M36" s="101" t="n">
        <v>126820.04100237</v>
      </c>
      <c r="N36" s="101" t="n">
        <v>504</v>
      </c>
      <c r="O36" s="101" t="n">
        <v>504</v>
      </c>
      <c r="P36" s="101" t="n">
        <v>127324.04100237</v>
      </c>
      <c r="Q36" s="101" t="n">
        <v>253561.649338212</v>
      </c>
      <c r="R36" s="101" t="n">
        <v>434436.966253405</v>
      </c>
      <c r="S36" s="101" t="n">
        <v>616864.337838047</v>
      </c>
      <c r="T36" s="103"/>
      <c r="U36" s="103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3"/>
      <c r="U37" s="103"/>
    </row>
    <row r="38" customFormat="false" ht="15" hidden="false" customHeight="false" outlineLevel="0" collapsed="false">
      <c r="A38" s="100" t="n">
        <v>4</v>
      </c>
      <c r="B38" s="98" t="s">
        <v>217</v>
      </c>
      <c r="C38" s="98"/>
      <c r="D38" s="98"/>
      <c r="E38" s="98"/>
      <c r="F38" s="101" t="n">
        <v>87408.71545</v>
      </c>
      <c r="G38" s="101" t="n">
        <v>184540</v>
      </c>
      <c r="H38" s="101" t="n">
        <v>77635.86972</v>
      </c>
      <c r="I38" s="101" t="n">
        <v>141063.40706</v>
      </c>
      <c r="J38" s="101" t="n">
        <v>137373.62549</v>
      </c>
      <c r="K38" s="101" t="n">
        <v>34049</v>
      </c>
      <c r="L38" s="101" t="n">
        <v>14404</v>
      </c>
      <c r="M38" s="101" t="n">
        <v>2123.56203</v>
      </c>
      <c r="N38" s="101" t="n">
        <v>591</v>
      </c>
      <c r="O38" s="101" t="n">
        <v>591</v>
      </c>
      <c r="P38" s="101" t="n">
        <v>2714.56203</v>
      </c>
      <c r="Q38" s="101" t="n">
        <v>51167.56203</v>
      </c>
      <c r="R38" s="101" t="n">
        <v>188541.18752</v>
      </c>
      <c r="S38" s="101" t="n">
        <v>329604.59458</v>
      </c>
      <c r="T38" s="103"/>
      <c r="U38" s="103"/>
    </row>
    <row r="39" customFormat="false" ht="15" hidden="false" customHeight="false" outlineLevel="0" collapsed="false">
      <c r="A39" s="104" t="n">
        <v>4.1</v>
      </c>
      <c r="B39" s="104"/>
      <c r="C39" s="72" t="s">
        <v>218</v>
      </c>
      <c r="D39" s="72"/>
      <c r="E39" s="72"/>
      <c r="F39" s="105" t="n">
        <v>38681.99609</v>
      </c>
      <c r="G39" s="105" t="n">
        <v>35614</v>
      </c>
      <c r="H39" s="105" t="n">
        <v>30113.20972</v>
      </c>
      <c r="I39" s="105" t="n">
        <v>22839.40706</v>
      </c>
      <c r="J39" s="105" t="n">
        <v>9913.66229</v>
      </c>
      <c r="K39" s="105" t="n">
        <v>1413</v>
      </c>
      <c r="L39" s="105" t="n">
        <v>2224</v>
      </c>
      <c r="M39" s="105" t="n">
        <v>91.7001</v>
      </c>
      <c r="N39" s="105" t="n">
        <v>0</v>
      </c>
      <c r="O39" s="105" t="n">
        <v>0</v>
      </c>
      <c r="P39" s="105" t="n">
        <v>91.7001</v>
      </c>
      <c r="Q39" s="105" t="n">
        <v>3728.7001</v>
      </c>
      <c r="R39" s="105" t="n">
        <v>13642.36239</v>
      </c>
      <c r="S39" s="105" t="n">
        <v>36481.76945</v>
      </c>
      <c r="T39" s="103"/>
      <c r="U39" s="103"/>
    </row>
    <row r="40" customFormat="false" ht="15" hidden="false" customHeight="false" outlineLevel="0" collapsed="false">
      <c r="A40" s="110" t="n">
        <v>4.2</v>
      </c>
      <c r="B40" s="110"/>
      <c r="C40" s="111" t="s">
        <v>219</v>
      </c>
      <c r="D40" s="111"/>
      <c r="E40" s="111"/>
      <c r="F40" s="112" t="n">
        <v>15970.71936</v>
      </c>
      <c r="G40" s="112" t="n">
        <v>34890</v>
      </c>
      <c r="H40" s="112" t="n">
        <v>23527.66</v>
      </c>
      <c r="I40" s="112" t="n">
        <v>13758</v>
      </c>
      <c r="J40" s="112" t="n">
        <v>6276.93315</v>
      </c>
      <c r="K40" s="112" t="n">
        <v>1446</v>
      </c>
      <c r="L40" s="107" t="n">
        <v>5250</v>
      </c>
      <c r="M40" s="112" t="n">
        <v>22.64223</v>
      </c>
      <c r="N40" s="112" t="n">
        <v>0</v>
      </c>
      <c r="O40" s="112" t="n">
        <v>0</v>
      </c>
      <c r="P40" s="112" t="n">
        <v>22.64223</v>
      </c>
      <c r="Q40" s="112" t="n">
        <v>6718.64223</v>
      </c>
      <c r="R40" s="112" t="n">
        <v>12995.57538</v>
      </c>
      <c r="S40" s="107" t="n">
        <v>26753.57538</v>
      </c>
      <c r="T40" s="103"/>
      <c r="U40" s="103"/>
    </row>
    <row r="41" customFormat="false" ht="15" hidden="false" customHeight="false" outlineLevel="0" collapsed="false">
      <c r="A41" s="110" t="n">
        <v>4.3</v>
      </c>
      <c r="B41" s="110"/>
      <c r="C41" s="111" t="s">
        <v>220</v>
      </c>
      <c r="D41" s="111"/>
      <c r="E41" s="111"/>
      <c r="F41" s="112" t="n">
        <v>32756</v>
      </c>
      <c r="G41" s="112" t="n">
        <v>114036</v>
      </c>
      <c r="H41" s="112" t="n">
        <v>23995</v>
      </c>
      <c r="I41" s="112" t="n">
        <v>104466</v>
      </c>
      <c r="J41" s="112" t="n">
        <v>121183.03005</v>
      </c>
      <c r="K41" s="112" t="n">
        <v>31190</v>
      </c>
      <c r="L41" s="112" t="n">
        <v>6930</v>
      </c>
      <c r="M41" s="112" t="n">
        <v>2009.2197</v>
      </c>
      <c r="N41" s="112" t="n">
        <v>591</v>
      </c>
      <c r="O41" s="112" t="n">
        <v>591</v>
      </c>
      <c r="P41" s="112" t="n">
        <v>2600.2197</v>
      </c>
      <c r="Q41" s="112" t="n">
        <v>40720.2197</v>
      </c>
      <c r="R41" s="112" t="n">
        <v>161903.24975</v>
      </c>
      <c r="S41" s="107" t="n">
        <v>266369.24975</v>
      </c>
      <c r="T41" s="103"/>
      <c r="U41" s="103"/>
    </row>
    <row r="42" customFormat="false" ht="15" hidden="false" customHeight="false" outlineLevel="0" collapsed="false">
      <c r="A42" s="104"/>
      <c r="B42" s="104"/>
      <c r="C42" s="104"/>
      <c r="D42" s="72"/>
      <c r="E42" s="7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3"/>
      <c r="U42" s="103"/>
    </row>
    <row r="43" customFormat="false" ht="15" hidden="false" customHeight="false" outlineLevel="0" collapsed="false">
      <c r="A43" s="100" t="n">
        <v>5</v>
      </c>
      <c r="B43" s="98" t="s">
        <v>221</v>
      </c>
      <c r="C43" s="98"/>
      <c r="D43" s="98"/>
      <c r="E43" s="98"/>
      <c r="F43" s="101" t="n">
        <v>997580.68676</v>
      </c>
      <c r="G43" s="101" t="n">
        <v>1101293</v>
      </c>
      <c r="H43" s="101" t="n">
        <v>863663.45447</v>
      </c>
      <c r="I43" s="101" t="n">
        <v>367792.44828</v>
      </c>
      <c r="J43" s="101" t="n">
        <v>158179.81327</v>
      </c>
      <c r="K43" s="101" t="n">
        <v>80405</v>
      </c>
      <c r="L43" s="101" t="n">
        <v>46764.01676</v>
      </c>
      <c r="M43" s="101" t="n">
        <v>3690.98517</v>
      </c>
      <c r="N43" s="101" t="n">
        <v>499</v>
      </c>
      <c r="O43" s="101" t="n">
        <v>499</v>
      </c>
      <c r="P43" s="101" t="n">
        <v>4189.98517</v>
      </c>
      <c r="Q43" s="101" t="n">
        <v>131359.00193</v>
      </c>
      <c r="R43" s="101" t="n">
        <v>289538.8152</v>
      </c>
      <c r="S43" s="101" t="n">
        <v>657331.26348</v>
      </c>
      <c r="T43" s="103"/>
      <c r="U43" s="103"/>
    </row>
    <row r="44" customFormat="false" ht="15" hidden="false" customHeight="false" outlineLevel="0" collapsed="false">
      <c r="A44" s="104" t="n">
        <v>5.1</v>
      </c>
      <c r="B44" s="104"/>
      <c r="C44" s="98" t="s">
        <v>222</v>
      </c>
      <c r="D44" s="98"/>
      <c r="E44" s="98"/>
      <c r="F44" s="101" t="n">
        <v>630115.02676</v>
      </c>
      <c r="G44" s="101" t="n">
        <v>700995</v>
      </c>
      <c r="H44" s="101" t="n">
        <v>744918.45447</v>
      </c>
      <c r="I44" s="101" t="n">
        <v>367792.44828</v>
      </c>
      <c r="J44" s="101" t="n">
        <v>158179.81327</v>
      </c>
      <c r="K44" s="101" t="n">
        <v>80405</v>
      </c>
      <c r="L44" s="101" t="n">
        <v>46764.01676</v>
      </c>
      <c r="M44" s="101" t="n">
        <v>3690.98517</v>
      </c>
      <c r="N44" s="101" t="n">
        <v>499</v>
      </c>
      <c r="O44" s="101" t="n">
        <v>499</v>
      </c>
      <c r="P44" s="101" t="n">
        <v>4189.98517</v>
      </c>
      <c r="Q44" s="101" t="n">
        <v>131359.00193</v>
      </c>
      <c r="R44" s="101" t="n">
        <v>289538.8152</v>
      </c>
      <c r="S44" s="101" t="n">
        <v>657331.26348</v>
      </c>
      <c r="T44" s="103"/>
      <c r="U44" s="103"/>
    </row>
    <row r="45" customFormat="false" ht="15" hidden="false" customHeight="false" outlineLevel="0" collapsed="false">
      <c r="A45" s="104" t="s">
        <v>223</v>
      </c>
      <c r="B45" s="104"/>
      <c r="C45" s="104"/>
      <c r="D45" s="72" t="s">
        <v>224</v>
      </c>
      <c r="E45" s="72"/>
      <c r="F45" s="105" t="n">
        <v>341102.95962</v>
      </c>
      <c r="G45" s="105" t="n">
        <v>366310</v>
      </c>
      <c r="H45" s="105" t="n">
        <v>407072.73152</v>
      </c>
      <c r="I45" s="105" t="n">
        <v>199986.44344</v>
      </c>
      <c r="J45" s="105" t="n">
        <v>74871.91664</v>
      </c>
      <c r="K45" s="105" t="n">
        <v>35204</v>
      </c>
      <c r="L45" s="105" t="n">
        <v>23861.52</v>
      </c>
      <c r="M45" s="105" t="n">
        <v>798.05151</v>
      </c>
      <c r="N45" s="105" t="n">
        <v>14</v>
      </c>
      <c r="O45" s="105" t="n">
        <v>14</v>
      </c>
      <c r="P45" s="105" t="n">
        <v>812.05151</v>
      </c>
      <c r="Q45" s="105" t="n">
        <v>59877.57151</v>
      </c>
      <c r="R45" s="105" t="n">
        <v>134749.48815</v>
      </c>
      <c r="S45" s="105" t="n">
        <v>334735.93159</v>
      </c>
      <c r="T45" s="103"/>
      <c r="U45" s="103"/>
    </row>
    <row r="46" customFormat="false" ht="15" hidden="false" customHeight="false" outlineLevel="0" collapsed="false">
      <c r="A46" s="104" t="s">
        <v>225</v>
      </c>
      <c r="B46" s="104"/>
      <c r="C46" s="104"/>
      <c r="D46" s="72" t="s">
        <v>226</v>
      </c>
      <c r="E46" s="72"/>
      <c r="F46" s="105" t="n">
        <v>120850.04652</v>
      </c>
      <c r="G46" s="105" t="n">
        <v>163485</v>
      </c>
      <c r="H46" s="105" t="n">
        <v>201973.33198</v>
      </c>
      <c r="I46" s="105" t="n">
        <v>90840.41832</v>
      </c>
      <c r="J46" s="105" t="n">
        <v>30956.3218</v>
      </c>
      <c r="K46" s="105" t="n">
        <v>15359</v>
      </c>
      <c r="L46" s="105" t="n">
        <v>13825.90592</v>
      </c>
      <c r="M46" s="105" t="n">
        <v>2357.99006</v>
      </c>
      <c r="N46" s="105" t="n">
        <v>376</v>
      </c>
      <c r="O46" s="105" t="n">
        <v>376</v>
      </c>
      <c r="P46" s="105" t="n">
        <v>2733.99006</v>
      </c>
      <c r="Q46" s="105" t="n">
        <v>31918.89598</v>
      </c>
      <c r="R46" s="105" t="n">
        <v>62875.21778</v>
      </c>
      <c r="S46" s="105" t="n">
        <v>153715.6361</v>
      </c>
      <c r="T46" s="103"/>
      <c r="U46" s="103"/>
    </row>
    <row r="47" customFormat="false" ht="15" hidden="false" customHeight="false" outlineLevel="0" collapsed="false">
      <c r="A47" s="110" t="s">
        <v>227</v>
      </c>
      <c r="B47" s="110"/>
      <c r="C47" s="110"/>
      <c r="D47" s="111" t="s">
        <v>228</v>
      </c>
      <c r="E47" s="111"/>
      <c r="F47" s="112" t="n">
        <v>12802.2928</v>
      </c>
      <c r="G47" s="112" t="n">
        <v>15618</v>
      </c>
      <c r="H47" s="112" t="n">
        <v>17520.04391</v>
      </c>
      <c r="I47" s="112" t="n">
        <v>7843.4685</v>
      </c>
      <c r="J47" s="112" t="n">
        <v>3938.47123</v>
      </c>
      <c r="K47" s="112" t="n">
        <v>841</v>
      </c>
      <c r="L47" s="112" t="n">
        <v>984.59084</v>
      </c>
      <c r="M47" s="112" t="n">
        <v>112</v>
      </c>
      <c r="N47" s="112" t="n">
        <v>32</v>
      </c>
      <c r="O47" s="112" t="n">
        <v>32</v>
      </c>
      <c r="P47" s="112" t="n">
        <v>144</v>
      </c>
      <c r="Q47" s="112" t="n">
        <v>1969.59084</v>
      </c>
      <c r="R47" s="112" t="n">
        <v>5908.06207</v>
      </c>
      <c r="S47" s="107" t="n">
        <v>13751.53057</v>
      </c>
      <c r="T47" s="103"/>
      <c r="U47" s="103"/>
    </row>
    <row r="48" customFormat="false" ht="15" hidden="false" customHeight="false" outlineLevel="0" collapsed="false">
      <c r="A48" s="104" t="s">
        <v>229</v>
      </c>
      <c r="B48" s="104"/>
      <c r="C48" s="104"/>
      <c r="D48" s="72" t="s">
        <v>230</v>
      </c>
      <c r="E48" s="72"/>
      <c r="F48" s="105" t="n">
        <v>19816.72782</v>
      </c>
      <c r="G48" s="105" t="n">
        <v>25381</v>
      </c>
      <c r="H48" s="105" t="n">
        <v>25402.34706</v>
      </c>
      <c r="I48" s="105" t="n">
        <v>11879.11802</v>
      </c>
      <c r="J48" s="105" t="n">
        <v>4509.1036</v>
      </c>
      <c r="K48" s="105" t="n">
        <v>1174</v>
      </c>
      <c r="L48" s="105" t="n">
        <v>3622</v>
      </c>
      <c r="M48" s="105" t="n">
        <v>406.9436</v>
      </c>
      <c r="N48" s="105" t="n">
        <v>77</v>
      </c>
      <c r="O48" s="105" t="n">
        <v>77</v>
      </c>
      <c r="P48" s="105" t="n">
        <v>483.9436</v>
      </c>
      <c r="Q48" s="105" t="n">
        <v>5279.9436</v>
      </c>
      <c r="R48" s="105" t="n">
        <v>9789.0472</v>
      </c>
      <c r="S48" s="105" t="n">
        <v>21668.16522</v>
      </c>
      <c r="T48" s="103"/>
      <c r="U48" s="103"/>
    </row>
    <row r="49" customFormat="false" ht="15" hidden="false" customHeight="false" outlineLevel="0" collapsed="false">
      <c r="A49" s="104" t="s">
        <v>231</v>
      </c>
      <c r="B49" s="104"/>
      <c r="C49" s="104"/>
      <c r="D49" s="72" t="s">
        <v>232</v>
      </c>
      <c r="E49" s="72"/>
      <c r="F49" s="105" t="n">
        <v>79069</v>
      </c>
      <c r="G49" s="105" t="n">
        <v>68011</v>
      </c>
      <c r="H49" s="105" t="n">
        <v>70480</v>
      </c>
      <c r="I49" s="105" t="n">
        <v>22896</v>
      </c>
      <c r="J49" s="105" t="n">
        <v>18666</v>
      </c>
      <c r="K49" s="105" t="n">
        <v>18666</v>
      </c>
      <c r="L49" s="105" t="n">
        <v>300</v>
      </c>
      <c r="M49" s="105" t="n">
        <v>16</v>
      </c>
      <c r="N49" s="105" t="n">
        <v>0</v>
      </c>
      <c r="O49" s="105" t="n">
        <v>0</v>
      </c>
      <c r="P49" s="105" t="n">
        <v>16</v>
      </c>
      <c r="Q49" s="105" t="n">
        <v>18982</v>
      </c>
      <c r="R49" s="105" t="n">
        <v>37648</v>
      </c>
      <c r="S49" s="105" t="n">
        <v>60544</v>
      </c>
      <c r="T49" s="103"/>
      <c r="U49" s="103"/>
    </row>
    <row r="50" customFormat="false" ht="15" hidden="false" customHeight="false" outlineLevel="0" collapsed="false">
      <c r="A50" s="110" t="s">
        <v>233</v>
      </c>
      <c r="B50" s="110"/>
      <c r="C50" s="110"/>
      <c r="D50" s="111" t="s">
        <v>234</v>
      </c>
      <c r="E50" s="111"/>
      <c r="F50" s="112" t="n">
        <v>56474</v>
      </c>
      <c r="G50" s="112" t="n">
        <v>62190</v>
      </c>
      <c r="H50" s="112" t="n">
        <v>22470</v>
      </c>
      <c r="I50" s="112" t="n">
        <v>34347</v>
      </c>
      <c r="J50" s="112" t="n">
        <v>25238</v>
      </c>
      <c r="K50" s="112" t="n">
        <v>9161</v>
      </c>
      <c r="L50" s="112" t="n">
        <v>417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13331</v>
      </c>
      <c r="R50" s="112" t="n">
        <v>38569</v>
      </c>
      <c r="S50" s="107" t="n">
        <v>72916</v>
      </c>
      <c r="T50" s="103"/>
      <c r="U50" s="103"/>
    </row>
    <row r="51" customFormat="false" ht="15" hidden="false" customHeight="true" outlineLevel="0" collapsed="false">
      <c r="A51" s="104" t="n">
        <v>5.2</v>
      </c>
      <c r="B51" s="116" t="s">
        <v>235</v>
      </c>
      <c r="C51" s="116"/>
      <c r="D51" s="116"/>
      <c r="E51" s="116"/>
      <c r="F51" s="101" t="n">
        <v>367465.66</v>
      </c>
      <c r="G51" s="101" t="n">
        <v>400298</v>
      </c>
      <c r="H51" s="101" t="n">
        <v>118745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3"/>
      <c r="U51" s="103"/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3"/>
      <c r="U52" s="103"/>
    </row>
    <row r="53" customFormat="false" ht="15.75" hidden="false" customHeight="false" outlineLevel="0" collapsed="false">
      <c r="A53" s="100" t="n">
        <v>6</v>
      </c>
      <c r="B53" s="98" t="s">
        <v>236</v>
      </c>
      <c r="C53" s="98"/>
      <c r="D53" s="98"/>
      <c r="E53" s="98"/>
      <c r="F53" s="117" t="n">
        <v>-910171.97131</v>
      </c>
      <c r="G53" s="117" t="n">
        <v>-916753</v>
      </c>
      <c r="H53" s="117" t="n">
        <v>-786027.58475</v>
      </c>
      <c r="I53" s="117" t="n">
        <v>-226729.04122</v>
      </c>
      <c r="J53" s="117" t="n">
        <v>-20806.18778</v>
      </c>
      <c r="K53" s="117" t="n">
        <v>-46356</v>
      </c>
      <c r="L53" s="117" t="n">
        <v>-32360.01676</v>
      </c>
      <c r="M53" s="117" t="n">
        <v>-1567.42314</v>
      </c>
      <c r="N53" s="117" t="n">
        <v>92</v>
      </c>
      <c r="O53" s="117" t="n">
        <v>92</v>
      </c>
      <c r="P53" s="117" t="n">
        <v>-1475.42314</v>
      </c>
      <c r="Q53" s="117" t="n">
        <v>-80191.4399</v>
      </c>
      <c r="R53" s="117" t="n">
        <v>-100997.62768</v>
      </c>
      <c r="S53" s="117" t="n">
        <v>-327726.6689</v>
      </c>
      <c r="T53" s="103"/>
      <c r="U53" s="103"/>
    </row>
    <row r="54" customFormat="false" ht="15.75" hidden="false" customHeight="false" outlineLevel="0" collapsed="false">
      <c r="A54" s="118" t="n">
        <v>7</v>
      </c>
      <c r="B54" s="119" t="s">
        <v>237</v>
      </c>
      <c r="C54" s="119"/>
      <c r="D54" s="119"/>
      <c r="E54" s="120"/>
      <c r="F54" s="121" t="n">
        <v>-1364492.86065</v>
      </c>
      <c r="G54" s="121" t="n">
        <v>-1231568.14554965</v>
      </c>
      <c r="H54" s="121" t="n">
        <v>-645485.094456773</v>
      </c>
      <c r="I54" s="121" t="n">
        <v>-44301.6696353573</v>
      </c>
      <c r="J54" s="122" t="n">
        <v>160069.129135192</v>
      </c>
      <c r="K54" s="121" t="n">
        <v>58386.58965014</v>
      </c>
      <c r="L54" s="121" t="n">
        <v>-10864.9980742979</v>
      </c>
      <c r="M54" s="121" t="n">
        <v>125252.61786237</v>
      </c>
      <c r="N54" s="121" t="n">
        <v>596</v>
      </c>
      <c r="O54" s="121" t="n">
        <v>596</v>
      </c>
      <c r="P54" s="122" t="n">
        <v>125848.61786237</v>
      </c>
      <c r="Q54" s="122" t="n">
        <v>173370.209438212</v>
      </c>
      <c r="R54" s="122" t="n">
        <v>333439.338573405</v>
      </c>
      <c r="S54" s="122" t="n">
        <v>289137.668938047</v>
      </c>
      <c r="T54" s="103"/>
      <c r="U54" s="103"/>
    </row>
    <row r="55" customFormat="false" ht="16.5" hidden="false" customHeight="true" outlineLevel="0" collapsed="false">
      <c r="A55" s="123" t="s">
        <v>238</v>
      </c>
      <c r="B55" s="123"/>
      <c r="C55" s="123"/>
      <c r="D55" s="123"/>
      <c r="E55" s="123"/>
      <c r="F55" s="124"/>
      <c r="G55" s="124"/>
      <c r="H55" s="124"/>
      <c r="I55" s="124"/>
      <c r="J55" s="124"/>
      <c r="K55" s="124"/>
      <c r="L55" s="124"/>
      <c r="M55" s="125"/>
      <c r="N55" s="125"/>
      <c r="O55" s="126"/>
      <c r="P55" s="124"/>
      <c r="Q55" s="124"/>
      <c r="R55" s="127"/>
      <c r="S55" s="124"/>
      <c r="T55" s="128"/>
      <c r="U55" s="129"/>
      <c r="V55" s="128"/>
      <c r="W55" s="128"/>
      <c r="X55" s="128"/>
      <c r="Y55" s="130"/>
    </row>
    <row r="56" customFormat="false" ht="16.5" hidden="false" customHeight="true" outlineLevel="0" collapsed="false">
      <c r="A56" s="123" t="s">
        <v>239</v>
      </c>
      <c r="B56" s="123"/>
      <c r="C56" s="123"/>
      <c r="D56" s="123"/>
      <c r="E56" s="123"/>
      <c r="F56" s="124"/>
      <c r="G56" s="124"/>
      <c r="H56" s="124"/>
      <c r="I56" s="124"/>
      <c r="J56" s="124"/>
      <c r="K56" s="124"/>
      <c r="L56" s="124"/>
      <c r="M56" s="131"/>
      <c r="N56" s="124"/>
      <c r="O56" s="131"/>
      <c r="P56" s="124"/>
      <c r="Q56" s="124"/>
      <c r="R56" s="127"/>
      <c r="S56" s="124"/>
      <c r="T56" s="128"/>
      <c r="U56" s="129"/>
      <c r="V56" s="128"/>
      <c r="W56" s="128"/>
      <c r="X56" s="128"/>
      <c r="Y56" s="130"/>
    </row>
    <row r="57" customFormat="false" ht="16.5" hidden="false" customHeight="true" outlineLevel="0" collapsed="false">
      <c r="A57" s="123" t="s">
        <v>240</v>
      </c>
      <c r="B57" s="123"/>
      <c r="C57" s="123"/>
      <c r="D57" s="123"/>
      <c r="E57" s="123"/>
      <c r="F57" s="124"/>
      <c r="G57" s="124"/>
      <c r="H57" s="124"/>
      <c r="I57" s="131"/>
      <c r="J57" s="124"/>
      <c r="K57" s="124"/>
      <c r="L57" s="124"/>
      <c r="M57" s="131"/>
      <c r="N57" s="124"/>
      <c r="O57" s="131"/>
      <c r="P57" s="124"/>
      <c r="Q57" s="124"/>
      <c r="R57" s="127"/>
      <c r="S57" s="124"/>
      <c r="T57" s="128"/>
      <c r="U57" s="129"/>
      <c r="V57" s="128"/>
      <c r="W57" s="128"/>
      <c r="X57" s="128"/>
      <c r="Y57" s="130"/>
    </row>
    <row r="58" customFormat="false" ht="16.5" hidden="false" customHeight="true" outlineLevel="0" collapsed="false">
      <c r="A58" s="123" t="s">
        <v>241</v>
      </c>
      <c r="B58" s="123"/>
      <c r="C58" s="123"/>
      <c r="D58" s="123"/>
      <c r="E58" s="123"/>
      <c r="F58" s="124"/>
      <c r="G58" s="124"/>
      <c r="H58" s="124"/>
      <c r="I58" s="124"/>
      <c r="J58" s="124"/>
      <c r="K58" s="124"/>
      <c r="L58" s="124"/>
      <c r="M58" s="125"/>
      <c r="N58" s="125"/>
      <c r="O58" s="126"/>
      <c r="P58" s="124"/>
      <c r="Q58" s="124"/>
      <c r="R58" s="127"/>
      <c r="S58" s="124"/>
      <c r="T58" s="128"/>
      <c r="U58" s="129"/>
      <c r="V58" s="128"/>
      <c r="W58" s="128"/>
      <c r="X58" s="128"/>
      <c r="Y58" s="130"/>
    </row>
    <row r="59" customFormat="false" ht="16.5" hidden="false" customHeight="true" outlineLevel="0" collapsed="false">
      <c r="A59" s="123" t="s">
        <v>242</v>
      </c>
      <c r="B59" s="123"/>
      <c r="C59" s="123"/>
      <c r="D59" s="123"/>
      <c r="E59" s="123"/>
      <c r="F59" s="124"/>
      <c r="G59" s="124"/>
      <c r="H59" s="124"/>
      <c r="I59" s="124"/>
      <c r="J59" s="124"/>
      <c r="K59" s="124"/>
      <c r="L59" s="124"/>
      <c r="M59" s="125"/>
      <c r="N59" s="125"/>
      <c r="O59" s="126"/>
      <c r="P59" s="124"/>
      <c r="Q59" s="124"/>
      <c r="R59" s="127"/>
      <c r="S59" s="124"/>
      <c r="T59" s="128"/>
      <c r="U59" s="129"/>
      <c r="V59" s="128"/>
      <c r="W59" s="128"/>
      <c r="X59" s="128"/>
      <c r="Y59" s="130"/>
    </row>
    <row r="60" customFormat="false" ht="14.25" hidden="false" customHeight="true" outlineLevel="0" collapsed="false">
      <c r="A60" s="132" t="s">
        <v>243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3"/>
      <c r="M60" s="125"/>
      <c r="N60" s="125"/>
      <c r="O60" s="132"/>
      <c r="P60" s="133"/>
      <c r="Q60" s="133"/>
      <c r="R60" s="134"/>
      <c r="S60" s="133"/>
      <c r="T60" s="128"/>
      <c r="U60" s="129"/>
      <c r="V60" s="128"/>
      <c r="W60" s="128"/>
      <c r="X60" s="128"/>
      <c r="Y60" s="130"/>
    </row>
    <row r="61" customFormat="false" ht="14.25" hidden="false" customHeight="true" outlineLevel="0" collapsed="false">
      <c r="A61" s="135"/>
      <c r="B61" s="135"/>
      <c r="C61" s="135"/>
      <c r="D61" s="133"/>
      <c r="E61" s="133"/>
      <c r="F61" s="133"/>
      <c r="G61" s="133"/>
      <c r="H61" s="133"/>
      <c r="I61" s="133"/>
      <c r="J61" s="133"/>
      <c r="K61" s="133"/>
      <c r="L61" s="133"/>
      <c r="M61" s="125"/>
      <c r="N61" s="136"/>
      <c r="O61" s="134"/>
      <c r="P61" s="133"/>
      <c r="Q61" s="133"/>
      <c r="R61" s="134"/>
      <c r="S61" s="133"/>
      <c r="T61" s="128"/>
      <c r="U61" s="129"/>
      <c r="V61" s="137"/>
      <c r="W61" s="137"/>
      <c r="X61" s="137"/>
      <c r="Y61" s="130"/>
    </row>
    <row r="62" customFormat="false" ht="14.25" hidden="false" customHeight="true" outlineLevel="0" collapsed="false">
      <c r="A62" s="138"/>
      <c r="B62" s="129"/>
      <c r="C62" s="129"/>
      <c r="D62" s="139"/>
      <c r="E62" s="140"/>
      <c r="F62" s="139"/>
      <c r="G62" s="139"/>
      <c r="H62" s="139"/>
      <c r="I62" s="139"/>
      <c r="J62" s="139"/>
      <c r="K62" s="139"/>
      <c r="L62" s="139"/>
      <c r="M62" s="141"/>
      <c r="N62" s="137"/>
      <c r="O62" s="142"/>
      <c r="P62" s="139"/>
      <c r="Q62" s="139"/>
      <c r="R62" s="98"/>
      <c r="S62" s="139"/>
      <c r="T62" s="141"/>
      <c r="U62" s="129"/>
      <c r="V62" s="137"/>
      <c r="W62" s="137"/>
      <c r="X62" s="137"/>
      <c r="Y62" s="143"/>
    </row>
    <row r="63" customFormat="false" ht="14.25" hidden="false" customHeight="true" outlineLevel="0" collapsed="false">
      <c r="D63" s="144"/>
      <c r="E63" s="140"/>
      <c r="F63" s="139"/>
      <c r="G63" s="139"/>
      <c r="H63" s="139"/>
      <c r="I63" s="139"/>
      <c r="J63" s="139"/>
      <c r="K63" s="139"/>
      <c r="L63" s="139"/>
      <c r="M63" s="141"/>
      <c r="N63" s="137"/>
      <c r="O63" s="71"/>
      <c r="P63" s="139"/>
      <c r="Q63" s="139"/>
      <c r="S63" s="139"/>
      <c r="T63" s="141"/>
      <c r="V63" s="137"/>
      <c r="W63" s="137"/>
      <c r="X63" s="137"/>
      <c r="Y63" s="145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  <c r="L64" s="139"/>
      <c r="M64" s="141"/>
      <c r="N64" s="137"/>
      <c r="O64" s="71"/>
      <c r="P64" s="139"/>
      <c r="Q64" s="139"/>
      <c r="S64" s="139"/>
      <c r="T64" s="141"/>
      <c r="V64" s="137"/>
      <c r="W64" s="137"/>
      <c r="X64" s="137"/>
      <c r="Y64" s="146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  <c r="L65" s="139"/>
      <c r="M65" s="147"/>
      <c r="N65" s="136"/>
      <c r="O65" s="71"/>
      <c r="P65" s="139"/>
      <c r="Q65" s="139"/>
      <c r="S65" s="139"/>
      <c r="T65" s="147"/>
      <c r="V65" s="136"/>
      <c r="W65" s="136"/>
      <c r="X65" s="136"/>
      <c r="Y65" s="146"/>
    </row>
    <row r="66" customFormat="false" ht="15.75" hidden="false" customHeight="false" outlineLevel="0" collapsed="false">
      <c r="D66" s="144"/>
      <c r="E66" s="140"/>
      <c r="F66" s="139"/>
      <c r="G66" s="139"/>
      <c r="H66" s="139"/>
      <c r="I66" s="139"/>
      <c r="J66" s="139"/>
      <c r="K66" s="139"/>
      <c r="L66" s="139"/>
      <c r="O66" s="71"/>
      <c r="P66" s="139"/>
      <c r="Q66" s="139"/>
      <c r="S66" s="139"/>
      <c r="T66" s="71"/>
      <c r="Y66" s="146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  <c r="L67" s="139"/>
      <c r="M67" s="141"/>
      <c r="N67" s="137"/>
      <c r="O67" s="71"/>
      <c r="P67" s="139"/>
      <c r="Q67" s="139"/>
      <c r="S67" s="139"/>
      <c r="T67" s="141"/>
      <c r="V67" s="137"/>
      <c r="W67" s="137"/>
      <c r="X67" s="137"/>
      <c r="Y67" s="146"/>
    </row>
    <row r="68" customFormat="false" ht="15.75" hidden="false" customHeight="false" outlineLevel="0" collapsed="false">
      <c r="E68" s="148"/>
      <c r="F68" s="139"/>
      <c r="G68" s="139"/>
      <c r="H68" s="139"/>
      <c r="I68" s="139"/>
      <c r="J68" s="139"/>
      <c r="K68" s="139"/>
      <c r="L68" s="139"/>
      <c r="M68" s="141"/>
      <c r="N68" s="137"/>
      <c r="O68" s="71"/>
      <c r="P68" s="139"/>
      <c r="Q68" s="139"/>
      <c r="S68" s="139"/>
      <c r="T68" s="141"/>
      <c r="V68" s="137"/>
      <c r="W68" s="137"/>
      <c r="X68" s="137"/>
      <c r="Y68" s="146"/>
    </row>
    <row r="69" customFormat="false" ht="15" hidden="false" customHeight="false" outlineLevel="0" collapsed="false">
      <c r="D69" s="139"/>
      <c r="E69" s="149"/>
      <c r="F69" s="139"/>
      <c r="G69" s="139"/>
      <c r="H69" s="139"/>
      <c r="I69" s="139"/>
      <c r="J69" s="139"/>
      <c r="K69" s="139"/>
      <c r="L69" s="139"/>
      <c r="M69" s="141"/>
      <c r="N69" s="137"/>
      <c r="O69" s="71"/>
      <c r="P69" s="139"/>
      <c r="Q69" s="139"/>
      <c r="S69" s="139"/>
      <c r="T69" s="141"/>
      <c r="V69" s="137"/>
      <c r="W69" s="137"/>
      <c r="X69" s="137"/>
      <c r="Y69" s="146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  <c r="L70" s="139"/>
      <c r="O70" s="71"/>
      <c r="P70" s="139"/>
      <c r="Q70" s="139"/>
      <c r="S70" s="139"/>
      <c r="T70" s="71"/>
      <c r="Y70" s="146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  <c r="L71" s="139"/>
      <c r="O71" s="71"/>
      <c r="P71" s="139"/>
      <c r="Q71" s="139"/>
      <c r="S71" s="139"/>
      <c r="T71" s="71"/>
      <c r="Y71" s="146"/>
    </row>
    <row r="72" customFormat="false" ht="15" hidden="false" customHeight="false" outlineLevel="0" collapsed="false">
      <c r="D72" s="139"/>
      <c r="E72" s="149"/>
      <c r="F72" s="139"/>
      <c r="G72" s="139"/>
      <c r="H72" s="139"/>
      <c r="I72" s="139"/>
      <c r="J72" s="139"/>
      <c r="K72" s="139"/>
      <c r="L72" s="139"/>
      <c r="O72" s="71"/>
      <c r="P72" s="139"/>
      <c r="Q72" s="139"/>
      <c r="S72" s="139"/>
      <c r="T72" s="71"/>
      <c r="Y72" s="146"/>
    </row>
    <row r="73" customFormat="false" ht="15" hidden="false" customHeight="false" outlineLevel="0" collapsed="false">
      <c r="D73" s="139"/>
      <c r="E73" s="149"/>
      <c r="F73" s="139"/>
      <c r="G73" s="139"/>
      <c r="H73" s="139"/>
      <c r="I73" s="139"/>
      <c r="J73" s="139"/>
      <c r="K73" s="139"/>
      <c r="L73" s="139"/>
      <c r="O73" s="71"/>
      <c r="P73" s="139"/>
      <c r="Q73" s="139"/>
      <c r="S73" s="139"/>
      <c r="T73" s="71"/>
      <c r="Y73" s="150"/>
    </row>
    <row r="74" customFormat="false" ht="15" hidden="false" customHeight="false" outlineLevel="0" collapsed="false">
      <c r="D74" s="139"/>
      <c r="E74" s="149"/>
      <c r="F74" s="139"/>
      <c r="G74" s="139"/>
      <c r="H74" s="139"/>
      <c r="I74" s="139"/>
      <c r="J74" s="139"/>
      <c r="K74" s="139"/>
      <c r="L74" s="139"/>
      <c r="O74" s="71"/>
      <c r="P74" s="139"/>
      <c r="Q74" s="139"/>
      <c r="S74" s="139"/>
      <c r="T74" s="71"/>
      <c r="Y74" s="150"/>
    </row>
    <row r="75" customFormat="false" ht="15" hidden="false" customHeight="false" outlineLevel="0" collapsed="false">
      <c r="O75" s="71"/>
      <c r="P75" s="70"/>
      <c r="Q75" s="70"/>
      <c r="S75" s="70"/>
      <c r="T75" s="71"/>
      <c r="Y75" s="150"/>
    </row>
    <row r="76" customFormat="false" ht="15" hidden="false" customHeight="false" outlineLevel="0" collapsed="false">
      <c r="O76" s="71"/>
      <c r="P76" s="70"/>
      <c r="Q76" s="70"/>
      <c r="S76" s="70"/>
      <c r="T76" s="71"/>
      <c r="Y76" s="150"/>
    </row>
    <row r="77" customFormat="false" ht="15" hidden="false" customHeight="false" outlineLevel="0" collapsed="false">
      <c r="O77" s="71"/>
      <c r="P77" s="70"/>
      <c r="Q77" s="70"/>
      <c r="S77" s="70"/>
      <c r="T77" s="71"/>
      <c r="Y77" s="150"/>
    </row>
    <row r="78" customFormat="false" ht="20.25" hidden="false" customHeight="true" outlineLevel="0" collapsed="false">
      <c r="O78" s="71"/>
      <c r="P78" s="70"/>
      <c r="Q78" s="70"/>
      <c r="S78" s="70"/>
      <c r="T78" s="71"/>
      <c r="Y78" s="150"/>
    </row>
    <row r="79" customFormat="false" ht="15" hidden="false" customHeight="false" outlineLevel="0" collapsed="false">
      <c r="O79" s="71"/>
      <c r="P79" s="70"/>
      <c r="Q79" s="70"/>
      <c r="S79" s="70"/>
      <c r="T79" s="71"/>
      <c r="Y79" s="150"/>
    </row>
    <row r="80" customFormat="false" ht="15" hidden="false" customHeight="false" outlineLevel="0" collapsed="false">
      <c r="O80" s="71"/>
      <c r="P80" s="70"/>
      <c r="Q80" s="70"/>
      <c r="S80" s="70"/>
      <c r="T80" s="71"/>
      <c r="Y80" s="150"/>
    </row>
    <row r="81" customFormat="false" ht="15" hidden="false" customHeight="false" outlineLevel="0" collapsed="false">
      <c r="O81" s="71"/>
      <c r="P81" s="70"/>
      <c r="Q81" s="70"/>
      <c r="S81" s="70"/>
      <c r="T81" s="71"/>
      <c r="Y81" s="150"/>
    </row>
    <row r="82" customFormat="false" ht="15" hidden="false" customHeight="false" outlineLevel="0" collapsed="false">
      <c r="O82" s="71"/>
      <c r="P82" s="70"/>
      <c r="Q82" s="70"/>
      <c r="S82" s="70"/>
      <c r="T82" s="71"/>
      <c r="Y82" s="150"/>
    </row>
    <row r="83" customFormat="false" ht="15" hidden="false" customHeight="false" outlineLevel="0" collapsed="false">
      <c r="O83" s="71"/>
      <c r="P83" s="70"/>
      <c r="Q83" s="70"/>
      <c r="S83" s="70"/>
      <c r="T83" s="71"/>
      <c r="Y83" s="150"/>
    </row>
    <row r="84" customFormat="false" ht="15" hidden="false" customHeight="false" outlineLevel="0" collapsed="false">
      <c r="O84" s="71"/>
      <c r="P84" s="70"/>
      <c r="Q84" s="70"/>
      <c r="S84" s="70"/>
      <c r="T84" s="71"/>
      <c r="Y84" s="150"/>
    </row>
    <row r="85" customFormat="false" ht="15" hidden="false" customHeight="false" outlineLevel="0" collapsed="false">
      <c r="P85" s="72"/>
      <c r="Q85" s="72"/>
    </row>
    <row r="86" customFormat="false" ht="15" hidden="false" customHeight="false" outlineLevel="0" collapsed="false">
      <c r="P86" s="72"/>
      <c r="Q86" s="72"/>
    </row>
    <row r="87" customFormat="false" ht="15" hidden="false" customHeight="false" outlineLevel="0" collapsed="false">
      <c r="P87" s="72"/>
      <c r="Q87" s="72"/>
    </row>
    <row r="88" customFormat="false" ht="15" hidden="false" customHeight="false" outlineLevel="0" collapsed="false">
      <c r="P88" s="72"/>
      <c r="Q88" s="72"/>
    </row>
    <row r="89" customFormat="false" ht="15" hidden="false" customHeight="false" outlineLevel="0" collapsed="false">
      <c r="P89" s="72"/>
      <c r="Q89" s="72"/>
    </row>
    <row r="90" customFormat="false" ht="15" hidden="false" customHeight="false" outlineLevel="0" collapsed="false">
      <c r="P90" s="72"/>
      <c r="Q90" s="72"/>
    </row>
    <row r="91" customFormat="false" ht="15" hidden="false" customHeight="false" outlineLevel="0" collapsed="false">
      <c r="P91" s="72"/>
      <c r="Q91" s="72"/>
    </row>
    <row r="92" customFormat="false" ht="15" hidden="false" customHeight="false" outlineLevel="0" collapsed="false">
      <c r="P92" s="72"/>
      <c r="Q92" s="72"/>
    </row>
    <row r="93" customFormat="false" ht="15" hidden="false" customHeight="false" outlineLevel="0" collapsed="false">
      <c r="P93" s="72"/>
      <c r="Q93" s="72"/>
    </row>
    <row r="94" customFormat="false" ht="15" hidden="false" customHeight="false" outlineLevel="0" collapsed="false">
      <c r="P94" s="72"/>
      <c r="Q94" s="72"/>
    </row>
    <row r="95" customFormat="false" ht="15" hidden="false" customHeight="false" outlineLevel="0" collapsed="false">
      <c r="P95" s="72"/>
      <c r="Q95" s="72"/>
    </row>
    <row r="96" customFormat="false" ht="15" hidden="false" customHeight="false" outlineLevel="0" collapsed="false">
      <c r="P96" s="72"/>
      <c r="Q96" s="72"/>
    </row>
    <row r="97" customFormat="false" ht="15" hidden="false" customHeight="false" outlineLevel="0" collapsed="false">
      <c r="P97" s="72"/>
      <c r="Q97" s="72"/>
    </row>
    <row r="98" customFormat="false" ht="15" hidden="false" customHeight="false" outlineLevel="0" collapsed="false">
      <c r="P98" s="72"/>
      <c r="Q98" s="72"/>
    </row>
    <row r="99" customFormat="false" ht="15" hidden="false" customHeight="false" outlineLevel="0" collapsed="false">
      <c r="P99" s="72"/>
      <c r="Q99" s="72"/>
    </row>
    <row r="100" customFormat="false" ht="15" hidden="false" customHeight="false" outlineLevel="0" collapsed="false">
      <c r="P100" s="72"/>
      <c r="Q100" s="72"/>
    </row>
    <row r="101" customFormat="false" ht="15" hidden="false" customHeight="false" outlineLevel="0" collapsed="false">
      <c r="P101" s="72"/>
      <c r="Q101" s="72"/>
    </row>
    <row r="102" customFormat="false" ht="15" hidden="false" customHeight="false" outlineLevel="0" collapsed="false">
      <c r="P102" s="72"/>
      <c r="Q102" s="72"/>
    </row>
    <row r="103" customFormat="false" ht="15" hidden="false" customHeight="false" outlineLevel="0" collapsed="false">
      <c r="P103" s="72"/>
      <c r="Q103" s="72"/>
    </row>
    <row r="104" customFormat="false" ht="15" hidden="false" customHeight="false" outlineLevel="0" collapsed="false">
      <c r="P104" s="72"/>
      <c r="Q104" s="72"/>
    </row>
    <row r="105" customFormat="false" ht="15" hidden="false" customHeight="false" outlineLevel="0" collapsed="false">
      <c r="P105" s="72"/>
      <c r="Q105" s="72"/>
    </row>
    <row r="106" customFormat="false" ht="15" hidden="false" customHeight="false" outlineLevel="0" collapsed="false">
      <c r="P106" s="72"/>
      <c r="Q106" s="72"/>
    </row>
    <row r="107" customFormat="false" ht="15" hidden="false" customHeight="false" outlineLevel="0" collapsed="false">
      <c r="P107" s="72"/>
      <c r="Q107" s="72"/>
    </row>
    <row r="108" customFormat="false" ht="15" hidden="false" customHeight="false" outlineLevel="0" collapsed="false">
      <c r="P108" s="72"/>
      <c r="Q108" s="72"/>
    </row>
    <row r="109" customFormat="false" ht="15" hidden="false" customHeight="false" outlineLevel="0" collapsed="false">
      <c r="P109" s="72"/>
      <c r="Q109" s="72"/>
    </row>
    <row r="110" customFormat="false" ht="15" hidden="false" customHeight="false" outlineLevel="0" collapsed="false">
      <c r="P110" s="72"/>
      <c r="Q110" s="72"/>
    </row>
    <row r="111" customFormat="false" ht="15" hidden="false" customHeight="false" outlineLevel="0" collapsed="false">
      <c r="P111" s="72"/>
      <c r="Q111" s="72"/>
    </row>
    <row r="112" customFormat="false" ht="15" hidden="false" customHeight="false" outlineLevel="0" collapsed="false">
      <c r="P112" s="72"/>
      <c r="Q112" s="72"/>
    </row>
    <row r="113" customFormat="false" ht="15" hidden="false" customHeight="false" outlineLevel="0" collapsed="false">
      <c r="P113" s="72"/>
      <c r="Q113" s="72"/>
    </row>
    <row r="114" customFormat="false" ht="15" hidden="false" customHeight="false" outlineLevel="0" collapsed="false">
      <c r="P114" s="72"/>
      <c r="Q114" s="72"/>
    </row>
    <row r="115" customFormat="false" ht="15" hidden="false" customHeight="false" outlineLevel="0" collapsed="false">
      <c r="P115" s="72"/>
      <c r="Q115" s="72"/>
    </row>
    <row r="116" customFormat="false" ht="15" hidden="false" customHeight="false" outlineLevel="0" collapsed="false">
      <c r="P116" s="72"/>
      <c r="Q116" s="72"/>
    </row>
    <row r="117" customFormat="false" ht="15" hidden="false" customHeight="false" outlineLevel="0" collapsed="false">
      <c r="P117" s="72"/>
      <c r="Q117" s="72"/>
    </row>
    <row r="118" customFormat="false" ht="15" hidden="false" customHeight="false" outlineLevel="0" collapsed="false">
      <c r="P118" s="72"/>
      <c r="Q118" s="72"/>
    </row>
    <row r="119" customFormat="false" ht="15" hidden="false" customHeight="false" outlineLevel="0" collapsed="false">
      <c r="P119" s="72"/>
      <c r="Q119" s="72"/>
    </row>
    <row r="120" customFormat="false" ht="15" hidden="false" customHeight="false" outlineLevel="0" collapsed="false">
      <c r="P120" s="72"/>
      <c r="Q120" s="72"/>
    </row>
    <row r="121" customFormat="false" ht="15" hidden="false" customHeight="false" outlineLevel="0" collapsed="false">
      <c r="P121" s="72"/>
      <c r="Q121" s="72"/>
    </row>
    <row r="122" customFormat="false" ht="15" hidden="false" customHeight="false" outlineLevel="0" collapsed="false">
      <c r="P122" s="72"/>
      <c r="Q122" s="72"/>
    </row>
    <row r="123" customFormat="false" ht="15" hidden="false" customHeight="false" outlineLevel="0" collapsed="false">
      <c r="P123" s="72"/>
      <c r="Q123" s="72"/>
    </row>
    <row r="124" customFormat="false" ht="15" hidden="false" customHeight="false" outlineLevel="0" collapsed="false">
      <c r="P124" s="72"/>
      <c r="Q124" s="72"/>
    </row>
    <row r="125" customFormat="false" ht="15" hidden="false" customHeight="false" outlineLevel="0" collapsed="false">
      <c r="P125" s="72"/>
      <c r="Q125" s="72"/>
    </row>
    <row r="126" customFormat="false" ht="15" hidden="false" customHeight="false" outlineLevel="0" collapsed="false">
      <c r="P126" s="72"/>
      <c r="Q126" s="72"/>
    </row>
    <row r="127" customFormat="false" ht="15" hidden="false" customHeight="false" outlineLevel="0" collapsed="false">
      <c r="P127" s="72"/>
      <c r="Q127" s="72"/>
    </row>
    <row r="128" customFormat="false" ht="15" hidden="false" customHeight="false" outlineLevel="0" collapsed="false">
      <c r="P128" s="72"/>
      <c r="Q128" s="72"/>
    </row>
    <row r="129" customFormat="false" ht="15" hidden="false" customHeight="false" outlineLevel="0" collapsed="false">
      <c r="P129" s="72"/>
      <c r="Q129" s="72"/>
    </row>
    <row r="130" customFormat="false" ht="15" hidden="false" customHeight="false" outlineLevel="0" collapsed="false">
      <c r="P130" s="72"/>
      <c r="Q130" s="72"/>
    </row>
    <row r="131" customFormat="false" ht="15" hidden="false" customHeight="false" outlineLevel="0" collapsed="false">
      <c r="P131" s="72"/>
      <c r="Q131" s="72"/>
    </row>
    <row r="132" customFormat="false" ht="15" hidden="false" customHeight="false" outlineLevel="0" collapsed="false">
      <c r="P132" s="72"/>
      <c r="Q132" s="72"/>
    </row>
    <row r="133" customFormat="false" ht="15" hidden="false" customHeight="false" outlineLevel="0" collapsed="false">
      <c r="P133" s="72"/>
      <c r="Q133" s="72"/>
    </row>
    <row r="134" customFormat="false" ht="15" hidden="false" customHeight="false" outlineLevel="0" collapsed="false">
      <c r="P134" s="72"/>
      <c r="Q134" s="72"/>
    </row>
    <row r="135" customFormat="false" ht="15" hidden="false" customHeight="false" outlineLevel="0" collapsed="false">
      <c r="P135" s="72"/>
      <c r="Q135" s="72"/>
    </row>
    <row r="136" customFormat="false" ht="15" hidden="false" customHeight="false" outlineLevel="0" collapsed="false">
      <c r="P136" s="72"/>
      <c r="Q136" s="72"/>
    </row>
    <row r="137" customFormat="false" ht="15" hidden="false" customHeight="false" outlineLevel="0" collapsed="false">
      <c r="P137" s="72"/>
      <c r="Q137" s="72"/>
    </row>
    <row r="138" customFormat="false" ht="15" hidden="false" customHeight="false" outlineLevel="0" collapsed="false">
      <c r="P138" s="72"/>
      <c r="Q138" s="72"/>
    </row>
    <row r="139" customFormat="false" ht="15" hidden="false" customHeight="false" outlineLevel="0" collapsed="false">
      <c r="P139" s="72"/>
      <c r="Q139" s="72"/>
    </row>
    <row r="140" customFormat="false" ht="15" hidden="false" customHeight="false" outlineLevel="0" collapsed="false">
      <c r="P140" s="72"/>
      <c r="Q140" s="72"/>
    </row>
    <row r="141" customFormat="false" ht="15" hidden="false" customHeight="false" outlineLevel="0" collapsed="false">
      <c r="P141" s="72"/>
      <c r="Q141" s="72"/>
    </row>
    <row r="142" customFormat="false" ht="15" hidden="false" customHeight="false" outlineLevel="0" collapsed="false">
      <c r="P142" s="72"/>
      <c r="Q142" s="72"/>
    </row>
    <row r="143" customFormat="false" ht="15" hidden="false" customHeight="false" outlineLevel="0" collapsed="false">
      <c r="P143" s="72"/>
      <c r="Q143" s="72"/>
    </row>
    <row r="144" customFormat="false" ht="15" hidden="false" customHeight="false" outlineLevel="0" collapsed="false">
      <c r="P144" s="72"/>
      <c r="Q144" s="72"/>
    </row>
    <row r="145" customFormat="false" ht="15" hidden="false" customHeight="false" outlineLevel="0" collapsed="false">
      <c r="P145" s="72"/>
      <c r="Q145" s="72"/>
    </row>
    <row r="146" customFormat="false" ht="15" hidden="false" customHeight="false" outlineLevel="0" collapsed="false">
      <c r="P146" s="72"/>
      <c r="Q146" s="72"/>
    </row>
    <row r="147" customFormat="false" ht="15" hidden="false" customHeight="false" outlineLevel="0" collapsed="false">
      <c r="P147" s="72"/>
      <c r="Q147" s="72"/>
    </row>
    <row r="148" customFormat="false" ht="15" hidden="false" customHeight="false" outlineLevel="0" collapsed="false">
      <c r="P148" s="72"/>
      <c r="Q148" s="72"/>
    </row>
    <row r="149" customFormat="false" ht="15" hidden="false" customHeight="false" outlineLevel="0" collapsed="false">
      <c r="P149" s="72"/>
      <c r="Q149" s="72"/>
    </row>
    <row r="150" customFormat="false" ht="15" hidden="false" customHeight="false" outlineLevel="0" collapsed="false">
      <c r="P150" s="72"/>
      <c r="Q150" s="72"/>
    </row>
    <row r="151" customFormat="false" ht="15" hidden="false" customHeight="false" outlineLevel="0" collapsed="false">
      <c r="P151" s="72"/>
      <c r="Q151" s="72"/>
    </row>
    <row r="152" customFormat="false" ht="15" hidden="false" customHeight="false" outlineLevel="0" collapsed="false">
      <c r="P152" s="72"/>
      <c r="Q152" s="72"/>
    </row>
    <row r="153" customFormat="false" ht="15" hidden="false" customHeight="false" outlineLevel="0" collapsed="false">
      <c r="P153" s="72"/>
      <c r="Q153" s="72"/>
    </row>
    <row r="154" customFormat="false" ht="15" hidden="false" customHeight="false" outlineLevel="0" collapsed="false">
      <c r="P154" s="72"/>
      <c r="Q154" s="72"/>
    </row>
    <row r="155" customFormat="false" ht="15" hidden="false" customHeight="false" outlineLevel="0" collapsed="false">
      <c r="P155" s="72"/>
      <c r="Q155" s="72"/>
    </row>
    <row r="156" customFormat="false" ht="15" hidden="false" customHeight="false" outlineLevel="0" collapsed="false">
      <c r="P156" s="72"/>
      <c r="Q156" s="72"/>
    </row>
    <row r="157" customFormat="false" ht="15" hidden="false" customHeight="false" outlineLevel="0" collapsed="false">
      <c r="P157" s="72"/>
      <c r="Q157" s="72"/>
    </row>
    <row r="158" customFormat="false" ht="15" hidden="false" customHeight="false" outlineLevel="0" collapsed="false">
      <c r="P158" s="72"/>
      <c r="Q158" s="72"/>
    </row>
    <row r="159" customFormat="false" ht="15" hidden="false" customHeight="false" outlineLevel="0" collapsed="false">
      <c r="P159" s="72"/>
      <c r="Q159" s="72"/>
    </row>
    <row r="160" customFormat="false" ht="15" hidden="false" customHeight="false" outlineLevel="0" collapsed="false">
      <c r="P160" s="72"/>
      <c r="Q160" s="72"/>
    </row>
    <row r="161" customFormat="false" ht="15" hidden="false" customHeight="false" outlineLevel="0" collapsed="false">
      <c r="P161" s="72"/>
      <c r="Q161" s="72"/>
    </row>
    <row r="162" customFormat="false" ht="15" hidden="false" customHeight="false" outlineLevel="0" collapsed="false">
      <c r="P162" s="72"/>
      <c r="Q162" s="72"/>
    </row>
    <row r="163" customFormat="false" ht="15" hidden="false" customHeight="false" outlineLevel="0" collapsed="false">
      <c r="P163" s="72"/>
      <c r="Q163" s="72"/>
    </row>
    <row r="164" customFormat="false" ht="15" hidden="false" customHeight="false" outlineLevel="0" collapsed="false">
      <c r="P164" s="72"/>
      <c r="Q164" s="72"/>
    </row>
    <row r="165" customFormat="false" ht="15" hidden="false" customHeight="false" outlineLevel="0" collapsed="false">
      <c r="P165" s="72"/>
      <c r="Q165" s="72"/>
    </row>
    <row r="166" customFormat="false" ht="15" hidden="false" customHeight="false" outlineLevel="0" collapsed="false">
      <c r="P166" s="72"/>
      <c r="Q166" s="72"/>
    </row>
    <row r="167" customFormat="false" ht="15" hidden="false" customHeight="false" outlineLevel="0" collapsed="false">
      <c r="P167" s="72"/>
      <c r="Q167" s="72"/>
    </row>
    <row r="168" customFormat="false" ht="15" hidden="false" customHeight="false" outlineLevel="0" collapsed="false">
      <c r="P168" s="72"/>
      <c r="Q168" s="72"/>
    </row>
    <row r="169" customFormat="false" ht="15" hidden="false" customHeight="false" outlineLevel="0" collapsed="false">
      <c r="P169" s="72"/>
      <c r="Q169" s="72"/>
    </row>
    <row r="170" customFormat="false" ht="15" hidden="false" customHeight="false" outlineLevel="0" collapsed="false">
      <c r="P170" s="72"/>
      <c r="Q170" s="72"/>
    </row>
    <row r="171" customFormat="false" ht="15" hidden="false" customHeight="false" outlineLevel="0" collapsed="false">
      <c r="P171" s="72"/>
      <c r="Q171" s="72"/>
    </row>
    <row r="172" customFormat="false" ht="15" hidden="false" customHeight="false" outlineLevel="0" collapsed="false">
      <c r="P172" s="72"/>
      <c r="Q172" s="72"/>
    </row>
    <row r="173" customFormat="false" ht="15" hidden="false" customHeight="false" outlineLevel="0" collapsed="false">
      <c r="P173" s="72"/>
      <c r="Q173" s="72"/>
    </row>
    <row r="174" customFormat="false" ht="15" hidden="false" customHeight="false" outlineLevel="0" collapsed="false">
      <c r="P174" s="72"/>
      <c r="Q174" s="72"/>
    </row>
    <row r="175" customFormat="false" ht="15" hidden="false" customHeight="false" outlineLevel="0" collapsed="false">
      <c r="P175" s="72"/>
      <c r="Q175" s="72"/>
    </row>
    <row r="176" customFormat="false" ht="15" hidden="false" customHeight="false" outlineLevel="0" collapsed="false">
      <c r="P176" s="72"/>
      <c r="Q176" s="72"/>
    </row>
    <row r="177" customFormat="false" ht="15" hidden="false" customHeight="false" outlineLevel="0" collapsed="false">
      <c r="P177" s="72"/>
      <c r="Q177" s="72"/>
    </row>
    <row r="178" customFormat="false" ht="15" hidden="false" customHeight="false" outlineLevel="0" collapsed="false">
      <c r="P178" s="72"/>
      <c r="Q178" s="72"/>
    </row>
    <row r="179" customFormat="false" ht="15" hidden="false" customHeight="false" outlineLevel="0" collapsed="false">
      <c r="P179" s="72"/>
      <c r="Q179" s="72"/>
    </row>
    <row r="180" customFormat="false" ht="15" hidden="false" customHeight="false" outlineLevel="0" collapsed="false">
      <c r="P180" s="72"/>
      <c r="Q180" s="72"/>
    </row>
    <row r="181" customFormat="false" ht="15" hidden="false" customHeight="false" outlineLevel="0" collapsed="false">
      <c r="P181" s="72"/>
      <c r="Q181" s="72"/>
    </row>
    <row r="182" customFormat="false" ht="15" hidden="false" customHeight="false" outlineLevel="0" collapsed="false">
      <c r="P182" s="72"/>
      <c r="Q182" s="72"/>
    </row>
    <row r="183" customFormat="false" ht="15" hidden="false" customHeight="false" outlineLevel="0" collapsed="false">
      <c r="P183" s="72"/>
      <c r="Q183" s="72"/>
    </row>
    <row r="184" customFormat="false" ht="15" hidden="false" customHeight="false" outlineLevel="0" collapsed="false">
      <c r="P184" s="72"/>
      <c r="Q184" s="72"/>
    </row>
    <row r="185" customFormat="false" ht="15" hidden="false" customHeight="false" outlineLevel="0" collapsed="false">
      <c r="P185" s="72"/>
      <c r="Q185" s="72"/>
    </row>
    <row r="186" customFormat="false" ht="15" hidden="false" customHeight="false" outlineLevel="0" collapsed="false">
      <c r="P186" s="72"/>
      <c r="Q186" s="72"/>
    </row>
    <row r="187" customFormat="false" ht="15" hidden="false" customHeight="false" outlineLevel="0" collapsed="false">
      <c r="P187" s="72"/>
      <c r="Q187" s="72"/>
    </row>
    <row r="188" customFormat="false" ht="15" hidden="false" customHeight="false" outlineLevel="0" collapsed="false">
      <c r="P188" s="72"/>
      <c r="Q188" s="72"/>
    </row>
    <row r="189" customFormat="false" ht="15" hidden="false" customHeight="false" outlineLevel="0" collapsed="false">
      <c r="P189" s="72"/>
      <c r="Q189" s="72"/>
    </row>
    <row r="190" customFormat="false" ht="15" hidden="false" customHeight="false" outlineLevel="0" collapsed="false">
      <c r="P190" s="72"/>
      <c r="Q190" s="72"/>
    </row>
    <row r="191" customFormat="false" ht="15" hidden="false" customHeight="false" outlineLevel="0" collapsed="false">
      <c r="P191" s="72"/>
      <c r="Q191" s="72"/>
    </row>
    <row r="192" customFormat="false" ht="15" hidden="false" customHeight="false" outlineLevel="0" collapsed="false">
      <c r="P192" s="72"/>
      <c r="Q192" s="72"/>
    </row>
    <row r="193" customFormat="false" ht="15" hidden="false" customHeight="false" outlineLevel="0" collapsed="false">
      <c r="P193" s="72"/>
      <c r="Q193" s="72"/>
    </row>
    <row r="194" customFormat="false" ht="15" hidden="false" customHeight="false" outlineLevel="0" collapsed="false">
      <c r="P194" s="72"/>
      <c r="Q194" s="72"/>
    </row>
    <row r="195" customFormat="false" ht="15" hidden="false" customHeight="false" outlineLevel="0" collapsed="false">
      <c r="P195" s="72"/>
      <c r="Q195" s="72"/>
    </row>
    <row r="196" customFormat="false" ht="15" hidden="false" customHeight="false" outlineLevel="0" collapsed="false">
      <c r="P196" s="72"/>
      <c r="Q196" s="72"/>
    </row>
    <row r="197" customFormat="false" ht="15" hidden="false" customHeight="false" outlineLevel="0" collapsed="false">
      <c r="P197" s="72"/>
      <c r="Q197" s="72"/>
    </row>
    <row r="198" customFormat="false" ht="15" hidden="false" customHeight="false" outlineLevel="0" collapsed="false">
      <c r="P198" s="72"/>
      <c r="Q198" s="72"/>
    </row>
    <row r="199" customFormat="false" ht="15" hidden="false" customHeight="false" outlineLevel="0" collapsed="false">
      <c r="P199" s="72"/>
      <c r="Q199" s="72"/>
    </row>
    <row r="200" customFormat="false" ht="15" hidden="false" customHeight="false" outlineLevel="0" collapsed="false">
      <c r="P200" s="72"/>
      <c r="Q200" s="72"/>
    </row>
    <row r="201" customFormat="false" ht="15" hidden="false" customHeight="false" outlineLevel="0" collapsed="false">
      <c r="P201" s="72"/>
      <c r="Q201" s="72"/>
    </row>
    <row r="202" customFormat="false" ht="15" hidden="false" customHeight="false" outlineLevel="0" collapsed="false">
      <c r="P202" s="72"/>
      <c r="Q202" s="72"/>
    </row>
    <row r="203" customFormat="false" ht="15" hidden="false" customHeight="false" outlineLevel="0" collapsed="false">
      <c r="P203" s="72"/>
      <c r="Q203" s="72"/>
    </row>
    <row r="204" customFormat="false" ht="15" hidden="false" customHeight="false" outlineLevel="0" collapsed="false">
      <c r="P204" s="72"/>
      <c r="Q204" s="72"/>
    </row>
    <row r="205" customFormat="false" ht="15" hidden="false" customHeight="false" outlineLevel="0" collapsed="false">
      <c r="P205" s="72"/>
      <c r="Q205" s="72"/>
    </row>
    <row r="206" customFormat="false" ht="15" hidden="false" customHeight="false" outlineLevel="0" collapsed="false">
      <c r="P206" s="72"/>
      <c r="Q206" s="72"/>
    </row>
    <row r="207" customFormat="false" ht="15" hidden="false" customHeight="false" outlineLevel="0" collapsed="false">
      <c r="P207" s="72"/>
      <c r="Q207" s="72"/>
    </row>
    <row r="208" customFormat="false" ht="15" hidden="false" customHeight="false" outlineLevel="0" collapsed="false">
      <c r="P208" s="72"/>
      <c r="Q208" s="72"/>
    </row>
    <row r="209" customFormat="false" ht="15" hidden="false" customHeight="false" outlineLevel="0" collapsed="false">
      <c r="P209" s="72"/>
      <c r="Q209" s="72"/>
    </row>
    <row r="210" customFormat="false" ht="15" hidden="false" customHeight="false" outlineLevel="0" collapsed="false">
      <c r="P210" s="72"/>
      <c r="Q210" s="72"/>
    </row>
    <row r="211" customFormat="false" ht="15" hidden="false" customHeight="false" outlineLevel="0" collapsed="false">
      <c r="P211" s="72"/>
      <c r="Q211" s="72"/>
    </row>
    <row r="212" customFormat="false" ht="15" hidden="false" customHeight="false" outlineLevel="0" collapsed="false">
      <c r="P212" s="72"/>
      <c r="Q212" s="72"/>
    </row>
    <row r="213" customFormat="false" ht="15" hidden="false" customHeight="false" outlineLevel="0" collapsed="false">
      <c r="P213" s="72"/>
      <c r="Q213" s="72"/>
    </row>
    <row r="214" customFormat="false" ht="15" hidden="false" customHeight="false" outlineLevel="0" collapsed="false">
      <c r="P214" s="72"/>
      <c r="Q214" s="72"/>
    </row>
    <row r="215" customFormat="false" ht="15" hidden="false" customHeight="false" outlineLevel="0" collapsed="false">
      <c r="P215" s="72"/>
      <c r="Q215" s="72"/>
    </row>
    <row r="216" customFormat="false" ht="15" hidden="false" customHeight="false" outlineLevel="0" collapsed="false">
      <c r="P216" s="72"/>
      <c r="Q216" s="72"/>
    </row>
    <row r="217" customFormat="false" ht="15" hidden="false" customHeight="false" outlineLevel="0" collapsed="false">
      <c r="P217" s="72"/>
      <c r="Q217" s="72"/>
    </row>
    <row r="218" customFormat="false" ht="15" hidden="false" customHeight="false" outlineLevel="0" collapsed="false">
      <c r="P218" s="72"/>
      <c r="Q218" s="72"/>
    </row>
    <row r="219" customFormat="false" ht="15" hidden="false" customHeight="false" outlineLevel="0" collapsed="false">
      <c r="P219" s="72"/>
      <c r="Q219" s="72"/>
    </row>
    <row r="220" customFormat="false" ht="15" hidden="false" customHeight="false" outlineLevel="0" collapsed="false">
      <c r="P220" s="72"/>
      <c r="Q220" s="72"/>
    </row>
    <row r="221" customFormat="false" ht="15" hidden="false" customHeight="false" outlineLevel="0" collapsed="false">
      <c r="P221" s="72"/>
      <c r="Q221" s="72"/>
    </row>
    <row r="222" customFormat="false" ht="15" hidden="false" customHeight="false" outlineLevel="0" collapsed="false">
      <c r="P222" s="72"/>
      <c r="Q222" s="72"/>
    </row>
    <row r="223" customFormat="false" ht="15" hidden="false" customHeight="false" outlineLevel="0" collapsed="false">
      <c r="P223" s="72"/>
      <c r="Q223" s="72"/>
    </row>
    <row r="224" customFormat="false" ht="15" hidden="false" customHeight="false" outlineLevel="0" collapsed="false">
      <c r="P224" s="72"/>
      <c r="Q224" s="72"/>
    </row>
    <row r="225" customFormat="false" ht="15" hidden="false" customHeight="false" outlineLevel="0" collapsed="false">
      <c r="P225" s="72"/>
      <c r="Q225" s="72"/>
    </row>
    <row r="226" customFormat="false" ht="15" hidden="false" customHeight="false" outlineLevel="0" collapsed="false">
      <c r="P226" s="72"/>
      <c r="Q226" s="72"/>
    </row>
    <row r="227" customFormat="false" ht="15" hidden="false" customHeight="false" outlineLevel="0" collapsed="false">
      <c r="P227" s="72"/>
      <c r="Q227" s="72"/>
    </row>
    <row r="228" customFormat="false" ht="15" hidden="false" customHeight="false" outlineLevel="0" collapsed="false">
      <c r="P228" s="72"/>
      <c r="Q228" s="72"/>
    </row>
    <row r="229" customFormat="false" ht="15" hidden="false" customHeight="false" outlineLevel="0" collapsed="false">
      <c r="P229" s="72"/>
      <c r="Q229" s="72"/>
    </row>
    <row r="230" customFormat="false" ht="15" hidden="false" customHeight="false" outlineLevel="0" collapsed="false">
      <c r="P230" s="72"/>
      <c r="Q230" s="72"/>
    </row>
    <row r="231" customFormat="false" ht="15" hidden="false" customHeight="false" outlineLevel="0" collapsed="false">
      <c r="P231" s="72"/>
      <c r="Q231" s="72"/>
    </row>
    <row r="232" customFormat="false" ht="15" hidden="false" customHeight="false" outlineLevel="0" collapsed="false">
      <c r="P232" s="72"/>
      <c r="Q232" s="72"/>
    </row>
    <row r="233" customFormat="false" ht="15" hidden="false" customHeight="false" outlineLevel="0" collapsed="false">
      <c r="P233" s="72"/>
      <c r="Q233" s="72"/>
    </row>
    <row r="234" customFormat="false" ht="15" hidden="false" customHeight="false" outlineLevel="0" collapsed="false">
      <c r="P234" s="72"/>
      <c r="Q234" s="72"/>
    </row>
    <row r="235" customFormat="false" ht="15" hidden="false" customHeight="false" outlineLevel="0" collapsed="false">
      <c r="P235" s="72"/>
      <c r="Q235" s="72"/>
    </row>
    <row r="236" customFormat="false" ht="15" hidden="false" customHeight="false" outlineLevel="0" collapsed="false">
      <c r="P236" s="72"/>
      <c r="Q236" s="72"/>
    </row>
    <row r="237" customFormat="false" ht="15" hidden="false" customHeight="false" outlineLevel="0" collapsed="false">
      <c r="P237" s="72"/>
      <c r="Q237" s="72"/>
    </row>
    <row r="238" customFormat="false" ht="15" hidden="false" customHeight="false" outlineLevel="0" collapsed="false">
      <c r="P238" s="72"/>
      <c r="Q238" s="72"/>
    </row>
    <row r="239" customFormat="false" ht="15" hidden="false" customHeight="false" outlineLevel="0" collapsed="false">
      <c r="P239" s="72"/>
      <c r="Q239" s="72"/>
    </row>
    <row r="240" customFormat="false" ht="15" hidden="false" customHeight="false" outlineLevel="0" collapsed="false">
      <c r="P240" s="72"/>
      <c r="Q240" s="72"/>
    </row>
    <row r="241" customFormat="false" ht="15" hidden="false" customHeight="false" outlineLevel="0" collapsed="false">
      <c r="P241" s="72"/>
      <c r="Q241" s="72"/>
    </row>
    <row r="242" customFormat="false" ht="15" hidden="false" customHeight="false" outlineLevel="0" collapsed="false">
      <c r="P242" s="72"/>
      <c r="Q242" s="72"/>
    </row>
    <row r="243" customFormat="false" ht="15" hidden="false" customHeight="false" outlineLevel="0" collapsed="false">
      <c r="P243" s="72"/>
      <c r="Q243" s="72"/>
    </row>
    <row r="244" customFormat="false" ht="15" hidden="false" customHeight="false" outlineLevel="0" collapsed="false">
      <c r="P244" s="72"/>
      <c r="Q244" s="72"/>
    </row>
    <row r="245" customFormat="false" ht="15" hidden="false" customHeight="false" outlineLevel="0" collapsed="false">
      <c r="P245" s="72"/>
      <c r="Q245" s="72"/>
    </row>
    <row r="246" customFormat="false" ht="15" hidden="false" customHeight="false" outlineLevel="0" collapsed="false">
      <c r="P246" s="72"/>
      <c r="Q246" s="72"/>
    </row>
    <row r="247" customFormat="false" ht="15" hidden="false" customHeight="false" outlineLevel="0" collapsed="false">
      <c r="P247" s="72"/>
      <c r="Q247" s="72"/>
    </row>
    <row r="248" customFormat="false" ht="15" hidden="false" customHeight="false" outlineLevel="0" collapsed="false">
      <c r="P248" s="72"/>
      <c r="Q248" s="72"/>
    </row>
    <row r="249" customFormat="false" ht="15" hidden="false" customHeight="false" outlineLevel="0" collapsed="false">
      <c r="P249" s="72"/>
      <c r="Q249" s="72"/>
    </row>
    <row r="250" customFormat="false" ht="15" hidden="false" customHeight="false" outlineLevel="0" collapsed="false">
      <c r="P250" s="72"/>
      <c r="Q250" s="72"/>
    </row>
    <row r="251" customFormat="false" ht="15" hidden="false" customHeight="false" outlineLevel="0" collapsed="false">
      <c r="P251" s="72"/>
      <c r="Q251" s="72"/>
    </row>
    <row r="252" customFormat="false" ht="15" hidden="false" customHeight="false" outlineLevel="0" collapsed="false">
      <c r="P252" s="72"/>
      <c r="Q252" s="72"/>
    </row>
    <row r="253" customFormat="false" ht="15" hidden="false" customHeight="false" outlineLevel="0" collapsed="false">
      <c r="P253" s="72"/>
      <c r="Q253" s="72"/>
    </row>
    <row r="254" customFormat="false" ht="15" hidden="false" customHeight="false" outlineLevel="0" collapsed="false">
      <c r="P254" s="72"/>
      <c r="Q254" s="72"/>
    </row>
    <row r="255" customFormat="false" ht="15" hidden="false" customHeight="false" outlineLevel="0" collapsed="false">
      <c r="P255" s="72"/>
      <c r="Q255" s="72"/>
    </row>
    <row r="256" customFormat="false" ht="15" hidden="false" customHeight="false" outlineLevel="0" collapsed="false">
      <c r="P256" s="72"/>
      <c r="Q256" s="72"/>
    </row>
    <row r="257" customFormat="false" ht="15" hidden="false" customHeight="false" outlineLevel="0" collapsed="false">
      <c r="P257" s="72"/>
      <c r="Q257" s="72"/>
    </row>
    <row r="258" customFormat="false" ht="15" hidden="false" customHeight="false" outlineLevel="0" collapsed="false">
      <c r="P258" s="72"/>
      <c r="Q258" s="72"/>
    </row>
    <row r="259" customFormat="false" ht="15" hidden="false" customHeight="false" outlineLevel="0" collapsed="false">
      <c r="P259" s="72"/>
      <c r="Q259" s="72"/>
    </row>
    <row r="260" customFormat="false" ht="15" hidden="false" customHeight="false" outlineLevel="0" collapsed="false">
      <c r="P260" s="72"/>
      <c r="Q260" s="72"/>
    </row>
    <row r="261" customFormat="false" ht="15" hidden="false" customHeight="false" outlineLevel="0" collapsed="false">
      <c r="P261" s="72"/>
      <c r="Q261" s="72"/>
    </row>
    <row r="262" customFormat="false" ht="15" hidden="false" customHeight="false" outlineLevel="0" collapsed="false">
      <c r="P262" s="72"/>
      <c r="Q262" s="72"/>
    </row>
    <row r="263" customFormat="false" ht="15" hidden="false" customHeight="false" outlineLevel="0" collapsed="false">
      <c r="P263" s="72"/>
      <c r="Q263" s="72"/>
    </row>
    <row r="264" customFormat="false" ht="15" hidden="false" customHeight="false" outlineLevel="0" collapsed="false">
      <c r="P264" s="72"/>
      <c r="Q264" s="72"/>
    </row>
    <row r="265" customFormat="false" ht="15" hidden="false" customHeight="false" outlineLevel="0" collapsed="false">
      <c r="P265" s="72"/>
      <c r="Q265" s="72"/>
    </row>
    <row r="266" customFormat="false" ht="15" hidden="false" customHeight="false" outlineLevel="0" collapsed="false">
      <c r="P266" s="72"/>
      <c r="Q266" s="72"/>
    </row>
    <row r="267" customFormat="false" ht="15" hidden="false" customHeight="false" outlineLevel="0" collapsed="false">
      <c r="P267" s="72"/>
      <c r="Q267" s="72"/>
    </row>
    <row r="268" customFormat="false" ht="15" hidden="false" customHeight="false" outlineLevel="0" collapsed="false">
      <c r="P268" s="72"/>
      <c r="Q268" s="72"/>
    </row>
    <row r="269" customFormat="false" ht="15" hidden="false" customHeight="false" outlineLevel="0" collapsed="false">
      <c r="P269" s="72"/>
      <c r="Q269" s="72"/>
    </row>
    <row r="270" customFormat="false" ht="15" hidden="false" customHeight="false" outlineLevel="0" collapsed="false">
      <c r="P270" s="72"/>
      <c r="Q270" s="72"/>
    </row>
    <row r="271" customFormat="false" ht="15" hidden="false" customHeight="false" outlineLevel="0" collapsed="false">
      <c r="P271" s="72"/>
      <c r="Q271" s="72"/>
    </row>
    <row r="272" customFormat="false" ht="15" hidden="false" customHeight="false" outlineLevel="0" collapsed="false">
      <c r="P272" s="72"/>
      <c r="Q272" s="72"/>
    </row>
    <row r="273" customFormat="false" ht="15" hidden="false" customHeight="false" outlineLevel="0" collapsed="false">
      <c r="P273" s="72"/>
      <c r="Q273" s="72"/>
    </row>
    <row r="274" customFormat="false" ht="15" hidden="false" customHeight="false" outlineLevel="0" collapsed="false">
      <c r="P274" s="72"/>
      <c r="Q274" s="72"/>
    </row>
    <row r="275" customFormat="false" ht="15" hidden="false" customHeight="false" outlineLevel="0" collapsed="false">
      <c r="P275" s="72"/>
      <c r="Q275" s="72"/>
    </row>
    <row r="276" customFormat="false" ht="15" hidden="false" customHeight="false" outlineLevel="0" collapsed="false">
      <c r="P276" s="72"/>
      <c r="Q276" s="72"/>
    </row>
    <row r="277" customFormat="false" ht="15" hidden="false" customHeight="false" outlineLevel="0" collapsed="false">
      <c r="P277" s="72"/>
      <c r="Q277" s="72"/>
    </row>
    <row r="278" customFormat="false" ht="15" hidden="false" customHeight="false" outlineLevel="0" collapsed="false">
      <c r="P278" s="72"/>
      <c r="Q278" s="72"/>
    </row>
    <row r="279" customFormat="false" ht="15" hidden="false" customHeight="false" outlineLevel="0" collapsed="false">
      <c r="P279" s="72"/>
      <c r="Q279" s="72"/>
    </row>
    <row r="280" customFormat="false" ht="15" hidden="false" customHeight="false" outlineLevel="0" collapsed="false">
      <c r="P280" s="72"/>
      <c r="Q280" s="72"/>
    </row>
    <row r="281" customFormat="false" ht="15" hidden="false" customHeight="false" outlineLevel="0" collapsed="false">
      <c r="P281" s="72"/>
      <c r="Q281" s="72"/>
    </row>
    <row r="282" customFormat="false" ht="15" hidden="false" customHeight="false" outlineLevel="0" collapsed="false">
      <c r="P282" s="72"/>
      <c r="Q282" s="72"/>
    </row>
    <row r="283" customFormat="false" ht="15" hidden="false" customHeight="false" outlineLevel="0" collapsed="false">
      <c r="P283" s="72"/>
      <c r="Q283" s="72"/>
    </row>
    <row r="284" customFormat="false" ht="15" hidden="false" customHeight="false" outlineLevel="0" collapsed="false">
      <c r="P284" s="72"/>
      <c r="Q284" s="72"/>
    </row>
    <row r="285" customFormat="false" ht="15" hidden="false" customHeight="false" outlineLevel="0" collapsed="false">
      <c r="P285" s="72"/>
      <c r="Q285" s="72"/>
    </row>
    <row r="286" customFormat="false" ht="15" hidden="false" customHeight="false" outlineLevel="0" collapsed="false">
      <c r="P286" s="72"/>
      <c r="Q286" s="72"/>
    </row>
    <row r="287" customFormat="false" ht="15" hidden="false" customHeight="false" outlineLevel="0" collapsed="false">
      <c r="P287" s="72"/>
      <c r="Q287" s="72"/>
    </row>
    <row r="288" customFormat="false" ht="15" hidden="false" customHeight="false" outlineLevel="0" collapsed="false">
      <c r="P288" s="72"/>
      <c r="Q288" s="72"/>
    </row>
    <row r="289" customFormat="false" ht="15" hidden="false" customHeight="false" outlineLevel="0" collapsed="false">
      <c r="P289" s="72"/>
      <c r="Q289" s="72"/>
    </row>
    <row r="290" customFormat="false" ht="15" hidden="false" customHeight="false" outlineLevel="0" collapsed="false">
      <c r="P290" s="72"/>
      <c r="Q290" s="72"/>
    </row>
    <row r="291" customFormat="false" ht="15" hidden="false" customHeight="false" outlineLevel="0" collapsed="false">
      <c r="P291" s="72"/>
      <c r="Q291" s="72"/>
    </row>
    <row r="292" customFormat="false" ht="15" hidden="false" customHeight="false" outlineLevel="0" collapsed="false">
      <c r="P292" s="72"/>
      <c r="Q292" s="72"/>
    </row>
    <row r="293" customFormat="false" ht="15" hidden="false" customHeight="false" outlineLevel="0" collapsed="false">
      <c r="P293" s="72"/>
      <c r="Q293" s="72"/>
    </row>
    <row r="294" customFormat="false" ht="15" hidden="false" customHeight="false" outlineLevel="0" collapsed="false">
      <c r="P294" s="72"/>
      <c r="Q294" s="72"/>
    </row>
    <row r="295" customFormat="false" ht="15" hidden="false" customHeight="false" outlineLevel="0" collapsed="false">
      <c r="P295" s="72"/>
      <c r="Q295" s="72"/>
    </row>
    <row r="296" customFormat="false" ht="15" hidden="false" customHeight="false" outlineLevel="0" collapsed="false">
      <c r="P296" s="72"/>
      <c r="Q296" s="72"/>
    </row>
    <row r="297" customFormat="false" ht="15" hidden="false" customHeight="false" outlineLevel="0" collapsed="false">
      <c r="P297" s="72"/>
      <c r="Q297" s="72"/>
    </row>
    <row r="298" customFormat="false" ht="15" hidden="false" customHeight="false" outlineLevel="0" collapsed="false">
      <c r="P298" s="72"/>
      <c r="Q298" s="72"/>
    </row>
    <row r="299" customFormat="false" ht="15" hidden="false" customHeight="false" outlineLevel="0" collapsed="false">
      <c r="P299" s="72"/>
      <c r="Q299" s="72"/>
    </row>
    <row r="300" customFormat="false" ht="15" hidden="false" customHeight="false" outlineLevel="0" collapsed="false">
      <c r="P300" s="72"/>
      <c r="Q300" s="72"/>
    </row>
    <row r="301" customFormat="false" ht="15" hidden="false" customHeight="false" outlineLevel="0" collapsed="false">
      <c r="P301" s="72"/>
      <c r="Q301" s="72"/>
    </row>
    <row r="302" customFormat="false" ht="15" hidden="false" customHeight="false" outlineLevel="0" collapsed="false">
      <c r="P302" s="72"/>
      <c r="Q302" s="72"/>
    </row>
    <row r="303" customFormat="false" ht="15" hidden="false" customHeight="false" outlineLevel="0" collapsed="false">
      <c r="P303" s="72"/>
      <c r="Q303" s="72"/>
    </row>
    <row r="304" customFormat="false" ht="15" hidden="false" customHeight="false" outlineLevel="0" collapsed="false">
      <c r="P304" s="72"/>
      <c r="Q304" s="72"/>
    </row>
    <row r="305" customFormat="false" ht="15" hidden="false" customHeight="false" outlineLevel="0" collapsed="false">
      <c r="P305" s="72"/>
      <c r="Q305" s="72"/>
    </row>
    <row r="306" customFormat="false" ht="15" hidden="false" customHeight="false" outlineLevel="0" collapsed="false">
      <c r="P306" s="72"/>
      <c r="Q306" s="72"/>
    </row>
    <row r="307" customFormat="false" ht="15" hidden="false" customHeight="false" outlineLevel="0" collapsed="false">
      <c r="P307" s="72"/>
      <c r="Q307" s="72"/>
    </row>
    <row r="308" customFormat="false" ht="15" hidden="false" customHeight="false" outlineLevel="0" collapsed="false">
      <c r="P308" s="72"/>
      <c r="Q308" s="72"/>
    </row>
    <row r="309" customFormat="false" ht="15" hidden="false" customHeight="false" outlineLevel="0" collapsed="false">
      <c r="P309" s="72"/>
      <c r="Q309" s="72"/>
    </row>
    <row r="310" customFormat="false" ht="15" hidden="false" customHeight="false" outlineLevel="0" collapsed="false">
      <c r="P310" s="72"/>
      <c r="Q310" s="72"/>
    </row>
    <row r="311" customFormat="false" ht="15" hidden="false" customHeight="false" outlineLevel="0" collapsed="false">
      <c r="P311" s="72"/>
      <c r="Q311" s="72"/>
    </row>
    <row r="312" customFormat="false" ht="15" hidden="false" customHeight="false" outlineLevel="0" collapsed="false">
      <c r="P312" s="72"/>
      <c r="Q312" s="72"/>
    </row>
    <row r="313" customFormat="false" ht="15" hidden="false" customHeight="false" outlineLevel="0" collapsed="false">
      <c r="P313" s="72"/>
      <c r="Q313" s="72"/>
    </row>
    <row r="314" customFormat="false" ht="15" hidden="false" customHeight="false" outlineLevel="0" collapsed="false">
      <c r="P314" s="72"/>
      <c r="Q314" s="72"/>
    </row>
    <row r="315" customFormat="false" ht="15" hidden="false" customHeight="false" outlineLevel="0" collapsed="false">
      <c r="P315" s="72"/>
      <c r="Q315" s="72"/>
    </row>
    <row r="316" customFormat="false" ht="15" hidden="false" customHeight="false" outlineLevel="0" collapsed="false">
      <c r="P316" s="72"/>
      <c r="Q316" s="72"/>
    </row>
    <row r="317" customFormat="false" ht="15" hidden="false" customHeight="false" outlineLevel="0" collapsed="false">
      <c r="P317" s="72"/>
      <c r="Q317" s="72"/>
    </row>
    <row r="318" customFormat="false" ht="15" hidden="false" customHeight="false" outlineLevel="0" collapsed="false">
      <c r="P318" s="72"/>
      <c r="Q318" s="72"/>
    </row>
    <row r="319" customFormat="false" ht="15" hidden="false" customHeight="false" outlineLevel="0" collapsed="false">
      <c r="P319" s="72"/>
      <c r="Q319" s="72"/>
    </row>
    <row r="320" customFormat="false" ht="15" hidden="false" customHeight="false" outlineLevel="0" collapsed="false">
      <c r="P320" s="72"/>
      <c r="Q320" s="72"/>
    </row>
    <row r="321" customFormat="false" ht="15" hidden="false" customHeight="false" outlineLevel="0" collapsed="false">
      <c r="P321" s="72"/>
      <c r="Q321" s="72"/>
    </row>
    <row r="322" customFormat="false" ht="15" hidden="false" customHeight="false" outlineLevel="0" collapsed="false">
      <c r="P322" s="72"/>
      <c r="Q322" s="72"/>
    </row>
    <row r="323" customFormat="false" ht="15" hidden="false" customHeight="false" outlineLevel="0" collapsed="false">
      <c r="P323" s="72"/>
      <c r="Q323" s="72"/>
    </row>
    <row r="324" customFormat="false" ht="15" hidden="false" customHeight="false" outlineLevel="0" collapsed="false">
      <c r="P324" s="72"/>
      <c r="Q324" s="72"/>
    </row>
    <row r="325" customFormat="false" ht="15" hidden="false" customHeight="false" outlineLevel="0" collapsed="false">
      <c r="P325" s="72"/>
      <c r="Q325" s="72"/>
    </row>
    <row r="326" customFormat="false" ht="15" hidden="false" customHeight="false" outlineLevel="0" collapsed="false">
      <c r="P326" s="72"/>
      <c r="Q326" s="72"/>
    </row>
    <row r="327" customFormat="false" ht="15" hidden="false" customHeight="false" outlineLevel="0" collapsed="false">
      <c r="P327" s="72"/>
      <c r="Q327" s="72"/>
    </row>
    <row r="328" customFormat="false" ht="15" hidden="false" customHeight="false" outlineLevel="0" collapsed="false">
      <c r="P328" s="72"/>
      <c r="Q328" s="72"/>
    </row>
    <row r="329" customFormat="false" ht="15" hidden="false" customHeight="false" outlineLevel="0" collapsed="false">
      <c r="P329" s="72"/>
      <c r="Q329" s="72"/>
    </row>
    <row r="330" customFormat="false" ht="15" hidden="false" customHeight="false" outlineLevel="0" collapsed="false">
      <c r="P330" s="72"/>
      <c r="Q330" s="72"/>
    </row>
    <row r="331" customFormat="false" ht="15" hidden="false" customHeight="false" outlineLevel="0" collapsed="false">
      <c r="P331" s="72"/>
      <c r="Q331" s="72"/>
    </row>
    <row r="332" customFormat="false" ht="15" hidden="false" customHeight="false" outlineLevel="0" collapsed="false">
      <c r="P332" s="72"/>
      <c r="Q332" s="72"/>
    </row>
    <row r="333" customFormat="false" ht="15" hidden="false" customHeight="false" outlineLevel="0" collapsed="false">
      <c r="P333" s="72"/>
      <c r="Q333" s="72"/>
    </row>
    <row r="334" customFormat="false" ht="15" hidden="false" customHeight="false" outlineLevel="0" collapsed="false">
      <c r="P334" s="72"/>
      <c r="Q334" s="72"/>
    </row>
    <row r="335" customFormat="false" ht="15" hidden="false" customHeight="false" outlineLevel="0" collapsed="false">
      <c r="P335" s="72"/>
      <c r="Q335" s="72"/>
    </row>
    <row r="336" customFormat="false" ht="15" hidden="false" customHeight="false" outlineLevel="0" collapsed="false">
      <c r="P336" s="72"/>
      <c r="Q336" s="72"/>
    </row>
    <row r="337" customFormat="false" ht="15" hidden="false" customHeight="false" outlineLevel="0" collapsed="false">
      <c r="P337" s="72"/>
      <c r="Q337" s="72"/>
    </row>
    <row r="338" customFormat="false" ht="15" hidden="false" customHeight="false" outlineLevel="0" collapsed="false">
      <c r="P338" s="72"/>
      <c r="Q338" s="72"/>
    </row>
    <row r="339" customFormat="false" ht="15" hidden="false" customHeight="false" outlineLevel="0" collapsed="false">
      <c r="P339" s="72"/>
      <c r="Q339" s="72"/>
    </row>
    <row r="340" customFormat="false" ht="15" hidden="false" customHeight="false" outlineLevel="0" collapsed="false">
      <c r="P340" s="72"/>
      <c r="Q340" s="72"/>
    </row>
    <row r="341" customFormat="false" ht="15" hidden="false" customHeight="false" outlineLevel="0" collapsed="false">
      <c r="P341" s="72"/>
      <c r="Q341" s="72"/>
    </row>
    <row r="342" customFormat="false" ht="15" hidden="false" customHeight="false" outlineLevel="0" collapsed="false">
      <c r="P342" s="72"/>
      <c r="Q342" s="72"/>
    </row>
    <row r="343" customFormat="false" ht="15" hidden="false" customHeight="false" outlineLevel="0" collapsed="false">
      <c r="P343" s="72"/>
      <c r="Q343" s="72"/>
    </row>
    <row r="344" customFormat="false" ht="15" hidden="false" customHeight="false" outlineLevel="0" collapsed="false">
      <c r="P344" s="72"/>
      <c r="Q344" s="72"/>
    </row>
    <row r="345" customFormat="false" ht="15" hidden="false" customHeight="false" outlineLevel="0" collapsed="false">
      <c r="P345" s="72"/>
      <c r="Q345" s="72"/>
    </row>
    <row r="346" customFormat="false" ht="15" hidden="false" customHeight="false" outlineLevel="0" collapsed="false">
      <c r="P346" s="72"/>
      <c r="Q346" s="72"/>
    </row>
    <row r="347" customFormat="false" ht="15" hidden="false" customHeight="false" outlineLevel="0" collapsed="false">
      <c r="P347" s="72"/>
      <c r="Q347" s="72"/>
    </row>
    <row r="348" customFormat="false" ht="15" hidden="false" customHeight="false" outlineLevel="0" collapsed="false">
      <c r="P348" s="72"/>
      <c r="Q348" s="72"/>
    </row>
    <row r="349" customFormat="false" ht="15" hidden="false" customHeight="false" outlineLevel="0" collapsed="false">
      <c r="P349" s="72"/>
      <c r="Q349" s="72"/>
    </row>
    <row r="350" customFormat="false" ht="15" hidden="false" customHeight="false" outlineLevel="0" collapsed="false">
      <c r="P350" s="72"/>
      <c r="Q350" s="72"/>
    </row>
    <row r="351" customFormat="false" ht="15" hidden="false" customHeight="false" outlineLevel="0" collapsed="false">
      <c r="P351" s="72"/>
      <c r="Q351" s="72"/>
    </row>
    <row r="352" customFormat="false" ht="15" hidden="false" customHeight="false" outlineLevel="0" collapsed="false">
      <c r="P352" s="72"/>
      <c r="Q352" s="72"/>
    </row>
    <row r="353" customFormat="false" ht="15" hidden="false" customHeight="false" outlineLevel="0" collapsed="false">
      <c r="P353" s="72"/>
      <c r="Q353" s="72"/>
    </row>
    <row r="354" customFormat="false" ht="15" hidden="false" customHeight="false" outlineLevel="0" collapsed="false">
      <c r="P354" s="72"/>
      <c r="Q354" s="72"/>
    </row>
    <row r="355" customFormat="false" ht="15" hidden="false" customHeight="false" outlineLevel="0" collapsed="false">
      <c r="P355" s="72"/>
      <c r="Q355" s="72"/>
    </row>
    <row r="356" customFormat="false" ht="15" hidden="false" customHeight="false" outlineLevel="0" collapsed="false">
      <c r="P356" s="72"/>
      <c r="Q356" s="72"/>
    </row>
    <row r="357" customFormat="false" ht="15" hidden="false" customHeight="false" outlineLevel="0" collapsed="false">
      <c r="P357" s="72"/>
      <c r="Q357" s="72"/>
    </row>
    <row r="358" customFormat="false" ht="15" hidden="false" customHeight="false" outlineLevel="0" collapsed="false">
      <c r="P358" s="72"/>
      <c r="Q358" s="72"/>
    </row>
    <row r="359" customFormat="false" ht="15" hidden="false" customHeight="false" outlineLevel="0" collapsed="false">
      <c r="P359" s="72"/>
      <c r="Q359" s="72"/>
    </row>
    <row r="360" customFormat="false" ht="15" hidden="false" customHeight="false" outlineLevel="0" collapsed="false">
      <c r="P360" s="72"/>
      <c r="Q360" s="72"/>
    </row>
    <row r="361" customFormat="false" ht="15" hidden="false" customHeight="false" outlineLevel="0" collapsed="false">
      <c r="P361" s="72"/>
      <c r="Q361" s="72"/>
    </row>
    <row r="362" customFormat="false" ht="15" hidden="false" customHeight="false" outlineLevel="0" collapsed="false">
      <c r="P362" s="72"/>
      <c r="Q362" s="72"/>
    </row>
    <row r="363" customFormat="false" ht="15" hidden="false" customHeight="false" outlineLevel="0" collapsed="false">
      <c r="P363" s="72"/>
      <c r="Q363" s="72"/>
    </row>
    <row r="364" customFormat="false" ht="15" hidden="false" customHeight="false" outlineLevel="0" collapsed="false">
      <c r="P364" s="72"/>
      <c r="Q364" s="72"/>
    </row>
    <row r="365" customFormat="false" ht="15" hidden="false" customHeight="false" outlineLevel="0" collapsed="false">
      <c r="P365" s="72"/>
      <c r="Q365" s="72"/>
    </row>
    <row r="366" customFormat="false" ht="15" hidden="false" customHeight="false" outlineLevel="0" collapsed="false">
      <c r="P366" s="72"/>
      <c r="Q366" s="72"/>
    </row>
    <row r="367" customFormat="false" ht="15" hidden="false" customHeight="false" outlineLevel="0" collapsed="false">
      <c r="P367" s="72"/>
      <c r="Q367" s="72"/>
    </row>
    <row r="368" customFormat="false" ht="15" hidden="false" customHeight="false" outlineLevel="0" collapsed="false">
      <c r="P368" s="72"/>
      <c r="Q368" s="72"/>
    </row>
    <row r="369" customFormat="false" ht="15" hidden="false" customHeight="false" outlineLevel="0" collapsed="false">
      <c r="P369" s="72"/>
      <c r="Q369" s="72"/>
    </row>
    <row r="370" customFormat="false" ht="15" hidden="false" customHeight="false" outlineLevel="0" collapsed="false">
      <c r="P370" s="72"/>
      <c r="Q370" s="72"/>
    </row>
    <row r="371" customFormat="false" ht="15" hidden="false" customHeight="false" outlineLevel="0" collapsed="false">
      <c r="P371" s="72"/>
      <c r="Q371" s="72"/>
    </row>
    <row r="372" customFormat="false" ht="15" hidden="false" customHeight="false" outlineLevel="0" collapsed="false">
      <c r="P372" s="72"/>
      <c r="Q372" s="72"/>
    </row>
    <row r="373" customFormat="false" ht="15" hidden="false" customHeight="false" outlineLevel="0" collapsed="false">
      <c r="P373" s="72"/>
      <c r="Q373" s="72"/>
    </row>
    <row r="374" customFormat="false" ht="15" hidden="false" customHeight="false" outlineLevel="0" collapsed="false">
      <c r="P374" s="72"/>
      <c r="Q374" s="72"/>
    </row>
    <row r="375" customFormat="false" ht="15" hidden="false" customHeight="false" outlineLevel="0" collapsed="false">
      <c r="P375" s="72"/>
      <c r="Q375" s="72"/>
    </row>
    <row r="376" customFormat="false" ht="15" hidden="false" customHeight="false" outlineLevel="0" collapsed="false">
      <c r="P376" s="72"/>
      <c r="Q376" s="72"/>
    </row>
    <row r="377" customFormat="false" ht="15" hidden="false" customHeight="false" outlineLevel="0" collapsed="false">
      <c r="P377" s="72"/>
      <c r="Q377" s="72"/>
    </row>
    <row r="378" customFormat="false" ht="15" hidden="false" customHeight="false" outlineLevel="0" collapsed="false">
      <c r="P378" s="72"/>
      <c r="Q378" s="72"/>
    </row>
    <row r="379" customFormat="false" ht="15" hidden="false" customHeight="false" outlineLevel="0" collapsed="false">
      <c r="P379" s="72"/>
      <c r="Q379" s="72"/>
    </row>
    <row r="380" customFormat="false" ht="15" hidden="false" customHeight="false" outlineLevel="0" collapsed="false">
      <c r="P380" s="72"/>
      <c r="Q380" s="72"/>
    </row>
    <row r="381" customFormat="false" ht="15" hidden="false" customHeight="false" outlineLevel="0" collapsed="false">
      <c r="P381" s="72"/>
      <c r="Q381" s="72"/>
    </row>
    <row r="382" customFormat="false" ht="15" hidden="false" customHeight="false" outlineLevel="0" collapsed="false">
      <c r="P382" s="72"/>
      <c r="Q382" s="72"/>
    </row>
    <row r="383" customFormat="false" ht="15" hidden="false" customHeight="false" outlineLevel="0" collapsed="false">
      <c r="P383" s="72"/>
      <c r="Q383" s="72"/>
    </row>
    <row r="384" customFormat="false" ht="15" hidden="false" customHeight="false" outlineLevel="0" collapsed="false">
      <c r="P384" s="72"/>
      <c r="Q384" s="72"/>
    </row>
    <row r="385" customFormat="false" ht="15" hidden="false" customHeight="false" outlineLevel="0" collapsed="false">
      <c r="P385" s="72"/>
      <c r="Q385" s="72"/>
    </row>
    <row r="386" customFormat="false" ht="15" hidden="false" customHeight="false" outlineLevel="0" collapsed="false">
      <c r="P386" s="72"/>
      <c r="Q386" s="72"/>
    </row>
    <row r="387" customFormat="false" ht="15" hidden="false" customHeight="false" outlineLevel="0" collapsed="false">
      <c r="P387" s="72"/>
      <c r="Q387" s="72"/>
    </row>
    <row r="388" customFormat="false" ht="15" hidden="false" customHeight="false" outlineLevel="0" collapsed="false">
      <c r="P388" s="72"/>
      <c r="Q388" s="72"/>
    </row>
    <row r="389" customFormat="false" ht="15" hidden="false" customHeight="false" outlineLevel="0" collapsed="false">
      <c r="P389" s="72"/>
      <c r="Q389" s="72"/>
    </row>
    <row r="390" customFormat="false" ht="15" hidden="false" customHeight="false" outlineLevel="0" collapsed="false">
      <c r="P390" s="72"/>
      <c r="Q390" s="72"/>
    </row>
    <row r="391" customFormat="false" ht="15" hidden="false" customHeight="false" outlineLevel="0" collapsed="false">
      <c r="P391" s="72"/>
      <c r="Q391" s="72"/>
    </row>
    <row r="392" customFormat="false" ht="15" hidden="false" customHeight="false" outlineLevel="0" collapsed="false">
      <c r="P392" s="72"/>
      <c r="Q392" s="72"/>
    </row>
    <row r="393" customFormat="false" ht="15" hidden="false" customHeight="false" outlineLevel="0" collapsed="false">
      <c r="P393" s="72"/>
      <c r="Q393" s="72"/>
    </row>
    <row r="394" customFormat="false" ht="15" hidden="false" customHeight="false" outlineLevel="0" collapsed="false">
      <c r="P394" s="72"/>
      <c r="Q394" s="72"/>
    </row>
    <row r="395" customFormat="false" ht="15" hidden="false" customHeight="false" outlineLevel="0" collapsed="false">
      <c r="P395" s="72"/>
      <c r="Q395" s="72"/>
    </row>
    <row r="396" customFormat="false" ht="15" hidden="false" customHeight="false" outlineLevel="0" collapsed="false">
      <c r="P396" s="72"/>
      <c r="Q396" s="72"/>
    </row>
    <row r="397" customFormat="false" ht="15" hidden="false" customHeight="false" outlineLevel="0" collapsed="false">
      <c r="P397" s="72"/>
      <c r="Q397" s="72"/>
    </row>
    <row r="398" customFormat="false" ht="15" hidden="false" customHeight="false" outlineLevel="0" collapsed="false">
      <c r="P398" s="72"/>
      <c r="Q398" s="72"/>
    </row>
    <row r="399" customFormat="false" ht="15" hidden="false" customHeight="false" outlineLevel="0" collapsed="false">
      <c r="P399" s="72"/>
      <c r="Q399" s="72"/>
    </row>
    <row r="400" customFormat="false" ht="15" hidden="false" customHeight="false" outlineLevel="0" collapsed="false">
      <c r="P400" s="72"/>
      <c r="Q400" s="72"/>
    </row>
    <row r="401" customFormat="false" ht="15" hidden="false" customHeight="false" outlineLevel="0" collapsed="false">
      <c r="P401" s="72"/>
      <c r="Q401" s="72"/>
    </row>
    <row r="402" customFormat="false" ht="15" hidden="false" customHeight="false" outlineLevel="0" collapsed="false">
      <c r="P402" s="72"/>
      <c r="Q402" s="72"/>
    </row>
    <row r="403" customFormat="false" ht="15" hidden="false" customHeight="false" outlineLevel="0" collapsed="false">
      <c r="P403" s="72"/>
      <c r="Q403" s="72"/>
    </row>
    <row r="404" customFormat="false" ht="15" hidden="false" customHeight="false" outlineLevel="0" collapsed="false">
      <c r="P404" s="72"/>
      <c r="Q404" s="72"/>
    </row>
    <row r="405" customFormat="false" ht="15" hidden="false" customHeight="false" outlineLevel="0" collapsed="false">
      <c r="P405" s="72"/>
      <c r="Q405" s="72"/>
    </row>
    <row r="406" customFormat="false" ht="15" hidden="false" customHeight="false" outlineLevel="0" collapsed="false">
      <c r="P406" s="72"/>
      <c r="Q406" s="72"/>
    </row>
    <row r="407" customFormat="false" ht="15" hidden="false" customHeight="false" outlineLevel="0" collapsed="false">
      <c r="P407" s="72"/>
      <c r="Q407" s="72"/>
    </row>
    <row r="408" customFormat="false" ht="15" hidden="false" customHeight="false" outlineLevel="0" collapsed="false">
      <c r="P408" s="72"/>
      <c r="Q408" s="72"/>
    </row>
    <row r="409" customFormat="false" ht="15" hidden="false" customHeight="false" outlineLevel="0" collapsed="false">
      <c r="P409" s="72"/>
      <c r="Q409" s="72"/>
    </row>
    <row r="410" customFormat="false" ht="15" hidden="false" customHeight="false" outlineLevel="0" collapsed="false">
      <c r="P410" s="72"/>
      <c r="Q410" s="72"/>
    </row>
    <row r="411" customFormat="false" ht="15" hidden="false" customHeight="false" outlineLevel="0" collapsed="false">
      <c r="P411" s="72"/>
      <c r="Q411" s="72"/>
    </row>
    <row r="412" customFormat="false" ht="15" hidden="false" customHeight="false" outlineLevel="0" collapsed="false">
      <c r="P412" s="72"/>
      <c r="Q412" s="72"/>
    </row>
    <row r="413" customFormat="false" ht="15" hidden="false" customHeight="false" outlineLevel="0" collapsed="false">
      <c r="P413" s="72"/>
      <c r="Q413" s="72"/>
    </row>
    <row r="414" customFormat="false" ht="15" hidden="false" customHeight="false" outlineLevel="0" collapsed="false">
      <c r="P414" s="72"/>
      <c r="Q414" s="72"/>
    </row>
    <row r="415" customFormat="false" ht="15" hidden="false" customHeight="false" outlineLevel="0" collapsed="false">
      <c r="P415" s="72"/>
      <c r="Q415" s="72"/>
    </row>
    <row r="416" customFormat="false" ht="15" hidden="false" customHeight="false" outlineLevel="0" collapsed="false">
      <c r="P416" s="72"/>
      <c r="Q416" s="72"/>
    </row>
    <row r="417" customFormat="false" ht="15" hidden="false" customHeight="false" outlineLevel="0" collapsed="false">
      <c r="P417" s="72"/>
      <c r="Q417" s="72"/>
    </row>
    <row r="418" customFormat="false" ht="15" hidden="false" customHeight="false" outlineLevel="0" collapsed="false">
      <c r="P418" s="72"/>
      <c r="Q418" s="72"/>
    </row>
    <row r="419" customFormat="false" ht="15" hidden="false" customHeight="false" outlineLevel="0" collapsed="false">
      <c r="P419" s="72"/>
      <c r="Q419" s="72"/>
    </row>
    <row r="420" customFormat="false" ht="15" hidden="false" customHeight="false" outlineLevel="0" collapsed="false">
      <c r="P420" s="72"/>
      <c r="Q420" s="72"/>
    </row>
    <row r="421" customFormat="false" ht="15" hidden="false" customHeight="false" outlineLevel="0" collapsed="false">
      <c r="P421" s="72"/>
      <c r="Q421" s="72"/>
    </row>
    <row r="422" customFormat="false" ht="15" hidden="false" customHeight="false" outlineLevel="0" collapsed="false">
      <c r="P422" s="72"/>
      <c r="Q422" s="72"/>
    </row>
    <row r="423" customFormat="false" ht="15" hidden="false" customHeight="false" outlineLevel="0" collapsed="false">
      <c r="P423" s="72"/>
      <c r="Q423" s="72"/>
    </row>
    <row r="424" customFormat="false" ht="15" hidden="false" customHeight="false" outlineLevel="0" collapsed="false">
      <c r="P424" s="72"/>
      <c r="Q424" s="72"/>
    </row>
    <row r="425" customFormat="false" ht="15" hidden="false" customHeight="false" outlineLevel="0" collapsed="false">
      <c r="P425" s="72"/>
      <c r="Q425" s="72"/>
    </row>
    <row r="426" customFormat="false" ht="15" hidden="false" customHeight="false" outlineLevel="0" collapsed="false">
      <c r="P426" s="72"/>
      <c r="Q426" s="72"/>
    </row>
    <row r="427" customFormat="false" ht="15" hidden="false" customHeight="false" outlineLevel="0" collapsed="false">
      <c r="P427" s="72"/>
      <c r="Q427" s="72"/>
    </row>
    <row r="428" customFormat="false" ht="15" hidden="false" customHeight="false" outlineLevel="0" collapsed="false">
      <c r="P428" s="72"/>
      <c r="Q428" s="72"/>
    </row>
    <row r="429" customFormat="false" ht="15" hidden="false" customHeight="false" outlineLevel="0" collapsed="false">
      <c r="P429" s="72"/>
      <c r="Q429" s="72"/>
    </row>
    <row r="430" customFormat="false" ht="15" hidden="false" customHeight="false" outlineLevel="0" collapsed="false">
      <c r="P430" s="72"/>
      <c r="Q430" s="72"/>
    </row>
    <row r="431" customFormat="false" ht="15" hidden="false" customHeight="false" outlineLevel="0" collapsed="false">
      <c r="P431" s="72"/>
      <c r="Q431" s="72"/>
    </row>
    <row r="432" customFormat="false" ht="15" hidden="false" customHeight="false" outlineLevel="0" collapsed="false">
      <c r="P432" s="72"/>
      <c r="Q432" s="72"/>
    </row>
    <row r="433" customFormat="false" ht="15" hidden="false" customHeight="false" outlineLevel="0" collapsed="false">
      <c r="P433" s="72"/>
      <c r="Q433" s="72"/>
    </row>
    <row r="434" customFormat="false" ht="15" hidden="false" customHeight="false" outlineLevel="0" collapsed="false">
      <c r="P434" s="72"/>
      <c r="Q434" s="72"/>
    </row>
    <row r="435" customFormat="false" ht="15" hidden="false" customHeight="false" outlineLevel="0" collapsed="false">
      <c r="P435" s="72"/>
      <c r="Q435" s="72"/>
    </row>
    <row r="436" customFormat="false" ht="15" hidden="false" customHeight="false" outlineLevel="0" collapsed="false">
      <c r="P436" s="72"/>
      <c r="Q436" s="72"/>
    </row>
    <row r="437" customFormat="false" ht="15" hidden="false" customHeight="false" outlineLevel="0" collapsed="false">
      <c r="P437" s="72"/>
      <c r="Q437" s="72"/>
    </row>
    <row r="438" customFormat="false" ht="15" hidden="false" customHeight="false" outlineLevel="0" collapsed="false">
      <c r="P438" s="72"/>
      <c r="Q438" s="72"/>
    </row>
    <row r="439" customFormat="false" ht="15" hidden="false" customHeight="false" outlineLevel="0" collapsed="false">
      <c r="P439" s="72"/>
      <c r="Q439" s="72"/>
    </row>
    <row r="440" customFormat="false" ht="15" hidden="false" customHeight="false" outlineLevel="0" collapsed="false">
      <c r="P440" s="72"/>
      <c r="Q440" s="72"/>
    </row>
    <row r="441" customFormat="false" ht="15" hidden="false" customHeight="false" outlineLevel="0" collapsed="false">
      <c r="P441" s="72"/>
      <c r="Q441" s="72"/>
    </row>
    <row r="442" customFormat="false" ht="15" hidden="false" customHeight="false" outlineLevel="0" collapsed="false">
      <c r="P442" s="72"/>
      <c r="Q442" s="72"/>
    </row>
    <row r="443" customFormat="false" ht="15" hidden="false" customHeight="false" outlineLevel="0" collapsed="false">
      <c r="P443" s="72"/>
      <c r="Q443" s="72"/>
    </row>
    <row r="444" customFormat="false" ht="15" hidden="false" customHeight="false" outlineLevel="0" collapsed="false">
      <c r="P444" s="72"/>
      <c r="Q444" s="72"/>
    </row>
    <row r="445" customFormat="false" ht="15" hidden="false" customHeight="false" outlineLevel="0" collapsed="false">
      <c r="P445" s="72"/>
      <c r="Q445" s="72"/>
    </row>
    <row r="446" customFormat="false" ht="15" hidden="false" customHeight="false" outlineLevel="0" collapsed="false">
      <c r="P446" s="72"/>
      <c r="Q446" s="72"/>
    </row>
    <row r="447" customFormat="false" ht="15" hidden="false" customHeight="false" outlineLevel="0" collapsed="false">
      <c r="P447" s="72"/>
      <c r="Q447" s="72"/>
    </row>
    <row r="448" customFormat="false" ht="15" hidden="false" customHeight="false" outlineLevel="0" collapsed="false">
      <c r="P448" s="72"/>
      <c r="Q448" s="72"/>
    </row>
    <row r="449" customFormat="false" ht="15" hidden="false" customHeight="false" outlineLevel="0" collapsed="false">
      <c r="P449" s="72"/>
      <c r="Q449" s="72"/>
    </row>
    <row r="450" customFormat="false" ht="15" hidden="false" customHeight="false" outlineLevel="0" collapsed="false">
      <c r="P450" s="72"/>
      <c r="Q450" s="72"/>
    </row>
    <row r="451" customFormat="false" ht="15" hidden="false" customHeight="false" outlineLevel="0" collapsed="false">
      <c r="P451" s="72"/>
      <c r="Q451" s="72"/>
    </row>
    <row r="452" customFormat="false" ht="15" hidden="false" customHeight="false" outlineLevel="0" collapsed="false">
      <c r="P452" s="72"/>
      <c r="Q452" s="72"/>
    </row>
    <row r="453" customFormat="false" ht="15" hidden="false" customHeight="false" outlineLevel="0" collapsed="false">
      <c r="P453" s="72"/>
      <c r="Q453" s="72"/>
    </row>
    <row r="454" customFormat="false" ht="15" hidden="false" customHeight="false" outlineLevel="0" collapsed="false">
      <c r="P454" s="72"/>
      <c r="Q454" s="72"/>
    </row>
    <row r="455" customFormat="false" ht="15" hidden="false" customHeight="false" outlineLevel="0" collapsed="false">
      <c r="P455" s="72"/>
      <c r="Q455" s="72"/>
    </row>
    <row r="456" customFormat="false" ht="15" hidden="false" customHeight="false" outlineLevel="0" collapsed="false">
      <c r="P456" s="72"/>
      <c r="Q456" s="72"/>
    </row>
    <row r="457" customFormat="false" ht="15" hidden="false" customHeight="false" outlineLevel="0" collapsed="false">
      <c r="P457" s="72"/>
      <c r="Q457" s="72"/>
    </row>
    <row r="458" customFormat="false" ht="15" hidden="false" customHeight="false" outlineLevel="0" collapsed="false">
      <c r="P458" s="72"/>
      <c r="Q458" s="72"/>
    </row>
    <row r="459" customFormat="false" ht="15" hidden="false" customHeight="false" outlineLevel="0" collapsed="false">
      <c r="P459" s="72"/>
      <c r="Q459" s="72"/>
    </row>
    <row r="460" customFormat="false" ht="15" hidden="false" customHeight="false" outlineLevel="0" collapsed="false">
      <c r="P460" s="72"/>
      <c r="Q460" s="72"/>
    </row>
    <row r="461" customFormat="false" ht="15" hidden="false" customHeight="false" outlineLevel="0" collapsed="false">
      <c r="P461" s="72"/>
      <c r="Q461" s="72"/>
    </row>
    <row r="462" customFormat="false" ht="15" hidden="false" customHeight="false" outlineLevel="0" collapsed="false">
      <c r="P462" s="72"/>
      <c r="Q462" s="72"/>
    </row>
    <row r="463" customFormat="false" ht="15" hidden="false" customHeight="false" outlineLevel="0" collapsed="false">
      <c r="P463" s="72"/>
      <c r="Q463" s="72"/>
    </row>
    <row r="464" customFormat="false" ht="15" hidden="false" customHeight="false" outlineLevel="0" collapsed="false">
      <c r="P464" s="72"/>
      <c r="Q464" s="72"/>
    </row>
    <row r="465" customFormat="false" ht="15" hidden="false" customHeight="false" outlineLevel="0" collapsed="false">
      <c r="P465" s="72"/>
      <c r="Q465" s="72"/>
    </row>
    <row r="466" customFormat="false" ht="15" hidden="false" customHeight="false" outlineLevel="0" collapsed="false">
      <c r="P466" s="72"/>
      <c r="Q466" s="72"/>
    </row>
    <row r="467" customFormat="false" ht="15" hidden="false" customHeight="false" outlineLevel="0" collapsed="false">
      <c r="P467" s="72"/>
      <c r="Q467" s="72"/>
    </row>
    <row r="468" customFormat="false" ht="15" hidden="false" customHeight="false" outlineLevel="0" collapsed="false">
      <c r="P468" s="72"/>
      <c r="Q468" s="72"/>
    </row>
    <row r="469" customFormat="false" ht="15" hidden="false" customHeight="false" outlineLevel="0" collapsed="false">
      <c r="P469" s="72"/>
      <c r="Q469" s="72"/>
    </row>
    <row r="470" customFormat="false" ht="15" hidden="false" customHeight="false" outlineLevel="0" collapsed="false">
      <c r="P470" s="72"/>
      <c r="Q470" s="72"/>
    </row>
    <row r="471" customFormat="false" ht="15" hidden="false" customHeight="false" outlineLevel="0" collapsed="false">
      <c r="P471" s="72"/>
      <c r="Q471" s="72"/>
    </row>
    <row r="472" customFormat="false" ht="15" hidden="false" customHeight="false" outlineLevel="0" collapsed="false">
      <c r="P472" s="72"/>
      <c r="Q472" s="72"/>
    </row>
    <row r="473" customFormat="false" ht="15" hidden="false" customHeight="false" outlineLevel="0" collapsed="false">
      <c r="P473" s="72"/>
      <c r="Q473" s="72"/>
    </row>
    <row r="474" customFormat="false" ht="15" hidden="false" customHeight="false" outlineLevel="0" collapsed="false">
      <c r="P474" s="72"/>
      <c r="Q474" s="72"/>
    </row>
    <row r="475" customFormat="false" ht="15" hidden="false" customHeight="false" outlineLevel="0" collapsed="false">
      <c r="P475" s="72"/>
      <c r="Q475" s="72"/>
    </row>
    <row r="476" customFormat="false" ht="15" hidden="false" customHeight="false" outlineLevel="0" collapsed="false">
      <c r="P476" s="72"/>
      <c r="Q476" s="72"/>
    </row>
    <row r="477" customFormat="false" ht="15" hidden="false" customHeight="false" outlineLevel="0" collapsed="false">
      <c r="P477" s="72"/>
      <c r="Q477" s="72"/>
    </row>
    <row r="478" customFormat="false" ht="15" hidden="false" customHeight="false" outlineLevel="0" collapsed="false">
      <c r="P478" s="72"/>
      <c r="Q478" s="72"/>
    </row>
    <row r="479" customFormat="false" ht="15" hidden="false" customHeight="false" outlineLevel="0" collapsed="false">
      <c r="P479" s="72"/>
      <c r="Q479" s="72"/>
    </row>
    <row r="480" customFormat="false" ht="15" hidden="false" customHeight="false" outlineLevel="0" collapsed="false">
      <c r="P480" s="72"/>
      <c r="Q480" s="72"/>
    </row>
    <row r="481" customFormat="false" ht="15" hidden="false" customHeight="false" outlineLevel="0" collapsed="false">
      <c r="P481" s="72"/>
      <c r="Q481" s="72"/>
    </row>
    <row r="482" customFormat="false" ht="15" hidden="false" customHeight="false" outlineLevel="0" collapsed="false">
      <c r="P482" s="72"/>
      <c r="Q482" s="72"/>
    </row>
    <row r="483" customFormat="false" ht="15" hidden="false" customHeight="false" outlineLevel="0" collapsed="false">
      <c r="P483" s="72"/>
      <c r="Q483" s="72"/>
    </row>
    <row r="484" customFormat="false" ht="15" hidden="false" customHeight="false" outlineLevel="0" collapsed="false">
      <c r="P484" s="72"/>
      <c r="Q484" s="72"/>
    </row>
    <row r="485" customFormat="false" ht="15" hidden="false" customHeight="false" outlineLevel="0" collapsed="false">
      <c r="P485" s="72"/>
      <c r="Q485" s="72"/>
    </row>
    <row r="486" customFormat="false" ht="15" hidden="false" customHeight="false" outlineLevel="0" collapsed="false">
      <c r="P486" s="72"/>
      <c r="Q486" s="72"/>
    </row>
    <row r="487" customFormat="false" ht="15" hidden="false" customHeight="false" outlineLevel="0" collapsed="false">
      <c r="P487" s="72"/>
      <c r="Q487" s="72"/>
    </row>
    <row r="488" customFormat="false" ht="15" hidden="false" customHeight="false" outlineLevel="0" collapsed="false">
      <c r="P488" s="72"/>
      <c r="Q488" s="72"/>
    </row>
    <row r="489" customFormat="false" ht="15" hidden="false" customHeight="false" outlineLevel="0" collapsed="false">
      <c r="P489" s="72"/>
      <c r="Q489" s="72"/>
    </row>
    <row r="490" customFormat="false" ht="15" hidden="false" customHeight="false" outlineLevel="0" collapsed="false">
      <c r="P490" s="72"/>
      <c r="Q490" s="72"/>
    </row>
    <row r="491" customFormat="false" ht="15" hidden="false" customHeight="false" outlineLevel="0" collapsed="false">
      <c r="P491" s="72"/>
      <c r="Q491" s="72"/>
    </row>
    <row r="492" customFormat="false" ht="15" hidden="false" customHeight="false" outlineLevel="0" collapsed="false">
      <c r="P492" s="72"/>
      <c r="Q492" s="72"/>
    </row>
    <row r="493" customFormat="false" ht="15" hidden="false" customHeight="false" outlineLevel="0" collapsed="false">
      <c r="P493" s="72"/>
      <c r="Q493" s="72"/>
    </row>
    <row r="494" customFormat="false" ht="15" hidden="false" customHeight="false" outlineLevel="0" collapsed="false">
      <c r="P494" s="72"/>
      <c r="Q494" s="72"/>
    </row>
    <row r="495" customFormat="false" ht="15" hidden="false" customHeight="false" outlineLevel="0" collapsed="false">
      <c r="P495" s="72"/>
      <c r="Q495" s="72"/>
    </row>
    <row r="496" customFormat="false" ht="15" hidden="false" customHeight="false" outlineLevel="0" collapsed="false">
      <c r="P496" s="72"/>
      <c r="Q496" s="72"/>
    </row>
    <row r="497" customFormat="false" ht="15" hidden="false" customHeight="false" outlineLevel="0" collapsed="false">
      <c r="P497" s="72"/>
      <c r="Q497" s="72"/>
    </row>
    <row r="498" customFormat="false" ht="15" hidden="false" customHeight="false" outlineLevel="0" collapsed="false">
      <c r="P498" s="72"/>
      <c r="Q498" s="72"/>
    </row>
    <row r="499" customFormat="false" ht="15" hidden="false" customHeight="false" outlineLevel="0" collapsed="false">
      <c r="P499" s="72"/>
      <c r="Q499" s="72"/>
    </row>
    <row r="500" customFormat="false" ht="15" hidden="false" customHeight="false" outlineLevel="0" collapsed="false">
      <c r="P500" s="72"/>
      <c r="Q500" s="72"/>
    </row>
    <row r="501" customFormat="false" ht="15" hidden="false" customHeight="false" outlineLevel="0" collapsed="false">
      <c r="P501" s="72"/>
      <c r="Q501" s="72"/>
    </row>
    <row r="502" customFormat="false" ht="15" hidden="false" customHeight="false" outlineLevel="0" collapsed="false">
      <c r="P502" s="72"/>
      <c r="Q502" s="72"/>
    </row>
    <row r="503" customFormat="false" ht="15" hidden="false" customHeight="false" outlineLevel="0" collapsed="false">
      <c r="P503" s="72"/>
      <c r="Q503" s="72"/>
    </row>
    <row r="504" customFormat="false" ht="15" hidden="false" customHeight="false" outlineLevel="0" collapsed="false">
      <c r="P504" s="72"/>
      <c r="Q504" s="72"/>
    </row>
    <row r="505" customFormat="false" ht="15" hidden="false" customHeight="false" outlineLevel="0" collapsed="false">
      <c r="P505" s="72"/>
      <c r="Q505" s="72"/>
    </row>
    <row r="506" customFormat="false" ht="15" hidden="false" customHeight="false" outlineLevel="0" collapsed="false">
      <c r="P506" s="72"/>
      <c r="Q506" s="72"/>
    </row>
    <row r="507" customFormat="false" ht="15" hidden="false" customHeight="false" outlineLevel="0" collapsed="false">
      <c r="P507" s="72"/>
      <c r="Q507" s="72"/>
    </row>
    <row r="508" customFormat="false" ht="15" hidden="false" customHeight="false" outlineLevel="0" collapsed="false">
      <c r="P508" s="72"/>
      <c r="Q508" s="72"/>
    </row>
    <row r="509" customFormat="false" ht="15" hidden="false" customHeight="false" outlineLevel="0" collapsed="false">
      <c r="P509" s="72"/>
      <c r="Q509" s="72"/>
    </row>
    <row r="510" customFormat="false" ht="15" hidden="false" customHeight="false" outlineLevel="0" collapsed="false">
      <c r="P510" s="72"/>
      <c r="Q510" s="72"/>
    </row>
    <row r="511" customFormat="false" ht="15" hidden="false" customHeight="false" outlineLevel="0" collapsed="false">
      <c r="P511" s="72"/>
      <c r="Q511" s="72"/>
    </row>
    <row r="512" customFormat="false" ht="15" hidden="false" customHeight="false" outlineLevel="0" collapsed="false">
      <c r="P512" s="72"/>
      <c r="Q512" s="72"/>
    </row>
    <row r="513" customFormat="false" ht="15" hidden="false" customHeight="false" outlineLevel="0" collapsed="false">
      <c r="P513" s="72"/>
      <c r="Q513" s="72"/>
    </row>
    <row r="514" customFormat="false" ht="15" hidden="false" customHeight="false" outlineLevel="0" collapsed="false">
      <c r="P514" s="72"/>
      <c r="Q514" s="72"/>
    </row>
    <row r="515" customFormat="false" ht="15" hidden="false" customHeight="false" outlineLevel="0" collapsed="false">
      <c r="P515" s="72"/>
      <c r="Q515" s="72"/>
    </row>
    <row r="516" customFormat="false" ht="15" hidden="false" customHeight="false" outlineLevel="0" collapsed="false">
      <c r="P516" s="72"/>
      <c r="Q516" s="72"/>
    </row>
    <row r="517" customFormat="false" ht="15" hidden="false" customHeight="false" outlineLevel="0" collapsed="false">
      <c r="P517" s="72"/>
      <c r="Q517" s="72"/>
    </row>
    <row r="518" customFormat="false" ht="15" hidden="false" customHeight="false" outlineLevel="0" collapsed="false">
      <c r="P518" s="72"/>
      <c r="Q518" s="72"/>
    </row>
    <row r="519" customFormat="false" ht="15" hidden="false" customHeight="false" outlineLevel="0" collapsed="false">
      <c r="P519" s="72"/>
      <c r="Q519" s="72"/>
    </row>
    <row r="520" customFormat="false" ht="15" hidden="false" customHeight="false" outlineLevel="0" collapsed="false">
      <c r="P520" s="72"/>
      <c r="Q520" s="72"/>
    </row>
    <row r="521" customFormat="false" ht="15" hidden="false" customHeight="false" outlineLevel="0" collapsed="false">
      <c r="P521" s="72"/>
      <c r="Q521" s="72"/>
    </row>
    <row r="522" customFormat="false" ht="15" hidden="false" customHeight="false" outlineLevel="0" collapsed="false">
      <c r="P522" s="72"/>
      <c r="Q522" s="72"/>
    </row>
    <row r="523" customFormat="false" ht="15" hidden="false" customHeight="false" outlineLevel="0" collapsed="false">
      <c r="P523" s="72"/>
      <c r="Q523" s="72"/>
    </row>
    <row r="524" customFormat="false" ht="15" hidden="false" customHeight="false" outlineLevel="0" collapsed="false">
      <c r="P524" s="72"/>
      <c r="Q524" s="72"/>
    </row>
    <row r="525" customFormat="false" ht="15" hidden="false" customHeight="false" outlineLevel="0" collapsed="false">
      <c r="P525" s="72"/>
      <c r="Q525" s="72"/>
    </row>
    <row r="526" customFormat="false" ht="15" hidden="false" customHeight="false" outlineLevel="0" collapsed="false">
      <c r="P526" s="72"/>
      <c r="Q526" s="72"/>
    </row>
    <row r="527" customFormat="false" ht="15" hidden="false" customHeight="false" outlineLevel="0" collapsed="false">
      <c r="P527" s="72"/>
      <c r="Q527" s="72"/>
    </row>
    <row r="528" customFormat="false" ht="15" hidden="false" customHeight="false" outlineLevel="0" collapsed="false">
      <c r="P528" s="72"/>
      <c r="Q528" s="72"/>
    </row>
    <row r="529" customFormat="false" ht="15" hidden="false" customHeight="false" outlineLevel="0" collapsed="false">
      <c r="P529" s="72"/>
      <c r="Q529" s="72"/>
    </row>
    <row r="530" customFormat="false" ht="15" hidden="false" customHeight="false" outlineLevel="0" collapsed="false">
      <c r="P530" s="72"/>
      <c r="Q530" s="72"/>
    </row>
    <row r="531" customFormat="false" ht="15" hidden="false" customHeight="false" outlineLevel="0" collapsed="false">
      <c r="P531" s="72"/>
      <c r="Q531" s="72"/>
    </row>
    <row r="532" customFormat="false" ht="15" hidden="false" customHeight="false" outlineLevel="0" collapsed="false">
      <c r="P532" s="72"/>
      <c r="Q532" s="72"/>
    </row>
    <row r="533" customFormat="false" ht="15" hidden="false" customHeight="false" outlineLevel="0" collapsed="false">
      <c r="P533" s="72"/>
      <c r="Q533" s="72"/>
    </row>
    <row r="534" customFormat="false" ht="15" hidden="false" customHeight="false" outlineLevel="0" collapsed="false">
      <c r="P534" s="72"/>
      <c r="Q534" s="72"/>
    </row>
    <row r="535" customFormat="false" ht="15" hidden="false" customHeight="false" outlineLevel="0" collapsed="false">
      <c r="P535" s="72"/>
      <c r="Q535" s="72"/>
    </row>
    <row r="536" customFormat="false" ht="15" hidden="false" customHeight="false" outlineLevel="0" collapsed="false">
      <c r="P536" s="72"/>
      <c r="Q536" s="72"/>
    </row>
    <row r="537" customFormat="false" ht="15" hidden="false" customHeight="false" outlineLevel="0" collapsed="false">
      <c r="P537" s="72"/>
      <c r="Q537" s="72"/>
    </row>
    <row r="538" customFormat="false" ht="15" hidden="false" customHeight="false" outlineLevel="0" collapsed="false">
      <c r="P538" s="72"/>
      <c r="Q538" s="72"/>
    </row>
    <row r="539" customFormat="false" ht="15" hidden="false" customHeight="false" outlineLevel="0" collapsed="false">
      <c r="P539" s="72"/>
      <c r="Q539" s="72"/>
    </row>
    <row r="540" customFormat="false" ht="15" hidden="false" customHeight="false" outlineLevel="0" collapsed="false">
      <c r="P540" s="72"/>
      <c r="Q540" s="72"/>
    </row>
    <row r="541" customFormat="false" ht="15" hidden="false" customHeight="false" outlineLevel="0" collapsed="false">
      <c r="P541" s="72"/>
      <c r="Q541" s="72"/>
    </row>
    <row r="542" customFormat="false" ht="15" hidden="false" customHeight="false" outlineLevel="0" collapsed="false">
      <c r="P542" s="72"/>
      <c r="Q542" s="72"/>
    </row>
    <row r="543" customFormat="false" ht="15" hidden="false" customHeight="false" outlineLevel="0" collapsed="false">
      <c r="P543" s="72"/>
      <c r="Q543" s="72"/>
    </row>
    <row r="544" customFormat="false" ht="15" hidden="false" customHeight="false" outlineLevel="0" collapsed="false">
      <c r="P544" s="72"/>
      <c r="Q544" s="72"/>
    </row>
    <row r="545" customFormat="false" ht="15" hidden="false" customHeight="false" outlineLevel="0" collapsed="false">
      <c r="P545" s="72"/>
      <c r="Q545" s="72"/>
    </row>
    <row r="546" customFormat="false" ht="15" hidden="false" customHeight="false" outlineLevel="0" collapsed="false">
      <c r="P546" s="72"/>
      <c r="Q546" s="72"/>
    </row>
    <row r="547" customFormat="false" ht="15" hidden="false" customHeight="false" outlineLevel="0" collapsed="false">
      <c r="P547" s="72"/>
      <c r="Q547" s="72"/>
    </row>
    <row r="548" customFormat="false" ht="15" hidden="false" customHeight="false" outlineLevel="0" collapsed="false">
      <c r="P548" s="72"/>
      <c r="Q548" s="72"/>
    </row>
    <row r="549" customFormat="false" ht="15" hidden="false" customHeight="false" outlineLevel="0" collapsed="false">
      <c r="P549" s="72"/>
      <c r="Q549" s="72"/>
    </row>
    <row r="550" customFormat="false" ht="15" hidden="false" customHeight="false" outlineLevel="0" collapsed="false">
      <c r="P550" s="72"/>
      <c r="Q550" s="72"/>
    </row>
    <row r="551" customFormat="false" ht="15" hidden="false" customHeight="false" outlineLevel="0" collapsed="false">
      <c r="P551" s="72"/>
      <c r="Q551" s="72"/>
    </row>
    <row r="552" customFormat="false" ht="15" hidden="false" customHeight="false" outlineLevel="0" collapsed="false">
      <c r="P552" s="72"/>
      <c r="Q552" s="72"/>
    </row>
    <row r="553" customFormat="false" ht="15" hidden="false" customHeight="false" outlineLevel="0" collapsed="false">
      <c r="P553" s="72"/>
      <c r="Q553" s="72"/>
    </row>
    <row r="554" customFormat="false" ht="15" hidden="false" customHeight="false" outlineLevel="0" collapsed="false">
      <c r="P554" s="72"/>
      <c r="Q554" s="72"/>
    </row>
    <row r="555" customFormat="false" ht="15" hidden="false" customHeight="false" outlineLevel="0" collapsed="false">
      <c r="P555" s="72"/>
      <c r="Q555" s="72"/>
    </row>
    <row r="556" customFormat="false" ht="15" hidden="false" customHeight="false" outlineLevel="0" collapsed="false">
      <c r="P556" s="72"/>
      <c r="Q556" s="72"/>
    </row>
    <row r="557" customFormat="false" ht="15" hidden="false" customHeight="false" outlineLevel="0" collapsed="false">
      <c r="P557" s="72"/>
      <c r="Q557" s="72"/>
    </row>
    <row r="558" customFormat="false" ht="15" hidden="false" customHeight="false" outlineLevel="0" collapsed="false">
      <c r="P558" s="72"/>
      <c r="Q558" s="72"/>
    </row>
    <row r="559" customFormat="false" ht="15" hidden="false" customHeight="false" outlineLevel="0" collapsed="false">
      <c r="P559" s="72"/>
      <c r="Q559" s="72"/>
    </row>
    <row r="560" customFormat="false" ht="15" hidden="false" customHeight="false" outlineLevel="0" collapsed="false">
      <c r="P560" s="72"/>
      <c r="Q560" s="72"/>
    </row>
    <row r="561" customFormat="false" ht="15" hidden="false" customHeight="false" outlineLevel="0" collapsed="false">
      <c r="P561" s="72"/>
      <c r="Q561" s="72"/>
    </row>
    <row r="562" customFormat="false" ht="15" hidden="false" customHeight="false" outlineLevel="0" collapsed="false">
      <c r="P562" s="72"/>
      <c r="Q562" s="72"/>
    </row>
    <row r="563" customFormat="false" ht="15" hidden="false" customHeight="false" outlineLevel="0" collapsed="false">
      <c r="P563" s="72"/>
      <c r="Q563" s="72"/>
    </row>
    <row r="564" customFormat="false" ht="15" hidden="false" customHeight="false" outlineLevel="0" collapsed="false">
      <c r="P564" s="72"/>
      <c r="Q564" s="72"/>
    </row>
    <row r="565" customFormat="false" ht="15" hidden="false" customHeight="false" outlineLevel="0" collapsed="false">
      <c r="P565" s="72"/>
      <c r="Q565" s="72"/>
    </row>
    <row r="566" customFormat="false" ht="15" hidden="false" customHeight="false" outlineLevel="0" collapsed="false">
      <c r="P566" s="72"/>
      <c r="Q566" s="72"/>
    </row>
    <row r="567" customFormat="false" ht="15" hidden="false" customHeight="false" outlineLevel="0" collapsed="false">
      <c r="P567" s="72"/>
      <c r="Q567" s="72"/>
    </row>
    <row r="568" customFormat="false" ht="15" hidden="false" customHeight="false" outlineLevel="0" collapsed="false">
      <c r="P568" s="72"/>
      <c r="Q568" s="72"/>
    </row>
    <row r="569" customFormat="false" ht="15" hidden="false" customHeight="false" outlineLevel="0" collapsed="false">
      <c r="P569" s="72"/>
      <c r="Q569" s="72"/>
    </row>
    <row r="570" customFormat="false" ht="15" hidden="false" customHeight="false" outlineLevel="0" collapsed="false">
      <c r="P570" s="72"/>
      <c r="Q570" s="72"/>
    </row>
    <row r="571" customFormat="false" ht="15" hidden="false" customHeight="false" outlineLevel="0" collapsed="false">
      <c r="P571" s="72"/>
      <c r="Q571" s="72"/>
    </row>
    <row r="572" customFormat="false" ht="15" hidden="false" customHeight="false" outlineLevel="0" collapsed="false">
      <c r="P572" s="72"/>
      <c r="Q572" s="72"/>
    </row>
    <row r="573" customFormat="false" ht="15" hidden="false" customHeight="false" outlineLevel="0" collapsed="false">
      <c r="P573" s="72"/>
      <c r="Q573" s="72"/>
    </row>
    <row r="574" customFormat="false" ht="15" hidden="false" customHeight="false" outlineLevel="0" collapsed="false">
      <c r="P574" s="72"/>
      <c r="Q574" s="72"/>
    </row>
    <row r="575" customFormat="false" ht="15" hidden="false" customHeight="false" outlineLevel="0" collapsed="false">
      <c r="P575" s="72"/>
      <c r="Q575" s="72"/>
    </row>
    <row r="576" customFormat="false" ht="15" hidden="false" customHeight="false" outlineLevel="0" collapsed="false">
      <c r="P576" s="72"/>
      <c r="Q576" s="72"/>
    </row>
    <row r="577" customFormat="false" ht="15" hidden="false" customHeight="false" outlineLevel="0" collapsed="false">
      <c r="P577" s="72"/>
      <c r="Q577" s="72"/>
    </row>
    <row r="578" customFormat="false" ht="15" hidden="false" customHeight="false" outlineLevel="0" collapsed="false">
      <c r="P578" s="72"/>
      <c r="Q578" s="72"/>
    </row>
    <row r="579" customFormat="false" ht="15" hidden="false" customHeight="false" outlineLevel="0" collapsed="false">
      <c r="P579" s="72"/>
      <c r="Q579" s="72"/>
    </row>
    <row r="580" customFormat="false" ht="15" hidden="false" customHeight="false" outlineLevel="0" collapsed="false">
      <c r="P580" s="72"/>
      <c r="Q580" s="72"/>
    </row>
    <row r="581" customFormat="false" ht="15" hidden="false" customHeight="false" outlineLevel="0" collapsed="false">
      <c r="P581" s="72"/>
      <c r="Q581" s="72"/>
    </row>
    <row r="582" customFormat="false" ht="15" hidden="false" customHeight="false" outlineLevel="0" collapsed="false">
      <c r="P582" s="72"/>
      <c r="Q582" s="72"/>
    </row>
    <row r="583" customFormat="false" ht="15" hidden="false" customHeight="false" outlineLevel="0" collapsed="false">
      <c r="P583" s="72"/>
      <c r="Q583" s="72"/>
    </row>
    <row r="584" customFormat="false" ht="15" hidden="false" customHeight="false" outlineLevel="0" collapsed="false">
      <c r="P584" s="72"/>
      <c r="Q584" s="72"/>
    </row>
    <row r="585" customFormat="false" ht="15" hidden="false" customHeight="false" outlineLevel="0" collapsed="false">
      <c r="P585" s="72"/>
      <c r="Q585" s="72"/>
    </row>
    <row r="586" customFormat="false" ht="15" hidden="false" customHeight="false" outlineLevel="0" collapsed="false">
      <c r="P586" s="72"/>
      <c r="Q586" s="72"/>
    </row>
    <row r="587" customFormat="false" ht="15" hidden="false" customHeight="false" outlineLevel="0" collapsed="false">
      <c r="P587" s="72"/>
      <c r="Q587" s="72"/>
    </row>
    <row r="588" customFormat="false" ht="15" hidden="false" customHeight="false" outlineLevel="0" collapsed="false">
      <c r="P588" s="72"/>
      <c r="Q588" s="72"/>
    </row>
    <row r="589" customFormat="false" ht="15" hidden="false" customHeight="false" outlineLevel="0" collapsed="false">
      <c r="P589" s="72"/>
      <c r="Q589" s="72"/>
    </row>
    <row r="590" customFormat="false" ht="15" hidden="false" customHeight="false" outlineLevel="0" collapsed="false">
      <c r="P590" s="72"/>
      <c r="Q590" s="72"/>
    </row>
    <row r="591" customFormat="false" ht="15" hidden="false" customHeight="false" outlineLevel="0" collapsed="false">
      <c r="P591" s="72"/>
      <c r="Q591" s="72"/>
    </row>
    <row r="592" customFormat="false" ht="15" hidden="false" customHeight="false" outlineLevel="0" collapsed="false">
      <c r="P592" s="72"/>
      <c r="Q592" s="72"/>
    </row>
    <row r="593" customFormat="false" ht="15" hidden="false" customHeight="false" outlineLevel="0" collapsed="false">
      <c r="P593" s="72"/>
      <c r="Q593" s="72"/>
    </row>
    <row r="594" customFormat="false" ht="15" hidden="false" customHeight="false" outlineLevel="0" collapsed="false">
      <c r="P594" s="72"/>
      <c r="Q594" s="72"/>
    </row>
    <row r="595" customFormat="false" ht="15" hidden="false" customHeight="false" outlineLevel="0" collapsed="false">
      <c r="P595" s="72"/>
      <c r="Q595" s="72"/>
    </row>
    <row r="596" customFormat="false" ht="15" hidden="false" customHeight="false" outlineLevel="0" collapsed="false">
      <c r="P596" s="72"/>
      <c r="Q596" s="72"/>
    </row>
    <row r="597" customFormat="false" ht="15" hidden="false" customHeight="false" outlineLevel="0" collapsed="false">
      <c r="P597" s="72"/>
      <c r="Q597" s="72"/>
    </row>
    <row r="598" customFormat="false" ht="15" hidden="false" customHeight="false" outlineLevel="0" collapsed="false">
      <c r="P598" s="72"/>
      <c r="Q598" s="72"/>
    </row>
    <row r="599" customFormat="false" ht="15" hidden="false" customHeight="false" outlineLevel="0" collapsed="false">
      <c r="P599" s="72"/>
      <c r="Q599" s="72"/>
    </row>
    <row r="600" customFormat="false" ht="15" hidden="false" customHeight="false" outlineLevel="0" collapsed="false">
      <c r="P600" s="72"/>
      <c r="Q600" s="72"/>
    </row>
    <row r="601" customFormat="false" ht="15" hidden="false" customHeight="false" outlineLevel="0" collapsed="false">
      <c r="P601" s="72"/>
      <c r="Q601" s="72"/>
    </row>
    <row r="602" customFormat="false" ht="15" hidden="false" customHeight="false" outlineLevel="0" collapsed="false">
      <c r="P602" s="72"/>
      <c r="Q602" s="72"/>
    </row>
    <row r="603" customFormat="false" ht="15" hidden="false" customHeight="false" outlineLevel="0" collapsed="false">
      <c r="P603" s="72"/>
      <c r="Q603" s="72"/>
    </row>
    <row r="604" customFormat="false" ht="15" hidden="false" customHeight="false" outlineLevel="0" collapsed="false">
      <c r="P604" s="72"/>
      <c r="Q604" s="72"/>
    </row>
    <row r="605" customFormat="false" ht="15" hidden="false" customHeight="false" outlineLevel="0" collapsed="false">
      <c r="P605" s="72"/>
      <c r="Q605" s="72"/>
    </row>
    <row r="606" customFormat="false" ht="15" hidden="false" customHeight="false" outlineLevel="0" collapsed="false">
      <c r="P606" s="72"/>
      <c r="Q606" s="72"/>
    </row>
    <row r="607" customFormat="false" ht="15" hidden="false" customHeight="false" outlineLevel="0" collapsed="false">
      <c r="P607" s="72"/>
      <c r="Q607" s="72"/>
    </row>
    <row r="608" customFormat="false" ht="15" hidden="false" customHeight="false" outlineLevel="0" collapsed="false">
      <c r="P608" s="72"/>
      <c r="Q608" s="72"/>
    </row>
    <row r="609" customFormat="false" ht="15" hidden="false" customHeight="false" outlineLevel="0" collapsed="false">
      <c r="P609" s="72"/>
      <c r="Q609" s="72"/>
    </row>
    <row r="610" customFormat="false" ht="15" hidden="false" customHeight="false" outlineLevel="0" collapsed="false">
      <c r="P610" s="72"/>
      <c r="Q610" s="72"/>
    </row>
    <row r="611" customFormat="false" ht="15" hidden="false" customHeight="false" outlineLevel="0" collapsed="false">
      <c r="P611" s="72"/>
      <c r="Q611" s="72"/>
    </row>
    <row r="612" customFormat="false" ht="15" hidden="false" customHeight="false" outlineLevel="0" collapsed="false">
      <c r="P612" s="72"/>
      <c r="Q612" s="72"/>
    </row>
    <row r="613" customFormat="false" ht="15" hidden="false" customHeight="false" outlineLevel="0" collapsed="false">
      <c r="P613" s="72"/>
      <c r="Q613" s="72"/>
    </row>
    <row r="614" customFormat="false" ht="15" hidden="false" customHeight="false" outlineLevel="0" collapsed="false">
      <c r="P614" s="72"/>
      <c r="Q614" s="72"/>
    </row>
    <row r="615" customFormat="false" ht="15" hidden="false" customHeight="false" outlineLevel="0" collapsed="false">
      <c r="P615" s="72"/>
      <c r="Q615" s="72"/>
    </row>
    <row r="616" customFormat="false" ht="15" hidden="false" customHeight="false" outlineLevel="0" collapsed="false">
      <c r="P616" s="72"/>
      <c r="Q616" s="72"/>
    </row>
    <row r="617" customFormat="false" ht="15" hidden="false" customHeight="false" outlineLevel="0" collapsed="false">
      <c r="P617" s="72"/>
      <c r="Q617" s="72"/>
    </row>
    <row r="618" customFormat="false" ht="15" hidden="false" customHeight="false" outlineLevel="0" collapsed="false">
      <c r="P618" s="72"/>
      <c r="Q618" s="72"/>
    </row>
    <row r="619" customFormat="false" ht="15" hidden="false" customHeight="false" outlineLevel="0" collapsed="false">
      <c r="P619" s="72"/>
      <c r="Q619" s="72"/>
    </row>
    <row r="620" customFormat="false" ht="15" hidden="false" customHeight="false" outlineLevel="0" collapsed="false">
      <c r="P620" s="72"/>
      <c r="Q620" s="72"/>
    </row>
    <row r="621" customFormat="false" ht="15" hidden="false" customHeight="false" outlineLevel="0" collapsed="false">
      <c r="P621" s="72"/>
      <c r="Q621" s="72"/>
    </row>
    <row r="622" customFormat="false" ht="15" hidden="false" customHeight="false" outlineLevel="0" collapsed="false">
      <c r="P622" s="72"/>
      <c r="Q622" s="72"/>
    </row>
    <row r="623" customFormat="false" ht="15" hidden="false" customHeight="false" outlineLevel="0" collapsed="false">
      <c r="P623" s="72"/>
      <c r="Q623" s="72"/>
    </row>
    <row r="624" customFormat="false" ht="15" hidden="false" customHeight="false" outlineLevel="0" collapsed="false">
      <c r="P624" s="72"/>
      <c r="Q624" s="72"/>
    </row>
    <row r="625" customFormat="false" ht="15" hidden="false" customHeight="false" outlineLevel="0" collapsed="false">
      <c r="P625" s="72"/>
      <c r="Q625" s="72"/>
    </row>
    <row r="626" customFormat="false" ht="15" hidden="false" customHeight="false" outlineLevel="0" collapsed="false">
      <c r="P626" s="72"/>
      <c r="Q626" s="72"/>
    </row>
    <row r="627" customFormat="false" ht="15" hidden="false" customHeight="false" outlineLevel="0" collapsed="false">
      <c r="P627" s="72"/>
      <c r="Q627" s="72"/>
    </row>
    <row r="628" customFormat="false" ht="15" hidden="false" customHeight="false" outlineLevel="0" collapsed="false">
      <c r="P628" s="72"/>
      <c r="Q628" s="72"/>
    </row>
    <row r="629" customFormat="false" ht="15" hidden="false" customHeight="false" outlineLevel="0" collapsed="false">
      <c r="P629" s="72"/>
      <c r="Q629" s="72"/>
    </row>
    <row r="630" customFormat="false" ht="15" hidden="false" customHeight="false" outlineLevel="0" collapsed="false">
      <c r="P630" s="72"/>
      <c r="Q630" s="72"/>
    </row>
    <row r="631" customFormat="false" ht="15" hidden="false" customHeight="false" outlineLevel="0" collapsed="false">
      <c r="P631" s="72"/>
      <c r="Q631" s="72"/>
    </row>
    <row r="632" customFormat="false" ht="15" hidden="false" customHeight="false" outlineLevel="0" collapsed="false">
      <c r="P632" s="72"/>
      <c r="Q632" s="72"/>
    </row>
    <row r="633" customFormat="false" ht="15" hidden="false" customHeight="false" outlineLevel="0" collapsed="false">
      <c r="P633" s="72"/>
      <c r="Q633" s="72"/>
    </row>
    <row r="634" customFormat="false" ht="15" hidden="false" customHeight="false" outlineLevel="0" collapsed="false">
      <c r="P634" s="72"/>
      <c r="Q634" s="72"/>
    </row>
    <row r="635" customFormat="false" ht="15" hidden="false" customHeight="false" outlineLevel="0" collapsed="false">
      <c r="P635" s="72"/>
      <c r="Q635" s="72"/>
    </row>
    <row r="636" customFormat="false" ht="15" hidden="false" customHeight="false" outlineLevel="0" collapsed="false">
      <c r="P636" s="72"/>
      <c r="Q636" s="72"/>
    </row>
    <row r="637" customFormat="false" ht="15" hidden="false" customHeight="false" outlineLevel="0" collapsed="false">
      <c r="P637" s="72"/>
      <c r="Q637" s="72"/>
    </row>
    <row r="638" customFormat="false" ht="15" hidden="false" customHeight="false" outlineLevel="0" collapsed="false">
      <c r="P638" s="72"/>
      <c r="Q638" s="72"/>
    </row>
    <row r="639" customFormat="false" ht="15" hidden="false" customHeight="false" outlineLevel="0" collapsed="false">
      <c r="P639" s="72"/>
      <c r="Q639" s="72"/>
    </row>
    <row r="640" customFormat="false" ht="15" hidden="false" customHeight="false" outlineLevel="0" collapsed="false">
      <c r="P640" s="72"/>
      <c r="Q640" s="72"/>
    </row>
    <row r="641" customFormat="false" ht="15" hidden="false" customHeight="false" outlineLevel="0" collapsed="false">
      <c r="P641" s="72"/>
      <c r="Q641" s="72"/>
    </row>
    <row r="642" customFormat="false" ht="15" hidden="false" customHeight="false" outlineLevel="0" collapsed="false">
      <c r="P642" s="72"/>
      <c r="Q642" s="72"/>
    </row>
    <row r="643" customFormat="false" ht="15" hidden="false" customHeight="false" outlineLevel="0" collapsed="false">
      <c r="P643" s="72"/>
      <c r="Q643" s="72"/>
    </row>
    <row r="644" customFormat="false" ht="15" hidden="false" customHeight="false" outlineLevel="0" collapsed="false">
      <c r="P644" s="72"/>
      <c r="Q644" s="72"/>
    </row>
    <row r="645" customFormat="false" ht="15" hidden="false" customHeight="false" outlineLevel="0" collapsed="false">
      <c r="P645" s="72"/>
      <c r="Q645" s="72"/>
    </row>
    <row r="646" customFormat="false" ht="15" hidden="false" customHeight="false" outlineLevel="0" collapsed="false">
      <c r="P646" s="72"/>
      <c r="Q646" s="72"/>
    </row>
    <row r="647" customFormat="false" ht="15" hidden="false" customHeight="false" outlineLevel="0" collapsed="false">
      <c r="P647" s="72"/>
      <c r="Q647" s="72"/>
    </row>
    <row r="648" customFormat="false" ht="15" hidden="false" customHeight="false" outlineLevel="0" collapsed="false">
      <c r="P648" s="72"/>
      <c r="Q648" s="72"/>
    </row>
    <row r="649" customFormat="false" ht="15" hidden="false" customHeight="false" outlineLevel="0" collapsed="false">
      <c r="P649" s="72"/>
      <c r="Q649" s="72"/>
    </row>
    <row r="650" customFormat="false" ht="15" hidden="false" customHeight="false" outlineLevel="0" collapsed="false">
      <c r="P650" s="72"/>
      <c r="Q650" s="72"/>
    </row>
    <row r="651" customFormat="false" ht="15" hidden="false" customHeight="false" outlineLevel="0" collapsed="false">
      <c r="P651" s="72"/>
      <c r="Q651" s="72"/>
    </row>
    <row r="652" customFormat="false" ht="15" hidden="false" customHeight="false" outlineLevel="0" collapsed="false">
      <c r="P652" s="72"/>
      <c r="Q652" s="72"/>
    </row>
    <row r="653" customFormat="false" ht="15" hidden="false" customHeight="false" outlineLevel="0" collapsed="false">
      <c r="P653" s="72"/>
      <c r="Q653" s="72"/>
    </row>
    <row r="654" customFormat="false" ht="15" hidden="false" customHeight="false" outlineLevel="0" collapsed="false">
      <c r="P654" s="72"/>
      <c r="Q654" s="72"/>
    </row>
    <row r="655" customFormat="false" ht="15" hidden="false" customHeight="false" outlineLevel="0" collapsed="false">
      <c r="P655" s="72"/>
      <c r="Q655" s="72"/>
    </row>
    <row r="656" customFormat="false" ht="15" hidden="false" customHeight="false" outlineLevel="0" collapsed="false">
      <c r="P656" s="72"/>
      <c r="Q656" s="72"/>
    </row>
    <row r="657" customFormat="false" ht="15" hidden="false" customHeight="false" outlineLevel="0" collapsed="false">
      <c r="P657" s="72"/>
      <c r="Q657" s="72"/>
    </row>
    <row r="658" customFormat="false" ht="15" hidden="false" customHeight="false" outlineLevel="0" collapsed="false">
      <c r="P658" s="72"/>
      <c r="Q658" s="72"/>
    </row>
    <row r="659" customFormat="false" ht="15" hidden="false" customHeight="false" outlineLevel="0" collapsed="false">
      <c r="P659" s="72"/>
      <c r="Q659" s="72"/>
    </row>
    <row r="660" customFormat="false" ht="15" hidden="false" customHeight="false" outlineLevel="0" collapsed="false">
      <c r="P660" s="72"/>
      <c r="Q660" s="72"/>
    </row>
    <row r="661" customFormat="false" ht="15" hidden="false" customHeight="false" outlineLevel="0" collapsed="false">
      <c r="P661" s="72"/>
      <c r="Q661" s="72"/>
    </row>
    <row r="662" customFormat="false" ht="15" hidden="false" customHeight="false" outlineLevel="0" collapsed="false">
      <c r="P662" s="72"/>
      <c r="Q662" s="72"/>
    </row>
    <row r="663" customFormat="false" ht="15" hidden="false" customHeight="false" outlineLevel="0" collapsed="false">
      <c r="P663" s="72"/>
      <c r="Q663" s="72"/>
    </row>
    <row r="664" customFormat="false" ht="15" hidden="false" customHeight="false" outlineLevel="0" collapsed="false">
      <c r="P664" s="72"/>
      <c r="Q664" s="72"/>
    </row>
    <row r="665" customFormat="false" ht="15" hidden="false" customHeight="false" outlineLevel="0" collapsed="false">
      <c r="P665" s="72"/>
      <c r="Q665" s="72"/>
    </row>
    <row r="666" customFormat="false" ht="15" hidden="false" customHeight="false" outlineLevel="0" collapsed="false">
      <c r="P666" s="72"/>
      <c r="Q666" s="72"/>
    </row>
    <row r="667" customFormat="false" ht="15" hidden="false" customHeight="false" outlineLevel="0" collapsed="false">
      <c r="P667" s="72"/>
      <c r="Q667" s="72"/>
    </row>
    <row r="668" customFormat="false" ht="15" hidden="false" customHeight="false" outlineLevel="0" collapsed="false">
      <c r="P668" s="72"/>
      <c r="Q668" s="72"/>
    </row>
    <row r="669" customFormat="false" ht="15" hidden="false" customHeight="false" outlineLevel="0" collapsed="false">
      <c r="P669" s="72"/>
      <c r="Q669" s="72"/>
    </row>
    <row r="670" customFormat="false" ht="15" hidden="false" customHeight="false" outlineLevel="0" collapsed="false">
      <c r="P670" s="72"/>
      <c r="Q670" s="72"/>
    </row>
    <row r="671" customFormat="false" ht="15" hidden="false" customHeight="false" outlineLevel="0" collapsed="false">
      <c r="P671" s="72"/>
      <c r="Q671" s="72"/>
    </row>
    <row r="672" customFormat="false" ht="15" hidden="false" customHeight="false" outlineLevel="0" collapsed="false">
      <c r="P672" s="72"/>
      <c r="Q672" s="72"/>
    </row>
    <row r="673" customFormat="false" ht="15" hidden="false" customHeight="false" outlineLevel="0" collapsed="false">
      <c r="P673" s="72"/>
      <c r="Q673" s="72"/>
    </row>
    <row r="674" customFormat="false" ht="15" hidden="false" customHeight="false" outlineLevel="0" collapsed="false">
      <c r="P674" s="72"/>
      <c r="Q674" s="72"/>
    </row>
    <row r="675" customFormat="false" ht="15" hidden="false" customHeight="false" outlineLevel="0" collapsed="false">
      <c r="P675" s="72"/>
      <c r="Q675" s="72"/>
    </row>
    <row r="676" customFormat="false" ht="15" hidden="false" customHeight="false" outlineLevel="0" collapsed="false">
      <c r="P676" s="72"/>
      <c r="Q676" s="72"/>
    </row>
    <row r="677" customFormat="false" ht="15" hidden="false" customHeight="false" outlineLevel="0" collapsed="false">
      <c r="P677" s="72"/>
      <c r="Q677" s="72"/>
    </row>
    <row r="678" customFormat="false" ht="15" hidden="false" customHeight="false" outlineLevel="0" collapsed="false">
      <c r="P678" s="72"/>
      <c r="Q678" s="72"/>
    </row>
    <row r="679" customFormat="false" ht="15" hidden="false" customHeight="false" outlineLevel="0" collapsed="false">
      <c r="P679" s="72"/>
      <c r="Q679" s="72"/>
    </row>
    <row r="680" customFormat="false" ht="15" hidden="false" customHeight="false" outlineLevel="0" collapsed="false">
      <c r="P680" s="72"/>
      <c r="Q680" s="72"/>
    </row>
    <row r="681" customFormat="false" ht="15" hidden="false" customHeight="false" outlineLevel="0" collapsed="false">
      <c r="P681" s="72"/>
      <c r="Q681" s="72"/>
    </row>
    <row r="682" customFormat="false" ht="15" hidden="false" customHeight="false" outlineLevel="0" collapsed="false">
      <c r="P682" s="72"/>
      <c r="Q682" s="72"/>
    </row>
    <row r="683" customFormat="false" ht="15" hidden="false" customHeight="false" outlineLevel="0" collapsed="false">
      <c r="P683" s="72"/>
      <c r="Q683" s="72"/>
    </row>
    <row r="684" customFormat="false" ht="15" hidden="false" customHeight="false" outlineLevel="0" collapsed="false">
      <c r="P684" s="72"/>
      <c r="Q684" s="72"/>
    </row>
    <row r="685" customFormat="false" ht="15" hidden="false" customHeight="false" outlineLevel="0" collapsed="false">
      <c r="P685" s="72"/>
      <c r="Q685" s="72"/>
    </row>
    <row r="686" customFormat="false" ht="15" hidden="false" customHeight="false" outlineLevel="0" collapsed="false">
      <c r="P686" s="72"/>
      <c r="Q686" s="72"/>
    </row>
    <row r="687" customFormat="false" ht="15" hidden="false" customHeight="false" outlineLevel="0" collapsed="false">
      <c r="P687" s="72"/>
      <c r="Q687" s="72"/>
    </row>
    <row r="688" customFormat="false" ht="15" hidden="false" customHeight="false" outlineLevel="0" collapsed="false">
      <c r="P688" s="72"/>
      <c r="Q688" s="72"/>
    </row>
    <row r="689" customFormat="false" ht="15" hidden="false" customHeight="false" outlineLevel="0" collapsed="false">
      <c r="P689" s="72"/>
      <c r="Q689" s="72"/>
    </row>
    <row r="690" customFormat="false" ht="15" hidden="false" customHeight="false" outlineLevel="0" collapsed="false">
      <c r="P690" s="72"/>
      <c r="Q690" s="72"/>
    </row>
    <row r="691" customFormat="false" ht="15" hidden="false" customHeight="false" outlineLevel="0" collapsed="false">
      <c r="P691" s="72"/>
      <c r="Q691" s="72"/>
    </row>
    <row r="692" customFormat="false" ht="15" hidden="false" customHeight="false" outlineLevel="0" collapsed="false">
      <c r="P692" s="72"/>
      <c r="Q692" s="72"/>
    </row>
    <row r="693" customFormat="false" ht="15" hidden="false" customHeight="false" outlineLevel="0" collapsed="false">
      <c r="P693" s="72"/>
      <c r="Q693" s="72"/>
    </row>
    <row r="694" customFormat="false" ht="15" hidden="false" customHeight="false" outlineLevel="0" collapsed="false">
      <c r="P694" s="72"/>
      <c r="Q694" s="72"/>
    </row>
    <row r="695" customFormat="false" ht="15" hidden="false" customHeight="false" outlineLevel="0" collapsed="false">
      <c r="P695" s="72"/>
      <c r="Q695" s="72"/>
    </row>
    <row r="696" customFormat="false" ht="15" hidden="false" customHeight="false" outlineLevel="0" collapsed="false">
      <c r="P696" s="72"/>
      <c r="Q696" s="72"/>
    </row>
    <row r="697" customFormat="false" ht="15" hidden="false" customHeight="false" outlineLevel="0" collapsed="false">
      <c r="P697" s="72"/>
      <c r="Q697" s="72"/>
    </row>
    <row r="698" customFormat="false" ht="15" hidden="false" customHeight="false" outlineLevel="0" collapsed="false">
      <c r="P698" s="72"/>
      <c r="Q698" s="72"/>
    </row>
    <row r="699" customFormat="false" ht="15" hidden="false" customHeight="false" outlineLevel="0" collapsed="false">
      <c r="P699" s="72"/>
      <c r="Q699" s="72"/>
    </row>
    <row r="700" customFormat="false" ht="15" hidden="false" customHeight="false" outlineLevel="0" collapsed="false">
      <c r="P700" s="72"/>
      <c r="Q700" s="72"/>
    </row>
    <row r="701" customFormat="false" ht="15" hidden="false" customHeight="false" outlineLevel="0" collapsed="false">
      <c r="P701" s="72"/>
      <c r="Q701" s="72"/>
    </row>
    <row r="702" customFormat="false" ht="15" hidden="false" customHeight="false" outlineLevel="0" collapsed="false">
      <c r="P702" s="72"/>
      <c r="Q702" s="72"/>
    </row>
    <row r="703" customFormat="false" ht="15" hidden="false" customHeight="false" outlineLevel="0" collapsed="false">
      <c r="P703" s="72"/>
      <c r="Q703" s="72"/>
    </row>
    <row r="704" customFormat="false" ht="15" hidden="false" customHeight="false" outlineLevel="0" collapsed="false">
      <c r="P704" s="72"/>
      <c r="Q704" s="72"/>
    </row>
    <row r="705" customFormat="false" ht="15" hidden="false" customHeight="false" outlineLevel="0" collapsed="false">
      <c r="P705" s="72"/>
      <c r="Q705" s="72"/>
    </row>
    <row r="706" customFormat="false" ht="15" hidden="false" customHeight="false" outlineLevel="0" collapsed="false">
      <c r="P706" s="72"/>
      <c r="Q706" s="72"/>
    </row>
    <row r="707" customFormat="false" ht="15" hidden="false" customHeight="false" outlineLevel="0" collapsed="false">
      <c r="P707" s="72"/>
      <c r="Q707" s="72"/>
    </row>
    <row r="708" customFormat="false" ht="15" hidden="false" customHeight="false" outlineLevel="0" collapsed="false">
      <c r="P708" s="72"/>
      <c r="Q708" s="72"/>
    </row>
    <row r="709" customFormat="false" ht="15" hidden="false" customHeight="false" outlineLevel="0" collapsed="false">
      <c r="P709" s="72"/>
      <c r="Q709" s="72"/>
    </row>
    <row r="710" customFormat="false" ht="15" hidden="false" customHeight="false" outlineLevel="0" collapsed="false">
      <c r="P710" s="72"/>
      <c r="Q710" s="72"/>
    </row>
    <row r="711" customFormat="false" ht="15" hidden="false" customHeight="false" outlineLevel="0" collapsed="false">
      <c r="P711" s="72"/>
      <c r="Q711" s="72"/>
    </row>
    <row r="712" customFormat="false" ht="15" hidden="false" customHeight="false" outlineLevel="0" collapsed="false">
      <c r="P712" s="72"/>
      <c r="Q712" s="72"/>
    </row>
    <row r="713" customFormat="false" ht="15" hidden="false" customHeight="false" outlineLevel="0" collapsed="false">
      <c r="P713" s="72"/>
      <c r="Q713" s="72"/>
    </row>
    <row r="714" customFormat="false" ht="15" hidden="false" customHeight="false" outlineLevel="0" collapsed="false">
      <c r="P714" s="72"/>
      <c r="Q714" s="72"/>
    </row>
    <row r="715" customFormat="false" ht="15" hidden="false" customHeight="false" outlineLevel="0" collapsed="false">
      <c r="P715" s="72"/>
      <c r="Q715" s="72"/>
    </row>
    <row r="716" customFormat="false" ht="15" hidden="false" customHeight="false" outlineLevel="0" collapsed="false">
      <c r="P716" s="72"/>
      <c r="Q716" s="72"/>
    </row>
    <row r="717" customFormat="false" ht="15" hidden="false" customHeight="false" outlineLevel="0" collapsed="false">
      <c r="P717" s="72"/>
      <c r="Q717" s="72"/>
    </row>
    <row r="718" customFormat="false" ht="15" hidden="false" customHeight="false" outlineLevel="0" collapsed="false">
      <c r="P718" s="72"/>
      <c r="Q718" s="72"/>
    </row>
    <row r="719" customFormat="false" ht="15" hidden="false" customHeight="false" outlineLevel="0" collapsed="false">
      <c r="P719" s="72"/>
      <c r="Q719" s="72"/>
    </row>
    <row r="720" customFormat="false" ht="15" hidden="false" customHeight="false" outlineLevel="0" collapsed="false">
      <c r="P720" s="72"/>
      <c r="Q720" s="72"/>
    </row>
    <row r="721" customFormat="false" ht="15" hidden="false" customHeight="false" outlineLevel="0" collapsed="false">
      <c r="P721" s="72"/>
      <c r="Q721" s="72"/>
    </row>
    <row r="722" customFormat="false" ht="15" hidden="false" customHeight="false" outlineLevel="0" collapsed="false">
      <c r="P722" s="72"/>
      <c r="Q722" s="72"/>
    </row>
    <row r="723" customFormat="false" ht="15" hidden="false" customHeight="false" outlineLevel="0" collapsed="false">
      <c r="P723" s="72"/>
      <c r="Q723" s="72"/>
    </row>
    <row r="724" customFormat="false" ht="15" hidden="false" customHeight="false" outlineLevel="0" collapsed="false">
      <c r="P724" s="72"/>
      <c r="Q724" s="72"/>
    </row>
    <row r="725" customFormat="false" ht="15" hidden="false" customHeight="false" outlineLevel="0" collapsed="false">
      <c r="P725" s="72"/>
      <c r="Q725" s="72"/>
    </row>
    <row r="726" customFormat="false" ht="15" hidden="false" customHeight="false" outlineLevel="0" collapsed="false">
      <c r="P726" s="72"/>
      <c r="Q726" s="72"/>
    </row>
    <row r="727" customFormat="false" ht="15" hidden="false" customHeight="false" outlineLevel="0" collapsed="false">
      <c r="P727" s="72"/>
      <c r="Q727" s="72"/>
    </row>
    <row r="728" customFormat="false" ht="15" hidden="false" customHeight="false" outlineLevel="0" collapsed="false">
      <c r="P728" s="72"/>
      <c r="Q728" s="72"/>
    </row>
    <row r="729" customFormat="false" ht="15" hidden="false" customHeight="false" outlineLevel="0" collapsed="false">
      <c r="P729" s="72"/>
      <c r="Q729" s="72"/>
    </row>
    <row r="730" customFormat="false" ht="15" hidden="false" customHeight="false" outlineLevel="0" collapsed="false">
      <c r="P730" s="72"/>
      <c r="Q730" s="72"/>
    </row>
    <row r="731" customFormat="false" ht="15" hidden="false" customHeight="false" outlineLevel="0" collapsed="false">
      <c r="P731" s="72"/>
      <c r="Q731" s="72"/>
    </row>
    <row r="732" customFormat="false" ht="15" hidden="false" customHeight="false" outlineLevel="0" collapsed="false">
      <c r="P732" s="72"/>
      <c r="Q732" s="72"/>
    </row>
    <row r="733" customFormat="false" ht="15" hidden="false" customHeight="false" outlineLevel="0" collapsed="false">
      <c r="P733" s="72"/>
      <c r="Q733" s="72"/>
    </row>
    <row r="734" customFormat="false" ht="15" hidden="false" customHeight="false" outlineLevel="0" collapsed="false">
      <c r="P734" s="72"/>
      <c r="Q734" s="72"/>
    </row>
    <row r="735" customFormat="false" ht="15" hidden="false" customHeight="false" outlineLevel="0" collapsed="false">
      <c r="P735" s="72"/>
      <c r="Q735" s="72"/>
    </row>
    <row r="736" customFormat="false" ht="15" hidden="false" customHeight="false" outlineLevel="0" collapsed="false">
      <c r="P736" s="72"/>
      <c r="Q736" s="72"/>
    </row>
    <row r="737" customFormat="false" ht="15" hidden="false" customHeight="false" outlineLevel="0" collapsed="false">
      <c r="P737" s="72"/>
      <c r="Q737" s="72"/>
    </row>
    <row r="738" customFormat="false" ht="15" hidden="false" customHeight="false" outlineLevel="0" collapsed="false">
      <c r="P738" s="72"/>
      <c r="Q738" s="72"/>
    </row>
    <row r="739" customFormat="false" ht="15" hidden="false" customHeight="false" outlineLevel="0" collapsed="false">
      <c r="P739" s="72"/>
      <c r="Q739" s="72"/>
    </row>
    <row r="740" customFormat="false" ht="15" hidden="false" customHeight="false" outlineLevel="0" collapsed="false">
      <c r="P740" s="72"/>
      <c r="Q740" s="72"/>
    </row>
    <row r="741" customFormat="false" ht="15" hidden="false" customHeight="false" outlineLevel="0" collapsed="false">
      <c r="P741" s="72"/>
      <c r="Q741" s="72"/>
    </row>
    <row r="742" customFormat="false" ht="15" hidden="false" customHeight="false" outlineLevel="0" collapsed="false">
      <c r="P742" s="72"/>
      <c r="Q742" s="72"/>
    </row>
    <row r="743" customFormat="false" ht="15" hidden="false" customHeight="false" outlineLevel="0" collapsed="false">
      <c r="P743" s="72"/>
      <c r="Q743" s="72"/>
    </row>
    <row r="744" customFormat="false" ht="15" hidden="false" customHeight="false" outlineLevel="0" collapsed="false">
      <c r="P744" s="72"/>
      <c r="Q744" s="72"/>
    </row>
    <row r="745" customFormat="false" ht="15" hidden="false" customHeight="false" outlineLevel="0" collapsed="false">
      <c r="P745" s="72"/>
      <c r="Q745" s="72"/>
    </row>
    <row r="746" customFormat="false" ht="15" hidden="false" customHeight="false" outlineLevel="0" collapsed="false">
      <c r="P746" s="72"/>
      <c r="Q746" s="72"/>
    </row>
    <row r="747" customFormat="false" ht="15" hidden="false" customHeight="false" outlineLevel="0" collapsed="false">
      <c r="P747" s="72"/>
      <c r="Q747" s="72"/>
    </row>
    <row r="748" customFormat="false" ht="15" hidden="false" customHeight="false" outlineLevel="0" collapsed="false">
      <c r="P748" s="72"/>
      <c r="Q748" s="72"/>
    </row>
    <row r="749" customFormat="false" ht="15" hidden="false" customHeight="false" outlineLevel="0" collapsed="false">
      <c r="P749" s="72"/>
      <c r="Q749" s="72"/>
    </row>
    <row r="750" customFormat="false" ht="15" hidden="false" customHeight="false" outlineLevel="0" collapsed="false">
      <c r="P750" s="72"/>
      <c r="Q750" s="72"/>
    </row>
    <row r="751" customFormat="false" ht="15" hidden="false" customHeight="false" outlineLevel="0" collapsed="false">
      <c r="P751" s="72"/>
      <c r="Q751" s="72"/>
    </row>
    <row r="752" customFormat="false" ht="15" hidden="false" customHeight="false" outlineLevel="0" collapsed="false">
      <c r="P752" s="72"/>
      <c r="Q752" s="72"/>
    </row>
    <row r="753" customFormat="false" ht="15" hidden="false" customHeight="false" outlineLevel="0" collapsed="false">
      <c r="P753" s="72"/>
      <c r="Q753" s="72"/>
    </row>
    <row r="754" customFormat="false" ht="15" hidden="false" customHeight="false" outlineLevel="0" collapsed="false">
      <c r="P754" s="72"/>
      <c r="Q754" s="72"/>
    </row>
    <row r="755" customFormat="false" ht="15" hidden="false" customHeight="false" outlineLevel="0" collapsed="false">
      <c r="P755" s="72"/>
      <c r="Q755" s="72"/>
    </row>
    <row r="756" customFormat="false" ht="15" hidden="false" customHeight="false" outlineLevel="0" collapsed="false">
      <c r="P756" s="72"/>
      <c r="Q756" s="72"/>
    </row>
    <row r="757" customFormat="false" ht="15" hidden="false" customHeight="false" outlineLevel="0" collapsed="false">
      <c r="P757" s="72"/>
      <c r="Q757" s="72"/>
    </row>
    <row r="758" customFormat="false" ht="15" hidden="false" customHeight="false" outlineLevel="0" collapsed="false">
      <c r="P758" s="72"/>
      <c r="Q758" s="72"/>
    </row>
    <row r="759" customFormat="false" ht="15" hidden="false" customHeight="false" outlineLevel="0" collapsed="false">
      <c r="P759" s="72"/>
      <c r="Q759" s="72"/>
    </row>
    <row r="760" customFormat="false" ht="15" hidden="false" customHeight="false" outlineLevel="0" collapsed="false">
      <c r="P760" s="72"/>
      <c r="Q760" s="72"/>
    </row>
    <row r="761" customFormat="false" ht="15" hidden="false" customHeight="false" outlineLevel="0" collapsed="false">
      <c r="P761" s="72"/>
      <c r="Q761" s="72"/>
    </row>
    <row r="762" customFormat="false" ht="15" hidden="false" customHeight="false" outlineLevel="0" collapsed="false">
      <c r="P762" s="72"/>
      <c r="Q762" s="72"/>
    </row>
    <row r="763" customFormat="false" ht="15" hidden="false" customHeight="false" outlineLevel="0" collapsed="false">
      <c r="P763" s="72"/>
      <c r="Q763" s="72"/>
    </row>
    <row r="764" customFormat="false" ht="15" hidden="false" customHeight="false" outlineLevel="0" collapsed="false">
      <c r="P764" s="72"/>
      <c r="Q764" s="72"/>
    </row>
    <row r="765" customFormat="false" ht="15" hidden="false" customHeight="false" outlineLevel="0" collapsed="false">
      <c r="P765" s="72"/>
      <c r="Q765" s="72"/>
    </row>
    <row r="766" customFormat="false" ht="15" hidden="false" customHeight="false" outlineLevel="0" collapsed="false">
      <c r="P766" s="72"/>
      <c r="Q766" s="72"/>
    </row>
    <row r="767" customFormat="false" ht="15" hidden="false" customHeight="false" outlineLevel="0" collapsed="false">
      <c r="P767" s="72"/>
      <c r="Q767" s="72"/>
    </row>
    <row r="768" customFormat="false" ht="15" hidden="false" customHeight="false" outlineLevel="0" collapsed="false">
      <c r="P768" s="72"/>
      <c r="Q768" s="72"/>
    </row>
    <row r="769" customFormat="false" ht="15" hidden="false" customHeight="false" outlineLevel="0" collapsed="false">
      <c r="P769" s="72"/>
      <c r="Q769" s="72"/>
    </row>
    <row r="770" customFormat="false" ht="15" hidden="false" customHeight="false" outlineLevel="0" collapsed="false">
      <c r="P770" s="72"/>
      <c r="Q770" s="72"/>
    </row>
    <row r="771" customFormat="false" ht="15" hidden="false" customHeight="false" outlineLevel="0" collapsed="false">
      <c r="P771" s="72"/>
      <c r="Q771" s="72"/>
    </row>
    <row r="772" customFormat="false" ht="15" hidden="false" customHeight="false" outlineLevel="0" collapsed="false">
      <c r="P772" s="72"/>
      <c r="Q772" s="72"/>
    </row>
    <row r="773" customFormat="false" ht="15" hidden="false" customHeight="false" outlineLevel="0" collapsed="false">
      <c r="P773" s="72"/>
      <c r="Q773" s="72"/>
    </row>
    <row r="774" customFormat="false" ht="15" hidden="false" customHeight="false" outlineLevel="0" collapsed="false">
      <c r="P774" s="72"/>
      <c r="Q774" s="72"/>
    </row>
    <row r="775" customFormat="false" ht="15" hidden="false" customHeight="false" outlineLevel="0" collapsed="false">
      <c r="P775" s="72"/>
      <c r="Q775" s="72"/>
    </row>
    <row r="776" customFormat="false" ht="15" hidden="false" customHeight="false" outlineLevel="0" collapsed="false">
      <c r="P776" s="72"/>
      <c r="Q776" s="72"/>
    </row>
    <row r="777" customFormat="false" ht="15" hidden="false" customHeight="false" outlineLevel="0" collapsed="false">
      <c r="P777" s="72"/>
      <c r="Q777" s="72"/>
    </row>
    <row r="778" customFormat="false" ht="15" hidden="false" customHeight="false" outlineLevel="0" collapsed="false">
      <c r="P778" s="72"/>
      <c r="Q778" s="72"/>
    </row>
    <row r="779" customFormat="false" ht="15" hidden="false" customHeight="false" outlineLevel="0" collapsed="false">
      <c r="P779" s="72"/>
      <c r="Q779" s="72"/>
    </row>
    <row r="780" customFormat="false" ht="15" hidden="false" customHeight="false" outlineLevel="0" collapsed="false">
      <c r="P780" s="72"/>
      <c r="Q780" s="72"/>
    </row>
    <row r="781" customFormat="false" ht="15" hidden="false" customHeight="false" outlineLevel="0" collapsed="false">
      <c r="P781" s="72"/>
      <c r="Q781" s="72"/>
    </row>
    <row r="782" customFormat="false" ht="15" hidden="false" customHeight="false" outlineLevel="0" collapsed="false">
      <c r="P782" s="72"/>
      <c r="Q782" s="72"/>
    </row>
    <row r="783" customFormat="false" ht="15" hidden="false" customHeight="false" outlineLevel="0" collapsed="false">
      <c r="P783" s="72"/>
      <c r="Q783" s="72"/>
    </row>
    <row r="784" customFormat="false" ht="15" hidden="false" customHeight="false" outlineLevel="0" collapsed="false">
      <c r="P784" s="72"/>
      <c r="Q784" s="72"/>
    </row>
    <row r="785" customFormat="false" ht="15" hidden="false" customHeight="false" outlineLevel="0" collapsed="false">
      <c r="P785" s="72"/>
      <c r="Q785" s="72"/>
    </row>
    <row r="786" customFormat="false" ht="15" hidden="false" customHeight="false" outlineLevel="0" collapsed="false">
      <c r="P786" s="72"/>
      <c r="Q786" s="72"/>
    </row>
    <row r="787" customFormat="false" ht="15" hidden="false" customHeight="false" outlineLevel="0" collapsed="false">
      <c r="P787" s="72"/>
      <c r="Q787" s="72"/>
    </row>
    <row r="788" customFormat="false" ht="15" hidden="false" customHeight="false" outlineLevel="0" collapsed="false">
      <c r="P788" s="72"/>
      <c r="Q788" s="72"/>
    </row>
    <row r="789" customFormat="false" ht="15" hidden="false" customHeight="false" outlineLevel="0" collapsed="false">
      <c r="P789" s="72"/>
      <c r="Q789" s="72"/>
    </row>
    <row r="790" customFormat="false" ht="15" hidden="false" customHeight="false" outlineLevel="0" collapsed="false">
      <c r="P790" s="72"/>
      <c r="Q790" s="72"/>
    </row>
    <row r="791" customFormat="false" ht="15" hidden="false" customHeight="false" outlineLevel="0" collapsed="false">
      <c r="P791" s="72"/>
      <c r="Q791" s="72"/>
    </row>
    <row r="792" customFormat="false" ht="15" hidden="false" customHeight="false" outlineLevel="0" collapsed="false">
      <c r="P792" s="72"/>
      <c r="Q792" s="72"/>
    </row>
    <row r="793" customFormat="false" ht="15" hidden="false" customHeight="false" outlineLevel="0" collapsed="false">
      <c r="P793" s="72"/>
      <c r="Q793" s="72"/>
    </row>
    <row r="794" customFormat="false" ht="15" hidden="false" customHeight="false" outlineLevel="0" collapsed="false">
      <c r="P794" s="72"/>
      <c r="Q794" s="72"/>
    </row>
    <row r="795" customFormat="false" ht="15" hidden="false" customHeight="false" outlineLevel="0" collapsed="false">
      <c r="P795" s="72"/>
      <c r="Q795" s="72"/>
    </row>
    <row r="796" customFormat="false" ht="15" hidden="false" customHeight="false" outlineLevel="0" collapsed="false">
      <c r="P796" s="72"/>
      <c r="Q796" s="72"/>
    </row>
    <row r="797" customFormat="false" ht="15" hidden="false" customHeight="false" outlineLevel="0" collapsed="false">
      <c r="P797" s="72"/>
      <c r="Q797" s="72"/>
    </row>
    <row r="798" customFormat="false" ht="15" hidden="false" customHeight="false" outlineLevel="0" collapsed="false">
      <c r="P798" s="72"/>
      <c r="Q798" s="72"/>
    </row>
    <row r="799" customFormat="false" ht="15" hidden="false" customHeight="false" outlineLevel="0" collapsed="false">
      <c r="P799" s="72"/>
      <c r="Q799" s="72"/>
    </row>
    <row r="800" customFormat="false" ht="15" hidden="false" customHeight="false" outlineLevel="0" collapsed="false">
      <c r="P800" s="72"/>
      <c r="Q800" s="72"/>
    </row>
    <row r="801" customFormat="false" ht="15" hidden="false" customHeight="false" outlineLevel="0" collapsed="false">
      <c r="P801" s="72"/>
      <c r="Q801" s="72"/>
    </row>
    <row r="802" customFormat="false" ht="15" hidden="false" customHeight="false" outlineLevel="0" collapsed="false">
      <c r="P802" s="72"/>
      <c r="Q802" s="72"/>
    </row>
    <row r="803" customFormat="false" ht="15" hidden="false" customHeight="false" outlineLevel="0" collapsed="false">
      <c r="P803" s="72"/>
      <c r="Q803" s="72"/>
    </row>
    <row r="804" customFormat="false" ht="15" hidden="false" customHeight="false" outlineLevel="0" collapsed="false">
      <c r="P804" s="72"/>
      <c r="Q804" s="72"/>
    </row>
    <row r="805" customFormat="false" ht="15" hidden="false" customHeight="false" outlineLevel="0" collapsed="false">
      <c r="P805" s="72"/>
      <c r="Q805" s="72"/>
    </row>
    <row r="806" customFormat="false" ht="15" hidden="false" customHeight="false" outlineLevel="0" collapsed="false">
      <c r="P806" s="72"/>
      <c r="Q806" s="72"/>
    </row>
    <row r="807" customFormat="false" ht="15" hidden="false" customHeight="false" outlineLevel="0" collapsed="false">
      <c r="P807" s="72"/>
      <c r="Q807" s="72"/>
    </row>
    <row r="808" customFormat="false" ht="15" hidden="false" customHeight="false" outlineLevel="0" collapsed="false">
      <c r="P808" s="72"/>
      <c r="Q808" s="72"/>
    </row>
    <row r="809" customFormat="false" ht="15" hidden="false" customHeight="false" outlineLevel="0" collapsed="false">
      <c r="P809" s="72"/>
      <c r="Q809" s="72"/>
    </row>
    <row r="810" customFormat="false" ht="15" hidden="false" customHeight="false" outlineLevel="0" collapsed="false">
      <c r="P810" s="72"/>
      <c r="Q810" s="72"/>
    </row>
    <row r="811" customFormat="false" ht="15" hidden="false" customHeight="false" outlineLevel="0" collapsed="false">
      <c r="P811" s="72"/>
      <c r="Q811" s="72"/>
    </row>
    <row r="812" customFormat="false" ht="15" hidden="false" customHeight="false" outlineLevel="0" collapsed="false">
      <c r="P812" s="72"/>
      <c r="Q812" s="72"/>
    </row>
    <row r="813" customFormat="false" ht="15" hidden="false" customHeight="false" outlineLevel="0" collapsed="false">
      <c r="P813" s="72"/>
      <c r="Q813" s="72"/>
    </row>
    <row r="814" customFormat="false" ht="15" hidden="false" customHeight="false" outlineLevel="0" collapsed="false">
      <c r="P814" s="72"/>
      <c r="Q814" s="72"/>
    </row>
    <row r="815" customFormat="false" ht="15" hidden="false" customHeight="false" outlineLevel="0" collapsed="false">
      <c r="P815" s="72"/>
      <c r="Q815" s="72"/>
    </row>
    <row r="816" customFormat="false" ht="15" hidden="false" customHeight="false" outlineLevel="0" collapsed="false">
      <c r="P816" s="72"/>
      <c r="Q816" s="72"/>
    </row>
    <row r="817" customFormat="false" ht="15" hidden="false" customHeight="false" outlineLevel="0" collapsed="false">
      <c r="P817" s="72"/>
      <c r="Q817" s="72"/>
    </row>
    <row r="818" customFormat="false" ht="15" hidden="false" customHeight="false" outlineLevel="0" collapsed="false">
      <c r="P818" s="72"/>
      <c r="Q818" s="72"/>
    </row>
    <row r="819" customFormat="false" ht="15" hidden="false" customHeight="false" outlineLevel="0" collapsed="false">
      <c r="P819" s="72"/>
      <c r="Q819" s="72"/>
    </row>
    <row r="820" customFormat="false" ht="15" hidden="false" customHeight="false" outlineLevel="0" collapsed="false">
      <c r="P820" s="72"/>
      <c r="Q820" s="72"/>
    </row>
    <row r="821" customFormat="false" ht="15" hidden="false" customHeight="false" outlineLevel="0" collapsed="false">
      <c r="P821" s="72"/>
      <c r="Q821" s="72"/>
    </row>
    <row r="822" customFormat="false" ht="15" hidden="false" customHeight="false" outlineLevel="0" collapsed="false">
      <c r="P822" s="72"/>
      <c r="Q822" s="72"/>
    </row>
    <row r="823" customFormat="false" ht="15" hidden="false" customHeight="false" outlineLevel="0" collapsed="false">
      <c r="P823" s="72"/>
      <c r="Q823" s="72"/>
    </row>
    <row r="824" customFormat="false" ht="15" hidden="false" customHeight="false" outlineLevel="0" collapsed="false">
      <c r="P824" s="72"/>
      <c r="Q824" s="72"/>
    </row>
    <row r="825" customFormat="false" ht="15" hidden="false" customHeight="false" outlineLevel="0" collapsed="false">
      <c r="P825" s="72"/>
      <c r="Q825" s="72"/>
    </row>
    <row r="826" customFormat="false" ht="15" hidden="false" customHeight="false" outlineLevel="0" collapsed="false">
      <c r="P826" s="72"/>
      <c r="Q826" s="72"/>
    </row>
    <row r="827" customFormat="false" ht="15" hidden="false" customHeight="false" outlineLevel="0" collapsed="false">
      <c r="P827" s="72"/>
      <c r="Q827" s="72"/>
    </row>
    <row r="828" customFormat="false" ht="15" hidden="false" customHeight="false" outlineLevel="0" collapsed="false">
      <c r="P828" s="72"/>
      <c r="Q828" s="72"/>
    </row>
    <row r="829" customFormat="false" ht="15" hidden="false" customHeight="false" outlineLevel="0" collapsed="false">
      <c r="P829" s="72"/>
      <c r="Q829" s="72"/>
    </row>
    <row r="830" customFormat="false" ht="15" hidden="false" customHeight="false" outlineLevel="0" collapsed="false">
      <c r="P830" s="72"/>
      <c r="Q830" s="72"/>
    </row>
    <row r="831" customFormat="false" ht="15" hidden="false" customHeight="false" outlineLevel="0" collapsed="false">
      <c r="P831" s="72"/>
      <c r="Q831" s="72"/>
    </row>
    <row r="832" customFormat="false" ht="15" hidden="false" customHeight="false" outlineLevel="0" collapsed="false">
      <c r="P832" s="72"/>
      <c r="Q832" s="72"/>
    </row>
    <row r="833" customFormat="false" ht="15" hidden="false" customHeight="false" outlineLevel="0" collapsed="false">
      <c r="P833" s="72"/>
      <c r="Q833" s="72"/>
    </row>
    <row r="834" customFormat="false" ht="15" hidden="false" customHeight="false" outlineLevel="0" collapsed="false">
      <c r="P834" s="72"/>
      <c r="Q834" s="72"/>
    </row>
    <row r="835" customFormat="false" ht="15" hidden="false" customHeight="false" outlineLevel="0" collapsed="false">
      <c r="P835" s="72"/>
      <c r="Q835" s="72"/>
    </row>
    <row r="836" customFormat="false" ht="15" hidden="false" customHeight="false" outlineLevel="0" collapsed="false">
      <c r="P836" s="72"/>
      <c r="Q836" s="72"/>
    </row>
    <row r="837" customFormat="false" ht="15" hidden="false" customHeight="false" outlineLevel="0" collapsed="false">
      <c r="P837" s="72"/>
      <c r="Q837" s="72"/>
    </row>
    <row r="838" customFormat="false" ht="15" hidden="false" customHeight="false" outlineLevel="0" collapsed="false">
      <c r="P838" s="72"/>
      <c r="Q838" s="72"/>
    </row>
    <row r="839" customFormat="false" ht="15" hidden="false" customHeight="false" outlineLevel="0" collapsed="false">
      <c r="P839" s="72"/>
      <c r="Q839" s="72"/>
    </row>
    <row r="840" customFormat="false" ht="15" hidden="false" customHeight="false" outlineLevel="0" collapsed="false">
      <c r="P840" s="72"/>
      <c r="Q840" s="72"/>
    </row>
    <row r="841" customFormat="false" ht="15" hidden="false" customHeight="false" outlineLevel="0" collapsed="false">
      <c r="P841" s="72"/>
      <c r="Q841" s="72"/>
    </row>
    <row r="842" customFormat="false" ht="15" hidden="false" customHeight="false" outlineLevel="0" collapsed="false">
      <c r="P842" s="72"/>
      <c r="Q842" s="72"/>
    </row>
    <row r="843" customFormat="false" ht="15" hidden="false" customHeight="false" outlineLevel="0" collapsed="false">
      <c r="P843" s="72"/>
      <c r="Q843" s="72"/>
    </row>
    <row r="844" customFormat="false" ht="15" hidden="false" customHeight="false" outlineLevel="0" collapsed="false">
      <c r="P844" s="72"/>
      <c r="Q844" s="72"/>
    </row>
    <row r="845" customFormat="false" ht="15" hidden="false" customHeight="false" outlineLevel="0" collapsed="false">
      <c r="P845" s="72"/>
      <c r="Q845" s="72"/>
    </row>
    <row r="846" customFormat="false" ht="15" hidden="false" customHeight="false" outlineLevel="0" collapsed="false">
      <c r="P846" s="72"/>
      <c r="Q846" s="72"/>
    </row>
    <row r="847" customFormat="false" ht="15" hidden="false" customHeight="false" outlineLevel="0" collapsed="false">
      <c r="P847" s="72"/>
      <c r="Q847" s="72"/>
    </row>
    <row r="848" customFormat="false" ht="15" hidden="false" customHeight="false" outlineLevel="0" collapsed="false">
      <c r="P848" s="72"/>
      <c r="Q848" s="72"/>
    </row>
    <row r="849" customFormat="false" ht="15" hidden="false" customHeight="false" outlineLevel="0" collapsed="false">
      <c r="P849" s="72"/>
      <c r="Q849" s="72"/>
    </row>
    <row r="850" customFormat="false" ht="15" hidden="false" customHeight="false" outlineLevel="0" collapsed="false">
      <c r="P850" s="72"/>
      <c r="Q850" s="72"/>
    </row>
    <row r="851" customFormat="false" ht="15" hidden="false" customHeight="false" outlineLevel="0" collapsed="false">
      <c r="P851" s="72"/>
      <c r="Q851" s="72"/>
    </row>
    <row r="852" customFormat="false" ht="15" hidden="false" customHeight="false" outlineLevel="0" collapsed="false">
      <c r="P852" s="72"/>
      <c r="Q852" s="72"/>
    </row>
    <row r="853" customFormat="false" ht="15" hidden="false" customHeight="false" outlineLevel="0" collapsed="false">
      <c r="P853" s="72"/>
      <c r="Q853" s="72"/>
    </row>
    <row r="854" customFormat="false" ht="15" hidden="false" customHeight="false" outlineLevel="0" collapsed="false">
      <c r="P854" s="72"/>
      <c r="Q854" s="72"/>
    </row>
    <row r="855" customFormat="false" ht="15" hidden="false" customHeight="false" outlineLevel="0" collapsed="false">
      <c r="P855" s="72"/>
      <c r="Q855" s="72"/>
    </row>
    <row r="856" customFormat="false" ht="15" hidden="false" customHeight="false" outlineLevel="0" collapsed="false">
      <c r="P856" s="72"/>
      <c r="Q856" s="72"/>
    </row>
    <row r="857" customFormat="false" ht="15" hidden="false" customHeight="false" outlineLevel="0" collapsed="false">
      <c r="P857" s="72"/>
      <c r="Q857" s="72"/>
    </row>
    <row r="858" customFormat="false" ht="15" hidden="false" customHeight="false" outlineLevel="0" collapsed="false">
      <c r="P858" s="72"/>
      <c r="Q858" s="72"/>
    </row>
    <row r="859" customFormat="false" ht="15" hidden="false" customHeight="false" outlineLevel="0" collapsed="false">
      <c r="P859" s="72"/>
      <c r="Q859" s="72"/>
    </row>
    <row r="860" customFormat="false" ht="15" hidden="false" customHeight="false" outlineLevel="0" collapsed="false">
      <c r="P860" s="72"/>
      <c r="Q860" s="72"/>
    </row>
    <row r="861" customFormat="false" ht="15" hidden="false" customHeight="false" outlineLevel="0" collapsed="false">
      <c r="P861" s="72"/>
      <c r="Q861" s="72"/>
    </row>
    <row r="862" customFormat="false" ht="15" hidden="false" customHeight="false" outlineLevel="0" collapsed="false">
      <c r="P862" s="72"/>
      <c r="Q862" s="72"/>
    </row>
    <row r="863" customFormat="false" ht="15" hidden="false" customHeight="false" outlineLevel="0" collapsed="false">
      <c r="P863" s="72"/>
      <c r="Q863" s="72"/>
    </row>
    <row r="864" customFormat="false" ht="15" hidden="false" customHeight="false" outlineLevel="0" collapsed="false">
      <c r="P864" s="72"/>
      <c r="Q864" s="72"/>
    </row>
    <row r="865" customFormat="false" ht="15" hidden="false" customHeight="false" outlineLevel="0" collapsed="false">
      <c r="P865" s="72"/>
      <c r="Q865" s="72"/>
    </row>
    <row r="866" customFormat="false" ht="15" hidden="false" customHeight="false" outlineLevel="0" collapsed="false">
      <c r="P866" s="72"/>
      <c r="Q866" s="72"/>
    </row>
    <row r="867" customFormat="false" ht="15" hidden="false" customHeight="false" outlineLevel="0" collapsed="false">
      <c r="P867" s="72"/>
      <c r="Q867" s="72"/>
    </row>
    <row r="868" customFormat="false" ht="15" hidden="false" customHeight="false" outlineLevel="0" collapsed="false">
      <c r="P868" s="72"/>
      <c r="Q868" s="72"/>
    </row>
    <row r="869" customFormat="false" ht="15" hidden="false" customHeight="false" outlineLevel="0" collapsed="false">
      <c r="P869" s="72"/>
      <c r="Q869" s="72"/>
    </row>
    <row r="870" customFormat="false" ht="15" hidden="false" customHeight="false" outlineLevel="0" collapsed="false">
      <c r="P870" s="72"/>
      <c r="Q870" s="72"/>
    </row>
    <row r="871" customFormat="false" ht="15" hidden="false" customHeight="false" outlineLevel="0" collapsed="false">
      <c r="P871" s="72"/>
      <c r="Q871" s="72"/>
    </row>
    <row r="872" customFormat="false" ht="15" hidden="false" customHeight="false" outlineLevel="0" collapsed="false">
      <c r="P872" s="72"/>
      <c r="Q872" s="72"/>
    </row>
    <row r="873" customFormat="false" ht="15" hidden="false" customHeight="false" outlineLevel="0" collapsed="false">
      <c r="P873" s="72"/>
      <c r="Q873" s="72"/>
    </row>
    <row r="874" customFormat="false" ht="15" hidden="false" customHeight="false" outlineLevel="0" collapsed="false">
      <c r="P874" s="72"/>
      <c r="Q874" s="72"/>
    </row>
    <row r="875" customFormat="false" ht="15" hidden="false" customHeight="false" outlineLevel="0" collapsed="false">
      <c r="P875" s="72"/>
      <c r="Q875" s="72"/>
    </row>
    <row r="876" customFormat="false" ht="15" hidden="false" customHeight="false" outlineLevel="0" collapsed="false">
      <c r="P876" s="72"/>
      <c r="Q876" s="72"/>
    </row>
    <row r="877" customFormat="false" ht="15" hidden="false" customHeight="false" outlineLevel="0" collapsed="false">
      <c r="P877" s="72"/>
      <c r="Q877" s="72"/>
    </row>
    <row r="878" customFormat="false" ht="15" hidden="false" customHeight="false" outlineLevel="0" collapsed="false">
      <c r="P878" s="72"/>
      <c r="Q878" s="72"/>
    </row>
    <row r="879" customFormat="false" ht="15" hidden="false" customHeight="false" outlineLevel="0" collapsed="false">
      <c r="P879" s="72"/>
      <c r="Q879" s="72"/>
    </row>
    <row r="880" customFormat="false" ht="15" hidden="false" customHeight="false" outlineLevel="0" collapsed="false">
      <c r="P880" s="72"/>
      <c r="Q880" s="72"/>
    </row>
    <row r="881" customFormat="false" ht="15" hidden="false" customHeight="false" outlineLevel="0" collapsed="false">
      <c r="P881" s="72"/>
      <c r="Q881" s="72"/>
    </row>
    <row r="882" customFormat="false" ht="15" hidden="false" customHeight="false" outlineLevel="0" collapsed="false">
      <c r="P882" s="72"/>
      <c r="Q882" s="72"/>
    </row>
    <row r="883" customFormat="false" ht="15" hidden="false" customHeight="false" outlineLevel="0" collapsed="false">
      <c r="P883" s="72"/>
      <c r="Q883" s="72"/>
    </row>
    <row r="884" customFormat="false" ht="15" hidden="false" customHeight="false" outlineLevel="0" collapsed="false">
      <c r="P884" s="72"/>
      <c r="Q884" s="72"/>
    </row>
    <row r="885" customFormat="false" ht="15" hidden="false" customHeight="false" outlineLevel="0" collapsed="false">
      <c r="P885" s="72"/>
      <c r="Q885" s="72"/>
    </row>
    <row r="886" customFormat="false" ht="15" hidden="false" customHeight="false" outlineLevel="0" collapsed="false">
      <c r="P886" s="72"/>
      <c r="Q886" s="72"/>
    </row>
    <row r="887" customFormat="false" ht="15" hidden="false" customHeight="false" outlineLevel="0" collapsed="false">
      <c r="P887" s="72"/>
      <c r="Q887" s="72"/>
    </row>
    <row r="888" customFormat="false" ht="15" hidden="false" customHeight="false" outlineLevel="0" collapsed="false">
      <c r="P888" s="72"/>
      <c r="Q888" s="72"/>
    </row>
    <row r="889" customFormat="false" ht="15" hidden="false" customHeight="false" outlineLevel="0" collapsed="false">
      <c r="P889" s="72"/>
      <c r="Q889" s="72"/>
    </row>
    <row r="890" customFormat="false" ht="15" hidden="false" customHeight="false" outlineLevel="0" collapsed="false">
      <c r="P890" s="72"/>
      <c r="Q890" s="72"/>
    </row>
    <row r="891" customFormat="false" ht="15" hidden="false" customHeight="false" outlineLevel="0" collapsed="false">
      <c r="P891" s="72"/>
      <c r="Q891" s="72"/>
    </row>
    <row r="892" customFormat="false" ht="15" hidden="false" customHeight="false" outlineLevel="0" collapsed="false">
      <c r="P892" s="72"/>
      <c r="Q892" s="72"/>
    </row>
    <row r="893" customFormat="false" ht="15" hidden="false" customHeight="false" outlineLevel="0" collapsed="false">
      <c r="P893" s="72"/>
      <c r="Q893" s="72"/>
    </row>
    <row r="894" customFormat="false" ht="15" hidden="false" customHeight="false" outlineLevel="0" collapsed="false">
      <c r="P894" s="72"/>
      <c r="Q894" s="72"/>
    </row>
    <row r="895" customFormat="false" ht="15" hidden="false" customHeight="false" outlineLevel="0" collapsed="false">
      <c r="P895" s="72"/>
      <c r="Q895" s="72"/>
    </row>
    <row r="896" customFormat="false" ht="15" hidden="false" customHeight="false" outlineLevel="0" collapsed="false">
      <c r="P896" s="72"/>
      <c r="Q896" s="72"/>
    </row>
    <row r="897" customFormat="false" ht="15" hidden="false" customHeight="false" outlineLevel="0" collapsed="false">
      <c r="P897" s="72"/>
      <c r="Q897" s="72"/>
    </row>
    <row r="898" customFormat="false" ht="15" hidden="false" customHeight="false" outlineLevel="0" collapsed="false">
      <c r="P898" s="72"/>
      <c r="Q898" s="72"/>
    </row>
    <row r="899" customFormat="false" ht="15" hidden="false" customHeight="false" outlineLevel="0" collapsed="false">
      <c r="P899" s="72"/>
      <c r="Q899" s="72"/>
    </row>
    <row r="900" customFormat="false" ht="15" hidden="false" customHeight="false" outlineLevel="0" collapsed="false">
      <c r="P900" s="72"/>
      <c r="Q900" s="72"/>
    </row>
    <row r="901" customFormat="false" ht="15" hidden="false" customHeight="false" outlineLevel="0" collapsed="false">
      <c r="P901" s="72"/>
      <c r="Q901" s="72"/>
    </row>
    <row r="902" customFormat="false" ht="15" hidden="false" customHeight="false" outlineLevel="0" collapsed="false">
      <c r="P902" s="72"/>
      <c r="Q902" s="72"/>
    </row>
    <row r="903" customFormat="false" ht="15" hidden="false" customHeight="false" outlineLevel="0" collapsed="false">
      <c r="P903" s="72"/>
      <c r="Q903" s="72"/>
    </row>
    <row r="904" customFormat="false" ht="15" hidden="false" customHeight="false" outlineLevel="0" collapsed="false">
      <c r="P904" s="72"/>
      <c r="Q904" s="72"/>
    </row>
    <row r="905" customFormat="false" ht="15" hidden="false" customHeight="false" outlineLevel="0" collapsed="false">
      <c r="P905" s="72"/>
      <c r="Q905" s="72"/>
    </row>
    <row r="906" customFormat="false" ht="15" hidden="false" customHeight="false" outlineLevel="0" collapsed="false">
      <c r="P906" s="72"/>
      <c r="Q906" s="72"/>
    </row>
    <row r="907" customFormat="false" ht="15" hidden="false" customHeight="false" outlineLevel="0" collapsed="false">
      <c r="P907" s="72"/>
      <c r="Q907" s="72"/>
    </row>
    <row r="908" customFormat="false" ht="15" hidden="false" customHeight="false" outlineLevel="0" collapsed="false">
      <c r="P908" s="72"/>
      <c r="Q908" s="72"/>
    </row>
    <row r="909" customFormat="false" ht="15" hidden="false" customHeight="false" outlineLevel="0" collapsed="false">
      <c r="P909" s="72"/>
      <c r="Q909" s="72"/>
    </row>
    <row r="910" customFormat="false" ht="15" hidden="false" customHeight="false" outlineLevel="0" collapsed="false">
      <c r="P910" s="72"/>
      <c r="Q910" s="72"/>
    </row>
    <row r="911" customFormat="false" ht="15" hidden="false" customHeight="false" outlineLevel="0" collapsed="false">
      <c r="P911" s="72"/>
      <c r="Q911" s="72"/>
    </row>
    <row r="912" customFormat="false" ht="15" hidden="false" customHeight="false" outlineLevel="0" collapsed="false">
      <c r="P912" s="72"/>
      <c r="Q912" s="72"/>
    </row>
    <row r="913" customFormat="false" ht="15" hidden="false" customHeight="false" outlineLevel="0" collapsed="false">
      <c r="P913" s="72"/>
      <c r="Q913" s="72"/>
    </row>
    <row r="914" customFormat="false" ht="15" hidden="false" customHeight="false" outlineLevel="0" collapsed="false">
      <c r="P914" s="72"/>
      <c r="Q914" s="72"/>
    </row>
    <row r="915" customFormat="false" ht="15" hidden="false" customHeight="false" outlineLevel="0" collapsed="false">
      <c r="P915" s="72"/>
      <c r="Q915" s="72"/>
    </row>
    <row r="916" customFormat="false" ht="15" hidden="false" customHeight="false" outlineLevel="0" collapsed="false">
      <c r="P916" s="72"/>
      <c r="Q916" s="72"/>
    </row>
    <row r="917" customFormat="false" ht="15" hidden="false" customHeight="false" outlineLevel="0" collapsed="false">
      <c r="P917" s="72"/>
      <c r="Q917" s="72"/>
    </row>
    <row r="918" customFormat="false" ht="15" hidden="false" customHeight="false" outlineLevel="0" collapsed="false">
      <c r="P918" s="72"/>
      <c r="Q918" s="72"/>
    </row>
    <row r="919" customFormat="false" ht="15" hidden="false" customHeight="false" outlineLevel="0" collapsed="false">
      <c r="P919" s="72"/>
      <c r="Q919" s="72"/>
    </row>
    <row r="920" customFormat="false" ht="15" hidden="false" customHeight="false" outlineLevel="0" collapsed="false">
      <c r="P920" s="72"/>
      <c r="Q920" s="72"/>
    </row>
    <row r="921" customFormat="false" ht="15" hidden="false" customHeight="false" outlineLevel="0" collapsed="false">
      <c r="P921" s="72"/>
      <c r="Q921" s="72"/>
    </row>
    <row r="922" customFormat="false" ht="15" hidden="false" customHeight="false" outlineLevel="0" collapsed="false">
      <c r="P922" s="72"/>
      <c r="Q922" s="72"/>
    </row>
    <row r="923" customFormat="false" ht="15" hidden="false" customHeight="false" outlineLevel="0" collapsed="false">
      <c r="P923" s="72"/>
      <c r="Q923" s="72"/>
    </row>
    <row r="924" customFormat="false" ht="15" hidden="false" customHeight="false" outlineLevel="0" collapsed="false">
      <c r="P924" s="72"/>
      <c r="Q924" s="72"/>
    </row>
    <row r="925" customFormat="false" ht="15" hidden="false" customHeight="false" outlineLevel="0" collapsed="false">
      <c r="P925" s="72"/>
      <c r="Q925" s="72"/>
    </row>
    <row r="926" customFormat="false" ht="15" hidden="false" customHeight="false" outlineLevel="0" collapsed="false">
      <c r="P926" s="72"/>
      <c r="Q926" s="72"/>
    </row>
    <row r="927" customFormat="false" ht="15" hidden="false" customHeight="false" outlineLevel="0" collapsed="false">
      <c r="P927" s="72"/>
      <c r="Q927" s="72"/>
    </row>
    <row r="928" customFormat="false" ht="15" hidden="false" customHeight="false" outlineLevel="0" collapsed="false">
      <c r="P928" s="72"/>
      <c r="Q928" s="72"/>
    </row>
    <row r="929" customFormat="false" ht="15" hidden="false" customHeight="false" outlineLevel="0" collapsed="false">
      <c r="P929" s="72"/>
      <c r="Q929" s="72"/>
    </row>
    <row r="930" customFormat="false" ht="15" hidden="false" customHeight="false" outlineLevel="0" collapsed="false">
      <c r="P930" s="72"/>
      <c r="Q930" s="72"/>
    </row>
    <row r="931" customFormat="false" ht="15" hidden="false" customHeight="false" outlineLevel="0" collapsed="false">
      <c r="P931" s="72"/>
      <c r="Q931" s="72"/>
    </row>
    <row r="932" customFormat="false" ht="15" hidden="false" customHeight="false" outlineLevel="0" collapsed="false">
      <c r="P932" s="72"/>
      <c r="Q932" s="72"/>
    </row>
    <row r="933" customFormat="false" ht="15" hidden="false" customHeight="false" outlineLevel="0" collapsed="false">
      <c r="P933" s="72"/>
      <c r="Q933" s="72"/>
    </row>
    <row r="934" customFormat="false" ht="15" hidden="false" customHeight="false" outlineLevel="0" collapsed="false">
      <c r="P934" s="72"/>
      <c r="Q934" s="72"/>
    </row>
    <row r="935" customFormat="false" ht="15" hidden="false" customHeight="false" outlineLevel="0" collapsed="false">
      <c r="P935" s="72"/>
      <c r="Q935" s="72"/>
    </row>
    <row r="936" customFormat="false" ht="15" hidden="false" customHeight="false" outlineLevel="0" collapsed="false">
      <c r="P936" s="72"/>
      <c r="Q936" s="72"/>
    </row>
    <row r="937" customFormat="false" ht="15" hidden="false" customHeight="false" outlineLevel="0" collapsed="false">
      <c r="P937" s="72"/>
      <c r="Q937" s="72"/>
    </row>
    <row r="938" customFormat="false" ht="15" hidden="false" customHeight="false" outlineLevel="0" collapsed="false">
      <c r="P938" s="72"/>
      <c r="Q938" s="72"/>
    </row>
    <row r="939" customFormat="false" ht="15" hidden="false" customHeight="false" outlineLevel="0" collapsed="false">
      <c r="P939" s="72"/>
      <c r="Q939" s="72"/>
    </row>
    <row r="940" customFormat="false" ht="15" hidden="false" customHeight="false" outlineLevel="0" collapsed="false">
      <c r="P940" s="72"/>
      <c r="Q940" s="72"/>
    </row>
    <row r="941" customFormat="false" ht="15" hidden="false" customHeight="false" outlineLevel="0" collapsed="false">
      <c r="P941" s="72"/>
      <c r="Q941" s="72"/>
    </row>
    <row r="942" customFormat="false" ht="15" hidden="false" customHeight="false" outlineLevel="0" collapsed="false">
      <c r="P942" s="72"/>
      <c r="Q942" s="72"/>
    </row>
    <row r="943" customFormat="false" ht="15" hidden="false" customHeight="false" outlineLevel="0" collapsed="false">
      <c r="P943" s="72"/>
      <c r="Q943" s="72"/>
    </row>
    <row r="944" customFormat="false" ht="15" hidden="false" customHeight="false" outlineLevel="0" collapsed="false">
      <c r="P944" s="72"/>
      <c r="Q944" s="72"/>
    </row>
    <row r="945" customFormat="false" ht="15" hidden="false" customHeight="false" outlineLevel="0" collapsed="false">
      <c r="P945" s="72"/>
      <c r="Q945" s="72"/>
    </row>
    <row r="946" customFormat="false" ht="15" hidden="false" customHeight="false" outlineLevel="0" collapsed="false">
      <c r="P946" s="72"/>
      <c r="Q946" s="72"/>
    </row>
    <row r="947" customFormat="false" ht="15" hidden="false" customHeight="false" outlineLevel="0" collapsed="false">
      <c r="P947" s="72"/>
      <c r="Q947" s="72"/>
    </row>
    <row r="948" customFormat="false" ht="15" hidden="false" customHeight="false" outlineLevel="0" collapsed="false">
      <c r="P948" s="72"/>
      <c r="Q948" s="72"/>
    </row>
    <row r="949" customFormat="false" ht="15" hidden="false" customHeight="false" outlineLevel="0" collapsed="false">
      <c r="P949" s="72"/>
      <c r="Q949" s="72"/>
    </row>
    <row r="950" customFormat="false" ht="15" hidden="false" customHeight="false" outlineLevel="0" collapsed="false">
      <c r="P950" s="72"/>
      <c r="Q950" s="72"/>
    </row>
    <row r="951" customFormat="false" ht="15" hidden="false" customHeight="false" outlineLevel="0" collapsed="false">
      <c r="P951" s="72"/>
      <c r="Q951" s="72"/>
    </row>
    <row r="952" customFormat="false" ht="15" hidden="false" customHeight="false" outlineLevel="0" collapsed="false">
      <c r="P952" s="72"/>
      <c r="Q952" s="72"/>
    </row>
    <row r="953" customFormat="false" ht="15" hidden="false" customHeight="false" outlineLevel="0" collapsed="false">
      <c r="P953" s="72"/>
      <c r="Q953" s="72"/>
    </row>
    <row r="954" customFormat="false" ht="15" hidden="false" customHeight="false" outlineLevel="0" collapsed="false">
      <c r="P954" s="72"/>
      <c r="Q954" s="72"/>
    </row>
    <row r="955" customFormat="false" ht="15" hidden="false" customHeight="false" outlineLevel="0" collapsed="false">
      <c r="P955" s="72"/>
      <c r="Q955" s="72"/>
    </row>
    <row r="956" customFormat="false" ht="15" hidden="false" customHeight="false" outlineLevel="0" collapsed="false">
      <c r="P956" s="72"/>
      <c r="Q956" s="72"/>
    </row>
    <row r="957" customFormat="false" ht="15" hidden="false" customHeight="false" outlineLevel="0" collapsed="false">
      <c r="P957" s="72"/>
      <c r="Q957" s="72"/>
    </row>
    <row r="958" customFormat="false" ht="15" hidden="false" customHeight="false" outlineLevel="0" collapsed="false">
      <c r="P958" s="72"/>
      <c r="Q958" s="72"/>
    </row>
    <row r="959" customFormat="false" ht="15" hidden="false" customHeight="false" outlineLevel="0" collapsed="false">
      <c r="P959" s="72"/>
      <c r="Q959" s="72"/>
    </row>
    <row r="960" customFormat="false" ht="15" hidden="false" customHeight="false" outlineLevel="0" collapsed="false">
      <c r="P960" s="72"/>
      <c r="Q960" s="72"/>
    </row>
    <row r="961" customFormat="false" ht="15" hidden="false" customHeight="false" outlineLevel="0" collapsed="false">
      <c r="P961" s="72"/>
      <c r="Q961" s="72"/>
    </row>
    <row r="962" customFormat="false" ht="15" hidden="false" customHeight="false" outlineLevel="0" collapsed="false">
      <c r="P962" s="72"/>
      <c r="Q962" s="72"/>
    </row>
    <row r="963" customFormat="false" ht="15" hidden="false" customHeight="false" outlineLevel="0" collapsed="false">
      <c r="P963" s="72"/>
      <c r="Q963" s="72"/>
    </row>
    <row r="964" customFormat="false" ht="15" hidden="false" customHeight="false" outlineLevel="0" collapsed="false">
      <c r="P964" s="72"/>
      <c r="Q964" s="72"/>
    </row>
    <row r="965" customFormat="false" ht="15" hidden="false" customHeight="false" outlineLevel="0" collapsed="false">
      <c r="P965" s="72"/>
      <c r="Q965" s="72"/>
    </row>
    <row r="966" customFormat="false" ht="15" hidden="false" customHeight="false" outlineLevel="0" collapsed="false">
      <c r="P966" s="72"/>
      <c r="Q966" s="72"/>
    </row>
    <row r="967" customFormat="false" ht="15" hidden="false" customHeight="false" outlineLevel="0" collapsed="false">
      <c r="P967" s="72"/>
      <c r="Q967" s="72"/>
    </row>
    <row r="968" customFormat="false" ht="15" hidden="false" customHeight="false" outlineLevel="0" collapsed="false">
      <c r="P968" s="72"/>
      <c r="Q968" s="72"/>
    </row>
    <row r="969" customFormat="false" ht="15" hidden="false" customHeight="false" outlineLevel="0" collapsed="false">
      <c r="P969" s="72"/>
      <c r="Q969" s="72"/>
    </row>
    <row r="970" customFormat="false" ht="15" hidden="false" customHeight="false" outlineLevel="0" collapsed="false">
      <c r="P970" s="72"/>
      <c r="Q970" s="72"/>
    </row>
    <row r="971" customFormat="false" ht="15" hidden="false" customHeight="false" outlineLevel="0" collapsed="false">
      <c r="P971" s="72"/>
      <c r="Q971" s="72"/>
    </row>
    <row r="972" customFormat="false" ht="15" hidden="false" customHeight="false" outlineLevel="0" collapsed="false">
      <c r="P972" s="72"/>
      <c r="Q972" s="72"/>
    </row>
    <row r="973" customFormat="false" ht="15" hidden="false" customHeight="false" outlineLevel="0" collapsed="false">
      <c r="P973" s="72"/>
      <c r="Q973" s="72"/>
    </row>
    <row r="974" customFormat="false" ht="15" hidden="false" customHeight="false" outlineLevel="0" collapsed="false">
      <c r="P974" s="72"/>
      <c r="Q974" s="72"/>
    </row>
    <row r="975" customFormat="false" ht="15" hidden="false" customHeight="false" outlineLevel="0" collapsed="false">
      <c r="P975" s="72"/>
      <c r="Q975" s="72"/>
    </row>
    <row r="976" customFormat="false" ht="15" hidden="false" customHeight="false" outlineLevel="0" collapsed="false">
      <c r="P976" s="72"/>
      <c r="Q976" s="72"/>
    </row>
    <row r="977" customFormat="false" ht="15" hidden="false" customHeight="false" outlineLevel="0" collapsed="false">
      <c r="P977" s="72"/>
      <c r="Q977" s="72"/>
    </row>
    <row r="978" customFormat="false" ht="15" hidden="false" customHeight="false" outlineLevel="0" collapsed="false">
      <c r="P978" s="72"/>
      <c r="Q978" s="72"/>
    </row>
    <row r="979" customFormat="false" ht="15" hidden="false" customHeight="false" outlineLevel="0" collapsed="false">
      <c r="P979" s="72"/>
      <c r="Q979" s="72"/>
    </row>
    <row r="980" customFormat="false" ht="15" hidden="false" customHeight="false" outlineLevel="0" collapsed="false">
      <c r="P980" s="72"/>
      <c r="Q980" s="72"/>
    </row>
    <row r="981" customFormat="false" ht="15" hidden="false" customHeight="false" outlineLevel="0" collapsed="false">
      <c r="P981" s="72"/>
      <c r="Q981" s="72"/>
    </row>
    <row r="982" customFormat="false" ht="15" hidden="false" customHeight="false" outlineLevel="0" collapsed="false">
      <c r="P982" s="72"/>
      <c r="Q982" s="72"/>
    </row>
    <row r="983" customFormat="false" ht="15" hidden="false" customHeight="false" outlineLevel="0" collapsed="false">
      <c r="P983" s="72"/>
      <c r="Q983" s="72"/>
    </row>
    <row r="984" customFormat="false" ht="15" hidden="false" customHeight="false" outlineLevel="0" collapsed="false">
      <c r="P984" s="72"/>
      <c r="Q984" s="72"/>
    </row>
    <row r="985" customFormat="false" ht="15" hidden="false" customHeight="false" outlineLevel="0" collapsed="false">
      <c r="P985" s="72"/>
      <c r="Q985" s="72"/>
    </row>
    <row r="986" customFormat="false" ht="15" hidden="false" customHeight="false" outlineLevel="0" collapsed="false">
      <c r="P986" s="72"/>
      <c r="Q986" s="72"/>
    </row>
    <row r="987" customFormat="false" ht="15" hidden="false" customHeight="false" outlineLevel="0" collapsed="false">
      <c r="P987" s="72"/>
      <c r="Q987" s="72"/>
    </row>
    <row r="988" customFormat="false" ht="15" hidden="false" customHeight="false" outlineLevel="0" collapsed="false">
      <c r="P988" s="72"/>
      <c r="Q988" s="72"/>
    </row>
    <row r="989" customFormat="false" ht="15" hidden="false" customHeight="false" outlineLevel="0" collapsed="false">
      <c r="P989" s="72"/>
      <c r="Q989" s="72"/>
    </row>
    <row r="990" customFormat="false" ht="15" hidden="false" customHeight="false" outlineLevel="0" collapsed="false">
      <c r="P990" s="72"/>
      <c r="Q990" s="72"/>
    </row>
    <row r="991" customFormat="false" ht="15" hidden="false" customHeight="false" outlineLevel="0" collapsed="false">
      <c r="P991" s="72"/>
      <c r="Q991" s="72"/>
    </row>
    <row r="992" customFormat="false" ht="15" hidden="false" customHeight="false" outlineLevel="0" collapsed="false">
      <c r="P992" s="72"/>
      <c r="Q992" s="72"/>
    </row>
    <row r="993" customFormat="false" ht="15" hidden="false" customHeight="false" outlineLevel="0" collapsed="false">
      <c r="P993" s="72"/>
      <c r="Q993" s="72"/>
    </row>
    <row r="994" customFormat="false" ht="15" hidden="false" customHeight="false" outlineLevel="0" collapsed="false">
      <c r="P994" s="72"/>
      <c r="Q994" s="72"/>
    </row>
    <row r="995" customFormat="false" ht="15" hidden="false" customHeight="false" outlineLevel="0" collapsed="false">
      <c r="P995" s="72"/>
      <c r="Q995" s="72"/>
    </row>
    <row r="996" customFormat="false" ht="15" hidden="false" customHeight="false" outlineLevel="0" collapsed="false">
      <c r="P996" s="72"/>
      <c r="Q996" s="72"/>
    </row>
    <row r="997" customFormat="false" ht="15" hidden="false" customHeight="false" outlineLevel="0" collapsed="false">
      <c r="P997" s="72"/>
      <c r="Q997" s="72"/>
    </row>
    <row r="998" customFormat="false" ht="15" hidden="false" customHeight="false" outlineLevel="0" collapsed="false">
      <c r="P998" s="72"/>
      <c r="Q998" s="72"/>
    </row>
    <row r="999" customFormat="false" ht="15" hidden="false" customHeight="false" outlineLevel="0" collapsed="false">
      <c r="P999" s="72"/>
      <c r="Q999" s="72"/>
    </row>
    <row r="1000" customFormat="false" ht="15" hidden="false" customHeight="false" outlineLevel="0" collapsed="false">
      <c r="P1000" s="72"/>
      <c r="Q1000" s="72"/>
    </row>
    <row r="1001" customFormat="false" ht="15" hidden="false" customHeight="false" outlineLevel="0" collapsed="false">
      <c r="P1001" s="72"/>
      <c r="Q1001" s="72"/>
    </row>
    <row r="1002" customFormat="false" ht="15" hidden="false" customHeight="false" outlineLevel="0" collapsed="false">
      <c r="P1002" s="72"/>
      <c r="Q1002" s="72"/>
    </row>
    <row r="1003" customFormat="false" ht="15" hidden="false" customHeight="false" outlineLevel="0" collapsed="false">
      <c r="P1003" s="72"/>
      <c r="Q1003" s="72"/>
    </row>
    <row r="1004" customFormat="false" ht="15" hidden="false" customHeight="false" outlineLevel="0" collapsed="false">
      <c r="P1004" s="72"/>
      <c r="Q1004" s="72"/>
    </row>
    <row r="1005" customFormat="false" ht="15" hidden="false" customHeight="false" outlineLevel="0" collapsed="false">
      <c r="P1005" s="72"/>
      <c r="Q1005" s="72"/>
    </row>
    <row r="1006" customFormat="false" ht="15" hidden="false" customHeight="false" outlineLevel="0" collapsed="false">
      <c r="P1006" s="72"/>
      <c r="Q1006" s="72"/>
    </row>
    <row r="1007" customFormat="false" ht="15" hidden="false" customHeight="false" outlineLevel="0" collapsed="false">
      <c r="P1007" s="72"/>
      <c r="Q1007" s="72"/>
    </row>
    <row r="1008" customFormat="false" ht="15" hidden="false" customHeight="false" outlineLevel="0" collapsed="false">
      <c r="P1008" s="72"/>
      <c r="Q1008" s="72"/>
    </row>
    <row r="1009" customFormat="false" ht="15" hidden="false" customHeight="false" outlineLevel="0" collapsed="false">
      <c r="P1009" s="72"/>
      <c r="Q1009" s="72"/>
    </row>
    <row r="1010" customFormat="false" ht="15" hidden="false" customHeight="false" outlineLevel="0" collapsed="false">
      <c r="P1010" s="72"/>
      <c r="Q1010" s="72"/>
    </row>
    <row r="1011" customFormat="false" ht="15" hidden="false" customHeight="false" outlineLevel="0" collapsed="false">
      <c r="P1011" s="72"/>
      <c r="Q1011" s="72"/>
    </row>
    <row r="1012" customFormat="false" ht="15" hidden="false" customHeight="false" outlineLevel="0" collapsed="false">
      <c r="P1012" s="72"/>
      <c r="Q1012" s="72"/>
    </row>
    <row r="1013" customFormat="false" ht="15" hidden="false" customHeight="false" outlineLevel="0" collapsed="false">
      <c r="P1013" s="72"/>
      <c r="Q1013" s="72"/>
    </row>
    <row r="1014" customFormat="false" ht="15" hidden="false" customHeight="false" outlineLevel="0" collapsed="false">
      <c r="P1014" s="72"/>
      <c r="Q1014" s="72"/>
    </row>
    <row r="1015" customFormat="false" ht="15" hidden="false" customHeight="false" outlineLevel="0" collapsed="false">
      <c r="P1015" s="72"/>
      <c r="Q1015" s="72"/>
    </row>
    <row r="1016" customFormat="false" ht="15" hidden="false" customHeight="false" outlineLevel="0" collapsed="false">
      <c r="P1016" s="72"/>
      <c r="Q1016" s="72"/>
    </row>
    <row r="1017" customFormat="false" ht="15" hidden="false" customHeight="false" outlineLevel="0" collapsed="false">
      <c r="P1017" s="72"/>
      <c r="Q1017" s="72"/>
    </row>
    <row r="1018" customFormat="false" ht="15" hidden="false" customHeight="false" outlineLevel="0" collapsed="false">
      <c r="P1018" s="72"/>
      <c r="Q1018" s="72"/>
    </row>
    <row r="1019" customFormat="false" ht="15" hidden="false" customHeight="false" outlineLevel="0" collapsed="false">
      <c r="P1019" s="72"/>
      <c r="Q1019" s="72"/>
    </row>
    <row r="1020" customFormat="false" ht="15" hidden="false" customHeight="false" outlineLevel="0" collapsed="false">
      <c r="P1020" s="72"/>
      <c r="Q1020" s="72"/>
    </row>
    <row r="1021" customFormat="false" ht="15" hidden="false" customHeight="false" outlineLevel="0" collapsed="false">
      <c r="P1021" s="72"/>
      <c r="Q1021" s="72"/>
    </row>
    <row r="1022" customFormat="false" ht="15" hidden="false" customHeight="false" outlineLevel="0" collapsed="false">
      <c r="P1022" s="72"/>
      <c r="Q1022" s="72"/>
    </row>
    <row r="1023" customFormat="false" ht="15" hidden="false" customHeight="false" outlineLevel="0" collapsed="false">
      <c r="P1023" s="72"/>
      <c r="Q1023" s="72"/>
    </row>
    <row r="1024" customFormat="false" ht="15" hidden="false" customHeight="false" outlineLevel="0" collapsed="false">
      <c r="P1024" s="72"/>
      <c r="Q1024" s="72"/>
    </row>
    <row r="1025" customFormat="false" ht="15" hidden="false" customHeight="false" outlineLevel="0" collapsed="false">
      <c r="P1025" s="72"/>
      <c r="Q1025" s="72"/>
    </row>
    <row r="1026" customFormat="false" ht="15" hidden="false" customHeight="false" outlineLevel="0" collapsed="false">
      <c r="P1026" s="72"/>
      <c r="Q1026" s="72"/>
    </row>
    <row r="1027" customFormat="false" ht="15" hidden="false" customHeight="false" outlineLevel="0" collapsed="false">
      <c r="P1027" s="72"/>
      <c r="Q1027" s="72"/>
    </row>
    <row r="1028" customFormat="false" ht="15" hidden="false" customHeight="false" outlineLevel="0" collapsed="false">
      <c r="P1028" s="72"/>
      <c r="Q1028" s="72"/>
    </row>
    <row r="1029" customFormat="false" ht="15" hidden="false" customHeight="false" outlineLevel="0" collapsed="false">
      <c r="P1029" s="72"/>
      <c r="Q1029" s="72"/>
    </row>
    <row r="1030" customFormat="false" ht="15" hidden="false" customHeight="false" outlineLevel="0" collapsed="false">
      <c r="P1030" s="72"/>
      <c r="Q1030" s="72"/>
    </row>
    <row r="1031" customFormat="false" ht="15" hidden="false" customHeight="false" outlineLevel="0" collapsed="false">
      <c r="P1031" s="72"/>
      <c r="Q1031" s="72"/>
    </row>
    <row r="1032" customFormat="false" ht="15" hidden="false" customHeight="false" outlineLevel="0" collapsed="false">
      <c r="P1032" s="72"/>
      <c r="Q1032" s="72"/>
    </row>
    <row r="1033" customFormat="false" ht="15" hidden="false" customHeight="false" outlineLevel="0" collapsed="false">
      <c r="P1033" s="72"/>
      <c r="Q1033" s="72"/>
    </row>
    <row r="1034" customFormat="false" ht="15" hidden="false" customHeight="false" outlineLevel="0" collapsed="false">
      <c r="P1034" s="72"/>
      <c r="Q1034" s="72"/>
    </row>
    <row r="1035" customFormat="false" ht="15" hidden="false" customHeight="false" outlineLevel="0" collapsed="false">
      <c r="P1035" s="72"/>
      <c r="Q1035" s="72"/>
    </row>
    <row r="1036" customFormat="false" ht="15" hidden="false" customHeight="false" outlineLevel="0" collapsed="false">
      <c r="P1036" s="72"/>
      <c r="Q1036" s="72"/>
    </row>
    <row r="1037" customFormat="false" ht="15" hidden="false" customHeight="false" outlineLevel="0" collapsed="false">
      <c r="P1037" s="72"/>
      <c r="Q1037" s="72"/>
    </row>
    <row r="1038" customFormat="false" ht="15" hidden="false" customHeight="false" outlineLevel="0" collapsed="false">
      <c r="P1038" s="72"/>
      <c r="Q1038" s="72"/>
    </row>
    <row r="1039" customFormat="false" ht="15" hidden="false" customHeight="false" outlineLevel="0" collapsed="false">
      <c r="P1039" s="72"/>
      <c r="Q1039" s="72"/>
    </row>
    <row r="1040" customFormat="false" ht="15" hidden="false" customHeight="false" outlineLevel="0" collapsed="false">
      <c r="P1040" s="72"/>
      <c r="Q1040" s="72"/>
    </row>
    <row r="1041" customFormat="false" ht="15" hidden="false" customHeight="false" outlineLevel="0" collapsed="false">
      <c r="P1041" s="72"/>
      <c r="Q1041" s="72"/>
    </row>
    <row r="1042" customFormat="false" ht="15" hidden="false" customHeight="false" outlineLevel="0" collapsed="false">
      <c r="P1042" s="72"/>
      <c r="Q1042" s="72"/>
    </row>
    <row r="1043" customFormat="false" ht="15" hidden="false" customHeight="false" outlineLevel="0" collapsed="false">
      <c r="P1043" s="72"/>
      <c r="Q1043" s="72"/>
    </row>
    <row r="1044" customFormat="false" ht="15" hidden="false" customHeight="false" outlineLevel="0" collapsed="false">
      <c r="P1044" s="72"/>
      <c r="Q1044" s="72"/>
    </row>
    <row r="1045" customFormat="false" ht="15" hidden="false" customHeight="false" outlineLevel="0" collapsed="false">
      <c r="P1045" s="72"/>
      <c r="Q1045" s="72"/>
    </row>
    <row r="1046" customFormat="false" ht="15" hidden="false" customHeight="false" outlineLevel="0" collapsed="false">
      <c r="P1046" s="72"/>
      <c r="Q1046" s="72"/>
    </row>
    <row r="1047" customFormat="false" ht="15" hidden="false" customHeight="false" outlineLevel="0" collapsed="false">
      <c r="P1047" s="72"/>
      <c r="Q1047" s="72"/>
    </row>
    <row r="1048" customFormat="false" ht="15" hidden="false" customHeight="false" outlineLevel="0" collapsed="false">
      <c r="P1048" s="72"/>
      <c r="Q1048" s="72"/>
    </row>
    <row r="1049" customFormat="false" ht="15" hidden="false" customHeight="false" outlineLevel="0" collapsed="false">
      <c r="P1049" s="72"/>
      <c r="Q1049" s="72"/>
    </row>
    <row r="1050" customFormat="false" ht="15" hidden="false" customHeight="false" outlineLevel="0" collapsed="false">
      <c r="P1050" s="72"/>
      <c r="Q1050" s="72"/>
    </row>
    <row r="1051" customFormat="false" ht="15" hidden="false" customHeight="false" outlineLevel="0" collapsed="false">
      <c r="P1051" s="72"/>
      <c r="Q1051" s="72"/>
    </row>
    <row r="1052" customFormat="false" ht="15" hidden="false" customHeight="false" outlineLevel="0" collapsed="false">
      <c r="P1052" s="72"/>
      <c r="Q1052" s="72"/>
    </row>
    <row r="1053" customFormat="false" ht="15" hidden="false" customHeight="false" outlineLevel="0" collapsed="false">
      <c r="P1053" s="72"/>
      <c r="Q1053" s="72"/>
    </row>
    <row r="1054" customFormat="false" ht="15" hidden="false" customHeight="false" outlineLevel="0" collapsed="false">
      <c r="P1054" s="72"/>
      <c r="Q1054" s="72"/>
    </row>
    <row r="1055" customFormat="false" ht="15" hidden="false" customHeight="false" outlineLevel="0" collapsed="false">
      <c r="P1055" s="72"/>
      <c r="Q1055" s="72"/>
    </row>
    <row r="1056" customFormat="false" ht="15" hidden="false" customHeight="false" outlineLevel="0" collapsed="false">
      <c r="P1056" s="72"/>
      <c r="Q1056" s="72"/>
    </row>
    <row r="1057" customFormat="false" ht="15" hidden="false" customHeight="false" outlineLevel="0" collapsed="false">
      <c r="P1057" s="72"/>
      <c r="Q1057" s="72"/>
    </row>
    <row r="1058" customFormat="false" ht="15" hidden="false" customHeight="false" outlineLevel="0" collapsed="false">
      <c r="P1058" s="72"/>
      <c r="Q1058" s="72"/>
    </row>
    <row r="1059" customFormat="false" ht="15" hidden="false" customHeight="false" outlineLevel="0" collapsed="false">
      <c r="P1059" s="72"/>
      <c r="Q1059" s="72"/>
    </row>
    <row r="1060" customFormat="false" ht="15" hidden="false" customHeight="false" outlineLevel="0" collapsed="false">
      <c r="P1060" s="72"/>
      <c r="Q1060" s="7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2" activeCellId="0" sqref="A2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4" min="2" style="151" width="11.21"/>
    <col collapsed="false" customWidth="true" hidden="false" outlineLevel="0" max="9" min="5" style="151" width="13.1"/>
    <col collapsed="false" customWidth="true" hidden="false" outlineLevel="0" max="10" min="10" style="151" width="12.43"/>
    <col collapsed="false" customWidth="true" hidden="false" outlineLevel="0" max="11" min="11" style="151" width="14.99"/>
    <col collapsed="false" customWidth="true" hidden="false" outlineLevel="0" max="15" min="12" style="151" width="12.88"/>
    <col collapsed="false" customWidth="false" hidden="false" outlineLevel="0" max="257" min="16" style="152" width="10.88"/>
  </cols>
  <sheetData>
    <row r="1" customFormat="false" ht="15.75" hidden="false" customHeight="false" outlineLevel="0" collapsed="false">
      <c r="A1" s="153" t="s">
        <v>24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.75" hidden="false" customHeight="true" outlineLevel="0" collapsed="false">
      <c r="A2" s="155" t="s">
        <v>245</v>
      </c>
      <c r="O2" s="156"/>
    </row>
    <row r="3" customFormat="false" ht="20.25" hidden="false" customHeight="false" outlineLevel="0" collapsed="false">
      <c r="A3" s="157" t="s">
        <v>246</v>
      </c>
      <c r="L3" s="158"/>
      <c r="M3" s="158"/>
      <c r="N3" s="158"/>
      <c r="O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2" t="s">
        <v>10</v>
      </c>
      <c r="J4" s="162"/>
      <c r="K4" s="162"/>
      <c r="L4" s="162"/>
      <c r="M4" s="160"/>
      <c r="N4" s="160"/>
      <c r="O4" s="160"/>
    </row>
    <row r="5" customFormat="false" ht="15" hidden="false" customHeight="false" outlineLevel="0" collapsed="false">
      <c r="A5" s="163" t="s">
        <v>12</v>
      </c>
      <c r="B5" s="164" t="n">
        <v>2015</v>
      </c>
      <c r="C5" s="164" t="n">
        <v>2016</v>
      </c>
      <c r="D5" s="164" t="n">
        <v>2017</v>
      </c>
      <c r="E5" s="164" t="s">
        <v>6</v>
      </c>
      <c r="F5" s="164" t="s">
        <v>7</v>
      </c>
      <c r="G5" s="164" t="s">
        <v>8</v>
      </c>
      <c r="H5" s="164" t="s">
        <v>9</v>
      </c>
      <c r="I5" s="165" t="s">
        <v>13</v>
      </c>
      <c r="J5" s="165" t="s">
        <v>14</v>
      </c>
      <c r="K5" s="165" t="s">
        <v>16</v>
      </c>
      <c r="L5" s="164" t="s">
        <v>99</v>
      </c>
      <c r="M5" s="164" t="s">
        <v>247</v>
      </c>
      <c r="N5" s="164" t="s">
        <v>18</v>
      </c>
      <c r="O5" s="164" t="s">
        <v>19</v>
      </c>
    </row>
    <row r="6" s="151" customFormat="true" ht="16.5" hidden="false" customHeight="true" outlineLevel="0" collapsed="false">
      <c r="A6" s="166" t="s">
        <v>16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s="151" customFormat="true" ht="15" hidden="false" customHeight="true" outlineLevel="0" collapsed="false">
      <c r="A7" s="167"/>
      <c r="L7" s="168"/>
      <c r="M7" s="168"/>
      <c r="N7" s="168"/>
      <c r="O7" s="168"/>
    </row>
    <row r="8" s="151" customFormat="true" ht="15" hidden="false" customHeight="false" outlineLevel="0" collapsed="false">
      <c r="A8" s="167" t="s">
        <v>248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-5147.6057289138</v>
      </c>
      <c r="F8" s="169" t="n">
        <v>-10414.2634609897</v>
      </c>
      <c r="G8" s="169" t="n">
        <v>-804.340925886835</v>
      </c>
      <c r="H8" s="169" t="n">
        <v>506.824545114292</v>
      </c>
      <c r="I8" s="169" t="n">
        <v>974.68922170211</v>
      </c>
      <c r="J8" s="169" t="n">
        <v>-59.0719077</v>
      </c>
      <c r="K8" s="169" t="n">
        <v>-59.0719077</v>
      </c>
      <c r="L8" s="169" t="n">
        <v>915.61731400211</v>
      </c>
      <c r="M8" s="169" t="n">
        <v>618.100933229566</v>
      </c>
      <c r="N8" s="169" t="n">
        <v>-9796.16252776012</v>
      </c>
      <c r="O8" s="169" t="n">
        <v>-14943.7682566739</v>
      </c>
    </row>
    <row r="9" customFormat="false" ht="15" hidden="false" customHeight="false" outlineLevel="0" collapsed="false">
      <c r="A9" s="167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5" hidden="false" customHeight="false" outlineLevel="0" collapsed="false">
      <c r="A10" s="167" t="s">
        <v>249</v>
      </c>
      <c r="B10" s="169" t="n">
        <v>-105.2902</v>
      </c>
      <c r="C10" s="169" t="n">
        <v>-9188.21661</v>
      </c>
      <c r="D10" s="169" t="n">
        <v>-768.69028115</v>
      </c>
      <c r="E10" s="169" t="n">
        <v>-6685.07774505</v>
      </c>
      <c r="F10" s="169" t="n">
        <v>-11878.0916443</v>
      </c>
      <c r="G10" s="169" t="n">
        <v>-3073.78230600987</v>
      </c>
      <c r="H10" s="169" t="n">
        <v>-660.049124201368</v>
      </c>
      <c r="I10" s="169" t="n">
        <v>-81.5232734978904</v>
      </c>
      <c r="J10" s="169" t="n">
        <v>-59.0719077</v>
      </c>
      <c r="K10" s="169" t="n">
        <v>-59.0719077</v>
      </c>
      <c r="L10" s="169" t="n">
        <v>-140.59518119789</v>
      </c>
      <c r="M10" s="169" t="n">
        <v>-3874.42661140913</v>
      </c>
      <c r="N10" s="169" t="n">
        <v>-15752.5182557091</v>
      </c>
      <c r="O10" s="169" t="n">
        <v>-22437.5960007591</v>
      </c>
    </row>
    <row r="11" customFormat="false" ht="15" hidden="false" customHeight="false" outlineLevel="0" collapsed="false">
      <c r="A11" s="167" t="s">
        <v>250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1536.0464160362</v>
      </c>
      <c r="F11" s="169" t="n">
        <v>1480.62896908032</v>
      </c>
      <c r="G11" s="169" t="n">
        <v>2269.51138012304</v>
      </c>
      <c r="H11" s="169" t="n">
        <v>1166.87366931566</v>
      </c>
      <c r="I11" s="169" t="n">
        <v>1056.2124952</v>
      </c>
      <c r="J11" s="169" t="n">
        <v>0</v>
      </c>
      <c r="K11" s="169" t="n">
        <v>0</v>
      </c>
      <c r="L11" s="169" t="n">
        <v>1056.2124952</v>
      </c>
      <c r="M11" s="169" t="n">
        <v>4492.59754463869</v>
      </c>
      <c r="N11" s="169" t="n">
        <v>5973.22651371901</v>
      </c>
      <c r="O11" s="169" t="n">
        <v>7509.27292975521</v>
      </c>
    </row>
    <row r="12" customFormat="false" ht="15" hidden="false" customHeight="false" outlineLevel="0" collapsed="false">
      <c r="A12" s="170" t="s">
        <v>251</v>
      </c>
      <c r="B12" s="171" t="n">
        <v>-202.1644497267</v>
      </c>
      <c r="C12" s="171" t="n">
        <v>-114.797318403</v>
      </c>
      <c r="D12" s="171" t="n">
        <v>-137.511062609843</v>
      </c>
      <c r="E12" s="171" t="n">
        <v>2.13773708</v>
      </c>
      <c r="F12" s="171" t="n">
        <v>-16.8007857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-16.80078577</v>
      </c>
      <c r="O12" s="171" t="n">
        <v>-14.66304869</v>
      </c>
    </row>
    <row r="13" customFormat="false" ht="15" hidden="false" customHeight="false" outlineLevel="0" collapsed="false">
      <c r="A13" s="170" t="s">
        <v>252</v>
      </c>
      <c r="B13" s="171" t="n">
        <v>0</v>
      </c>
      <c r="C13" s="171" t="n">
        <v>654.22</v>
      </c>
      <c r="D13" s="171" t="n">
        <v>-141.29514412</v>
      </c>
      <c r="E13" s="171" t="n">
        <v>-0.71213698</v>
      </c>
      <c r="F13" s="171" t="n">
        <v>0</v>
      </c>
      <c r="G13" s="171" t="n">
        <v>-0.07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0.07</v>
      </c>
      <c r="N13" s="171" t="n">
        <v>-0.07</v>
      </c>
      <c r="O13" s="171" t="n">
        <v>-0.78213698</v>
      </c>
    </row>
    <row r="14" customFormat="false" ht="15" hidden="false" customHeight="false" outlineLevel="0" collapsed="false">
      <c r="A14" s="167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5" hidden="false" customHeight="false" outlineLevel="0" collapsed="false">
      <c r="A15" s="167" t="s">
        <v>253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2498.3916238938</v>
      </c>
      <c r="F15" s="169" t="n">
        <v>7056.09252299969</v>
      </c>
      <c r="G15" s="169" t="n">
        <v>-512.379965723166</v>
      </c>
      <c r="H15" s="169" t="n">
        <v>3806.96721728571</v>
      </c>
      <c r="I15" s="169" t="n">
        <v>276.652169767891</v>
      </c>
      <c r="J15" s="169" t="n">
        <v>-227.75294309</v>
      </c>
      <c r="K15" s="169" t="n">
        <v>-227.75294309</v>
      </c>
      <c r="L15" s="169" t="n">
        <v>48.8992266778906</v>
      </c>
      <c r="M15" s="169" t="n">
        <v>3343.48647824043</v>
      </c>
      <c r="N15" s="169" t="n">
        <v>10399.5790012401</v>
      </c>
      <c r="O15" s="169" t="n">
        <v>12897.9706251339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5" hidden="false" customHeight="false" outlineLevel="0" collapsed="false">
      <c r="A17" s="167" t="s">
        <v>254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2209.02484459025</v>
      </c>
      <c r="F17" s="169" t="n">
        <v>4888.76153814835</v>
      </c>
      <c r="G17" s="169" t="n">
        <v>-571.344254884635</v>
      </c>
      <c r="H17" s="169" t="n">
        <v>3623.9732780148</v>
      </c>
      <c r="I17" s="169" t="n">
        <v>929.97725251332</v>
      </c>
      <c r="J17" s="169" t="n">
        <v>0.24629526</v>
      </c>
      <c r="K17" s="169" t="n">
        <v>0.24629526</v>
      </c>
      <c r="L17" s="169" t="n">
        <v>930.22354777332</v>
      </c>
      <c r="M17" s="169" t="n">
        <v>3982.85257090349</v>
      </c>
      <c r="N17" s="169" t="n">
        <v>8871.61410905184</v>
      </c>
      <c r="O17" s="169" t="n">
        <v>11080.6389536421</v>
      </c>
    </row>
    <row r="18" customFormat="false" ht="15" hidden="false" customHeight="false" outlineLevel="0" collapsed="false">
      <c r="A18" s="167" t="s">
        <v>255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252.897069091816</v>
      </c>
      <c r="F18" s="169" t="n">
        <v>-84.26399432</v>
      </c>
      <c r="G18" s="169" t="n">
        <v>-7.68676221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-7.68676221</v>
      </c>
      <c r="N18" s="169" t="n">
        <v>-91.95075653</v>
      </c>
      <c r="O18" s="169" t="n">
        <v>-344.847825621816</v>
      </c>
    </row>
    <row r="19" customFormat="false" ht="15" hidden="false" customHeight="false" outlineLevel="0" collapsed="false">
      <c r="A19" s="167" t="s">
        <v>256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</row>
    <row r="20" customFormat="false" ht="15" hidden="false" customHeight="false" outlineLevel="0" collapsed="false">
      <c r="A20" s="167" t="s">
        <v>257</v>
      </c>
      <c r="B20" s="169" t="n">
        <v>-179.44662430838</v>
      </c>
      <c r="C20" s="169" t="n">
        <v>-242.26444136982</v>
      </c>
      <c r="D20" s="169" t="n">
        <v>-310.89094125318</v>
      </c>
      <c r="E20" s="169" t="n">
        <v>-163.2175640418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-163.217564041816</v>
      </c>
    </row>
    <row r="21" customFormat="false" ht="15" hidden="false" customHeight="false" outlineLevel="0" collapsed="false">
      <c r="A21" s="167" t="s">
        <v>258</v>
      </c>
      <c r="B21" s="169" t="n">
        <v>-373.4</v>
      </c>
      <c r="C21" s="169" t="n">
        <v>-392.1</v>
      </c>
      <c r="D21" s="169" t="n">
        <v>-872.116862</v>
      </c>
      <c r="E21" s="169" t="n">
        <v>-89.67950505</v>
      </c>
      <c r="F21" s="169" t="n">
        <v>-84.26399432</v>
      </c>
      <c r="G21" s="169" t="n">
        <v>-7.68676221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-7.68676221</v>
      </c>
      <c r="N21" s="169" t="n">
        <v>-91.95075653</v>
      </c>
      <c r="O21" s="169" t="n">
        <v>-181.63026158</v>
      </c>
    </row>
    <row r="22" customFormat="false" ht="15" hidden="false" customHeight="false" outlineLevel="0" collapsed="false">
      <c r="A22" s="170" t="s">
        <v>259</v>
      </c>
      <c r="B22" s="171" t="n">
        <v>0</v>
      </c>
      <c r="C22" s="171" t="n">
        <v>0</v>
      </c>
      <c r="D22" s="171" t="n">
        <v>0</v>
      </c>
      <c r="E22" s="171" t="n">
        <v>10063</v>
      </c>
      <c r="F22" s="171" t="n">
        <v>62.25</v>
      </c>
      <c r="G22" s="171" t="n">
        <v>-797</v>
      </c>
      <c r="H22" s="171" t="n">
        <v>-894.25</v>
      </c>
      <c r="I22" s="171" t="n">
        <v>81.25</v>
      </c>
      <c r="J22" s="171" t="n">
        <v>0</v>
      </c>
      <c r="K22" s="171" t="n">
        <v>0</v>
      </c>
      <c r="L22" s="171" t="n">
        <v>81.25</v>
      </c>
      <c r="M22" s="171" t="n">
        <v>-1610</v>
      </c>
      <c r="N22" s="171" t="n">
        <v>-1547.75</v>
      </c>
      <c r="O22" s="171" t="n">
        <v>8515.25</v>
      </c>
    </row>
    <row r="23" customFormat="false" ht="15" hidden="false" customHeight="false" outlineLevel="0" collapsed="false">
      <c r="A23" s="170" t="s">
        <v>260</v>
      </c>
      <c r="B23" s="171" t="n">
        <v>0</v>
      </c>
      <c r="C23" s="171" t="n">
        <v>0</v>
      </c>
      <c r="D23" s="171" t="n">
        <v>0</v>
      </c>
      <c r="E23" s="171" t="n">
        <v>10063</v>
      </c>
      <c r="F23" s="171" t="n">
        <v>292.25</v>
      </c>
      <c r="G23" s="171" t="n">
        <v>-722</v>
      </c>
      <c r="H23" s="171" t="n">
        <v>-1114.25</v>
      </c>
      <c r="I23" s="171" t="n">
        <v>436.25</v>
      </c>
      <c r="J23" s="171" t="n">
        <v>0</v>
      </c>
      <c r="K23" s="171" t="n">
        <v>0</v>
      </c>
      <c r="L23" s="171" t="n">
        <v>436.25</v>
      </c>
      <c r="M23" s="171" t="n">
        <v>-1400</v>
      </c>
      <c r="N23" s="171" t="n">
        <v>-1107.75</v>
      </c>
      <c r="O23" s="171" t="n">
        <v>8955.25</v>
      </c>
    </row>
    <row r="24" customFormat="false" ht="15" hidden="false" customHeight="false" outlineLevel="0" collapsed="false">
      <c r="A24" s="170" t="s">
        <v>261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-230</v>
      </c>
      <c r="G24" s="171" t="n">
        <v>-75</v>
      </c>
      <c r="H24" s="171" t="n">
        <v>220</v>
      </c>
      <c r="I24" s="171" t="n">
        <v>-355</v>
      </c>
      <c r="J24" s="171" t="n">
        <v>0</v>
      </c>
      <c r="K24" s="171" t="n">
        <v>0</v>
      </c>
      <c r="L24" s="171" t="n">
        <v>-355</v>
      </c>
      <c r="M24" s="171" t="n">
        <v>-210</v>
      </c>
      <c r="N24" s="171" t="n">
        <v>-440</v>
      </c>
      <c r="O24" s="171" t="n">
        <v>-440</v>
      </c>
    </row>
    <row r="25" customFormat="false" ht="15" hidden="false" customHeight="false" outlineLevel="0" collapsed="false">
      <c r="A25" s="170" t="s">
        <v>262</v>
      </c>
      <c r="B25" s="171" t="n">
        <v>59.5439224599997</v>
      </c>
      <c r="C25" s="171" t="n">
        <v>0.0309164899999832</v>
      </c>
      <c r="D25" s="171" t="n">
        <v>-0.274063409999984</v>
      </c>
      <c r="E25" s="171" t="n">
        <v>0.396347379999982</v>
      </c>
      <c r="F25" s="171" t="n">
        <v>-1.08650141</v>
      </c>
      <c r="G25" s="171" t="n">
        <v>0.105737600000002</v>
      </c>
      <c r="H25" s="171" t="n">
        <v>-0.110457860000001</v>
      </c>
      <c r="I25" s="171" t="n">
        <v>0.0201047400000001</v>
      </c>
      <c r="J25" s="171" t="n">
        <v>0.24629526</v>
      </c>
      <c r="K25" s="171" t="n">
        <v>0.24629526</v>
      </c>
      <c r="L25" s="171" t="n">
        <v>0.2664</v>
      </c>
      <c r="M25" s="171" t="n">
        <v>0.261679740000002</v>
      </c>
      <c r="N25" s="171" t="n">
        <v>-0.824821669999994</v>
      </c>
      <c r="O25" s="171" t="n">
        <v>-0.428474290000012</v>
      </c>
    </row>
    <row r="26" customFormat="false" ht="15" hidden="false" customHeight="false" outlineLevel="0" collapsed="false">
      <c r="A26" s="172" t="s">
        <v>263</v>
      </c>
      <c r="B26" s="169" t="n">
        <v>0.00082048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</row>
    <row r="27" customFormat="false" ht="15" hidden="false" customHeight="false" outlineLevel="0" collapsed="false">
      <c r="A27" s="167" t="s">
        <v>264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</row>
    <row r="28" customFormat="false" ht="15" hidden="false" customHeight="false" outlineLevel="0" collapsed="false">
      <c r="A28" s="170" t="s">
        <v>265</v>
      </c>
      <c r="B28" s="171" t="n">
        <v>15.6702927793658</v>
      </c>
      <c r="C28" s="171" t="n">
        <v>915.850688495847</v>
      </c>
      <c r="D28" s="171" t="n">
        <v>-1355.96913615572</v>
      </c>
      <c r="E28" s="171" t="n">
        <v>-2186.99814257575</v>
      </c>
      <c r="F28" s="171" t="n">
        <v>-570.817710294169</v>
      </c>
      <c r="G28" s="171" t="n">
        <v>-38.2797590546341</v>
      </c>
      <c r="H28" s="171" t="n">
        <v>2491.0292252848</v>
      </c>
      <c r="I28" s="171" t="n">
        <v>-1.21164222668004</v>
      </c>
      <c r="J28" s="171" t="n">
        <v>0</v>
      </c>
      <c r="K28" s="171" t="n">
        <v>0</v>
      </c>
      <c r="L28" s="171" t="n">
        <v>-1.21164222668004</v>
      </c>
      <c r="M28" s="171" t="n">
        <v>2451.53782400349</v>
      </c>
      <c r="N28" s="171" t="n">
        <v>1880.72011370932</v>
      </c>
      <c r="O28" s="171" t="n">
        <v>-306.278028866436</v>
      </c>
    </row>
    <row r="29" customFormat="false" ht="15" hidden="false" customHeight="false" outlineLevel="0" collapsed="false">
      <c r="A29" s="170" t="s">
        <v>266</v>
      </c>
      <c r="B29" s="171" t="n">
        <v>0</v>
      </c>
      <c r="C29" s="171" t="n">
        <v>0</v>
      </c>
      <c r="D29" s="171" t="n">
        <v>0</v>
      </c>
      <c r="E29" s="171" t="n">
        <v>-4064.741835</v>
      </c>
      <c r="F29" s="171" t="n">
        <v>4064.72673</v>
      </c>
      <c r="G29" s="171" t="n">
        <v>0</v>
      </c>
      <c r="H29" s="171" t="n">
        <v>-999.893800000001</v>
      </c>
      <c r="I29" s="171" t="n">
        <v>849.91879</v>
      </c>
      <c r="J29" s="171" t="n">
        <v>0</v>
      </c>
      <c r="K29" s="171" t="n">
        <v>0</v>
      </c>
      <c r="L29" s="171" t="n">
        <v>849.91879</v>
      </c>
      <c r="M29" s="171" t="n">
        <v>-149.975010000001</v>
      </c>
      <c r="N29" s="171" t="n">
        <v>3914.75172</v>
      </c>
      <c r="O29" s="171" t="n">
        <v>-149.990114999999</v>
      </c>
    </row>
    <row r="30" customFormat="false" ht="15" hidden="false" customHeight="false" outlineLevel="0" collapsed="false">
      <c r="A30" s="170" t="s">
        <v>267</v>
      </c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-0.3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-0.3</v>
      </c>
      <c r="N30" s="171" t="n">
        <v>-0.3</v>
      </c>
      <c r="O30" s="171" t="n">
        <v>-0.3</v>
      </c>
    </row>
    <row r="31" customFormat="false" ht="15" hidden="false" customHeight="false" outlineLevel="0" collapsed="false">
      <c r="A31" s="167" t="s">
        <v>268</v>
      </c>
      <c r="B31" s="169" t="n">
        <v>179.44662430838</v>
      </c>
      <c r="C31" s="169" t="n">
        <v>242.26444136982</v>
      </c>
      <c r="D31" s="169" t="n">
        <v>310.89094125318</v>
      </c>
      <c r="E31" s="169" t="n">
        <v>163.217564041816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163.217564041816</v>
      </c>
    </row>
    <row r="32" customFormat="false" ht="15" hidden="false" customHeight="false" outlineLevel="0" collapsed="false">
      <c r="A32" s="167" t="s">
        <v>269</v>
      </c>
      <c r="B32" s="169" t="n">
        <v>0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</row>
    <row r="33" customFormat="false" ht="15" hidden="false" customHeight="false" outlineLevel="0" collapsed="false">
      <c r="A33" s="167" t="s">
        <v>270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</row>
    <row r="34" customFormat="false" ht="15" hidden="false" customHeight="false" outlineLevel="0" collapsed="false">
      <c r="A34" s="167" t="s">
        <v>271</v>
      </c>
      <c r="B34" s="169" t="n">
        <v>-235.233381893002</v>
      </c>
      <c r="C34" s="169" t="n">
        <v>-733.576862482158</v>
      </c>
      <c r="D34" s="169" t="n">
        <v>64.3105763139092</v>
      </c>
      <c r="E34" s="169" t="n">
        <v>-1512.952020164</v>
      </c>
      <c r="F34" s="169" t="n">
        <v>1417.95301417252</v>
      </c>
      <c r="G34" s="169" t="n">
        <v>272.41652878</v>
      </c>
      <c r="H34" s="169" t="n">
        <v>3027.19831059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3299.61483937</v>
      </c>
      <c r="N34" s="169" t="n">
        <v>4717.56785354252</v>
      </c>
      <c r="O34" s="169" t="n">
        <v>3204.61583337853</v>
      </c>
    </row>
    <row r="35" customFormat="false" ht="15" hidden="false" customHeight="false" outlineLevel="0" collapsed="false">
      <c r="A35" s="170" t="s">
        <v>272</v>
      </c>
      <c r="B35" s="171" t="n">
        <v>-412.46624186</v>
      </c>
      <c r="C35" s="171" t="n">
        <v>1935.18244059</v>
      </c>
      <c r="D35" s="171" t="n">
        <v>2055.39937752</v>
      </c>
      <c r="E35" s="171" t="n">
        <v>-434.88579323</v>
      </c>
      <c r="F35" s="171" t="n">
        <v>2034.79272136</v>
      </c>
      <c r="G35" s="171" t="n">
        <v>60.4854229100001</v>
      </c>
      <c r="H35" s="171" t="n">
        <v>55.65205437</v>
      </c>
      <c r="I35" s="171" t="n">
        <v>-470.07792086</v>
      </c>
      <c r="J35" s="171" t="n">
        <v>-227.45973691</v>
      </c>
      <c r="K35" s="171" t="n">
        <v>-227.45973691</v>
      </c>
      <c r="L35" s="171" t="n">
        <v>-697.53765777</v>
      </c>
      <c r="M35" s="171" t="n">
        <v>-581.40018049</v>
      </c>
      <c r="N35" s="171" t="n">
        <v>1453.39254087</v>
      </c>
      <c r="O35" s="171" t="n">
        <v>1018.50674764</v>
      </c>
    </row>
    <row r="36" customFormat="false" ht="15" hidden="false" customHeight="false" outlineLevel="0" collapsed="false">
      <c r="A36" s="167" t="s">
        <v>273</v>
      </c>
      <c r="B36" s="169" t="n">
        <v>-695.52472001</v>
      </c>
      <c r="C36" s="169" t="n">
        <v>1969.85918055</v>
      </c>
      <c r="D36" s="169" t="n">
        <v>1992.43718585</v>
      </c>
      <c r="E36" s="169" t="n">
        <v>-481.590342159999</v>
      </c>
      <c r="F36" s="169" t="n">
        <v>2042.01569276</v>
      </c>
      <c r="G36" s="169" t="n">
        <v>70.7801819599999</v>
      </c>
      <c r="H36" s="169" t="n">
        <v>54.5005100200001</v>
      </c>
      <c r="I36" s="169" t="n">
        <v>-470.2436888</v>
      </c>
      <c r="J36" s="169" t="n">
        <v>-227.55122381</v>
      </c>
      <c r="K36" s="169" t="n">
        <v>-227.55122381</v>
      </c>
      <c r="L36" s="169" t="n">
        <v>-697.79491261</v>
      </c>
      <c r="M36" s="169" t="n">
        <v>-572.51422063</v>
      </c>
      <c r="N36" s="169" t="n">
        <v>1469.50147213</v>
      </c>
      <c r="O36" s="169" t="n">
        <v>987.911129970001</v>
      </c>
    </row>
    <row r="37" customFormat="false" ht="15" hidden="false" customHeight="false" outlineLevel="0" collapsed="false">
      <c r="A37" s="172" t="s">
        <v>274</v>
      </c>
      <c r="B37" s="169" t="n">
        <v>-0.000635379999999999</v>
      </c>
      <c r="C37" s="169" t="n">
        <v>-0.0189545299999689</v>
      </c>
      <c r="D37" s="169" t="n">
        <v>-30.0244394</v>
      </c>
      <c r="E37" s="169" t="n">
        <v>-1.20309217000002</v>
      </c>
      <c r="F37" s="169" t="n">
        <v>1.19622021999996</v>
      </c>
      <c r="G37" s="169" t="n">
        <v>-0.258266719999995</v>
      </c>
      <c r="H37" s="169" t="n">
        <v>0.270508219999999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.0122415000000045</v>
      </c>
      <c r="N37" s="169" t="n">
        <v>1.20846171999997</v>
      </c>
      <c r="O37" s="169" t="n">
        <v>0.00536954999995176</v>
      </c>
    </row>
    <row r="38" customFormat="false" ht="14.25" hidden="false" customHeight="true" outlineLevel="0" collapsed="false">
      <c r="A38" s="170" t="s">
        <v>275</v>
      </c>
      <c r="B38" s="171" t="n">
        <v>282.93052623</v>
      </c>
      <c r="C38" s="171" t="n">
        <v>-33.50512452</v>
      </c>
      <c r="D38" s="171" t="n">
        <v>93.24517856</v>
      </c>
      <c r="E38" s="173" t="n">
        <v>48.77675273</v>
      </c>
      <c r="F38" s="173" t="n">
        <v>-9.29154998999999</v>
      </c>
      <c r="G38" s="173" t="n">
        <v>-9.1588026</v>
      </c>
      <c r="H38" s="173" t="n">
        <v>0.80975671</v>
      </c>
      <c r="I38" s="173" t="n">
        <v>-0.18868338</v>
      </c>
      <c r="J38" s="171" t="n">
        <v>0.07343252</v>
      </c>
      <c r="K38" s="171" t="n">
        <v>0.07343252</v>
      </c>
      <c r="L38" s="171" t="n">
        <v>-0.11525086</v>
      </c>
      <c r="M38" s="171" t="n">
        <v>-8.46429675</v>
      </c>
      <c r="N38" s="171" t="n">
        <v>-17.75584674</v>
      </c>
      <c r="O38" s="171" t="n">
        <v>31.02090599</v>
      </c>
    </row>
    <row r="39" customFormat="false" ht="15" hidden="false" customHeight="false" outlineLevel="0" collapsed="false">
      <c r="A39" s="170" t="s">
        <v>276</v>
      </c>
      <c r="B39" s="171" t="n">
        <v>0.1285873</v>
      </c>
      <c r="C39" s="171" t="n">
        <v>-1.15266091</v>
      </c>
      <c r="D39" s="171" t="n">
        <v>-0.258547490000001</v>
      </c>
      <c r="E39" s="171" t="n">
        <v>-0.86911163</v>
      </c>
      <c r="F39" s="171" t="n">
        <v>0.87235837</v>
      </c>
      <c r="G39" s="171" t="n">
        <v>-0.87768973</v>
      </c>
      <c r="H39" s="171" t="n">
        <v>0.0712794199999998</v>
      </c>
      <c r="I39" s="171" t="n">
        <v>0.35445132</v>
      </c>
      <c r="J39" s="171" t="n">
        <v>0.01805438</v>
      </c>
      <c r="K39" s="171" t="n">
        <v>0.01805438</v>
      </c>
      <c r="L39" s="171" t="n">
        <v>0.3725057</v>
      </c>
      <c r="M39" s="171" t="n">
        <v>-0.43390461</v>
      </c>
      <c r="N39" s="171" t="n">
        <v>0.43845376</v>
      </c>
      <c r="O39" s="171" t="n">
        <v>-0.43065787</v>
      </c>
    </row>
    <row r="40" customFormat="false" ht="15" hidden="false" customHeight="false" outlineLevel="0" collapsed="false">
      <c r="A40" s="172" t="s">
        <v>277</v>
      </c>
      <c r="B40" s="169" t="n">
        <v>1200.7</v>
      </c>
      <c r="C40" s="169" t="n">
        <v>1145.94172848965</v>
      </c>
      <c r="D40" s="169" t="n">
        <v>1239.71412771877</v>
      </c>
      <c r="E40" s="169" t="n">
        <v>595.066326131634</v>
      </c>
      <c r="F40" s="169" t="n">
        <v>173.814719874808</v>
      </c>
      <c r="G40" s="174" t="n">
        <v>70.77047352559</v>
      </c>
      <c r="H40" s="174" t="n">
        <v>130.60844555394</v>
      </c>
      <c r="I40" s="174" t="n">
        <v>-149.309617862644</v>
      </c>
      <c r="J40" s="169" t="n">
        <v>0</v>
      </c>
      <c r="K40" s="169" t="n">
        <v>0</v>
      </c>
      <c r="L40" s="169" t="n">
        <v>-149.309617862644</v>
      </c>
      <c r="M40" s="169" t="n">
        <v>52.0693012168862</v>
      </c>
      <c r="N40" s="169" t="n">
        <v>225.884021091694</v>
      </c>
      <c r="O40" s="169" t="n">
        <v>820.950347223327</v>
      </c>
    </row>
    <row r="41" customFormat="false" ht="15" hidden="false" customHeight="true" outlineLevel="0" collapsed="false">
      <c r="A41" s="172" t="s">
        <v>278</v>
      </c>
      <c r="B41" s="169" t="n">
        <v>262.366391405664</v>
      </c>
      <c r="C41" s="169" t="n">
        <v>-35.2568777959823</v>
      </c>
      <c r="D41" s="169" t="n">
        <v>5.21072346731035</v>
      </c>
      <c r="E41" s="169" t="n">
        <v>129.18624640192</v>
      </c>
      <c r="F41" s="169" t="n">
        <v>-41.2764563834757</v>
      </c>
      <c r="G41" s="169" t="n">
        <v>-72.2916072741211</v>
      </c>
      <c r="H41" s="169" t="n">
        <v>-3.2665606530338</v>
      </c>
      <c r="I41" s="169" t="n">
        <v>-33.9375440227855</v>
      </c>
      <c r="J41" s="169" t="n">
        <v>-0.539501439999981</v>
      </c>
      <c r="K41" s="169" t="n">
        <v>-0.539501439999981</v>
      </c>
      <c r="L41" s="169" t="n">
        <v>-34.4770454627855</v>
      </c>
      <c r="M41" s="169" t="n">
        <v>-110.03521338994</v>
      </c>
      <c r="N41" s="169" t="n">
        <v>-151.311669773416</v>
      </c>
      <c r="O41" s="169" t="n">
        <v>-22.1254233714963</v>
      </c>
    </row>
    <row r="42" customFormat="false" ht="15" hidden="false" customHeight="false" outlineLevel="0" collapsed="false">
      <c r="A42" s="172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5" hidden="false" customHeight="false" outlineLevel="0" collapsed="false">
      <c r="A43" s="170" t="s">
        <v>279</v>
      </c>
      <c r="B43" s="171" t="n">
        <v>6158.85267898</v>
      </c>
      <c r="C43" s="171" t="n">
        <v>-523.35748763</v>
      </c>
      <c r="D43" s="171" t="n">
        <v>3975.6393289</v>
      </c>
      <c r="E43" s="171" t="n">
        <v>-2649.21410502</v>
      </c>
      <c r="F43" s="171" t="n">
        <v>-3358.17093799</v>
      </c>
      <c r="G43" s="171" t="n">
        <v>-1316.72089161</v>
      </c>
      <c r="H43" s="171" t="n">
        <v>4313.7917624</v>
      </c>
      <c r="I43" s="171" t="n">
        <v>1251.34139147</v>
      </c>
      <c r="J43" s="171" t="n">
        <v>-286.82485079</v>
      </c>
      <c r="K43" s="171" t="n">
        <v>-286.82485079</v>
      </c>
      <c r="L43" s="171" t="n">
        <v>964.51654068</v>
      </c>
      <c r="M43" s="171" t="n">
        <v>3961.58741147</v>
      </c>
      <c r="N43" s="171" t="n">
        <v>603.416473480001</v>
      </c>
      <c r="O43" s="171" t="n">
        <v>-2045.79763154</v>
      </c>
    </row>
    <row r="44" customFormat="false" ht="15" hidden="false" customHeight="false" outlineLevel="0" collapsed="false">
      <c r="A44" s="167" t="s">
        <v>280</v>
      </c>
      <c r="B44" s="169" t="n">
        <v>1900.22593679</v>
      </c>
      <c r="C44" s="169" t="n">
        <v>2020.38820272</v>
      </c>
      <c r="D44" s="169" t="n">
        <v>2615.29523486</v>
      </c>
      <c r="E44" s="169" t="n">
        <v>-2006.4350998</v>
      </c>
      <c r="F44" s="169" t="n">
        <v>-2576.5569696</v>
      </c>
      <c r="G44" s="169" t="n">
        <v>-729.410106</v>
      </c>
      <c r="H44" s="169" t="n">
        <v>3311.39646625</v>
      </c>
      <c r="I44" s="169" t="n">
        <v>2538.90770515</v>
      </c>
      <c r="J44" s="169" t="n">
        <v>360.2397057</v>
      </c>
      <c r="K44" s="169" t="n">
        <v>360.2397057</v>
      </c>
      <c r="L44" s="169" t="n">
        <v>2899.14741085</v>
      </c>
      <c r="M44" s="169" t="n">
        <v>5481.1337711</v>
      </c>
      <c r="N44" s="169" t="n">
        <v>2904.5768015</v>
      </c>
      <c r="O44" s="169" t="n">
        <v>898.141701699999</v>
      </c>
    </row>
    <row r="45" customFormat="false" ht="15" hidden="false" customHeight="false" outlineLevel="0" collapsed="false">
      <c r="A45" s="167" t="s">
        <v>281</v>
      </c>
      <c r="B45" s="169" t="n">
        <v>4258.62674219</v>
      </c>
      <c r="C45" s="169" t="n">
        <v>-2543.74569035</v>
      </c>
      <c r="D45" s="169" t="n">
        <v>1360.34409404</v>
      </c>
      <c r="E45" s="169" t="n">
        <v>-642.77900522</v>
      </c>
      <c r="F45" s="169" t="n">
        <v>-781.61396839</v>
      </c>
      <c r="G45" s="169" t="n">
        <v>-587.31078561</v>
      </c>
      <c r="H45" s="169" t="n">
        <v>1002.39529615</v>
      </c>
      <c r="I45" s="169" t="n">
        <v>-1287.56631368</v>
      </c>
      <c r="J45" s="169" t="n">
        <v>-647.06455649</v>
      </c>
      <c r="K45" s="169" t="n">
        <v>-647.06455649</v>
      </c>
      <c r="L45" s="169" t="n">
        <v>-1934.63087017</v>
      </c>
      <c r="M45" s="169" t="n">
        <v>-1519.54635963</v>
      </c>
      <c r="N45" s="169" t="n">
        <v>-2301.16032802</v>
      </c>
      <c r="O45" s="169" t="n">
        <v>-2943.93933324</v>
      </c>
    </row>
    <row r="46" customFormat="false" ht="15.75" hidden="false" customHeight="fals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5" hidden="false" customHeight="false" outlineLevel="0" collapsed="false">
      <c r="A47" s="177" t="s">
        <v>282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5" hidden="false" customHeight="true" outlineLevel="0" collapsed="false">
      <c r="A48" s="167" t="s">
        <v>283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</row>
    <row r="49" customFormat="false" ht="15" hidden="false" customHeight="true" outlineLevel="0" collapsed="false">
      <c r="A49" s="167" t="s">
        <v>15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</row>
    <row r="50" customFormat="false" ht="15" hidden="false" customHeight="true" outlineLevel="0" collapsed="false">
      <c r="A50" s="167" t="s">
        <v>284</v>
      </c>
      <c r="B50" s="169" t="n">
        <v>-4115.94719062838</v>
      </c>
      <c r="C50" s="169" t="n">
        <v>-156.758977039822</v>
      </c>
      <c r="D50" s="169" t="n">
        <v>-4419.26817311659</v>
      </c>
      <c r="E50" s="169" t="n">
        <v>-9190.32462954182</v>
      </c>
      <c r="F50" s="169" t="n">
        <v>-1408.11193891</v>
      </c>
      <c r="G50" s="169" t="n">
        <v>1306.10210816</v>
      </c>
      <c r="H50" s="169" t="n">
        <v>-162.916314389999</v>
      </c>
      <c r="I50" s="169" t="n">
        <v>1676.56000248</v>
      </c>
      <c r="J50" s="169" t="n">
        <v>874.6157803</v>
      </c>
      <c r="K50" s="169" t="n">
        <v>874.6157803</v>
      </c>
      <c r="L50" s="169" t="n">
        <v>2551.17578278</v>
      </c>
      <c r="M50" s="169" t="n">
        <v>3694.36157655</v>
      </c>
      <c r="N50" s="169" t="n">
        <v>2286.24963764</v>
      </c>
      <c r="O50" s="169" t="n">
        <v>-6904.07499190182</v>
      </c>
    </row>
    <row r="51" customFormat="false" ht="15" hidden="false" customHeight="true" outlineLevel="0" collapsed="false">
      <c r="A51" s="167" t="s">
        <v>285</v>
      </c>
      <c r="B51" s="169" t="n">
        <v>142.67809570162</v>
      </c>
      <c r="C51" s="169" t="n">
        <v>-2700.52362191982</v>
      </c>
      <c r="D51" s="169" t="n">
        <v>-3088.94851847659</v>
      </c>
      <c r="E51" s="169" t="n">
        <v>228.693273068183</v>
      </c>
      <c r="F51" s="169" t="n">
        <v>-2126.27968708</v>
      </c>
      <c r="G51" s="169" t="n">
        <v>-78.4669441699999</v>
      </c>
      <c r="H51" s="169" t="n">
        <v>-54.5005100200001</v>
      </c>
      <c r="I51" s="169" t="n">
        <v>470.2436888</v>
      </c>
      <c r="J51" s="169" t="n">
        <v>227.55122381</v>
      </c>
      <c r="K51" s="169" t="n">
        <v>227.55122381</v>
      </c>
      <c r="L51" s="169" t="n">
        <v>697.79491261</v>
      </c>
      <c r="M51" s="169" t="n">
        <v>564.82745842</v>
      </c>
      <c r="N51" s="169" t="n">
        <v>-1561.45222866</v>
      </c>
      <c r="O51" s="169" t="n">
        <v>-1332.75895559182</v>
      </c>
    </row>
    <row r="52" customFormat="false" ht="15" hidden="false" customHeight="true" outlineLevel="0" collapsed="false">
      <c r="A52" s="170" t="s">
        <v>286</v>
      </c>
      <c r="B52" s="171" t="n">
        <v>-4258.62674219</v>
      </c>
      <c r="C52" s="171" t="n">
        <v>2543.74569035</v>
      </c>
      <c r="D52" s="171" t="n">
        <v>-1360.34409404</v>
      </c>
      <c r="E52" s="171" t="n">
        <v>-9420.22099478</v>
      </c>
      <c r="F52" s="171" t="n">
        <v>719.363968389999</v>
      </c>
      <c r="G52" s="171" t="n">
        <v>1384.31078561</v>
      </c>
      <c r="H52" s="171" t="n">
        <v>-108.14529615</v>
      </c>
      <c r="I52" s="171" t="n">
        <v>1206.31631368</v>
      </c>
      <c r="J52" s="171" t="n">
        <v>647.06455649</v>
      </c>
      <c r="K52" s="171" t="n">
        <v>647.06455649</v>
      </c>
      <c r="L52" s="171" t="n">
        <v>1853.38087017</v>
      </c>
      <c r="M52" s="171" t="n">
        <v>3129.54635963</v>
      </c>
      <c r="N52" s="171" t="n">
        <v>3848.91032802</v>
      </c>
      <c r="O52" s="171" t="n">
        <v>-5571.31066676</v>
      </c>
    </row>
    <row r="53" customFormat="false" ht="15.75" hidden="false" customHeight="false" outlineLevel="0" collapsed="false">
      <c r="A53" s="179" t="s">
        <v>287</v>
      </c>
      <c r="B53" s="180" t="n">
        <v>0.00145586</v>
      </c>
      <c r="C53" s="180" t="n">
        <v>0.0189545299999689</v>
      </c>
      <c r="D53" s="180" t="n">
        <v>30.0244394</v>
      </c>
      <c r="E53" s="180" t="n">
        <v>1.20309217000002</v>
      </c>
      <c r="F53" s="180" t="n">
        <v>-1.19622021999996</v>
      </c>
      <c r="G53" s="180" t="n">
        <v>0.258266719999995</v>
      </c>
      <c r="H53" s="180" t="n">
        <v>-0.270508219999999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-0.0122415000000045</v>
      </c>
      <c r="N53" s="180" t="n">
        <v>-1.20846171999997</v>
      </c>
      <c r="O53" s="180" t="n">
        <v>-0.00536954999995176</v>
      </c>
    </row>
    <row r="54" customFormat="false" ht="15" hidden="false" customHeight="true" outlineLevel="0" collapsed="false">
      <c r="A54" s="157" t="s">
        <v>161</v>
      </c>
    </row>
    <row r="55" customFormat="false" ht="16.5" hidden="false" customHeight="true" outlineLevel="0" collapsed="false">
      <c r="A55" s="181" t="s">
        <v>288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</row>
    <row r="56" customFormat="false" ht="15" hidden="false" customHeight="true" outlineLevel="0" collapsed="false">
      <c r="A56" s="181" t="s">
        <v>289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</row>
    <row r="57" customFormat="false" ht="15" hidden="false" customHeight="false" outlineLevel="0" collapsed="false">
      <c r="A57" s="157" t="s">
        <v>290</v>
      </c>
      <c r="B57" s="168"/>
      <c r="M57" s="168"/>
      <c r="N57" s="168"/>
      <c r="O57" s="168"/>
    </row>
    <row r="58" customFormat="false" ht="15" hidden="false" customHeight="false" outlineLevel="0" collapsed="false">
      <c r="A58" s="182" t="s">
        <v>162</v>
      </c>
      <c r="B58" s="168"/>
      <c r="M58" s="168"/>
      <c r="N58" s="168"/>
      <c r="O58" s="168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</row>
    <row r="60" customFormat="false" ht="15" hidden="false" customHeight="false" outlineLevel="0" collapsed="false">
      <c r="K60" s="168"/>
    </row>
    <row r="61" customFormat="false" ht="15" hidden="false" customHeight="false" outlineLevel="0" collapsed="false">
      <c r="B61" s="183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5" hidden="false" customHeight="false" outlineLevel="0" collapsed="false">
      <c r="B62" s="183"/>
      <c r="C62" s="184"/>
      <c r="D62" s="184"/>
      <c r="E62" s="185"/>
      <c r="F62" s="185"/>
      <c r="G62" s="185"/>
      <c r="H62" s="185"/>
      <c r="I62" s="185"/>
      <c r="J62" s="184"/>
      <c r="K62" s="184"/>
      <c r="L62" s="184"/>
      <c r="M62" s="184"/>
      <c r="N62" s="184"/>
      <c r="O62" s="184"/>
    </row>
    <row r="63" customFormat="false" ht="1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</row>
    <row r="64" customFormat="false" ht="15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</row>
    <row r="67" customFormat="false" ht="15" hidden="false" customHeight="false" outlineLevel="0" collapsed="false">
      <c r="L67" s="168"/>
      <c r="M67" s="168"/>
      <c r="N67" s="168"/>
      <c r="O67" s="168"/>
    </row>
    <row r="69" customFormat="false" ht="15" hidden="false" customHeight="false" outlineLevel="0" collapsed="false">
      <c r="L69" s="168"/>
      <c r="M69" s="168"/>
      <c r="N69" s="168"/>
      <c r="O69" s="168"/>
    </row>
    <row r="70" customFormat="false" ht="15" hidden="false" customHeight="false" outlineLevel="0" collapsed="false">
      <c r="L70" s="168"/>
      <c r="M70" s="168"/>
      <c r="N70" s="168"/>
      <c r="O70" s="168"/>
    </row>
    <row r="71" customFormat="false" ht="15" hidden="false" customHeight="false" outlineLevel="0" collapsed="false">
      <c r="L71" s="168"/>
      <c r="M71" s="168"/>
      <c r="N71" s="168"/>
      <c r="O71" s="168"/>
    </row>
  </sheetData>
  <mergeCells count="4">
    <mergeCell ref="I4:L4"/>
    <mergeCell ref="A55:O55"/>
    <mergeCell ref="A56:O56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1"/>
    <col collapsed="false" customWidth="true" hidden="false" outlineLevel="0" max="2" min="2" style="186" width="10.99"/>
    <col collapsed="false" customWidth="true" hidden="false" outlineLevel="0" max="3" min="3" style="186" width="12.88"/>
    <col collapsed="false" customWidth="true" hidden="false" outlineLevel="0" max="5" min="4" style="186" width="13.77"/>
    <col collapsed="false" customWidth="true" hidden="false" outlineLevel="0" max="6" min="6" style="186" width="17.55"/>
    <col collapsed="false" customWidth="true" hidden="false" outlineLevel="0" max="7" min="7" style="186" width="14.55"/>
    <col collapsed="false" customWidth="true" hidden="false" outlineLevel="0" max="8" min="8" style="186" width="14.99"/>
    <col collapsed="false" customWidth="true" hidden="false" outlineLevel="0" max="9" min="9" style="186" width="13.77"/>
    <col collapsed="false" customWidth="true" hidden="false" outlineLevel="0" max="10" min="10" style="186" width="12.55"/>
    <col collapsed="false" customWidth="true" hidden="false" outlineLevel="0" max="11" min="11" style="186" width="1.99"/>
    <col collapsed="false" customWidth="true" hidden="false" outlineLevel="0" max="12" min="12" style="186" width="12.55"/>
    <col collapsed="false" customWidth="true" hidden="false" outlineLevel="0" max="13" min="13" style="186" width="13.99"/>
    <col collapsed="false" customWidth="true" hidden="false" outlineLevel="0" max="15" min="14" style="186" width="13.77"/>
    <col collapsed="false" customWidth="true" hidden="false" outlineLevel="0" max="16" min="16" style="186" width="15.21"/>
    <col collapsed="false" customWidth="true" hidden="false" outlineLevel="0" max="17" min="17" style="186" width="16.44"/>
    <col collapsed="false" customWidth="false" hidden="false" outlineLevel="0" max="18" min="18" style="186" width="14.11"/>
    <col collapsed="false" customWidth="true" hidden="false" outlineLevel="0" max="19" min="19" style="186" width="24.66"/>
    <col collapsed="false" customWidth="false" hidden="false" outlineLevel="0" max="257" min="20" style="186" width="14.11"/>
  </cols>
  <sheetData>
    <row r="1" customFormat="false" ht="15.75" hidden="false" customHeight="false" outlineLevel="0" collapsed="false">
      <c r="A1" s="187" t="s">
        <v>29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292</v>
      </c>
      <c r="B2" s="190"/>
      <c r="C2" s="190"/>
      <c r="D2" s="190"/>
      <c r="E2" s="190"/>
      <c r="F2" s="188"/>
      <c r="G2" s="188"/>
      <c r="H2" s="188"/>
      <c r="I2" s="188"/>
      <c r="J2" s="188"/>
      <c r="K2" s="190"/>
      <c r="L2" s="191"/>
      <c r="M2" s="191"/>
      <c r="N2" s="192"/>
      <c r="O2" s="192"/>
      <c r="P2" s="192"/>
    </row>
    <row r="3" s="193" customFormat="true" ht="18.75" hidden="false" customHeight="false" outlineLevel="0" collapsed="false">
      <c r="A3" s="193" t="s">
        <v>293</v>
      </c>
      <c r="B3" s="194"/>
      <c r="C3" s="195"/>
      <c r="D3" s="194"/>
      <c r="E3" s="194"/>
      <c r="F3" s="194"/>
      <c r="G3" s="194"/>
      <c r="H3" s="194"/>
      <c r="I3" s="194"/>
      <c r="J3" s="194"/>
      <c r="K3" s="196"/>
      <c r="L3" s="197"/>
      <c r="M3" s="197"/>
      <c r="N3" s="197"/>
      <c r="O3" s="197"/>
      <c r="P3" s="198"/>
    </row>
    <row r="4" customFormat="false" ht="21" hidden="false" customHeight="true" outlineLevel="0" collapsed="false">
      <c r="A4" s="199" t="s">
        <v>294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167</v>
      </c>
      <c r="G4" s="200" t="s">
        <v>8</v>
      </c>
      <c r="H4" s="200" t="s">
        <v>9</v>
      </c>
      <c r="I4" s="200" t="s">
        <v>10</v>
      </c>
      <c r="J4" s="200"/>
      <c r="K4" s="201" t="s">
        <v>166</v>
      </c>
      <c r="L4" s="202" t="s">
        <v>295</v>
      </c>
      <c r="M4" s="202"/>
      <c r="N4" s="202"/>
      <c r="O4" s="202"/>
      <c r="P4" s="202"/>
      <c r="Q4" s="202"/>
    </row>
    <row r="5" customFormat="false" ht="15.75" hidden="false" customHeight="false" outlineLevel="0" collapsed="false">
      <c r="A5" s="199"/>
      <c r="B5" s="200"/>
      <c r="C5" s="200" t="s">
        <v>13</v>
      </c>
      <c r="D5" s="200"/>
      <c r="E5" s="200"/>
      <c r="F5" s="200"/>
      <c r="G5" s="200"/>
      <c r="H5" s="200"/>
      <c r="I5" s="203" t="s">
        <v>296</v>
      </c>
      <c r="J5" s="203" t="s">
        <v>14</v>
      </c>
      <c r="K5" s="204"/>
      <c r="L5" s="204" t="s">
        <v>15</v>
      </c>
      <c r="M5" s="204" t="s">
        <v>297</v>
      </c>
      <c r="N5" s="204" t="s">
        <v>10</v>
      </c>
      <c r="O5" s="204" t="s">
        <v>168</v>
      </c>
      <c r="P5" s="204" t="s">
        <v>169</v>
      </c>
      <c r="Q5" s="204" t="s">
        <v>19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K6" s="207"/>
      <c r="L6" s="207"/>
      <c r="M6" s="207"/>
      <c r="N6" s="207"/>
      <c r="O6" s="207"/>
      <c r="P6" s="207"/>
    </row>
    <row r="7" customFormat="false" ht="21" hidden="false" customHeight="true" outlineLevel="0" collapsed="false">
      <c r="A7" s="208" t="s">
        <v>298</v>
      </c>
      <c r="B7" s="209" t="n">
        <v>2492.26279137066</v>
      </c>
      <c r="C7" s="209" t="n">
        <v>2447.77138125968</v>
      </c>
      <c r="D7" s="209" t="n">
        <v>2757.78185243153</v>
      </c>
      <c r="E7" s="209" t="n">
        <v>2654.22188515908</v>
      </c>
      <c r="F7" s="209" t="n">
        <v>2301.59367383089</v>
      </c>
      <c r="G7" s="209" t="n">
        <v>2260.07570731958</v>
      </c>
      <c r="H7" s="209" t="n">
        <v>2250.63136210062</v>
      </c>
      <c r="I7" s="209" t="n">
        <v>2205.79308125167</v>
      </c>
      <c r="J7" s="209" t="n">
        <v>2214.10476084874</v>
      </c>
      <c r="K7" s="209"/>
      <c r="L7" s="209" t="n">
        <v>8.31167959707091</v>
      </c>
      <c r="M7" s="209" t="n">
        <v>8.31167959707091</v>
      </c>
      <c r="N7" s="209" t="n">
        <v>-36.5266012518823</v>
      </c>
      <c r="O7" s="209" t="n">
        <v>-87.4889129821481</v>
      </c>
      <c r="P7" s="209" t="n">
        <v>-440.117124310342</v>
      </c>
      <c r="Q7" s="209" t="n">
        <v>-543.677091582789</v>
      </c>
      <c r="R7" s="210"/>
      <c r="S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0"/>
    </row>
    <row r="9" customFormat="false" ht="17.1" hidden="false" customHeight="true" outlineLevel="0" collapsed="false">
      <c r="A9" s="212" t="s">
        <v>299</v>
      </c>
      <c r="B9" s="213" t="n">
        <v>2354.06074410616</v>
      </c>
      <c r="C9" s="213" t="n">
        <v>2298.11765612982</v>
      </c>
      <c r="D9" s="213" t="n">
        <v>2621.62626635045</v>
      </c>
      <c r="E9" s="213" t="n">
        <v>2529.24256516662</v>
      </c>
      <c r="F9" s="213" t="n">
        <v>2180.32610714836</v>
      </c>
      <c r="G9" s="213" t="n">
        <v>2141.48303426012</v>
      </c>
      <c r="H9" s="213" t="n">
        <v>2135.38452887057</v>
      </c>
      <c r="I9" s="213" t="n">
        <v>2092.28867307976</v>
      </c>
      <c r="J9" s="213" t="n">
        <v>2100.4367946315</v>
      </c>
      <c r="K9" s="213"/>
      <c r="L9" s="213" t="n">
        <v>8.14812155173968</v>
      </c>
      <c r="M9" s="213" t="n">
        <v>8.14812155173968</v>
      </c>
      <c r="N9" s="213" t="n">
        <v>-34.9477342390669</v>
      </c>
      <c r="O9" s="213" t="n">
        <v>-79.8893125168588</v>
      </c>
      <c r="P9" s="213" t="n">
        <v>-428.805770535118</v>
      </c>
      <c r="Q9" s="213" t="n">
        <v>-521.189471718944</v>
      </c>
      <c r="R9" s="210"/>
      <c r="S9" s="211"/>
    </row>
    <row r="10" customFormat="false" ht="17.1" hidden="false" customHeight="true" outlineLevel="0" collapsed="false">
      <c r="A10" s="212" t="s">
        <v>300</v>
      </c>
      <c r="B10" s="213" t="n">
        <v>138.202047264499</v>
      </c>
      <c r="C10" s="213" t="n">
        <v>149.653725129862</v>
      </c>
      <c r="D10" s="213" t="n">
        <v>136.155586081082</v>
      </c>
      <c r="E10" s="213" t="n">
        <v>124.979319992461</v>
      </c>
      <c r="F10" s="213" t="n">
        <v>121.267566682526</v>
      </c>
      <c r="G10" s="213" t="n">
        <v>118.59267305946</v>
      </c>
      <c r="H10" s="213" t="n">
        <v>115.246833230053</v>
      </c>
      <c r="I10" s="213" t="n">
        <v>113.504408171906</v>
      </c>
      <c r="J10" s="213" t="n">
        <v>113.667966217237</v>
      </c>
      <c r="K10" s="213"/>
      <c r="L10" s="213" t="n">
        <v>0.163558045331143</v>
      </c>
      <c r="M10" s="213" t="n">
        <v>0.163558045331143</v>
      </c>
      <c r="N10" s="213" t="n">
        <v>-1.57886701281583</v>
      </c>
      <c r="O10" s="213" t="n">
        <v>-7.59960046528934</v>
      </c>
      <c r="P10" s="213" t="n">
        <v>-11.3113537752241</v>
      </c>
      <c r="Q10" s="213" t="n">
        <v>-22.487619863845</v>
      </c>
      <c r="R10" s="210"/>
      <c r="S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0"/>
    </row>
    <row r="12" customFormat="false" ht="21" hidden="false" customHeight="true" outlineLevel="0" collapsed="false">
      <c r="A12" s="208" t="s">
        <v>301</v>
      </c>
      <c r="B12" s="209" t="n">
        <v>91.0466561628289</v>
      </c>
      <c r="C12" s="209" t="n">
        <v>60.232784487487</v>
      </c>
      <c r="D12" s="209" t="n">
        <v>41.5918402804975</v>
      </c>
      <c r="E12" s="209" t="n">
        <v>81.7815357125539</v>
      </c>
      <c r="F12" s="209" t="n">
        <v>178.958375792196</v>
      </c>
      <c r="G12" s="209" t="n">
        <v>227.151866630363</v>
      </c>
      <c r="H12" s="209" t="n">
        <v>223.881385659826</v>
      </c>
      <c r="I12" s="209" t="n">
        <v>222.11633315762</v>
      </c>
      <c r="J12" s="209" t="n">
        <v>222.148202441637</v>
      </c>
      <c r="K12" s="209"/>
      <c r="L12" s="209" t="n">
        <v>0.0318692840164658</v>
      </c>
      <c r="M12" s="209" t="n">
        <v>0.0318692840164658</v>
      </c>
      <c r="N12" s="209" t="n">
        <v>-1.73318321818948</v>
      </c>
      <c r="O12" s="209" t="n">
        <v>43.1898266494411</v>
      </c>
      <c r="P12" s="209" t="n">
        <v>140.366666729083</v>
      </c>
      <c r="Q12" s="209" t="n">
        <v>180.556362161139</v>
      </c>
      <c r="R12" s="210"/>
      <c r="S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0"/>
    </row>
    <row r="14" customFormat="false" ht="17.1" hidden="false" customHeight="true" outlineLevel="0" collapsed="false">
      <c r="A14" s="212" t="s">
        <v>302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0"/>
      <c r="S14" s="211"/>
    </row>
    <row r="15" customFormat="false" ht="17.1" hidden="false" customHeight="true" outlineLevel="0" collapsed="false">
      <c r="A15" s="212" t="s">
        <v>303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0"/>
      <c r="S15" s="211"/>
    </row>
    <row r="16" customFormat="false" ht="17.1" hidden="false" customHeight="true" outlineLevel="0" collapsed="false">
      <c r="A16" s="212" t="s">
        <v>304</v>
      </c>
      <c r="B16" s="213" t="n">
        <v>0</v>
      </c>
      <c r="C16" s="213" t="n">
        <v>0</v>
      </c>
      <c r="D16" s="213" t="n">
        <v>0</v>
      </c>
      <c r="E16" s="213" t="n">
        <v>50.0000270790111</v>
      </c>
      <c r="F16" s="213" t="n">
        <v>149.999944500626</v>
      </c>
      <c r="G16" s="213" t="n">
        <v>200</v>
      </c>
      <c r="H16" s="213" t="n">
        <v>200</v>
      </c>
      <c r="I16" s="213" t="n">
        <v>200</v>
      </c>
      <c r="J16" s="213" t="n">
        <v>200</v>
      </c>
      <c r="K16" s="213"/>
      <c r="L16" s="213" t="n">
        <v>0</v>
      </c>
      <c r="M16" s="213" t="n">
        <v>0</v>
      </c>
      <c r="N16" s="213" t="n">
        <v>0</v>
      </c>
      <c r="O16" s="213" t="n">
        <v>50.0000554993742</v>
      </c>
      <c r="P16" s="213" t="n">
        <v>149.999972920989</v>
      </c>
      <c r="Q16" s="213" t="n">
        <v>200</v>
      </c>
      <c r="R16" s="210"/>
      <c r="S16" s="211"/>
    </row>
    <row r="17" customFormat="false" ht="17.1" hidden="false" customHeight="true" outlineLevel="0" collapsed="false">
      <c r="A17" s="212" t="s">
        <v>305</v>
      </c>
      <c r="B17" s="213" t="n">
        <v>91.0466561628289</v>
      </c>
      <c r="C17" s="213" t="n">
        <v>60.232784487487</v>
      </c>
      <c r="D17" s="213" t="n">
        <v>41.5918402804975</v>
      </c>
      <c r="E17" s="213" t="n">
        <v>31.7815086335428</v>
      </c>
      <c r="F17" s="213" t="n">
        <v>28.9584312915698</v>
      </c>
      <c r="G17" s="213" t="n">
        <v>27.1518666303628</v>
      </c>
      <c r="H17" s="213" t="n">
        <v>23.8813856598262</v>
      </c>
      <c r="I17" s="213" t="n">
        <v>22.1163331576202</v>
      </c>
      <c r="J17" s="213" t="n">
        <v>22.1482024416367</v>
      </c>
      <c r="K17" s="213"/>
      <c r="L17" s="213" t="n">
        <v>0.0318692840164729</v>
      </c>
      <c r="M17" s="213" t="n">
        <v>0.0318692840164729</v>
      </c>
      <c r="N17" s="213" t="n">
        <v>-1.73318321818947</v>
      </c>
      <c r="O17" s="213" t="n">
        <v>-6.81022884993308</v>
      </c>
      <c r="P17" s="213" t="n">
        <v>-9.63330619190614</v>
      </c>
      <c r="Q17" s="213" t="n">
        <v>-19.4436378388608</v>
      </c>
      <c r="R17" s="210"/>
      <c r="S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0"/>
    </row>
    <row r="19" customFormat="false" ht="21" hidden="false" customHeight="true" outlineLevel="0" collapsed="false">
      <c r="A19" s="208" t="s">
        <v>306</v>
      </c>
      <c r="B19" s="209" t="n">
        <v>2401.21613520783</v>
      </c>
      <c r="C19" s="209" t="n">
        <v>2387.53859677219</v>
      </c>
      <c r="D19" s="209" t="n">
        <v>2716.19001215103</v>
      </c>
      <c r="E19" s="209" t="n">
        <v>2572.44034944653</v>
      </c>
      <c r="F19" s="209" t="n">
        <v>2122.63529803869</v>
      </c>
      <c r="G19" s="209" t="n">
        <v>2032.92384068921</v>
      </c>
      <c r="H19" s="209" t="n">
        <v>2026.7499764408</v>
      </c>
      <c r="I19" s="209" t="n">
        <v>1983.67674809405</v>
      </c>
      <c r="J19" s="209" t="n">
        <v>1991.9565584071</v>
      </c>
      <c r="K19" s="209"/>
      <c r="L19" s="209" t="n">
        <v>8.27981031305444</v>
      </c>
      <c r="M19" s="209" t="n">
        <v>8.27981031305444</v>
      </c>
      <c r="N19" s="209" t="n">
        <v>-34.7934180336927</v>
      </c>
      <c r="O19" s="209" t="n">
        <v>-130.678739631589</v>
      </c>
      <c r="P19" s="209" t="n">
        <v>-580.483791039425</v>
      </c>
      <c r="Q19" s="209" t="n">
        <v>-724.233453743929</v>
      </c>
      <c r="R19" s="210"/>
      <c r="S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4"/>
      <c r="S20" s="213"/>
      <c r="T20" s="213"/>
    </row>
    <row r="21" customFormat="false" ht="17.1" hidden="false" customHeight="true" outlineLevel="0" collapsed="false">
      <c r="A21" s="212" t="s">
        <v>307</v>
      </c>
      <c r="B21" s="213" t="n">
        <v>660.239960678526</v>
      </c>
      <c r="C21" s="213" t="n">
        <v>730.08027489025</v>
      </c>
      <c r="D21" s="213" t="n">
        <v>721.112712070543</v>
      </c>
      <c r="E21" s="213" t="n">
        <v>702.587719152454</v>
      </c>
      <c r="F21" s="213" t="n">
        <v>635.100433576419</v>
      </c>
      <c r="G21" s="213" t="n">
        <v>615.811997339606</v>
      </c>
      <c r="H21" s="213" t="n">
        <v>612.423899782363</v>
      </c>
      <c r="I21" s="213" t="n">
        <v>541.757900767681</v>
      </c>
      <c r="J21" s="213" t="n">
        <v>543.2578556757</v>
      </c>
      <c r="K21" s="213"/>
      <c r="L21" s="213" t="n">
        <v>1.49995490801916</v>
      </c>
      <c r="M21" s="213" t="n">
        <v>1.49995490801916</v>
      </c>
      <c r="N21" s="213" t="n">
        <v>-69.1660441066634</v>
      </c>
      <c r="O21" s="213" t="n">
        <v>-91.8425779007187</v>
      </c>
      <c r="P21" s="213" t="n">
        <v>-159.329863476754</v>
      </c>
      <c r="Q21" s="213" t="n">
        <v>-177.854856394843</v>
      </c>
      <c r="R21" s="210"/>
      <c r="S21" s="211"/>
      <c r="BI21" s="215"/>
    </row>
    <row r="22" customFormat="false" ht="17.1" hidden="false" customHeight="true" outlineLevel="0" collapsed="false">
      <c r="A22" s="212" t="s">
        <v>308</v>
      </c>
      <c r="B22" s="213" t="n">
        <v>139.59562469001</v>
      </c>
      <c r="C22" s="213" t="n">
        <v>151.517449599825</v>
      </c>
      <c r="D22" s="213" t="n">
        <v>165.013269969699</v>
      </c>
      <c r="E22" s="213" t="n">
        <v>172.556279543048</v>
      </c>
      <c r="F22" s="213" t="n">
        <v>176.525345956308</v>
      </c>
      <c r="G22" s="213" t="n">
        <v>177.958851360083</v>
      </c>
      <c r="H22" s="213" t="n">
        <v>179.342385249776</v>
      </c>
      <c r="I22" s="213" t="n">
        <v>179.382845339917</v>
      </c>
      <c r="J22" s="213" t="n">
        <v>179.382845340073</v>
      </c>
      <c r="K22" s="213"/>
      <c r="L22" s="213" t="n">
        <v>1.56347823576652E-010</v>
      </c>
      <c r="M22" s="213" t="n">
        <v>1.56347823576652E-010</v>
      </c>
      <c r="N22" s="213" t="n">
        <v>0.0404600902967047</v>
      </c>
      <c r="O22" s="213" t="n">
        <v>2.85749938376478</v>
      </c>
      <c r="P22" s="213" t="n">
        <v>6.82656579702555</v>
      </c>
      <c r="Q22" s="213" t="n">
        <v>14.3695753703742</v>
      </c>
      <c r="R22" s="210"/>
      <c r="S22" s="211"/>
    </row>
    <row r="23" s="216" customFormat="true" ht="17.1" hidden="false" customHeight="true" outlineLevel="0" collapsed="false">
      <c r="A23" s="212" t="s">
        <v>309</v>
      </c>
      <c r="B23" s="213" t="n">
        <v>0</v>
      </c>
      <c r="C23" s="213" t="n">
        <v>0</v>
      </c>
      <c r="D23" s="213" t="n">
        <v>27.8849986659073</v>
      </c>
      <c r="E23" s="213" t="n">
        <v>70.9329384158557</v>
      </c>
      <c r="F23" s="213" t="n">
        <v>76.92483</v>
      </c>
      <c r="G23" s="213" t="n">
        <v>71.93075</v>
      </c>
      <c r="H23" s="213" t="n">
        <v>81.91208</v>
      </c>
      <c r="I23" s="213" t="n">
        <v>81.90848</v>
      </c>
      <c r="J23" s="213" t="n">
        <v>81.90848</v>
      </c>
      <c r="K23" s="213"/>
      <c r="L23" s="213" t="n">
        <v>0</v>
      </c>
      <c r="M23" s="213" t="n">
        <v>0</v>
      </c>
      <c r="N23" s="213" t="n">
        <v>-0.00360000000000582</v>
      </c>
      <c r="O23" s="213" t="n">
        <v>4.98365</v>
      </c>
      <c r="P23" s="213" t="n">
        <v>10.9755415841443</v>
      </c>
      <c r="Q23" s="213" t="n">
        <v>54.0234813340927</v>
      </c>
      <c r="R23" s="210"/>
      <c r="S23" s="211"/>
    </row>
    <row r="24" s="216" customFormat="true" ht="17.1" hidden="false" customHeight="true" outlineLevel="0" collapsed="false">
      <c r="A24" s="212" t="s">
        <v>310</v>
      </c>
      <c r="B24" s="213" t="n">
        <v>0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12</v>
      </c>
      <c r="H24" s="213" t="n">
        <v>0</v>
      </c>
      <c r="I24" s="213" t="n">
        <v>41</v>
      </c>
      <c r="J24" s="213" t="n">
        <v>41</v>
      </c>
      <c r="K24" s="213"/>
      <c r="L24" s="213" t="n">
        <v>0</v>
      </c>
      <c r="M24" s="213" t="n">
        <v>0</v>
      </c>
      <c r="N24" s="213" t="n">
        <v>41</v>
      </c>
      <c r="O24" s="213" t="n">
        <v>41</v>
      </c>
      <c r="P24" s="213" t="n">
        <v>41</v>
      </c>
      <c r="Q24" s="213" t="n">
        <v>41</v>
      </c>
      <c r="R24" s="210"/>
      <c r="S24" s="211"/>
    </row>
    <row r="25" s="216" customFormat="true" ht="17.1" hidden="false" customHeight="true" outlineLevel="0" collapsed="false">
      <c r="A25" s="212" t="s">
        <v>311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.23</v>
      </c>
      <c r="H25" s="213" t="n">
        <v>0.24</v>
      </c>
      <c r="I25" s="213" t="n">
        <v>0.24</v>
      </c>
      <c r="J25" s="213" t="n">
        <v>0.24</v>
      </c>
      <c r="K25" s="213"/>
      <c r="L25" s="213" t="n">
        <v>0</v>
      </c>
      <c r="M25" s="213" t="n">
        <v>0</v>
      </c>
      <c r="N25" s="213" t="n">
        <v>0</v>
      </c>
      <c r="O25" s="213" t="n">
        <v>0.24</v>
      </c>
      <c r="P25" s="213" t="n">
        <v>0.24</v>
      </c>
      <c r="Q25" s="213" t="n">
        <v>0.24</v>
      </c>
      <c r="R25" s="210"/>
      <c r="S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0"/>
    </row>
    <row r="27" customFormat="false" ht="21" hidden="false" customHeight="true" outlineLevel="0" collapsed="false">
      <c r="A27" s="208" t="s">
        <v>312</v>
      </c>
      <c r="B27" s="209" t="n">
        <v>1601.38054983929</v>
      </c>
      <c r="C27" s="209" t="n">
        <v>1505.94087228212</v>
      </c>
      <c r="D27" s="209" t="n">
        <v>1802.17903144488</v>
      </c>
      <c r="E27" s="209" t="n">
        <v>1626.36341233517</v>
      </c>
      <c r="F27" s="209" t="n">
        <v>1234.08468850597</v>
      </c>
      <c r="G27" s="209" t="n">
        <v>1154.99224198953</v>
      </c>
      <c r="H27" s="209" t="n">
        <v>1152.83161140866</v>
      </c>
      <c r="I27" s="209" t="n">
        <v>1139.38752198645</v>
      </c>
      <c r="J27" s="209" t="n">
        <v>1146.16737739133</v>
      </c>
      <c r="K27" s="209"/>
      <c r="L27" s="209" t="n">
        <v>6.77985540487885</v>
      </c>
      <c r="M27" s="209" t="n">
        <v>6.77985540487885</v>
      </c>
      <c r="N27" s="209" t="n">
        <v>-6.66423401732592</v>
      </c>
      <c r="O27" s="209" t="n">
        <v>-87.9173111146353</v>
      </c>
      <c r="P27" s="209" t="n">
        <v>-480.196034943841</v>
      </c>
      <c r="Q27" s="209" t="n">
        <v>-656.011654053552</v>
      </c>
      <c r="R27" s="210"/>
      <c r="S27" s="211"/>
    </row>
    <row r="28" customFormat="false" ht="27" hidden="false" customHeight="true" outlineLevel="0" collapsed="false">
      <c r="A28" s="212" t="s">
        <v>313</v>
      </c>
      <c r="B28" s="217"/>
      <c r="C28" s="217"/>
      <c r="D28" s="213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20"/>
      <c r="M29" s="220"/>
      <c r="N29" s="220"/>
      <c r="O29" s="220"/>
      <c r="P29" s="220"/>
      <c r="Q29" s="220"/>
    </row>
    <row r="30" customFormat="false" ht="15" hidden="false" customHeight="false" outlineLevel="0" collapsed="false">
      <c r="A30" s="221" t="s">
        <v>314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22"/>
      <c r="L30" s="223"/>
      <c r="M30" s="223"/>
      <c r="N30" s="223"/>
      <c r="O30" s="223"/>
      <c r="P30" s="223"/>
      <c r="Q30" s="223"/>
      <c r="AM30" s="186" t="n">
        <v>-73.4601423828473</v>
      </c>
      <c r="BH30" s="224"/>
    </row>
    <row r="31" customFormat="false" ht="15" hidden="false" customHeight="false" outlineLevel="0" collapsed="false">
      <c r="A31" s="221" t="s">
        <v>315</v>
      </c>
      <c r="L31" s="225"/>
      <c r="M31" s="225"/>
      <c r="N31" s="225"/>
      <c r="O31" s="225"/>
      <c r="P31" s="225"/>
      <c r="BH31" s="224"/>
      <c r="BI31" s="215"/>
    </row>
    <row r="32" customFormat="false" ht="15" hidden="false" customHeight="false" outlineLevel="0" collapsed="false">
      <c r="A32" s="221" t="s">
        <v>316</v>
      </c>
      <c r="J32" s="225"/>
      <c r="L32" s="225"/>
      <c r="M32" s="225"/>
      <c r="N32" s="225"/>
      <c r="O32" s="225"/>
      <c r="P32" s="225"/>
      <c r="BH32" s="224"/>
      <c r="BI32" s="215"/>
    </row>
    <row r="33" customFormat="false" ht="15" hidden="false" customHeight="false" outlineLevel="0" collapsed="false">
      <c r="A33" s="221" t="s">
        <v>317</v>
      </c>
      <c r="I33" s="226"/>
    </row>
    <row r="34" customFormat="false" ht="15" hidden="false" customHeight="false" outlineLevel="0" collapsed="false">
      <c r="A34" s="221" t="s">
        <v>158</v>
      </c>
      <c r="I34" s="226"/>
    </row>
    <row r="35" customFormat="false" ht="15" hidden="false" customHeight="false" outlineLevel="0" collapsed="false">
      <c r="A35" s="227" t="s">
        <v>318</v>
      </c>
      <c r="I35" s="228"/>
    </row>
    <row r="36" customFormat="false" ht="15" hidden="false" customHeight="false" outlineLevel="0" collapsed="false">
      <c r="A36" s="221" t="s">
        <v>89</v>
      </c>
    </row>
    <row r="37" customFormat="false" ht="15" hidden="false" customHeight="false" outlineLevel="0" collapsed="false">
      <c r="L37" s="225"/>
      <c r="M37" s="225"/>
      <c r="N37" s="225"/>
      <c r="O37" s="225"/>
    </row>
    <row r="38" customFormat="false" ht="15" hidden="false" customHeight="false" outlineLevel="0" collapsed="false">
      <c r="C38" s="225"/>
      <c r="L38" s="225"/>
      <c r="M38" s="225"/>
      <c r="N38" s="225"/>
      <c r="O38" s="225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4" customFormat="false" ht="15" hidden="false" customHeight="false" outlineLevel="0" collapsed="false">
      <c r="L44" s="226"/>
      <c r="M44" s="226"/>
      <c r="N44" s="226"/>
      <c r="O44" s="226"/>
      <c r="P44" s="226"/>
      <c r="Q44" s="226"/>
    </row>
    <row r="45" customFormat="false" ht="15" hidden="false" customHeight="false" outlineLevel="0" collapsed="false">
      <c r="L45" s="226"/>
      <c r="M45" s="226"/>
      <c r="N45" s="226"/>
      <c r="O45" s="226"/>
      <c r="P45" s="226"/>
      <c r="Q45" s="226"/>
    </row>
    <row r="46" customFormat="false" ht="15" hidden="false" customHeight="false" outlineLevel="0" collapsed="false">
      <c r="L46" s="226"/>
      <c r="M46" s="226"/>
      <c r="N46" s="226"/>
      <c r="O46" s="226"/>
      <c r="P46" s="226"/>
      <c r="Q46" s="226"/>
    </row>
    <row r="47" customFormat="false" ht="15" hidden="false" customHeight="false" outlineLevel="0" collapsed="false">
      <c r="L47" s="226"/>
      <c r="M47" s="226"/>
      <c r="N47" s="226"/>
      <c r="O47" s="226"/>
      <c r="P47" s="226"/>
      <c r="Q47" s="226"/>
    </row>
    <row r="48" customFormat="false" ht="15" hidden="false" customHeight="false" outlineLevel="0" collapsed="false">
      <c r="L48" s="226"/>
      <c r="M48" s="226"/>
      <c r="N48" s="226"/>
      <c r="O48" s="226"/>
      <c r="P48" s="226"/>
      <c r="Q48" s="226"/>
    </row>
    <row r="49" customFormat="false" ht="15" hidden="false" customHeight="false" outlineLevel="0" collapsed="false">
      <c r="L49" s="226"/>
      <c r="M49" s="226"/>
      <c r="N49" s="226"/>
      <c r="O49" s="226"/>
      <c r="P49" s="226"/>
      <c r="Q49" s="226"/>
    </row>
    <row r="50" customFormat="false" ht="15" hidden="false" customHeight="false" outlineLevel="0" collapsed="false">
      <c r="L50" s="226"/>
      <c r="M50" s="226"/>
      <c r="N50" s="226"/>
      <c r="O50" s="226"/>
      <c r="P50" s="226"/>
      <c r="Q50" s="226"/>
    </row>
    <row r="283" customFormat="false" ht="15" hidden="false" customHeight="false" outlineLevel="0" collapsed="false">
      <c r="K283" s="229"/>
      <c r="L283" s="229"/>
    </row>
    <row r="302" customFormat="false" ht="15" hidden="false" customHeight="false" outlineLevel="0" collapsed="false">
      <c r="C302" s="186" t="n">
        <v>31.9895430973109</v>
      </c>
      <c r="D302" s="186" t="n">
        <v>32.2096429336119</v>
      </c>
      <c r="E302" s="186" t="n">
        <v>0.784545937652072</v>
      </c>
    </row>
    <row r="305" customFormat="false" ht="15" hidden="false" customHeight="false" outlineLevel="0" collapsed="false">
      <c r="B305" s="230"/>
      <c r="C305" s="230"/>
      <c r="D305" s="230"/>
    </row>
    <row r="306" customFormat="false" ht="15" hidden="false" customHeight="false" outlineLevel="0" collapsed="false">
      <c r="B306" s="230"/>
      <c r="C306" s="230"/>
      <c r="D306" s="230"/>
      <c r="J306" s="186" t="n">
        <v>0</v>
      </c>
    </row>
    <row r="307" customFormat="false" ht="15" hidden="false" customHeight="false" outlineLevel="0" collapsed="false">
      <c r="B307" s="231"/>
      <c r="C307" s="231"/>
      <c r="D307" s="231"/>
    </row>
    <row r="308" customFormat="false" ht="15" hidden="false" customHeight="false" outlineLevel="0" collapsed="false">
      <c r="B308" s="231"/>
      <c r="C308" s="231"/>
      <c r="D308" s="231"/>
    </row>
    <row r="309" customFormat="false" ht="15" hidden="false" customHeight="false" outlineLevel="0" collapsed="false">
      <c r="B309" s="230"/>
      <c r="C309" s="230"/>
      <c r="D309" s="230"/>
      <c r="G309" s="186" t="n">
        <v>-2.5</v>
      </c>
      <c r="J309" s="186" t="n">
        <v>-0.73722142</v>
      </c>
    </row>
    <row r="310" customFormat="false" ht="15" hidden="false" customHeight="false" outlineLevel="0" collapsed="false">
      <c r="B310" s="230"/>
      <c r="C310" s="230"/>
      <c r="D310" s="230"/>
      <c r="J310" s="186" t="n">
        <v>-0.78766954</v>
      </c>
    </row>
    <row r="311" customFormat="false" ht="15" hidden="false" customHeight="false" outlineLevel="0" collapsed="false">
      <c r="B311" s="231"/>
      <c r="C311" s="231"/>
      <c r="D311" s="231"/>
    </row>
    <row r="312" customFormat="false" ht="15" hidden="false" customHeight="false" outlineLevel="0" collapsed="false">
      <c r="B312" s="231"/>
      <c r="C312" s="231"/>
      <c r="D312" s="231"/>
    </row>
    <row r="313" customFormat="false" ht="15" hidden="false" customHeight="false" outlineLevel="0" collapsed="false">
      <c r="B313" s="230"/>
      <c r="C313" s="230"/>
      <c r="D313" s="230"/>
    </row>
    <row r="314" customFormat="false" ht="15" hidden="false" customHeight="false" outlineLevel="0" collapsed="false">
      <c r="B314" s="230"/>
      <c r="C314" s="230"/>
      <c r="D314" s="230"/>
      <c r="Y314" s="186" t="n">
        <v>428.648377915737</v>
      </c>
    </row>
    <row r="315" customFormat="false" ht="15" hidden="false" customHeight="false" outlineLevel="0" collapsed="false">
      <c r="B315" s="231"/>
      <c r="C315" s="231"/>
      <c r="D315" s="231"/>
    </row>
    <row r="316" customFormat="false" ht="15" hidden="false" customHeight="false" outlineLevel="0" collapsed="false">
      <c r="B316" s="232"/>
      <c r="C316" s="233"/>
      <c r="D316" s="231"/>
    </row>
    <row r="318" customFormat="false" ht="15" hidden="false" customHeight="false" outlineLevel="0" collapsed="false">
      <c r="J318" s="186" t="n">
        <v>-3.28993294343521</v>
      </c>
    </row>
    <row r="319" customFormat="false" ht="15" hidden="false" customHeight="false" outlineLevel="0" collapsed="false">
      <c r="H319" s="216"/>
      <c r="I319" s="216"/>
      <c r="J319" s="216"/>
      <c r="K319" s="21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3.21"/>
    <col collapsed="false" customWidth="true" hidden="false" outlineLevel="0" max="3" min="3" style="234" width="12.88"/>
    <col collapsed="false" customWidth="true" hidden="false" outlineLevel="0" max="8" min="4" style="234" width="13.77"/>
    <col collapsed="false" customWidth="true" hidden="false" outlineLevel="0" max="9" min="9" style="234" width="14.32"/>
    <col collapsed="false" customWidth="true" hidden="false" outlineLevel="0" max="10" min="10" style="234" width="13.21"/>
    <col collapsed="false" customWidth="true" hidden="false" outlineLevel="0" max="11" min="11" style="234" width="5.55"/>
    <col collapsed="false" customWidth="true" hidden="false" outlineLevel="0" max="12" min="12" style="234" width="15.11"/>
    <col collapsed="false" customWidth="true" hidden="false" outlineLevel="0" max="14" min="13" style="234" width="15.32"/>
    <col collapsed="false" customWidth="false" hidden="false" outlineLevel="0" max="15" min="15" style="234" width="11.55"/>
    <col collapsed="false" customWidth="true" hidden="false" outlineLevel="0" max="16" min="16" style="234" width="13.32"/>
    <col collapsed="false" customWidth="false" hidden="false" outlineLevel="0" max="257" min="17" style="234" width="11.55"/>
  </cols>
  <sheetData>
    <row r="1" customFormat="false" ht="15.75" hidden="false" customHeight="false" outlineLevel="0" collapsed="false">
      <c r="A1" s="235" t="s">
        <v>319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7"/>
      <c r="M1" s="238"/>
      <c r="N1" s="238"/>
      <c r="O1" s="238"/>
      <c r="P1" s="239"/>
    </row>
    <row r="2" customFormat="false" ht="18" hidden="false" customHeight="false" outlineLevel="0" collapsed="false">
      <c r="A2" s="240" t="s">
        <v>320</v>
      </c>
      <c r="B2" s="236"/>
      <c r="C2" s="236"/>
      <c r="D2" s="236"/>
      <c r="E2" s="236"/>
      <c r="F2" s="236"/>
      <c r="G2" s="236"/>
      <c r="H2" s="236"/>
      <c r="I2" s="236"/>
      <c r="J2" s="236"/>
      <c r="K2" s="213"/>
      <c r="L2" s="213"/>
      <c r="M2" s="213"/>
      <c r="N2" s="213"/>
      <c r="O2" s="213"/>
      <c r="P2" s="213"/>
    </row>
    <row r="3" customFormat="false" ht="18.75" hidden="false" customHeight="false" outlineLevel="0" collapsed="false">
      <c r="A3" s="241" t="s">
        <v>321</v>
      </c>
      <c r="B3" s="195"/>
      <c r="C3" s="195"/>
      <c r="D3" s="195"/>
      <c r="E3" s="195"/>
      <c r="F3" s="194"/>
      <c r="G3" s="194"/>
      <c r="H3" s="194"/>
      <c r="I3" s="194"/>
      <c r="J3" s="194"/>
      <c r="K3" s="194"/>
      <c r="L3" s="194"/>
      <c r="M3" s="194"/>
      <c r="N3" s="195"/>
      <c r="O3" s="195"/>
      <c r="P3" s="195"/>
    </row>
    <row r="4" customFormat="false" ht="15" hidden="false" customHeight="false" outlineLevel="0" collapsed="false">
      <c r="A4" s="242" t="s">
        <v>12</v>
      </c>
      <c r="B4" s="201"/>
      <c r="C4" s="201"/>
      <c r="D4" s="201"/>
      <c r="E4" s="201"/>
      <c r="F4" s="243"/>
      <c r="G4" s="243"/>
      <c r="H4" s="243"/>
      <c r="I4" s="244" t="s">
        <v>10</v>
      </c>
      <c r="J4" s="244"/>
      <c r="K4" s="244"/>
      <c r="L4" s="244"/>
      <c r="M4" s="244"/>
      <c r="N4" s="245" t="s">
        <v>168</v>
      </c>
      <c r="O4" s="245" t="s">
        <v>18</v>
      </c>
      <c r="P4" s="245" t="s">
        <v>322</v>
      </c>
    </row>
    <row r="5" customFormat="false" ht="19.5" hidden="false" customHeight="true" outlineLevel="0" collapsed="false">
      <c r="A5" s="242"/>
      <c r="B5" s="243" t="s">
        <v>3</v>
      </c>
      <c r="C5" s="243" t="s">
        <v>4</v>
      </c>
      <c r="D5" s="243" t="s">
        <v>5</v>
      </c>
      <c r="E5" s="243" t="s">
        <v>6</v>
      </c>
      <c r="F5" s="243" t="s">
        <v>7</v>
      </c>
      <c r="G5" s="243" t="s">
        <v>8</v>
      </c>
      <c r="H5" s="243" t="s">
        <v>9</v>
      </c>
      <c r="I5" s="246" t="s">
        <v>13</v>
      </c>
      <c r="J5" s="246" t="s">
        <v>14</v>
      </c>
      <c r="K5" s="243"/>
      <c r="L5" s="246" t="s">
        <v>323</v>
      </c>
      <c r="M5" s="246" t="s">
        <v>99</v>
      </c>
      <c r="N5" s="245" t="s">
        <v>168</v>
      </c>
      <c r="O5" s="245" t="s">
        <v>168</v>
      </c>
      <c r="P5" s="245" t="s">
        <v>168</v>
      </c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7"/>
      <c r="G6" s="247"/>
      <c r="H6" s="247"/>
      <c r="I6" s="246" t="s">
        <v>324</v>
      </c>
      <c r="J6" s="246" t="s">
        <v>324</v>
      </c>
      <c r="K6" s="247"/>
      <c r="L6" s="246" t="s">
        <v>324</v>
      </c>
      <c r="M6" s="246"/>
      <c r="N6" s="245"/>
      <c r="O6" s="245"/>
      <c r="P6" s="245"/>
    </row>
    <row r="7" customFormat="false" ht="15" hidden="false" customHeight="false" outlineLevel="0" collapsed="false">
      <c r="A7" s="212" t="s">
        <v>325</v>
      </c>
      <c r="B7" s="248" t="n">
        <v>400.619017233067</v>
      </c>
      <c r="C7" s="248" t="n">
        <v>375.980137495468</v>
      </c>
      <c r="D7" s="248" t="n">
        <v>545.215929280111</v>
      </c>
      <c r="E7" s="213" t="n">
        <v>182.106766090975</v>
      </c>
      <c r="F7" s="213" t="n">
        <v>163.166104695567</v>
      </c>
      <c r="G7" s="213" t="n">
        <v>85.6319541831835</v>
      </c>
      <c r="H7" s="213" t="n">
        <v>45.6556353886485</v>
      </c>
      <c r="I7" s="213" t="n">
        <v>6.75182759389223</v>
      </c>
      <c r="J7" s="213" t="n">
        <v>8.29804472</v>
      </c>
      <c r="K7" s="248"/>
      <c r="L7" s="213" t="n">
        <v>8.29804472</v>
      </c>
      <c r="M7" s="213" t="n">
        <v>15.0498723138922</v>
      </c>
      <c r="N7" s="213" t="n">
        <v>146.337461885724</v>
      </c>
      <c r="O7" s="213" t="n">
        <v>309.503566581292</v>
      </c>
      <c r="P7" s="248" t="n">
        <v>491.610332672267</v>
      </c>
    </row>
    <row r="8" customFormat="false" ht="15" hidden="false" customHeight="false" outlineLevel="0" collapsed="false">
      <c r="A8" s="212" t="s">
        <v>326</v>
      </c>
      <c r="B8" s="213" t="n">
        <v>10.8305968099437</v>
      </c>
      <c r="C8" s="213" t="n">
        <v>15.9011941870715</v>
      </c>
      <c r="D8" s="213" t="n">
        <v>23.926190263395</v>
      </c>
      <c r="E8" s="213" t="n">
        <v>67.7720403909753</v>
      </c>
      <c r="F8" s="213" t="n">
        <v>109.81270340555</v>
      </c>
      <c r="G8" s="213" t="n">
        <v>53.4683568631835</v>
      </c>
      <c r="H8" s="213" t="n">
        <v>4.13038318864847</v>
      </c>
      <c r="I8" s="213" t="n">
        <v>0.477191913892229</v>
      </c>
      <c r="J8" s="213" t="n">
        <v>0.01511056</v>
      </c>
      <c r="K8" s="213"/>
      <c r="L8" s="213" t="n">
        <v>0.01511056</v>
      </c>
      <c r="M8" s="213" t="n">
        <v>0.492302473892229</v>
      </c>
      <c r="N8" s="213" t="n">
        <v>58.0910425257242</v>
      </c>
      <c r="O8" s="213" t="n">
        <v>167.903745931274</v>
      </c>
      <c r="P8" s="213" t="n">
        <v>235.67578632225</v>
      </c>
    </row>
    <row r="9" customFormat="false" ht="15" hidden="false" customHeight="false" outlineLevel="0" collapsed="false">
      <c r="A9" s="212" t="s">
        <v>327</v>
      </c>
      <c r="B9" s="213" t="n">
        <v>0</v>
      </c>
      <c r="C9" s="213" t="n">
        <v>0.30901</v>
      </c>
      <c r="D9" s="213" t="n">
        <v>0</v>
      </c>
      <c r="E9" s="213" t="n">
        <v>50</v>
      </c>
      <c r="F9" s="213" t="n">
        <v>100</v>
      </c>
      <c r="G9" s="213" t="n">
        <v>50</v>
      </c>
      <c r="H9" s="213" t="n">
        <v>0</v>
      </c>
      <c r="I9" s="213" t="n">
        <v>0</v>
      </c>
      <c r="J9" s="213" t="n">
        <v>0</v>
      </c>
      <c r="K9" s="213"/>
      <c r="L9" s="213" t="n">
        <v>0</v>
      </c>
      <c r="M9" s="213" t="n">
        <v>0</v>
      </c>
      <c r="N9" s="213" t="n">
        <v>50</v>
      </c>
      <c r="O9" s="213" t="n">
        <v>150</v>
      </c>
      <c r="P9" s="213" t="n">
        <v>200</v>
      </c>
    </row>
    <row r="10" customFormat="false" ht="15" hidden="false" customHeight="false" outlineLevel="0" collapsed="false">
      <c r="A10" s="212" t="s">
        <v>328</v>
      </c>
      <c r="B10" s="213" t="n">
        <v>0</v>
      </c>
      <c r="C10" s="213" t="n">
        <v>0</v>
      </c>
      <c r="D10" s="213" t="n">
        <v>0</v>
      </c>
      <c r="E10" s="213" t="n">
        <v>50</v>
      </c>
      <c r="F10" s="213" t="n">
        <v>100</v>
      </c>
      <c r="G10" s="213" t="n">
        <v>50</v>
      </c>
      <c r="H10" s="213" t="n">
        <v>0</v>
      </c>
      <c r="I10" s="213" t="n">
        <v>0</v>
      </c>
      <c r="J10" s="213" t="n">
        <v>0</v>
      </c>
      <c r="K10" s="249"/>
      <c r="L10" s="213" t="n">
        <v>0</v>
      </c>
      <c r="M10" s="213" t="n">
        <v>0</v>
      </c>
      <c r="N10" s="213" t="n">
        <v>50</v>
      </c>
      <c r="O10" s="213" t="n">
        <v>150</v>
      </c>
      <c r="P10" s="213" t="n">
        <v>200</v>
      </c>
    </row>
    <row r="11" customFormat="false" ht="15" hidden="false" customHeight="false" outlineLevel="0" collapsed="false">
      <c r="A11" s="208" t="s">
        <v>329</v>
      </c>
      <c r="B11" s="209" t="n">
        <v>0</v>
      </c>
      <c r="C11" s="209" t="n">
        <v>0.30901</v>
      </c>
      <c r="D11" s="209" t="n">
        <v>0</v>
      </c>
      <c r="E11" s="209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09"/>
      <c r="L11" s="250" t="n">
        <v>0</v>
      </c>
      <c r="M11" s="250" t="n">
        <v>0</v>
      </c>
      <c r="N11" s="250" t="n">
        <v>0</v>
      </c>
      <c r="O11" s="250" t="n">
        <v>0</v>
      </c>
      <c r="P11" s="209" t="n">
        <v>0</v>
      </c>
    </row>
    <row r="12" customFormat="false" ht="15" hidden="false" customHeight="false" outlineLevel="0" collapsed="false">
      <c r="A12" s="208" t="s">
        <v>330</v>
      </c>
      <c r="B12" s="209" t="n">
        <v>10.8305968099437</v>
      </c>
      <c r="C12" s="209" t="n">
        <v>15.5921841870715</v>
      </c>
      <c r="D12" s="209" t="n">
        <v>23.926190263395</v>
      </c>
      <c r="E12" s="209" t="n">
        <v>17.7720403909753</v>
      </c>
      <c r="F12" s="209" t="n">
        <v>9.81270340555023</v>
      </c>
      <c r="G12" s="209" t="n">
        <v>3.46835686318351</v>
      </c>
      <c r="H12" s="209" t="n">
        <v>4.13038318864847</v>
      </c>
      <c r="I12" s="209" t="n">
        <v>0.477191913892229</v>
      </c>
      <c r="J12" s="209" t="n">
        <v>0.01511056</v>
      </c>
      <c r="K12" s="209"/>
      <c r="L12" s="209" t="n">
        <v>0.01511056</v>
      </c>
      <c r="M12" s="209" t="n">
        <v>0.492302473892229</v>
      </c>
      <c r="N12" s="209" t="n">
        <v>8.09104252572421</v>
      </c>
      <c r="O12" s="209" t="n">
        <v>17.9037459312744</v>
      </c>
      <c r="P12" s="209" t="n">
        <v>35.6757863222497</v>
      </c>
    </row>
    <row r="13" customFormat="false" ht="15" hidden="false" customHeight="false" outlineLevel="0" collapsed="false">
      <c r="A13" s="212" t="s">
        <v>331</v>
      </c>
      <c r="B13" s="213" t="n">
        <v>0.0809002309366494</v>
      </c>
      <c r="C13" s="213" t="n">
        <v>0.0976120022516285</v>
      </c>
      <c r="D13" s="213" t="n">
        <v>0.768503772585855</v>
      </c>
      <c r="E13" s="213" t="n">
        <v>0.2542894993057</v>
      </c>
      <c r="F13" s="213" t="n">
        <v>0.27602151</v>
      </c>
      <c r="G13" s="213" t="n">
        <v>0</v>
      </c>
      <c r="H13" s="213" t="n">
        <v>0.275144440120301</v>
      </c>
      <c r="I13" s="213" t="n">
        <v>0</v>
      </c>
      <c r="J13" s="213" t="n">
        <v>0</v>
      </c>
      <c r="K13" s="213"/>
      <c r="L13" s="213" t="n">
        <v>0</v>
      </c>
      <c r="M13" s="213" t="n">
        <v>0</v>
      </c>
      <c r="N13" s="213" t="n">
        <v>0.275144440120301</v>
      </c>
      <c r="O13" s="213" t="n">
        <v>0.551165950120301</v>
      </c>
      <c r="P13" s="213" t="n">
        <v>0.805455449426001</v>
      </c>
    </row>
    <row r="14" customFormat="false" ht="15" hidden="false" customHeight="false" outlineLevel="0" collapsed="false">
      <c r="A14" s="212" t="s">
        <v>332</v>
      </c>
      <c r="B14" s="213" t="n">
        <v>16.7982151876155</v>
      </c>
      <c r="C14" s="213" t="n">
        <v>19.0043035819988</v>
      </c>
      <c r="D14" s="213" t="n">
        <v>24.9813507347817</v>
      </c>
      <c r="E14" s="213" t="n">
        <v>18.193146712773</v>
      </c>
      <c r="F14" s="213" t="n">
        <v>9.66487763140519</v>
      </c>
      <c r="G14" s="213" t="n">
        <v>3.53570027136999</v>
      </c>
      <c r="H14" s="213" t="n">
        <v>3.93932331820113</v>
      </c>
      <c r="I14" s="213" t="n">
        <v>0.477191913892229</v>
      </c>
      <c r="J14" s="213" t="n">
        <v>0.01511056</v>
      </c>
      <c r="K14" s="213"/>
      <c r="L14" s="213" t="n">
        <v>0.01511056</v>
      </c>
      <c r="M14" s="213" t="n">
        <v>0.492302473892229</v>
      </c>
      <c r="N14" s="213" t="n">
        <v>7.96732606346336</v>
      </c>
      <c r="O14" s="213" t="n">
        <v>17.6322036948685</v>
      </c>
      <c r="P14" s="213" t="n">
        <v>35.8253504076415</v>
      </c>
    </row>
    <row r="15" customFormat="false" ht="15" hidden="false" customHeight="false" outlineLevel="0" collapsed="false">
      <c r="A15" s="212" t="s">
        <v>333</v>
      </c>
      <c r="B15" s="213" t="n">
        <v>-6.04851860860841</v>
      </c>
      <c r="C15" s="213" t="n">
        <v>-3.50973139717888</v>
      </c>
      <c r="D15" s="213" t="n">
        <v>-1.82366424397255</v>
      </c>
      <c r="E15" s="213" t="n">
        <v>-0.675395821103407</v>
      </c>
      <c r="F15" s="213" t="n">
        <v>-0.128195735854957</v>
      </c>
      <c r="G15" s="213" t="n">
        <v>-0.0673434081864876</v>
      </c>
      <c r="H15" s="213" t="n">
        <v>-0.0840845696729596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-0.151427977859447</v>
      </c>
      <c r="O15" s="213" t="n">
        <v>-0.279623713714404</v>
      </c>
      <c r="P15" s="213" t="n">
        <v>-0.955019534817811</v>
      </c>
    </row>
    <row r="16" customFormat="false" ht="15" hidden="false" customHeight="false" outlineLevel="0" collapsed="false">
      <c r="A16" s="208" t="s">
        <v>334</v>
      </c>
      <c r="B16" s="209" t="n">
        <v>389.788420423123</v>
      </c>
      <c r="C16" s="209" t="n">
        <v>360.078943308397</v>
      </c>
      <c r="D16" s="209" t="n">
        <v>521.289739016715</v>
      </c>
      <c r="E16" s="209" t="n">
        <v>114.3347257</v>
      </c>
      <c r="F16" s="209" t="n">
        <v>53.3534012900172</v>
      </c>
      <c r="G16" s="209" t="n">
        <v>32.16359732</v>
      </c>
      <c r="H16" s="209" t="n">
        <v>41.5252522</v>
      </c>
      <c r="I16" s="209" t="n">
        <v>6.27463568</v>
      </c>
      <c r="J16" s="209" t="n">
        <v>8.28293416</v>
      </c>
      <c r="K16" s="209"/>
      <c r="L16" s="209" t="n">
        <v>8.28293416</v>
      </c>
      <c r="M16" s="209" t="n">
        <v>14.55756984</v>
      </c>
      <c r="N16" s="209" t="n">
        <v>88.24641936</v>
      </c>
      <c r="O16" s="209" t="n">
        <v>141.599820650017</v>
      </c>
      <c r="P16" s="209" t="n">
        <v>255.934546350017</v>
      </c>
    </row>
    <row r="17" customFormat="false" ht="15" hidden="false" customHeight="false" outlineLevel="0" collapsed="false">
      <c r="A17" s="208" t="s">
        <v>335</v>
      </c>
      <c r="B17" s="209" t="n">
        <v>0</v>
      </c>
      <c r="C17" s="209" t="n">
        <v>0</v>
      </c>
      <c r="D17" s="209" t="n">
        <v>0.098163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</row>
    <row r="18" customFormat="false" ht="15" hidden="false" customHeight="false" outlineLevel="0" collapsed="false">
      <c r="A18" s="212" t="s">
        <v>336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/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</row>
    <row r="19" customFormat="false" ht="15" hidden="false" customHeight="false" outlineLevel="0" collapsed="false">
      <c r="A19" s="251" t="s">
        <v>337</v>
      </c>
      <c r="B19" s="213" t="n">
        <v>0</v>
      </c>
      <c r="C19" s="213" t="n">
        <v>0</v>
      </c>
      <c r="D19" s="213" t="n">
        <v>0.098163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/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</row>
    <row r="20" customFormat="false" ht="15" hidden="false" customHeight="false" outlineLevel="0" collapsed="false">
      <c r="A20" s="208" t="s">
        <v>338</v>
      </c>
      <c r="B20" s="209" t="n">
        <v>389.788420423123</v>
      </c>
      <c r="C20" s="209" t="n">
        <v>360.078943308397</v>
      </c>
      <c r="D20" s="209" t="n">
        <v>521.191576016715</v>
      </c>
      <c r="E20" s="209" t="n">
        <v>114.3347257</v>
      </c>
      <c r="F20" s="209" t="n">
        <v>53.3534012900172</v>
      </c>
      <c r="G20" s="209" t="n">
        <v>32.16359732</v>
      </c>
      <c r="H20" s="209" t="n">
        <v>41.5252522</v>
      </c>
      <c r="I20" s="209" t="n">
        <v>6.27463568</v>
      </c>
      <c r="J20" s="209" t="n">
        <v>8.28293416</v>
      </c>
      <c r="K20" s="209"/>
      <c r="L20" s="209" t="n">
        <v>8.28293416</v>
      </c>
      <c r="M20" s="209" t="n">
        <v>14.55756984</v>
      </c>
      <c r="N20" s="209" t="n">
        <v>88.24641936</v>
      </c>
      <c r="O20" s="209" t="n">
        <v>141.599820650017</v>
      </c>
      <c r="P20" s="209" t="n">
        <v>255.934546350017</v>
      </c>
    </row>
    <row r="21" customFormat="false" ht="15" hidden="false" customHeight="false" outlineLevel="0" collapsed="false">
      <c r="A21" s="208" t="s">
        <v>339</v>
      </c>
      <c r="B21" s="209" t="n">
        <v>317.4691662</v>
      </c>
      <c r="C21" s="209" t="n">
        <v>273.98055096</v>
      </c>
      <c r="D21" s="209" t="n">
        <v>448.93170233</v>
      </c>
      <c r="E21" s="209" t="n">
        <v>94.06290984</v>
      </c>
      <c r="F21" s="209" t="n">
        <v>49.39657358</v>
      </c>
      <c r="G21" s="209" t="n">
        <v>30.50232733</v>
      </c>
      <c r="H21" s="209" t="n">
        <v>33.0664635</v>
      </c>
      <c r="I21" s="209" t="n">
        <v>0</v>
      </c>
      <c r="J21" s="209" t="n">
        <v>8.28293416</v>
      </c>
      <c r="K21" s="252" t="s">
        <v>340</v>
      </c>
      <c r="L21" s="209" t="n">
        <v>8.28293416</v>
      </c>
      <c r="M21" s="209" t="n">
        <v>8.28293416</v>
      </c>
      <c r="N21" s="209" t="n">
        <v>71.85172499</v>
      </c>
      <c r="O21" s="209" t="n">
        <v>121.24829857</v>
      </c>
      <c r="P21" s="209" t="n">
        <v>215.31120841</v>
      </c>
    </row>
    <row r="22" customFormat="false" ht="15" hidden="false" customHeight="false" outlineLevel="0" collapsed="false">
      <c r="A22" s="212" t="s">
        <v>341</v>
      </c>
      <c r="B22" s="213" t="n">
        <v>72.3192542231233</v>
      </c>
      <c r="C22" s="213" t="n">
        <v>86.0983923483967</v>
      </c>
      <c r="D22" s="213" t="n">
        <v>72.2598736867154</v>
      </c>
      <c r="E22" s="213" t="n">
        <v>20.27181586</v>
      </c>
      <c r="F22" s="213" t="n">
        <v>3.95682771001716</v>
      </c>
      <c r="G22" s="213" t="n">
        <v>1.66126999</v>
      </c>
      <c r="H22" s="213" t="n">
        <v>8.4587887</v>
      </c>
      <c r="I22" s="213" t="n">
        <v>6.27463568</v>
      </c>
      <c r="J22" s="213" t="n">
        <v>0</v>
      </c>
      <c r="K22" s="249"/>
      <c r="L22" s="213" t="n">
        <v>0</v>
      </c>
      <c r="M22" s="213" t="n">
        <v>6.27463568</v>
      </c>
      <c r="N22" s="213" t="n">
        <v>16.39469437</v>
      </c>
      <c r="O22" s="213" t="n">
        <v>20.3515220800172</v>
      </c>
      <c r="P22" s="213" t="n">
        <v>40.6233379400172</v>
      </c>
    </row>
    <row r="23" customFormat="false" ht="15" hidden="false" customHeight="false" outlineLevel="0" collapsed="false">
      <c r="A23" s="212"/>
      <c r="B23" s="253"/>
      <c r="C23" s="253"/>
      <c r="D23" s="253"/>
      <c r="E23" s="253"/>
      <c r="F23" s="253"/>
      <c r="G23" s="253"/>
      <c r="H23" s="253"/>
      <c r="I23" s="253"/>
      <c r="J23" s="253"/>
      <c r="K23" s="254"/>
      <c r="L23" s="253"/>
      <c r="M23" s="253"/>
      <c r="N23" s="253"/>
      <c r="O23" s="253"/>
      <c r="P23" s="253"/>
    </row>
    <row r="24" customFormat="false" ht="15" hidden="false" customHeight="false" outlineLevel="0" collapsed="false">
      <c r="A24" s="212" t="s">
        <v>342</v>
      </c>
      <c r="B24" s="248" t="n">
        <v>-150.946600474738</v>
      </c>
      <c r="C24" s="248" t="n">
        <v>-183.812180123759</v>
      </c>
      <c r="D24" s="248" t="n">
        <v>-212.27296379851</v>
      </c>
      <c r="E24" s="248" t="n">
        <v>-113.378324333721</v>
      </c>
      <c r="F24" s="248" t="n">
        <v>-53.8127553890099</v>
      </c>
      <c r="G24" s="248" t="n">
        <v>-13.7903445938792</v>
      </c>
      <c r="H24" s="248" t="n">
        <v>-21.7765974194067</v>
      </c>
      <c r="I24" s="248" t="n">
        <v>-14.3251821540773</v>
      </c>
      <c r="J24" s="248" t="n">
        <v>-0.12665393</v>
      </c>
      <c r="K24" s="255"/>
      <c r="L24" s="248" t="n">
        <v>-0.12665393</v>
      </c>
      <c r="M24" s="248" t="n">
        <v>-14.4518360840773</v>
      </c>
      <c r="N24" s="248" t="n">
        <v>-50.0187780973632</v>
      </c>
      <c r="O24" s="248" t="n">
        <v>-103.831533486373</v>
      </c>
      <c r="P24" s="248" t="n">
        <v>-217.209857820094</v>
      </c>
    </row>
    <row r="25" customFormat="false" ht="15" hidden="false" customHeight="false" outlineLevel="0" collapsed="false">
      <c r="A25" s="212" t="s">
        <v>343</v>
      </c>
      <c r="B25" s="213" t="n">
        <v>-45.0740259519936</v>
      </c>
      <c r="C25" s="213" t="n">
        <v>-48.4046868476854</v>
      </c>
      <c r="D25" s="213" t="n">
        <v>-46.4655658492373</v>
      </c>
      <c r="E25" s="213" t="n">
        <v>-21.6679842243172</v>
      </c>
      <c r="F25" s="213" t="n">
        <v>-8.21186241172684</v>
      </c>
      <c r="G25" s="213" t="n">
        <v>-1.53502947478893</v>
      </c>
      <c r="H25" s="213" t="n">
        <v>-3.71273661940674</v>
      </c>
      <c r="I25" s="213" t="n">
        <v>-10.9570562540773</v>
      </c>
      <c r="J25" s="213" t="n">
        <v>0</v>
      </c>
      <c r="K25" s="249"/>
      <c r="L25" s="213" t="n">
        <v>0</v>
      </c>
      <c r="M25" s="213" t="n">
        <v>-10.9570562540773</v>
      </c>
      <c r="N25" s="213" t="n">
        <v>-16.204822348273</v>
      </c>
      <c r="O25" s="213" t="n">
        <v>-24.4166847599998</v>
      </c>
      <c r="P25" s="213" t="n">
        <v>-46.084668984317</v>
      </c>
    </row>
    <row r="26" customFormat="false" ht="15" hidden="false" customHeight="false" outlineLevel="0" collapsed="false">
      <c r="A26" s="212" t="s">
        <v>344</v>
      </c>
      <c r="B26" s="213" t="n">
        <v>-45.0305943767202</v>
      </c>
      <c r="C26" s="213" t="n">
        <v>-48.3069741710366</v>
      </c>
      <c r="D26" s="213" t="n">
        <v>-45.7557099464656</v>
      </c>
      <c r="E26" s="213" t="n">
        <v>-21.6679842243172</v>
      </c>
      <c r="F26" s="213" t="n">
        <v>-7.79684618172684</v>
      </c>
      <c r="G26" s="213" t="n">
        <v>-1.53502947478893</v>
      </c>
      <c r="H26" s="213" t="n">
        <v>-3.28993294343521</v>
      </c>
      <c r="I26" s="213" t="n">
        <v>-10.9570562540773</v>
      </c>
      <c r="J26" s="213" t="n">
        <v>0</v>
      </c>
      <c r="K26" s="249"/>
      <c r="L26" s="213" t="n">
        <v>0</v>
      </c>
      <c r="M26" s="213" t="n">
        <v>-10.9570562540773</v>
      </c>
      <c r="N26" s="213" t="n">
        <v>-15.7820186723015</v>
      </c>
      <c r="O26" s="213" t="n">
        <v>-23.5788648540283</v>
      </c>
      <c r="P26" s="213" t="n">
        <v>-45.2468490783455</v>
      </c>
    </row>
    <row r="27" customFormat="false" ht="15" hidden="false" customHeight="false" outlineLevel="0" collapsed="false">
      <c r="A27" s="212" t="s">
        <v>345</v>
      </c>
      <c r="B27" s="213" t="n">
        <v>-42.2112293267203</v>
      </c>
      <c r="C27" s="213" t="n">
        <v>-45.1891488010366</v>
      </c>
      <c r="D27" s="213" t="n">
        <v>-42.8031616264656</v>
      </c>
      <c r="E27" s="213" t="n">
        <v>-20.1275513443172</v>
      </c>
      <c r="F27" s="213" t="n">
        <v>-7.22341721172684</v>
      </c>
      <c r="G27" s="213" t="n">
        <v>-1.53502947478893</v>
      </c>
      <c r="H27" s="213" t="n">
        <v>-3.28993294343521</v>
      </c>
      <c r="I27" s="213" t="n">
        <v>-9.73698540407732</v>
      </c>
      <c r="J27" s="213" t="n">
        <v>0</v>
      </c>
      <c r="K27" s="249"/>
      <c r="L27" s="213" t="n">
        <v>0</v>
      </c>
      <c r="M27" s="213" t="n">
        <v>-9.73698540407732</v>
      </c>
      <c r="N27" s="213" t="n">
        <v>-14.5619478223015</v>
      </c>
      <c r="O27" s="213" t="n">
        <v>-21.7853650340283</v>
      </c>
      <c r="P27" s="213" t="n">
        <v>-41.9129163783455</v>
      </c>
    </row>
    <row r="28" customFormat="false" ht="15" hidden="false" customHeight="false" outlineLevel="0" collapsed="false">
      <c r="A28" s="208" t="s">
        <v>346</v>
      </c>
      <c r="B28" s="209" t="n">
        <v>-2.81936505</v>
      </c>
      <c r="C28" s="209" t="n">
        <v>-3.11782537</v>
      </c>
      <c r="D28" s="209" t="n">
        <v>-2.95254832</v>
      </c>
      <c r="E28" s="209" t="n">
        <v>-1.54043288</v>
      </c>
      <c r="F28" s="209" t="n">
        <v>-0.57342897</v>
      </c>
      <c r="G28" s="209" t="n">
        <v>0</v>
      </c>
      <c r="H28" s="209" t="n">
        <v>0</v>
      </c>
      <c r="I28" s="209" t="n">
        <v>-1.22007085</v>
      </c>
      <c r="J28" s="209" t="n">
        <v>0</v>
      </c>
      <c r="K28" s="252"/>
      <c r="L28" s="209" t="n">
        <v>0</v>
      </c>
      <c r="M28" s="209" t="n">
        <v>-1.22007085</v>
      </c>
      <c r="N28" s="209" t="n">
        <v>-1.22007085</v>
      </c>
      <c r="O28" s="209" t="n">
        <v>-1.79349982</v>
      </c>
      <c r="P28" s="209" t="n">
        <v>-3.3339327</v>
      </c>
    </row>
    <row r="29" customFormat="false" ht="15" hidden="false" customHeight="false" outlineLevel="0" collapsed="false">
      <c r="A29" s="208" t="s">
        <v>347</v>
      </c>
      <c r="B29" s="209" t="n">
        <v>-0.0434315752733534</v>
      </c>
      <c r="C29" s="209" t="n">
        <v>-0.0977126766487945</v>
      </c>
      <c r="D29" s="209" t="n">
        <v>-0.709855902771636</v>
      </c>
      <c r="E29" s="209" t="n">
        <v>0</v>
      </c>
      <c r="F29" s="209" t="n">
        <v>-0.41501623</v>
      </c>
      <c r="G29" s="209" t="n">
        <v>0</v>
      </c>
      <c r="H29" s="209" t="n">
        <v>-0.422803675971531</v>
      </c>
      <c r="I29" s="209" t="n">
        <v>0</v>
      </c>
      <c r="J29" s="209" t="n">
        <v>0</v>
      </c>
      <c r="K29" s="252"/>
      <c r="L29" s="209" t="n">
        <v>0</v>
      </c>
      <c r="M29" s="209" t="n">
        <v>0</v>
      </c>
      <c r="N29" s="209" t="n">
        <v>-0.422803675971531</v>
      </c>
      <c r="O29" s="209" t="n">
        <v>-0.837819905971531</v>
      </c>
      <c r="P29" s="209" t="n">
        <v>-0.837819905971531</v>
      </c>
    </row>
    <row r="30" customFormat="false" ht="15" hidden="false" customHeight="false" outlineLevel="0" collapsed="false">
      <c r="A30" s="212" t="s">
        <v>348</v>
      </c>
      <c r="B30" s="213" t="n">
        <v>-105.872574522744</v>
      </c>
      <c r="C30" s="213" t="n">
        <v>-135.407493276073</v>
      </c>
      <c r="D30" s="213" t="n">
        <v>-165.807397949272</v>
      </c>
      <c r="E30" s="213" t="n">
        <v>-91.7103401094041</v>
      </c>
      <c r="F30" s="213" t="n">
        <v>-45.600892977283</v>
      </c>
      <c r="G30" s="213" t="n">
        <v>-12.2553151190902</v>
      </c>
      <c r="H30" s="213" t="n">
        <v>-18.0638608</v>
      </c>
      <c r="I30" s="213" t="n">
        <v>-3.3681259</v>
      </c>
      <c r="J30" s="213" t="n">
        <v>-0.12665393</v>
      </c>
      <c r="K30" s="249"/>
      <c r="L30" s="213" t="n">
        <v>-0.12665393</v>
      </c>
      <c r="M30" s="213" t="n">
        <v>-3.49477983</v>
      </c>
      <c r="N30" s="213" t="n">
        <v>-33.8139557490902</v>
      </c>
      <c r="O30" s="213" t="n">
        <v>-79.4148487263733</v>
      </c>
      <c r="P30" s="213" t="n">
        <v>-171.125188835777</v>
      </c>
    </row>
    <row r="31" customFormat="false" ht="15" hidden="false" customHeight="false" outlineLevel="0" collapsed="false">
      <c r="A31" s="212" t="s">
        <v>349</v>
      </c>
      <c r="B31" s="213" t="n">
        <v>-105.872574522744</v>
      </c>
      <c r="C31" s="213" t="n">
        <v>-135.407493276073</v>
      </c>
      <c r="D31" s="213" t="n">
        <v>-165.807397949272</v>
      </c>
      <c r="E31" s="213" t="n">
        <v>-91.7103401094041</v>
      </c>
      <c r="F31" s="213" t="n">
        <v>-45.600892977283</v>
      </c>
      <c r="G31" s="213" t="n">
        <v>-12.2553151190902</v>
      </c>
      <c r="H31" s="213" t="n">
        <v>-18.0638608</v>
      </c>
      <c r="I31" s="213" t="n">
        <v>-3.3681259</v>
      </c>
      <c r="J31" s="213" t="n">
        <v>-0.12665393</v>
      </c>
      <c r="K31" s="249"/>
      <c r="L31" s="213" t="n">
        <v>-0.12665393</v>
      </c>
      <c r="M31" s="213" t="n">
        <v>-3.49477983</v>
      </c>
      <c r="N31" s="213" t="n">
        <v>-33.8139557490902</v>
      </c>
      <c r="O31" s="213" t="n">
        <v>-79.4148487263733</v>
      </c>
      <c r="P31" s="213" t="n">
        <v>-171.125188835777</v>
      </c>
    </row>
    <row r="32" customFormat="false" ht="15" hidden="false" customHeight="false" outlineLevel="0" collapsed="false">
      <c r="A32" s="208" t="s">
        <v>350</v>
      </c>
      <c r="B32" s="209" t="n">
        <v>-52.7006773902277</v>
      </c>
      <c r="C32" s="209" t="n">
        <v>-68.2133370072508</v>
      </c>
      <c r="D32" s="209" t="n">
        <v>-91.2993820141476</v>
      </c>
      <c r="E32" s="209" t="n">
        <v>-50.3071977072119</v>
      </c>
      <c r="F32" s="209" t="n">
        <v>-25.00786451</v>
      </c>
      <c r="G32" s="209" t="n">
        <v>-6.62194143</v>
      </c>
      <c r="H32" s="209" t="n">
        <v>-9.00074771</v>
      </c>
      <c r="I32" s="209" t="n">
        <v>-1.75145306</v>
      </c>
      <c r="J32" s="209" t="n">
        <v>0</v>
      </c>
      <c r="K32" s="252"/>
      <c r="L32" s="209" t="n">
        <v>0</v>
      </c>
      <c r="M32" s="209" t="n">
        <v>-1.75145306</v>
      </c>
      <c r="N32" s="209" t="n">
        <v>-17.3741422</v>
      </c>
      <c r="O32" s="209" t="n">
        <v>-42.38200671</v>
      </c>
      <c r="P32" s="209" t="n">
        <v>-92.6892044172119</v>
      </c>
    </row>
    <row r="33" customFormat="false" ht="15" hidden="false" customHeight="false" outlineLevel="0" collapsed="false">
      <c r="A33" s="208" t="s">
        <v>351</v>
      </c>
      <c r="B33" s="209" t="n">
        <v>-53.1718971325167</v>
      </c>
      <c r="C33" s="209" t="n">
        <v>-67.1941562688225</v>
      </c>
      <c r="D33" s="209" t="n">
        <v>-74.5080159351247</v>
      </c>
      <c r="E33" s="209" t="n">
        <v>-41.4031424021922</v>
      </c>
      <c r="F33" s="209" t="n">
        <v>-20.593028467283</v>
      </c>
      <c r="G33" s="209" t="n">
        <v>-5.63337368909023</v>
      </c>
      <c r="H33" s="209" t="n">
        <v>-9.06311309</v>
      </c>
      <c r="I33" s="209" t="n">
        <v>-1.61667284</v>
      </c>
      <c r="J33" s="209" t="n">
        <v>-0.12665393</v>
      </c>
      <c r="K33" s="252" t="s">
        <v>352</v>
      </c>
      <c r="L33" s="209" t="n">
        <v>-0.12665393</v>
      </c>
      <c r="M33" s="209" t="n">
        <v>-1.74332677</v>
      </c>
      <c r="N33" s="209" t="n">
        <v>-16.4398135490902</v>
      </c>
      <c r="O33" s="209" t="n">
        <v>-37.0328420163733</v>
      </c>
      <c r="P33" s="209" t="n">
        <v>-78.4359844185654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49"/>
      <c r="L34" s="213"/>
      <c r="M34" s="213"/>
      <c r="N34" s="213"/>
      <c r="O34" s="213"/>
      <c r="P34" s="213"/>
    </row>
    <row r="35" customFormat="false" ht="15" hidden="false" customHeight="false" outlineLevel="0" collapsed="false">
      <c r="A35" s="212" t="s">
        <v>353</v>
      </c>
      <c r="B35" s="248" t="n">
        <v>221.824271867672</v>
      </c>
      <c r="C35" s="248" t="n">
        <v>-136.021381541581</v>
      </c>
      <c r="D35" s="248" t="n">
        <v>103.532563798134</v>
      </c>
      <c r="E35" s="248" t="n">
        <v>-153.326076837458</v>
      </c>
      <c r="F35" s="248" t="n">
        <v>-326.263985750116</v>
      </c>
      <c r="G35" s="248" t="n">
        <v>-56.3951378045224</v>
      </c>
      <c r="H35" s="248" t="n">
        <v>14.968483388615</v>
      </c>
      <c r="I35" s="248" t="n">
        <v>29.3017653321096</v>
      </c>
      <c r="J35" s="248" t="n">
        <v>-1.833</v>
      </c>
      <c r="K35" s="255"/>
      <c r="L35" s="248" t="n">
        <v>-1.833</v>
      </c>
      <c r="M35" s="248" t="n">
        <v>27.4687653321096</v>
      </c>
      <c r="N35" s="248" t="n">
        <v>-13.9578890837978</v>
      </c>
      <c r="O35" s="248" t="n">
        <v>-340.221874833914</v>
      </c>
      <c r="P35" s="248" t="n">
        <v>-493.547951671372</v>
      </c>
    </row>
    <row r="36" customFormat="false" ht="15" hidden="false" customHeight="false" outlineLevel="0" collapsed="false">
      <c r="A36" s="212" t="s">
        <v>354</v>
      </c>
      <c r="B36" s="213" t="n">
        <v>-2.65</v>
      </c>
      <c r="C36" s="213" t="n">
        <v>-323.8</v>
      </c>
      <c r="D36" s="213" t="n">
        <v>-23.84675</v>
      </c>
      <c r="E36" s="213" t="n">
        <v>-215.738123077548</v>
      </c>
      <c r="F36" s="213" t="n">
        <v>-374.02567211</v>
      </c>
      <c r="G36" s="213" t="n">
        <v>-97.350376</v>
      </c>
      <c r="H36" s="213" t="n">
        <v>-21.4908242013676</v>
      </c>
      <c r="I36" s="213" t="n">
        <v>-3.47752349789039</v>
      </c>
      <c r="J36" s="213" t="n">
        <v>-1.833</v>
      </c>
      <c r="K36" s="249"/>
      <c r="L36" s="213" t="n">
        <v>-1.833</v>
      </c>
      <c r="M36" s="213" t="n">
        <v>-5.31052349789039</v>
      </c>
      <c r="N36" s="213" t="n">
        <v>-124.151723699258</v>
      </c>
      <c r="O36" s="213" t="n">
        <v>-498.177395809258</v>
      </c>
      <c r="P36" s="213" t="n">
        <v>-713.915518886806</v>
      </c>
    </row>
    <row r="37" customFormat="false" ht="15" hidden="false" customHeight="false" outlineLevel="0" collapsed="false">
      <c r="A37" s="208" t="s">
        <v>355</v>
      </c>
      <c r="B37" s="209" t="n">
        <v>110.3</v>
      </c>
      <c r="C37" s="209" t="n">
        <v>71</v>
      </c>
      <c r="D37" s="209" t="n">
        <v>52.50025</v>
      </c>
      <c r="E37" s="209" t="n">
        <v>94.1</v>
      </c>
      <c r="F37" s="209" t="n">
        <v>9</v>
      </c>
      <c r="G37" s="209" t="n">
        <v>0</v>
      </c>
      <c r="H37" s="209" t="n">
        <v>0</v>
      </c>
      <c r="I37" s="209" t="n">
        <v>0</v>
      </c>
      <c r="J37" s="209" t="n">
        <v>0</v>
      </c>
      <c r="K37" s="252"/>
      <c r="L37" s="209" t="n">
        <v>0</v>
      </c>
      <c r="M37" s="209" t="n">
        <v>0</v>
      </c>
      <c r="N37" s="209" t="n">
        <v>0</v>
      </c>
      <c r="O37" s="209" t="n">
        <v>9</v>
      </c>
      <c r="P37" s="209" t="n">
        <v>103.1</v>
      </c>
    </row>
    <row r="38" customFormat="false" ht="15" hidden="false" customHeight="false" outlineLevel="0" collapsed="false">
      <c r="A38" s="208" t="s">
        <v>356</v>
      </c>
      <c r="B38" s="209" t="n">
        <v>-112.95</v>
      </c>
      <c r="C38" s="209" t="n">
        <v>-394.8</v>
      </c>
      <c r="D38" s="209" t="n">
        <v>-76.347</v>
      </c>
      <c r="E38" s="209" t="n">
        <v>-309.838123077548</v>
      </c>
      <c r="F38" s="209" t="n">
        <v>-383.02567211</v>
      </c>
      <c r="G38" s="209" t="n">
        <v>-97.350376</v>
      </c>
      <c r="H38" s="209" t="n">
        <v>-21.4908242013676</v>
      </c>
      <c r="I38" s="209" t="n">
        <v>-3.47752349789039</v>
      </c>
      <c r="J38" s="209" t="n">
        <v>-1.833</v>
      </c>
      <c r="K38" s="252" t="s">
        <v>357</v>
      </c>
      <c r="L38" s="209" t="n">
        <v>-1.833</v>
      </c>
      <c r="M38" s="209" t="n">
        <v>-5.31052349789039</v>
      </c>
      <c r="N38" s="209" t="n">
        <v>-124.151723699258</v>
      </c>
      <c r="O38" s="209" t="n">
        <v>-507.177395809258</v>
      </c>
      <c r="P38" s="209" t="n">
        <v>-817.015518886806</v>
      </c>
    </row>
    <row r="39" customFormat="false" ht="15" hidden="false" customHeight="false" outlineLevel="0" collapsed="false">
      <c r="A39" s="212" t="s">
        <v>358</v>
      </c>
      <c r="B39" s="213" t="n">
        <v>224.474271867672</v>
      </c>
      <c r="C39" s="213" t="n">
        <v>187.778618458419</v>
      </c>
      <c r="D39" s="213" t="n">
        <v>127.379313798134</v>
      </c>
      <c r="E39" s="213" t="n">
        <v>62.4120462400897</v>
      </c>
      <c r="F39" s="213" t="n">
        <v>47.7616863598843</v>
      </c>
      <c r="G39" s="213" t="n">
        <v>40.9552381954776</v>
      </c>
      <c r="H39" s="213" t="n">
        <v>36.4593075899826</v>
      </c>
      <c r="I39" s="213" t="n">
        <v>32.77928883</v>
      </c>
      <c r="J39" s="213" t="n">
        <v>0</v>
      </c>
      <c r="K39" s="249"/>
      <c r="L39" s="213" t="n">
        <v>0</v>
      </c>
      <c r="M39" s="213" t="n">
        <v>32.77928883</v>
      </c>
      <c r="N39" s="213" t="n">
        <v>110.19383461546</v>
      </c>
      <c r="O39" s="213" t="n">
        <v>157.955520975344</v>
      </c>
      <c r="P39" s="213" t="n">
        <v>220.367567215434</v>
      </c>
    </row>
    <row r="40" customFormat="false" ht="15" hidden="false" customHeight="false" outlineLevel="0" collapsed="false">
      <c r="A40" s="212"/>
      <c r="B40" s="256"/>
      <c r="C40" s="256"/>
      <c r="D40" s="256"/>
      <c r="E40" s="256"/>
      <c r="F40" s="256"/>
      <c r="G40" s="256"/>
      <c r="H40" s="213"/>
      <c r="I40" s="213"/>
      <c r="J40" s="213"/>
      <c r="K40" s="257"/>
      <c r="L40" s="213"/>
      <c r="M40" s="213"/>
      <c r="N40" s="256"/>
      <c r="O40" s="256"/>
      <c r="P40" s="256"/>
    </row>
    <row r="41" customFormat="false" ht="15" hidden="false" customHeight="false" outlineLevel="0" collapsed="false">
      <c r="A41" s="212" t="s">
        <v>359</v>
      </c>
      <c r="B41" s="213" t="n">
        <v>16.0565874862991</v>
      </c>
      <c r="C41" s="213" t="n">
        <v>69.8403142117234</v>
      </c>
      <c r="D41" s="213" t="n">
        <v>-8.9675628197067</v>
      </c>
      <c r="E41" s="213" t="n">
        <v>-18.5249929180897</v>
      </c>
      <c r="F41" s="213" t="n">
        <v>-67.487285576035</v>
      </c>
      <c r="G41" s="213" t="n">
        <v>-19.2884362368126</v>
      </c>
      <c r="H41" s="213" t="n">
        <v>-3.38809755724265</v>
      </c>
      <c r="I41" s="213" t="n">
        <v>-70.6659990146826</v>
      </c>
      <c r="J41" s="213" t="n">
        <v>1.49995490801916</v>
      </c>
      <c r="K41" s="249"/>
      <c r="L41" s="213" t="n">
        <v>1.49995490801916</v>
      </c>
      <c r="M41" s="213" t="n">
        <v>-69.1660441066634</v>
      </c>
      <c r="N41" s="213" t="n">
        <v>-91.8425779007187</v>
      </c>
      <c r="O41" s="213" t="n">
        <v>-159.329863476754</v>
      </c>
      <c r="P41" s="213" t="n">
        <v>-177.854856394843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49"/>
      <c r="L42" s="213"/>
      <c r="M42" s="213"/>
      <c r="N42" s="213"/>
      <c r="O42" s="213"/>
      <c r="P42" s="213"/>
    </row>
    <row r="43" customFormat="false" ht="15" hidden="false" customHeight="false" outlineLevel="0" collapsed="false">
      <c r="A43" s="212" t="s">
        <v>360</v>
      </c>
      <c r="B43" s="213" t="n">
        <v>0</v>
      </c>
      <c r="C43" s="213" t="n">
        <v>0</v>
      </c>
      <c r="D43" s="213" t="n">
        <v>0</v>
      </c>
      <c r="E43" s="213" t="n">
        <v>0</v>
      </c>
      <c r="F43" s="213" t="n">
        <v>1.56688884089817E-010</v>
      </c>
      <c r="G43" s="213" t="n">
        <v>12</v>
      </c>
      <c r="H43" s="213" t="n">
        <v>-12</v>
      </c>
      <c r="I43" s="213" t="n">
        <v>41</v>
      </c>
      <c r="J43" s="213" t="n">
        <v>0</v>
      </c>
      <c r="K43" s="249"/>
      <c r="L43" s="213" t="n">
        <v>0</v>
      </c>
      <c r="M43" s="213" t="n">
        <v>41</v>
      </c>
      <c r="N43" s="213" t="n">
        <v>41</v>
      </c>
      <c r="O43" s="213" t="n">
        <v>41.0000000001567</v>
      </c>
      <c r="P43" s="213" t="n">
        <v>41.0000000001567</v>
      </c>
    </row>
    <row r="44" customFormat="false" ht="15" hidden="false" customHeight="false" outlineLevel="0" collapsed="false">
      <c r="A44" s="212"/>
      <c r="B44" s="258"/>
      <c r="C44" s="258"/>
      <c r="D44" s="258"/>
      <c r="E44" s="258"/>
      <c r="F44" s="258"/>
      <c r="G44" s="258"/>
      <c r="H44" s="258"/>
      <c r="I44" s="258"/>
      <c r="J44" s="258"/>
      <c r="K44" s="259"/>
      <c r="L44" s="258"/>
      <c r="M44" s="258"/>
      <c r="N44" s="258"/>
      <c r="O44" s="258"/>
      <c r="P44" s="258"/>
    </row>
    <row r="45" customFormat="false" ht="15" hidden="false" customHeight="false" outlineLevel="0" collapsed="false">
      <c r="A45" s="251" t="s">
        <v>361</v>
      </c>
      <c r="B45" s="213" t="n">
        <v>0</v>
      </c>
      <c r="C45" s="213" t="n">
        <v>0</v>
      </c>
      <c r="D45" s="213" t="n">
        <v>27.8849986659724</v>
      </c>
      <c r="E45" s="213" t="n">
        <v>43.0479397495629</v>
      </c>
      <c r="F45" s="213" t="n">
        <v>5.99189158335602</v>
      </c>
      <c r="G45" s="213" t="n">
        <v>-4.77361640261762</v>
      </c>
      <c r="H45" s="213" t="n">
        <v>9.98133</v>
      </c>
      <c r="I45" s="213" t="n">
        <v>0</v>
      </c>
      <c r="J45" s="213" t="n">
        <v>0</v>
      </c>
      <c r="K45" s="249"/>
      <c r="L45" s="213" t="n">
        <v>0</v>
      </c>
      <c r="M45" s="213" t="n">
        <v>0</v>
      </c>
      <c r="N45" s="213" t="n">
        <v>5.20771359738238</v>
      </c>
      <c r="O45" s="213" t="n">
        <v>11.1996051807384</v>
      </c>
      <c r="P45" s="213" t="n">
        <v>54.2475449303013</v>
      </c>
    </row>
    <row r="46" customFormat="false" ht="15" hidden="false" customHeight="false" outlineLevel="0" collapsed="false">
      <c r="A46" s="260" t="s">
        <v>362</v>
      </c>
      <c r="B46" s="209" t="n">
        <v>0</v>
      </c>
      <c r="C46" s="209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52"/>
      <c r="L46" s="209" t="n">
        <v>0</v>
      </c>
      <c r="M46" s="209" t="n">
        <v>0</v>
      </c>
      <c r="N46" s="209" t="n">
        <v>0</v>
      </c>
      <c r="O46" s="209" t="n">
        <v>0</v>
      </c>
      <c r="P46" s="209" t="n">
        <v>0</v>
      </c>
    </row>
    <row r="47" customFormat="false" ht="15" hidden="false" customHeight="false" outlineLevel="0" collapsed="false">
      <c r="A47" s="260" t="s">
        <v>363</v>
      </c>
      <c r="B47" s="209" t="n">
        <v>0</v>
      </c>
      <c r="C47" s="209" t="n">
        <v>0</v>
      </c>
      <c r="D47" s="209" t="n">
        <v>27.8849986659724</v>
      </c>
      <c r="E47" s="209" t="n">
        <v>43.0479397495629</v>
      </c>
      <c r="F47" s="209" t="n">
        <v>5.99189158335602</v>
      </c>
      <c r="G47" s="209" t="n">
        <v>-4.97361640261762</v>
      </c>
      <c r="H47" s="209" t="n">
        <v>9.98133</v>
      </c>
      <c r="I47" s="209" t="n">
        <v>0</v>
      </c>
      <c r="J47" s="209" t="n">
        <v>0</v>
      </c>
      <c r="K47" s="252"/>
      <c r="L47" s="209" t="n">
        <v>0</v>
      </c>
      <c r="M47" s="209" t="n">
        <v>0</v>
      </c>
      <c r="N47" s="209" t="n">
        <v>5.00771359738238</v>
      </c>
      <c r="O47" s="209" t="n">
        <v>10.9996051807384</v>
      </c>
      <c r="P47" s="209" t="n">
        <v>54.0475449303013</v>
      </c>
    </row>
    <row r="48" customFormat="false" ht="15" hidden="false" customHeight="false" outlineLevel="0" collapsed="false">
      <c r="A48" s="260" t="s">
        <v>364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.00999999999999998</v>
      </c>
      <c r="I48" s="209" t="n">
        <v>0</v>
      </c>
      <c r="J48" s="209" t="n">
        <v>0</v>
      </c>
      <c r="K48" s="252"/>
      <c r="L48" s="209" t="n">
        <v>0</v>
      </c>
      <c r="M48" s="209" t="n">
        <v>0</v>
      </c>
      <c r="N48" s="209" t="n">
        <v>0.00999999999999998</v>
      </c>
      <c r="O48" s="209" t="n">
        <v>0.00999999999999998</v>
      </c>
      <c r="P48" s="209" t="n">
        <v>0.00999999999999998</v>
      </c>
    </row>
    <row r="49" customFormat="false" ht="15" hidden="false" customHeight="false" outlineLevel="0" collapsed="false">
      <c r="A49" s="251"/>
      <c r="B49" s="213"/>
      <c r="C49" s="213"/>
      <c r="D49" s="213"/>
      <c r="E49" s="213"/>
      <c r="F49" s="213"/>
      <c r="G49" s="213"/>
      <c r="H49" s="213"/>
      <c r="I49" s="213"/>
      <c r="J49" s="213"/>
      <c r="K49" s="249"/>
      <c r="L49" s="213"/>
      <c r="M49" s="213"/>
      <c r="N49" s="213"/>
      <c r="O49" s="213"/>
      <c r="P49" s="213"/>
    </row>
    <row r="50" customFormat="false" ht="15" hidden="false" customHeight="false" outlineLevel="0" collapsed="false">
      <c r="A50" s="251" t="s">
        <v>365</v>
      </c>
      <c r="B50" s="213" t="n">
        <v>-245.098445621974</v>
      </c>
      <c r="C50" s="213" t="n">
        <v>-176.821666889349</v>
      </c>
      <c r="D50" s="213" t="n">
        <v>-162.565936892191</v>
      </c>
      <c r="E50" s="213" t="n">
        <v>-57.8052034473901</v>
      </c>
      <c r="F50" s="213" t="n">
        <v>-68.2781513133587</v>
      </c>
      <c r="G50" s="213" t="n">
        <v>-45.1849767953345</v>
      </c>
      <c r="H50" s="213" t="n">
        <v>-44.3366190599962</v>
      </c>
      <c r="I50" s="213" t="n">
        <v>-36.9111462113853</v>
      </c>
      <c r="J50" s="213" t="n">
        <v>0.298043957780001</v>
      </c>
      <c r="K50" s="249"/>
      <c r="L50" s="213" t="n">
        <v>0.298043957780001</v>
      </c>
      <c r="M50" s="213" t="n">
        <v>-36.6131022536053</v>
      </c>
      <c r="N50" s="213" t="n">
        <v>-126.134698108936</v>
      </c>
      <c r="O50" s="213" t="n">
        <v>-194.412849422295</v>
      </c>
      <c r="P50" s="213" t="n">
        <v>-252.218052869685</v>
      </c>
    </row>
    <row r="51" customFormat="false" ht="15" hidden="false" customHeight="false" outlineLevel="0" collapsed="false">
      <c r="A51" s="251" t="s">
        <v>366</v>
      </c>
      <c r="B51" s="213" t="n">
        <v>-307.642822944903</v>
      </c>
      <c r="C51" s="213" t="n">
        <v>-301.336067628105</v>
      </c>
      <c r="D51" s="213" t="n">
        <v>-252.670400865124</v>
      </c>
      <c r="E51" s="213" t="n">
        <v>-98.4946693434495</v>
      </c>
      <c r="F51" s="213" t="n">
        <v>-84.4169189208843</v>
      </c>
      <c r="G51" s="213" t="n">
        <v>-56.4025050399375</v>
      </c>
      <c r="H51" s="213" t="n">
        <v>-49.4910917258631</v>
      </c>
      <c r="I51" s="213" t="n">
        <v>-37.69477872</v>
      </c>
      <c r="J51" s="213" t="n">
        <v>0</v>
      </c>
      <c r="K51" s="249"/>
      <c r="L51" s="213" t="n">
        <v>0</v>
      </c>
      <c r="M51" s="213" t="n">
        <v>-37.69477872</v>
      </c>
      <c r="N51" s="213" t="n">
        <v>-143.588375485801</v>
      </c>
      <c r="O51" s="213" t="n">
        <v>-228.005294406685</v>
      </c>
      <c r="P51" s="213" t="n">
        <v>-326.499963750134</v>
      </c>
    </row>
    <row r="52" customFormat="false" ht="15" hidden="false" customHeight="false" outlineLevel="0" collapsed="false">
      <c r="A52" s="251" t="s">
        <v>367</v>
      </c>
      <c r="B52" s="213" t="n">
        <v>62.5023391329292</v>
      </c>
      <c r="C52" s="213" t="n">
        <v>124.514400738756</v>
      </c>
      <c r="D52" s="213" t="n">
        <v>90.1044639729326</v>
      </c>
      <c r="E52" s="213" t="n">
        <v>40.6894658960593</v>
      </c>
      <c r="F52" s="213" t="n">
        <v>16.1387676075255</v>
      </c>
      <c r="G52" s="213" t="n">
        <v>11.217528244603</v>
      </c>
      <c r="H52" s="213" t="n">
        <v>5.15447266586693</v>
      </c>
      <c r="I52" s="213" t="n">
        <v>0.783632508614681</v>
      </c>
      <c r="J52" s="213" t="n">
        <v>0.298043957780001</v>
      </c>
      <c r="K52" s="249"/>
      <c r="L52" s="213" t="n">
        <v>0.298043957780001</v>
      </c>
      <c r="M52" s="213" t="n">
        <v>1.08167646639468</v>
      </c>
      <c r="N52" s="213" t="n">
        <v>17.4536773768646</v>
      </c>
      <c r="O52" s="213" t="n">
        <v>33.5924449843901</v>
      </c>
      <c r="P52" s="213" t="n">
        <v>74.2819108804494</v>
      </c>
    </row>
    <row r="53" customFormat="false" ht="15" hidden="false" customHeight="false" outlineLevel="0" collapsed="false">
      <c r="A53" s="260" t="s">
        <v>368</v>
      </c>
      <c r="B53" s="209" t="n">
        <v>0.04203819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0</v>
      </c>
      <c r="K53" s="252"/>
      <c r="L53" s="209" t="n">
        <v>0</v>
      </c>
      <c r="M53" s="209" t="n">
        <v>0</v>
      </c>
      <c r="N53" s="209" t="n">
        <v>0</v>
      </c>
      <c r="O53" s="209" t="n">
        <v>0</v>
      </c>
      <c r="P53" s="209" t="n">
        <v>0</v>
      </c>
    </row>
    <row r="54" customFormat="false" ht="15" hidden="false" customHeight="false" outlineLevel="0" collapsed="false">
      <c r="A54" s="260" t="s">
        <v>369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52"/>
      <c r="L54" s="209" t="n">
        <v>0</v>
      </c>
      <c r="M54" s="209" t="n">
        <v>0</v>
      </c>
      <c r="N54" s="209" t="n">
        <v>0</v>
      </c>
      <c r="O54" s="209" t="n">
        <v>0</v>
      </c>
      <c r="P54" s="209" t="n">
        <v>0</v>
      </c>
    </row>
    <row r="55" customFormat="false" ht="15" hidden="false" customHeight="fals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249"/>
      <c r="L55" s="213"/>
      <c r="M55" s="213"/>
      <c r="N55" s="213"/>
      <c r="O55" s="213"/>
      <c r="P55" s="213"/>
    </row>
    <row r="56" customFormat="false" ht="15" hidden="false" customHeight="false" outlineLevel="0" collapsed="false">
      <c r="A56" s="251" t="s">
        <v>370</v>
      </c>
      <c r="B56" s="213" t="n">
        <v>5.55767585718779</v>
      </c>
      <c r="C56" s="213" t="n">
        <v>35.9527220070906</v>
      </c>
      <c r="D56" s="213" t="n">
        <v>35.8243871441542</v>
      </c>
      <c r="E56" s="213" t="n">
        <v>-25.8697710086751</v>
      </c>
      <c r="F56" s="213" t="n">
        <v>-103.123365667843</v>
      </c>
      <c r="G56" s="213" t="n">
        <v>-47.9107279838776</v>
      </c>
      <c r="H56" s="213" t="n">
        <v>4.72200101096404</v>
      </c>
      <c r="I56" s="213" t="n">
        <v>1.7755061073963</v>
      </c>
      <c r="J56" s="213" t="n">
        <v>0.143420657255277</v>
      </c>
      <c r="K56" s="249"/>
      <c r="L56" s="213" t="n">
        <v>0.143420657255277</v>
      </c>
      <c r="M56" s="213" t="n">
        <v>1.91892676465158</v>
      </c>
      <c r="N56" s="213" t="n">
        <v>-41.269800208262</v>
      </c>
      <c r="O56" s="213" t="n">
        <v>-144.393165876105</v>
      </c>
      <c r="P56" s="213" t="n">
        <v>-170.26293688478</v>
      </c>
    </row>
    <row r="57" customFormat="false" ht="15" hidden="false" customHeight="false" outlineLevel="0" collapsed="false">
      <c r="A57" s="251" t="s">
        <v>371</v>
      </c>
      <c r="B57" s="213" t="n">
        <v>10.6247576267715</v>
      </c>
      <c r="C57" s="213" t="n">
        <v>11.9213162155814</v>
      </c>
      <c r="D57" s="213" t="n">
        <v>12.4935264690806</v>
      </c>
      <c r="E57" s="213" t="n">
        <v>7.54300957366793</v>
      </c>
      <c r="F57" s="213" t="n">
        <v>3.96906641299987</v>
      </c>
      <c r="G57" s="213" t="n">
        <v>1.43330331938492</v>
      </c>
      <c r="H57" s="213" t="n">
        <v>1.38353388969355</v>
      </c>
      <c r="I57" s="213" t="n">
        <v>0.0368600902943683</v>
      </c>
      <c r="J57" s="213" t="n">
        <v>1.56347823576652E-010</v>
      </c>
      <c r="K57" s="249"/>
      <c r="L57" s="213" t="n">
        <v>1.56347823576652E-010</v>
      </c>
      <c r="M57" s="213" t="n">
        <v>0.0368600904507161</v>
      </c>
      <c r="N57" s="213" t="n">
        <v>2.85369729952919</v>
      </c>
      <c r="O57" s="213" t="n">
        <v>6.82276371252905</v>
      </c>
      <c r="P57" s="213" t="n">
        <v>14.365773286197</v>
      </c>
    </row>
    <row r="58" customFormat="false" ht="15" hidden="false" customHeight="false" outlineLevel="0" collapsed="false">
      <c r="A58" s="251" t="s">
        <v>372</v>
      </c>
      <c r="B58" s="213" t="n">
        <v>-8.72396039146108</v>
      </c>
      <c r="C58" s="213" t="n">
        <v>-0.58716329765844</v>
      </c>
      <c r="D58" s="213" t="n">
        <v>2.2229237619241</v>
      </c>
      <c r="E58" s="213" t="n">
        <v>-0.407961310095373</v>
      </c>
      <c r="F58" s="213" t="n">
        <v>0.0228905290290887</v>
      </c>
      <c r="G58" s="213" t="n">
        <v>-0.109311816192785</v>
      </c>
      <c r="H58" s="213" t="n">
        <v>0.0106096051538869</v>
      </c>
      <c r="I58" s="213" t="n">
        <v>-0.0049483610343607</v>
      </c>
      <c r="J58" s="213" t="n">
        <v>0.0117318957842662</v>
      </c>
      <c r="K58" s="249"/>
      <c r="L58" s="213" t="n">
        <v>0.0117318957842662</v>
      </c>
      <c r="M58" s="213" t="n">
        <v>0.0067835347499055</v>
      </c>
      <c r="N58" s="213" t="n">
        <v>-0.0919186762889927</v>
      </c>
      <c r="O58" s="213" t="n">
        <v>-0.0690281472599041</v>
      </c>
      <c r="P58" s="213" t="n">
        <v>-0.476989457355277</v>
      </c>
    </row>
    <row r="59" customFormat="false" ht="15" hidden="false" customHeight="false" outlineLevel="0" collapsed="false">
      <c r="A59" s="260" t="s">
        <v>373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52"/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</row>
    <row r="60" customFormat="false" ht="15" hidden="false" customHeight="false" outlineLevel="0" collapsed="false">
      <c r="A60" s="260" t="s">
        <v>374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52"/>
      <c r="L60" s="209" t="n">
        <v>0</v>
      </c>
      <c r="M60" s="209" t="n">
        <v>0</v>
      </c>
      <c r="N60" s="209" t="n">
        <v>0</v>
      </c>
      <c r="O60" s="209" t="n">
        <v>0</v>
      </c>
      <c r="P60" s="209" t="n">
        <v>0</v>
      </c>
    </row>
    <row r="61" customFormat="false" ht="15" hidden="false" customHeight="false" outlineLevel="0" collapsed="false">
      <c r="A61" s="251" t="s">
        <v>375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 t="n">
        <v>0</v>
      </c>
      <c r="J61" s="213" t="n">
        <v>0</v>
      </c>
      <c r="K61" s="249"/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</row>
    <row r="62" customFormat="false" ht="15" hidden="false" customHeight="false" outlineLevel="0" collapsed="false">
      <c r="A62" s="251" t="s">
        <v>376</v>
      </c>
      <c r="B62" s="213" t="n">
        <v>3.65687862187741</v>
      </c>
      <c r="C62" s="213" t="n">
        <v>24.6185690891676</v>
      </c>
      <c r="D62" s="213" t="n">
        <v>18.0245678599021</v>
      </c>
      <c r="E62" s="213" t="n">
        <v>-33.0048192722476</v>
      </c>
      <c r="F62" s="213" t="n">
        <v>-107.115322609872</v>
      </c>
      <c r="G62" s="213" t="n">
        <v>-49.2347194870697</v>
      </c>
      <c r="H62" s="213" t="n">
        <v>3.3278575161166</v>
      </c>
      <c r="I62" s="213" t="n">
        <v>1.74359437813629</v>
      </c>
      <c r="J62" s="213" t="n">
        <v>0.131688761314663</v>
      </c>
      <c r="K62" s="249" t="s">
        <v>377</v>
      </c>
      <c r="L62" s="213" t="n">
        <v>0.131688761314663</v>
      </c>
      <c r="M62" s="213" t="n">
        <v>1.87528313945096</v>
      </c>
      <c r="N62" s="213" t="n">
        <v>-44.0315788315021</v>
      </c>
      <c r="O62" s="213" t="n">
        <v>-151.146901441374</v>
      </c>
      <c r="P62" s="213" t="n">
        <v>-184.151720713621</v>
      </c>
    </row>
    <row r="63" customFormat="false" ht="15" hidden="false" customHeight="false" outlineLevel="0" collapsed="false">
      <c r="A63" s="212"/>
      <c r="B63" s="213"/>
      <c r="C63" s="213"/>
      <c r="D63" s="213"/>
      <c r="E63" s="213"/>
      <c r="F63" s="213"/>
      <c r="G63" s="213"/>
      <c r="H63" s="213"/>
      <c r="I63" s="213"/>
      <c r="J63" s="213"/>
      <c r="K63" s="249"/>
      <c r="L63" s="213"/>
      <c r="M63" s="213"/>
      <c r="N63" s="213"/>
      <c r="O63" s="213"/>
      <c r="P63" s="213"/>
    </row>
    <row r="64" customFormat="false" ht="15" hidden="false" customHeight="false" outlineLevel="0" collapsed="false">
      <c r="A64" s="261" t="s">
        <v>378</v>
      </c>
      <c r="B64" s="262" t="n">
        <v>248.012506347515</v>
      </c>
      <c r="C64" s="262" t="n">
        <v>-14.8820548404064</v>
      </c>
      <c r="D64" s="262" t="n">
        <v>328.651415377963</v>
      </c>
      <c r="E64" s="262" t="n">
        <v>-143.749662704796</v>
      </c>
      <c r="F64" s="262" t="n">
        <v>-449.807547417439</v>
      </c>
      <c r="G64" s="262" t="n">
        <v>-89.7112856338603</v>
      </c>
      <c r="H64" s="262" t="n">
        <v>-6.17386424841809</v>
      </c>
      <c r="I64" s="262" t="n">
        <v>-43.0732283467471</v>
      </c>
      <c r="J64" s="262" t="n">
        <v>8.27981031305444</v>
      </c>
      <c r="K64" s="263"/>
      <c r="L64" s="262" t="n">
        <v>8.27981031305444</v>
      </c>
      <c r="M64" s="262" t="n">
        <v>-34.7934180336927</v>
      </c>
      <c r="N64" s="262" t="n">
        <v>-130.678567915971</v>
      </c>
      <c r="O64" s="262" t="n">
        <v>-580.48611533341</v>
      </c>
      <c r="P64" s="262" t="n">
        <v>-724.235778038206</v>
      </c>
    </row>
    <row r="65" customFormat="false" ht="15" hidden="false" customHeight="false" outlineLevel="0" collapsed="false">
      <c r="A65" s="251" t="s">
        <v>379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</row>
    <row r="66" customFormat="false" ht="15" hidden="false" customHeight="false" outlineLevel="0" collapsed="false">
      <c r="A66" s="212"/>
      <c r="B66" s="213"/>
      <c r="C66" s="213"/>
      <c r="D66" s="213"/>
      <c r="E66" s="213"/>
      <c r="F66" s="213"/>
      <c r="G66" s="213"/>
      <c r="H66" s="213"/>
      <c r="I66" s="213"/>
      <c r="J66" s="213"/>
      <c r="K66" s="249"/>
      <c r="L66" s="213"/>
      <c r="M66" s="213"/>
      <c r="N66" s="213"/>
      <c r="O66" s="213"/>
      <c r="P66" s="213"/>
    </row>
    <row r="67" customFormat="false" ht="15" hidden="false" customHeight="false" outlineLevel="0" collapsed="false">
      <c r="A67" s="251" t="s">
        <v>380</v>
      </c>
      <c r="B67" s="213" t="n">
        <v>-16.0565874862991</v>
      </c>
      <c r="C67" s="213" t="n">
        <v>-69.8403142117234</v>
      </c>
      <c r="D67" s="213" t="n">
        <v>8.9675628197067</v>
      </c>
      <c r="E67" s="213" t="n">
        <v>18.5249929180897</v>
      </c>
      <c r="F67" s="213" t="n">
        <v>67.487285576035</v>
      </c>
      <c r="G67" s="213" t="n">
        <v>19.2884362368126</v>
      </c>
      <c r="H67" s="213" t="n">
        <v>3.38809755724265</v>
      </c>
      <c r="I67" s="213" t="n">
        <v>70.6659990146826</v>
      </c>
      <c r="J67" s="213" t="n">
        <v>-1.49995490801916</v>
      </c>
      <c r="K67" s="249"/>
      <c r="L67" s="213" t="n">
        <v>-1.49995490801916</v>
      </c>
      <c r="M67" s="213" t="n">
        <v>69.1660441066634</v>
      </c>
      <c r="N67" s="213" t="n">
        <v>91.8425779007187</v>
      </c>
      <c r="O67" s="213" t="n">
        <v>159.329863476754</v>
      </c>
      <c r="P67" s="213" t="n">
        <v>177.854856394843</v>
      </c>
    </row>
    <row r="68" customFormat="false" ht="15" hidden="false" customHeight="false" outlineLevel="0" collapsed="false">
      <c r="A68" s="251" t="s">
        <v>381</v>
      </c>
      <c r="B68" s="213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  <c r="I68" s="213" t="n">
        <v>0</v>
      </c>
      <c r="J68" s="213" t="n">
        <v>0</v>
      </c>
      <c r="K68" s="249"/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</row>
    <row r="69" customFormat="false" ht="15" hidden="false" customHeight="false" outlineLevel="0" collapsed="false">
      <c r="A69" s="260" t="s">
        <v>382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52"/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</row>
    <row r="70" customFormat="false" ht="15" hidden="false" customHeight="false" outlineLevel="0" collapsed="false">
      <c r="A70" s="260" t="s">
        <v>383</v>
      </c>
      <c r="B70" s="209" t="n">
        <v>-10.6247576267715</v>
      </c>
      <c r="C70" s="209" t="n">
        <v>-11.9213162155814</v>
      </c>
      <c r="D70" s="209" t="n">
        <v>-13.4958203694482</v>
      </c>
      <c r="E70" s="209" t="n">
        <v>-7.54300957325273</v>
      </c>
      <c r="F70" s="209" t="n">
        <v>-3.96906641299987</v>
      </c>
      <c r="G70" s="209" t="n">
        <v>-1.43330331938492</v>
      </c>
      <c r="H70" s="209" t="n">
        <v>-1.38353388969355</v>
      </c>
      <c r="I70" s="209" t="n">
        <v>-0.0368600902943683</v>
      </c>
      <c r="J70" s="209" t="n">
        <v>-1.56347823576652E-010</v>
      </c>
      <c r="K70" s="252"/>
      <c r="L70" s="209" t="n">
        <v>-1.56347823576652E-010</v>
      </c>
      <c r="M70" s="209" t="n">
        <v>-0.0368600904507161</v>
      </c>
      <c r="N70" s="209" t="n">
        <v>-2.85369729952919</v>
      </c>
      <c r="O70" s="209" t="n">
        <v>-6.82276371252905</v>
      </c>
      <c r="P70" s="209" t="n">
        <v>-14.3657732857818</v>
      </c>
    </row>
    <row r="71" customFormat="false" ht="15" hidden="false" customHeight="false" outlineLevel="0" collapsed="false">
      <c r="A71" s="251" t="s">
        <v>384</v>
      </c>
      <c r="B71" s="213" t="n">
        <v>0</v>
      </c>
      <c r="C71" s="213" t="n">
        <v>0</v>
      </c>
      <c r="D71" s="213" t="n">
        <v>-27.8849986659724</v>
      </c>
      <c r="E71" s="213" t="n">
        <v>-43.0479397495629</v>
      </c>
      <c r="F71" s="213" t="n">
        <v>-5.99189158335602</v>
      </c>
      <c r="G71" s="213" t="n">
        <v>4.97361640261762</v>
      </c>
      <c r="H71" s="213" t="n">
        <v>-9.98133</v>
      </c>
      <c r="I71" s="213" t="n">
        <v>0</v>
      </c>
      <c r="J71" s="213" t="n">
        <v>0</v>
      </c>
      <c r="K71" s="249"/>
      <c r="L71" s="213" t="n">
        <v>0</v>
      </c>
      <c r="M71" s="213" t="n">
        <v>0</v>
      </c>
      <c r="N71" s="213" t="n">
        <v>-5.00771359738238</v>
      </c>
      <c r="O71" s="213" t="n">
        <v>-10.9996051807384</v>
      </c>
      <c r="P71" s="213" t="n">
        <v>-54.0475449303013</v>
      </c>
    </row>
    <row r="72" customFormat="false" ht="15" hidden="false" customHeight="false" outlineLevel="0" collapsed="false">
      <c r="A72" s="251" t="s">
        <v>385</v>
      </c>
      <c r="B72" s="213" t="n">
        <v>0</v>
      </c>
      <c r="C72" s="213" t="n">
        <v>0</v>
      </c>
      <c r="D72" s="213" t="n">
        <v>0</v>
      </c>
      <c r="E72" s="213" t="n">
        <v>0</v>
      </c>
      <c r="F72" s="213" t="n">
        <v>-1.56688884089817E-010</v>
      </c>
      <c r="G72" s="213" t="n">
        <v>-12</v>
      </c>
      <c r="H72" s="213" t="n">
        <v>12</v>
      </c>
      <c r="I72" s="213" t="n">
        <v>-41</v>
      </c>
      <c r="J72" s="213" t="n">
        <v>0</v>
      </c>
      <c r="K72" s="249"/>
      <c r="L72" s="213" t="n">
        <v>0</v>
      </c>
      <c r="M72" s="213" t="n">
        <v>-41</v>
      </c>
      <c r="N72" s="213" t="n">
        <v>-41</v>
      </c>
      <c r="O72" s="213" t="n">
        <v>-41.0000000001567</v>
      </c>
      <c r="P72" s="213" t="n">
        <v>-41.0000000001567</v>
      </c>
    </row>
    <row r="73" customFormat="false" ht="15" hidden="false" customHeight="false" outlineLevel="0" collapsed="false">
      <c r="A73" s="251" t="s">
        <v>386</v>
      </c>
      <c r="B73" s="213" t="n">
        <v>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-0.23</v>
      </c>
      <c r="H73" s="213" t="n">
        <v>-0.00999999999999998</v>
      </c>
      <c r="I73" s="213" t="n">
        <v>0</v>
      </c>
      <c r="J73" s="213" t="n">
        <v>0</v>
      </c>
      <c r="K73" s="249"/>
      <c r="L73" s="213" t="n">
        <v>0</v>
      </c>
      <c r="M73" s="213" t="n">
        <v>0</v>
      </c>
      <c r="N73" s="213" t="n">
        <v>-0.24</v>
      </c>
      <c r="O73" s="213" t="n">
        <v>-0.24</v>
      </c>
      <c r="P73" s="213" t="n">
        <v>-0.24</v>
      </c>
    </row>
    <row r="74" customFormat="false" ht="15" hidden="false" customHeight="false" outlineLevel="0" collapsed="false">
      <c r="A74" s="212"/>
      <c r="B74" s="213"/>
      <c r="C74" s="213"/>
      <c r="D74" s="213"/>
      <c r="E74" s="213"/>
      <c r="F74" s="213"/>
      <c r="G74" s="213"/>
      <c r="H74" s="213"/>
      <c r="I74" s="213"/>
      <c r="J74" s="213"/>
      <c r="K74" s="249"/>
      <c r="L74" s="213"/>
      <c r="M74" s="213"/>
      <c r="N74" s="213"/>
      <c r="O74" s="213"/>
      <c r="P74" s="213"/>
    </row>
    <row r="75" customFormat="false" ht="15" hidden="false" customHeight="false" outlineLevel="0" collapsed="false">
      <c r="A75" s="261" t="s">
        <v>387</v>
      </c>
      <c r="B75" s="262" t="n">
        <v>221.331161234444</v>
      </c>
      <c r="C75" s="262" t="n">
        <v>-96.6436852677112</v>
      </c>
      <c r="D75" s="262" t="n">
        <v>296.238159162249</v>
      </c>
      <c r="E75" s="262" t="n">
        <v>-175.815619109522</v>
      </c>
      <c r="F75" s="262" t="n">
        <v>-392.281219837916</v>
      </c>
      <c r="G75" s="262" t="n">
        <v>-79.112536313815</v>
      </c>
      <c r="H75" s="262" t="n">
        <v>-2.160630580869</v>
      </c>
      <c r="I75" s="262" t="n">
        <v>-13.4440894223589</v>
      </c>
      <c r="J75" s="262" t="n">
        <v>6.77985540487893</v>
      </c>
      <c r="K75" s="263"/>
      <c r="L75" s="262" t="n">
        <v>6.77985540487893</v>
      </c>
      <c r="M75" s="262" t="n">
        <v>-6.66423401747994</v>
      </c>
      <c r="N75" s="262" t="n">
        <v>-87.937400912164</v>
      </c>
      <c r="O75" s="262" t="n">
        <v>-480.21862075008</v>
      </c>
      <c r="P75" s="262" t="n">
        <v>-656.034239859602</v>
      </c>
    </row>
    <row r="76" customFormat="false" ht="15.75" hidden="false" customHeight="false" outlineLevel="0" collapsed="false">
      <c r="A76" s="264" t="s">
        <v>388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6"/>
      <c r="L76" s="265"/>
      <c r="M76" s="265"/>
      <c r="N76" s="265"/>
      <c r="O76" s="265"/>
      <c r="P76" s="265"/>
    </row>
    <row r="77" customFormat="false" ht="15" hidden="false" customHeight="false" outlineLevel="0" collapsed="false">
      <c r="A77" s="267" t="s">
        <v>154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8"/>
      <c r="L77" s="267"/>
      <c r="M77" s="267"/>
      <c r="N77" s="267"/>
      <c r="O77" s="267"/>
      <c r="P77" s="267"/>
    </row>
    <row r="78" customFormat="false" ht="15" hidden="false" customHeight="false" outlineLevel="0" collapsed="false">
      <c r="A78" s="267" t="s">
        <v>389</v>
      </c>
      <c r="B78" s="267"/>
      <c r="C78" s="267"/>
      <c r="D78" s="267"/>
      <c r="E78" s="267"/>
      <c r="F78" s="267"/>
      <c r="G78" s="267"/>
      <c r="H78" s="267"/>
      <c r="I78" s="267"/>
      <c r="J78" s="267"/>
      <c r="K78" s="269"/>
      <c r="L78" s="270"/>
      <c r="M78" s="267"/>
      <c r="N78" s="267"/>
      <c r="O78" s="267"/>
      <c r="P78" s="267"/>
    </row>
    <row r="79" customFormat="false" ht="15" hidden="false" customHeight="false" outlineLevel="0" collapsed="false">
      <c r="A79" s="267" t="s">
        <v>390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71"/>
      <c r="L79" s="271"/>
      <c r="M79" s="271"/>
      <c r="N79" s="271"/>
      <c r="O79" s="271"/>
      <c r="P79" s="271"/>
    </row>
    <row r="80" customFormat="false" ht="15" hidden="false" customHeight="false" outlineLevel="0" collapsed="false">
      <c r="A80" s="267" t="s">
        <v>391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71"/>
      <c r="L80" s="271"/>
      <c r="M80" s="271"/>
      <c r="N80" s="271"/>
      <c r="O80" s="271"/>
      <c r="P80" s="271"/>
    </row>
    <row r="81" customFormat="false" ht="15" hidden="false" customHeight="false" outlineLevel="0" collapsed="false">
      <c r="A81" s="267" t="s">
        <v>392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71"/>
      <c r="L81" s="271"/>
      <c r="M81" s="271"/>
      <c r="N81" s="271"/>
      <c r="O81" s="271"/>
      <c r="P81" s="271"/>
    </row>
    <row r="82" customFormat="false" ht="15" hidden="false" customHeight="false" outlineLevel="0" collapsed="false">
      <c r="A82" s="267" t="s">
        <v>393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71"/>
      <c r="L82" s="271"/>
      <c r="M82" s="271"/>
      <c r="N82" s="271"/>
      <c r="O82" s="271"/>
      <c r="P82" s="271"/>
    </row>
    <row r="83" customFormat="false" ht="15" hidden="false" customHeight="false" outlineLevel="0" collapsed="false">
      <c r="A83" s="267" t="s">
        <v>394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9"/>
      <c r="L83" s="269"/>
      <c r="M83" s="269"/>
      <c r="N83" s="272"/>
      <c r="O83" s="272"/>
      <c r="P83" s="272"/>
    </row>
    <row r="84" customFormat="false" ht="15" hidden="false" customHeight="false" outlineLevel="0" collapsed="false">
      <c r="A84" s="267" t="s">
        <v>395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9"/>
      <c r="L84" s="269"/>
      <c r="M84" s="269"/>
      <c r="N84" s="272"/>
      <c r="O84" s="272"/>
      <c r="P84" s="272"/>
    </row>
    <row r="85" customFormat="false" ht="15" hidden="false" customHeight="false" outlineLevel="0" collapsed="false">
      <c r="A85" s="267" t="s">
        <v>39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9"/>
      <c r="L85" s="269"/>
      <c r="M85" s="269"/>
      <c r="N85" s="272"/>
      <c r="O85" s="272"/>
      <c r="P85" s="272"/>
    </row>
    <row r="86" customFormat="false" ht="15" hidden="false" customHeight="false" outlineLevel="0" collapsed="false">
      <c r="A86" s="267" t="s">
        <v>397</v>
      </c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</row>
    <row r="87" customFormat="false" ht="15" hidden="false" customHeight="false" outlineLevel="0" collapsed="false">
      <c r="A87" s="267" t="s">
        <v>398</v>
      </c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</row>
    <row r="88" customFormat="false" ht="15" hidden="false" customHeight="false" outlineLevel="0" collapsed="false">
      <c r="A88" s="267" t="s">
        <v>399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</row>
    <row r="89" customFormat="false" ht="15" hidden="false" customHeight="false" outlineLevel="0" collapsed="false">
      <c r="A89" s="267" t="s">
        <v>162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</row>
    <row r="90" customFormat="false" ht="15" hidden="false" customHeight="false" outlineLevel="0" collapsed="false">
      <c r="A90" s="267"/>
    </row>
    <row r="91" customFormat="false" ht="15" hidden="false" customHeight="false" outlineLevel="0" collapsed="false">
      <c r="A91" s="267"/>
    </row>
    <row r="92" customFormat="false" ht="15" hidden="false" customHeight="false" outlineLevel="0" collapsed="false">
      <c r="A92" s="267"/>
    </row>
    <row r="93" customFormat="false" ht="15" hidden="false" customHeight="false" outlineLevel="0" collapsed="false">
      <c r="A93" s="267"/>
    </row>
    <row r="94" customFormat="false" ht="15" hidden="false" customHeight="false" outlineLevel="0" collapsed="false">
      <c r="A94" s="267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7"/>
    </row>
    <row r="97" customFormat="false" ht="15" hidden="false" customHeight="false" outlineLevel="0" collapsed="false">
      <c r="A97" s="267"/>
    </row>
    <row r="98" customFormat="false" ht="15" hidden="false" customHeight="false" outlineLevel="0" collapsed="false">
      <c r="A98" s="267"/>
    </row>
    <row r="99" customFormat="false" ht="15" hidden="false" customHeight="false" outlineLevel="0" collapsed="false">
      <c r="A99" s="267"/>
    </row>
    <row r="100" customFormat="false" ht="15" hidden="false" customHeight="false" outlineLevel="0" collapsed="false">
      <c r="A100" s="267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8" min="7" style="273" width="15.77"/>
    <col collapsed="false" customWidth="true" hidden="false" outlineLevel="0" max="9" min="9" style="273" width="11.44"/>
    <col collapsed="false" customWidth="true" hidden="false" outlineLevel="0" max="10" min="10" style="273" width="0.99"/>
    <col collapsed="false" customWidth="true" hidden="false" outlineLevel="0" max="11" min="11" style="273" width="12.21"/>
    <col collapsed="false" customWidth="true" hidden="false" outlineLevel="0" max="12" min="12" style="273" width="12.55"/>
    <col collapsed="false" customWidth="true" hidden="false" outlineLevel="0" max="13" min="13" style="273" width="12.11"/>
    <col collapsed="false" customWidth="true" hidden="false" outlineLevel="0" max="14" min="14" style="273" width="0.88"/>
    <col collapsed="false" customWidth="true" hidden="false" outlineLevel="0" max="15" min="15" style="273" width="11.32"/>
    <col collapsed="false" customWidth="true" hidden="false" outlineLevel="0" max="16" min="16" style="273" width="12.88"/>
    <col collapsed="false" customWidth="true" hidden="false" outlineLevel="0" max="17" min="17" style="273" width="11.21"/>
    <col collapsed="false" customWidth="false" hidden="false" outlineLevel="0" max="257" min="18" style="273" width="11.55"/>
  </cols>
  <sheetData>
    <row r="1" customFormat="false" ht="15.75" hidden="false" customHeight="false" outlineLevel="0" collapsed="false">
      <c r="A1" s="274" t="s">
        <v>40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customFormat="false" ht="18" hidden="false" customHeight="false" outlineLevel="0" collapsed="false">
      <c r="A2" s="276" t="s">
        <v>40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5.75" hidden="false" customHeight="false" outlineLevel="0" collapsed="false">
      <c r="A3" s="278" t="s">
        <v>293</v>
      </c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  <c r="P3" s="280"/>
      <c r="Q3" s="280"/>
    </row>
    <row r="4" customFormat="false" ht="15" hidden="false" customHeight="false" outlineLevel="0" collapsed="false">
      <c r="A4" s="281"/>
      <c r="B4" s="282" t="s">
        <v>402</v>
      </c>
      <c r="C4" s="282"/>
      <c r="D4" s="282"/>
      <c r="E4" s="282"/>
      <c r="F4" s="282"/>
      <c r="G4" s="282"/>
      <c r="H4" s="282"/>
      <c r="I4" s="282"/>
      <c r="J4" s="283"/>
      <c r="K4" s="282" t="s">
        <v>403</v>
      </c>
      <c r="L4" s="282"/>
      <c r="M4" s="282"/>
      <c r="N4" s="283"/>
      <c r="O4" s="282" t="s">
        <v>404</v>
      </c>
      <c r="P4" s="282"/>
      <c r="Q4" s="282"/>
    </row>
    <row r="5" customFormat="false" ht="15" hidden="false" customHeight="true" outlineLevel="0" collapsed="false">
      <c r="A5" s="284" t="s">
        <v>405</v>
      </c>
      <c r="B5" s="285" t="s">
        <v>406</v>
      </c>
      <c r="C5" s="285" t="s">
        <v>407</v>
      </c>
      <c r="D5" s="286" t="s">
        <v>408</v>
      </c>
      <c r="E5" s="285" t="s">
        <v>409</v>
      </c>
      <c r="F5" s="287" t="s">
        <v>410</v>
      </c>
      <c r="G5" s="287" t="s">
        <v>411</v>
      </c>
      <c r="H5" s="287" t="s">
        <v>412</v>
      </c>
      <c r="I5" s="285" t="s">
        <v>413</v>
      </c>
      <c r="J5" s="288"/>
      <c r="K5" s="285" t="s">
        <v>414</v>
      </c>
      <c r="L5" s="285" t="s">
        <v>415</v>
      </c>
      <c r="M5" s="285" t="s">
        <v>413</v>
      </c>
      <c r="N5" s="288"/>
      <c r="O5" s="285" t="s">
        <v>414</v>
      </c>
      <c r="P5" s="285" t="s">
        <v>415</v>
      </c>
      <c r="Q5" s="285" t="s">
        <v>413</v>
      </c>
    </row>
    <row r="6" customFormat="false" ht="33" hidden="false" customHeight="true" outlineLevel="0" collapsed="false">
      <c r="A6" s="289"/>
      <c r="B6" s="285"/>
      <c r="C6" s="285"/>
      <c r="D6" s="290" t="s">
        <v>416</v>
      </c>
      <c r="E6" s="285"/>
      <c r="F6" s="287"/>
      <c r="G6" s="287"/>
      <c r="H6" s="287"/>
      <c r="I6" s="285"/>
      <c r="J6" s="291"/>
      <c r="K6" s="285" t="s">
        <v>414</v>
      </c>
      <c r="L6" s="285" t="s">
        <v>415</v>
      </c>
      <c r="M6" s="285" t="s">
        <v>417</v>
      </c>
      <c r="N6" s="291"/>
      <c r="O6" s="285"/>
      <c r="P6" s="285" t="s">
        <v>415</v>
      </c>
      <c r="Q6" s="285" t="s">
        <v>417</v>
      </c>
    </row>
    <row r="7" customFormat="false" ht="15" hidden="false" customHeight="false" outlineLevel="0" collapsed="false">
      <c r="A7" s="292" t="s">
        <v>418</v>
      </c>
      <c r="B7" s="293" t="n">
        <v>670.4</v>
      </c>
      <c r="C7" s="294" t="n">
        <v>451.1</v>
      </c>
      <c r="D7" s="293" t="n">
        <v>-240.3</v>
      </c>
      <c r="E7" s="293" t="s">
        <v>419</v>
      </c>
      <c r="F7" s="293" t="n">
        <v>0</v>
      </c>
      <c r="G7" s="293" t="n">
        <v>0</v>
      </c>
      <c r="H7" s="293" t="n">
        <v>0</v>
      </c>
      <c r="I7" s="293" t="n">
        <v>210.8</v>
      </c>
      <c r="J7" s="293"/>
      <c r="K7" s="293" t="n">
        <v>104.001289611797</v>
      </c>
      <c r="L7" s="293" t="n">
        <v>75.3508412184382</v>
      </c>
      <c r="M7" s="293" t="n">
        <v>315.650841218438</v>
      </c>
      <c r="N7" s="293"/>
      <c r="O7" s="293" t="n">
        <v>774.401289611797</v>
      </c>
      <c r="P7" s="293" t="n">
        <v>526.450841218438</v>
      </c>
      <c r="Q7" s="293" t="n">
        <v>526.450841218438</v>
      </c>
    </row>
    <row r="8" customFormat="false" ht="15" hidden="false" customHeight="false" outlineLevel="0" collapsed="false">
      <c r="A8" s="292" t="s">
        <v>420</v>
      </c>
      <c r="B8" s="293" t="n">
        <v>729.9</v>
      </c>
      <c r="C8" s="294" t="n">
        <v>536.6</v>
      </c>
      <c r="D8" s="293" t="n">
        <v>-254.8</v>
      </c>
      <c r="E8" s="293" t="s">
        <v>419</v>
      </c>
      <c r="F8" s="293" t="n">
        <v>0</v>
      </c>
      <c r="G8" s="293" t="n">
        <v>0</v>
      </c>
      <c r="H8" s="293" t="n">
        <v>0</v>
      </c>
      <c r="I8" s="293" t="n">
        <v>281.8</v>
      </c>
      <c r="J8" s="293"/>
      <c r="K8" s="293" t="n">
        <v>123.047287753055</v>
      </c>
      <c r="L8" s="293" t="n">
        <v>84.5157753451343</v>
      </c>
      <c r="M8" s="293" t="n">
        <v>339.315775345134</v>
      </c>
      <c r="N8" s="293"/>
      <c r="O8" s="293" t="n">
        <v>852.947288851302</v>
      </c>
      <c r="P8" s="293" t="n">
        <v>621.115775345134</v>
      </c>
      <c r="Q8" s="293" t="n">
        <v>621.115775345134</v>
      </c>
    </row>
    <row r="9" customFormat="false" ht="15" hidden="false" customHeight="false" outlineLevel="0" collapsed="false">
      <c r="A9" s="295" t="s">
        <v>421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472.2</v>
      </c>
      <c r="J9" s="296"/>
      <c r="K9" s="296" t="n">
        <v>118.682553963272</v>
      </c>
      <c r="L9" s="296" t="n">
        <v>14.6823150243295</v>
      </c>
      <c r="M9" s="298" t="n">
        <v>339.18231502433</v>
      </c>
      <c r="N9" s="296"/>
      <c r="O9" s="296" t="n">
        <v>1041.43692155554</v>
      </c>
      <c r="P9" s="298" t="n">
        <v>873.68231502433</v>
      </c>
      <c r="Q9" s="298" t="n">
        <v>811.38231502433</v>
      </c>
    </row>
    <row r="10" customFormat="false" ht="15" hidden="false" customHeight="false" outlineLevel="0" collapsed="false">
      <c r="A10" s="295" t="s">
        <v>422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665.7</v>
      </c>
      <c r="J10" s="296"/>
      <c r="K10" s="296" t="n">
        <v>125.877405464741</v>
      </c>
      <c r="L10" s="296" t="n">
        <v>56.2148054721473</v>
      </c>
      <c r="M10" s="298" t="n">
        <v>337.914805472147</v>
      </c>
      <c r="N10" s="296"/>
      <c r="O10" s="296" t="n">
        <v>1228.49341406126</v>
      </c>
      <c r="P10" s="298" t="n">
        <v>1074.81480547215</v>
      </c>
      <c r="Q10" s="298" t="n">
        <v>1003.61480547215</v>
      </c>
    </row>
    <row r="11" customFormat="false" ht="15" hidden="false" customHeight="false" outlineLevel="0" collapsed="false">
      <c r="A11" s="292" t="s">
        <v>423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631</v>
      </c>
      <c r="J11" s="293"/>
      <c r="K11" s="293" t="n">
        <v>190.732418760229</v>
      </c>
      <c r="L11" s="293" t="n">
        <v>101.64997196241</v>
      </c>
      <c r="M11" s="293" t="n">
        <v>421.94997196241</v>
      </c>
      <c r="N11" s="293" t="n">
        <v>0.13548047</v>
      </c>
      <c r="O11" s="293" t="n">
        <v>1331.53241876023</v>
      </c>
      <c r="P11" s="293" t="n">
        <v>1131.44997196241</v>
      </c>
      <c r="Q11" s="293" t="n">
        <v>1052.94997196241</v>
      </c>
    </row>
    <row r="12" customFormat="false" ht="15" hidden="false" customHeight="false" outlineLevel="0" collapsed="false">
      <c r="A12" s="292" t="s">
        <v>424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890.7</v>
      </c>
      <c r="J12" s="293"/>
      <c r="K12" s="293" t="n">
        <v>343.055527250584</v>
      </c>
      <c r="L12" s="293" t="n">
        <v>240.879600892545</v>
      </c>
      <c r="M12" s="293" t="n">
        <v>688.079600892545</v>
      </c>
      <c r="N12" s="293"/>
      <c r="O12" s="293" t="n">
        <v>1916.15552725058</v>
      </c>
      <c r="P12" s="293" t="n">
        <v>1663.67960089255</v>
      </c>
      <c r="Q12" s="293" t="n">
        <v>1578.77960089255</v>
      </c>
    </row>
    <row r="13" customFormat="false" ht="15" hidden="false" customHeight="false" outlineLevel="0" collapsed="false">
      <c r="A13" s="295" t="s">
        <v>425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988.8</v>
      </c>
      <c r="J13" s="296"/>
      <c r="K13" s="296" t="n">
        <v>359.808736726603</v>
      </c>
      <c r="L13" s="296" t="n">
        <v>261.144078332824</v>
      </c>
      <c r="M13" s="298" t="n">
        <v>811.844078332824</v>
      </c>
      <c r="N13" s="296"/>
      <c r="O13" s="296" t="n">
        <v>2158.8087367266</v>
      </c>
      <c r="P13" s="298" t="n">
        <v>1892.74407833282</v>
      </c>
      <c r="Q13" s="298" t="n">
        <v>1800.64407833282</v>
      </c>
    </row>
    <row r="14" customFormat="false" ht="15" hidden="false" customHeight="false" outlineLevel="0" collapsed="false">
      <c r="A14" s="295" t="s">
        <v>426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1088.48376125577</v>
      </c>
      <c r="J14" s="296"/>
      <c r="K14" s="296" t="n">
        <v>312.075759066363</v>
      </c>
      <c r="L14" s="296" t="n">
        <v>241.837514980716</v>
      </c>
      <c r="M14" s="298" t="n">
        <v>764.488915679367</v>
      </c>
      <c r="N14" s="296"/>
      <c r="O14" s="296" t="n">
        <v>2204.32418223925</v>
      </c>
      <c r="P14" s="298" t="n">
        <v>1952.33042309495</v>
      </c>
      <c r="Q14" s="298" t="n">
        <v>1852.97267693514</v>
      </c>
    </row>
    <row r="15" customFormat="false" ht="15" hidden="false" customHeight="false" outlineLevel="0" collapsed="false">
      <c r="A15" s="292" t="s">
        <v>427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1180.23122394527</v>
      </c>
      <c r="J15" s="293"/>
      <c r="K15" s="293" t="n">
        <v>247.998278100578</v>
      </c>
      <c r="L15" s="293" t="n">
        <v>90.6364886832973</v>
      </c>
      <c r="M15" s="293" t="n">
        <v>519.193249431358</v>
      </c>
      <c r="N15" s="293"/>
      <c r="O15" s="293" t="n">
        <v>2135.21321567496</v>
      </c>
      <c r="P15" s="293" t="n">
        <v>1808.74259388646</v>
      </c>
      <c r="Q15" s="293" t="n">
        <v>1699.42447337663</v>
      </c>
    </row>
    <row r="16" customFormat="false" ht="17.1" hidden="false" customHeight="true" outlineLevel="0" collapsed="false">
      <c r="A16" s="292" t="s">
        <v>428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1223.79491800106</v>
      </c>
      <c r="J16" s="293"/>
      <c r="K16" s="293" t="n">
        <v>361.529700517989</v>
      </c>
      <c r="L16" s="293" t="n">
        <v>222.927431308953</v>
      </c>
      <c r="M16" s="293" t="n">
        <v>720.16966660813</v>
      </c>
      <c r="N16" s="293"/>
      <c r="O16" s="293" t="n">
        <v>2354.49047286829</v>
      </c>
      <c r="P16" s="293" t="n">
        <v>2062.97398627903</v>
      </c>
      <c r="Q16" s="293" t="n">
        <v>1943.96458460919</v>
      </c>
    </row>
    <row r="17" customFormat="false" ht="17.1" hidden="false" customHeight="true" outlineLevel="0" collapsed="false">
      <c r="A17" s="295" t="s">
        <v>429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1380.04870792187</v>
      </c>
      <c r="J17" s="296"/>
      <c r="K17" s="296" t="n">
        <v>442.001583761527</v>
      </c>
      <c r="L17" s="296" t="n">
        <v>264.385854944375</v>
      </c>
      <c r="M17" s="298" t="n">
        <v>908.569228226602</v>
      </c>
      <c r="N17" s="296"/>
      <c r="O17" s="296" t="n">
        <v>2718.17836383492</v>
      </c>
      <c r="P17" s="298" t="n">
        <v>2417.5895132486</v>
      </c>
      <c r="Q17" s="298" t="n">
        <v>2288.61793614847</v>
      </c>
    </row>
    <row r="18" customFormat="false" ht="17.1" hidden="false" customHeight="true" outlineLevel="0" collapsed="false">
      <c r="A18" s="295" t="s">
        <v>3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1601.38054983929</v>
      </c>
      <c r="J18" s="296"/>
      <c r="K18" s="296" t="n">
        <v>289.878365506522</v>
      </c>
      <c r="L18" s="296" t="n">
        <v>2.38999757259558</v>
      </c>
      <c r="M18" s="298" t="n">
        <v>662.629958251122</v>
      </c>
      <c r="N18" s="296"/>
      <c r="O18" s="296" t="n">
        <v>2782.14115687718</v>
      </c>
      <c r="P18" s="298" t="n">
        <v>2403.60613278042</v>
      </c>
      <c r="Q18" s="298" t="n">
        <v>2264.01050809041</v>
      </c>
    </row>
    <row r="19" customFormat="false" ht="17.1" hidden="false" customHeight="true" outlineLevel="0" collapsed="false">
      <c r="A19" s="292"/>
      <c r="B19" s="293"/>
      <c r="C19" s="294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</row>
    <row r="20" customFormat="false" ht="15.75" hidden="false" customHeight="true" outlineLevel="0" collapsed="false">
      <c r="A20" s="299" t="s">
        <v>4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300"/>
    </row>
    <row r="21" customFormat="false" ht="15.75" hidden="false" customHeight="true" outlineLevel="0" collapsed="false">
      <c r="A21" s="295" t="s">
        <v>430</v>
      </c>
      <c r="B21" s="296" t="n">
        <v>2440.58018083502</v>
      </c>
      <c r="C21" s="297" t="n">
        <v>2351.80044321221</v>
      </c>
      <c r="D21" s="296" t="n">
        <v>-651.495075985528</v>
      </c>
      <c r="E21" s="296" t="n">
        <v>-140.612102260028</v>
      </c>
      <c r="F21" s="296" t="n">
        <v>0</v>
      </c>
      <c r="G21" s="296" t="n">
        <v>0</v>
      </c>
      <c r="H21" s="296" t="n">
        <v>0</v>
      </c>
      <c r="I21" s="296" t="n">
        <v>1559.69326496665</v>
      </c>
      <c r="J21" s="296"/>
      <c r="K21" s="296" t="n">
        <v>347.800685270362</v>
      </c>
      <c r="L21" s="296" t="n">
        <v>54.3772069512698</v>
      </c>
      <c r="M21" s="298" t="n">
        <v>705.872282936798</v>
      </c>
      <c r="N21" s="296"/>
      <c r="O21" s="296" t="n">
        <v>2788.38086610538</v>
      </c>
      <c r="P21" s="298" t="n">
        <v>2406.17765016348</v>
      </c>
      <c r="Q21" s="298" t="n">
        <v>2265.56554790345</v>
      </c>
    </row>
    <row r="22" customFormat="false" ht="15.75" hidden="false" customHeight="true" outlineLevel="0" collapsed="false">
      <c r="A22" s="295" t="s">
        <v>431</v>
      </c>
      <c r="B22" s="296" t="n">
        <v>2404.42145332709</v>
      </c>
      <c r="C22" s="297" t="n">
        <v>2315.12693693514</v>
      </c>
      <c r="D22" s="296" t="n">
        <v>-692.704432952077</v>
      </c>
      <c r="E22" s="296" t="n">
        <v>-141.571949970163</v>
      </c>
      <c r="F22" s="296" t="n">
        <v>0</v>
      </c>
      <c r="G22" s="296" t="n">
        <v>0</v>
      </c>
      <c r="H22" s="296" t="n">
        <v>0</v>
      </c>
      <c r="I22" s="296" t="n">
        <v>1480.8505540129</v>
      </c>
      <c r="J22" s="296" t="n">
        <v>0.00339345992910069</v>
      </c>
      <c r="K22" s="296" t="n">
        <v>358.185276186352</v>
      </c>
      <c r="L22" s="296" t="n">
        <v>92.2682010348172</v>
      </c>
      <c r="M22" s="298" t="n">
        <v>784.972633986894</v>
      </c>
      <c r="N22" s="296"/>
      <c r="O22" s="296" t="n">
        <v>2762.60672951344</v>
      </c>
      <c r="P22" s="298" t="n">
        <v>2407.39513796995</v>
      </c>
      <c r="Q22" s="298" t="n">
        <v>2265.82318799979</v>
      </c>
    </row>
    <row r="23" customFormat="false" ht="15.75" hidden="false" customHeight="true" outlineLevel="0" collapsed="false">
      <c r="A23" s="292" t="s">
        <v>432</v>
      </c>
      <c r="B23" s="293" t="n">
        <v>2480.51652433528</v>
      </c>
      <c r="C23" s="294" t="n">
        <v>2394.47003891797</v>
      </c>
      <c r="D23" s="293" t="n">
        <v>-795.83912421238</v>
      </c>
      <c r="E23" s="293" t="n">
        <v>-142.579306510289</v>
      </c>
      <c r="F23" s="293" t="n">
        <v>0</v>
      </c>
      <c r="G23" s="293" t="n">
        <v>0</v>
      </c>
      <c r="H23" s="293" t="n">
        <v>0</v>
      </c>
      <c r="I23" s="293" t="n">
        <v>1456.0516081953</v>
      </c>
      <c r="J23" s="293" t="n">
        <v>0.84730037</v>
      </c>
      <c r="K23" s="293" t="n">
        <v>399.564882621608</v>
      </c>
      <c r="L23" s="293" t="n">
        <v>112.848072358459</v>
      </c>
      <c r="M23" s="293" t="n">
        <v>908.687196570839</v>
      </c>
      <c r="N23" s="293"/>
      <c r="O23" s="293" t="n">
        <v>2880.08140695689</v>
      </c>
      <c r="P23" s="293" t="n">
        <v>2507.31811127643</v>
      </c>
      <c r="Q23" s="293" t="n">
        <v>2364.73880476614</v>
      </c>
    </row>
    <row r="24" customFormat="false" ht="15.75" hidden="false" customHeight="true" outlineLevel="0" collapsed="false">
      <c r="A24" s="292" t="s">
        <v>433</v>
      </c>
      <c r="B24" s="293" t="n">
        <v>2520.41114044459</v>
      </c>
      <c r="C24" s="294" t="n">
        <v>2435.53150010624</v>
      </c>
      <c r="D24" s="293" t="n">
        <v>-767.717373040988</v>
      </c>
      <c r="E24" s="293" t="n">
        <v>-143.598479703983</v>
      </c>
      <c r="F24" s="293" t="n">
        <v>0</v>
      </c>
      <c r="G24" s="293" t="n">
        <v>0</v>
      </c>
      <c r="H24" s="293" t="n">
        <v>0</v>
      </c>
      <c r="I24" s="293" t="n">
        <v>1524.21564736127</v>
      </c>
      <c r="J24" s="293"/>
      <c r="K24" s="293" t="n">
        <v>359.377086559202</v>
      </c>
      <c r="L24" s="293" t="n">
        <v>79.1671645888691</v>
      </c>
      <c r="M24" s="293" t="n">
        <v>846.884537629857</v>
      </c>
      <c r="N24" s="293"/>
      <c r="O24" s="293" t="n">
        <v>2879.78822700379</v>
      </c>
      <c r="P24" s="293" t="n">
        <v>2514.69866469511</v>
      </c>
      <c r="Q24" s="293" t="n">
        <v>2371.10018499113</v>
      </c>
    </row>
    <row r="25" customFormat="false" ht="15.75" hidden="false" customHeight="true" outlineLevel="0" collapsed="false">
      <c r="A25" s="295" t="s">
        <v>434</v>
      </c>
      <c r="B25" s="296" t="n">
        <v>2522.06138816052</v>
      </c>
      <c r="C25" s="297" t="n">
        <v>2441.38604235091</v>
      </c>
      <c r="D25" s="296" t="n">
        <v>-725.868058470153</v>
      </c>
      <c r="E25" s="296" t="n">
        <v>-144.571668950066</v>
      </c>
      <c r="F25" s="296" t="n">
        <v>0</v>
      </c>
      <c r="G25" s="296" t="n">
        <v>0</v>
      </c>
      <c r="H25" s="296" t="n">
        <v>0</v>
      </c>
      <c r="I25" s="296" t="n">
        <v>1570.94631493069</v>
      </c>
      <c r="J25" s="296"/>
      <c r="K25" s="296" t="n">
        <v>317.767716177485</v>
      </c>
      <c r="L25" s="296" t="n">
        <v>48.5434451027318</v>
      </c>
      <c r="M25" s="298" t="n">
        <v>774.411503572885</v>
      </c>
      <c r="N25" s="296"/>
      <c r="O25" s="296" t="n">
        <v>2839.829104338</v>
      </c>
      <c r="P25" s="298" t="n">
        <v>2489.92948745365</v>
      </c>
      <c r="Q25" s="298" t="n">
        <v>2345.35781850358</v>
      </c>
    </row>
    <row r="26" customFormat="false" ht="15.75" hidden="false" customHeight="true" outlineLevel="0" collapsed="false">
      <c r="A26" s="295" t="s">
        <v>435</v>
      </c>
      <c r="B26" s="296" t="n">
        <v>2458.89450038349</v>
      </c>
      <c r="C26" s="297" t="n">
        <v>2382.18888989999</v>
      </c>
      <c r="D26" s="296" t="n">
        <v>-644.912558598637</v>
      </c>
      <c r="E26" s="296" t="n">
        <v>-145.58205484969</v>
      </c>
      <c r="F26" s="296" t="n">
        <v>0</v>
      </c>
      <c r="G26" s="296" t="n">
        <v>0</v>
      </c>
      <c r="H26" s="296" t="n">
        <v>0</v>
      </c>
      <c r="I26" s="296" t="n">
        <v>1591.69427645167</v>
      </c>
      <c r="J26" s="296"/>
      <c r="K26" s="296" t="n">
        <v>347.511181041277</v>
      </c>
      <c r="L26" s="296" t="n">
        <v>85.4535825451127</v>
      </c>
      <c r="M26" s="298" t="n">
        <v>730.36614114375</v>
      </c>
      <c r="N26" s="296"/>
      <c r="O26" s="296" t="n">
        <v>2806.40568142477</v>
      </c>
      <c r="P26" s="298" t="n">
        <v>2467.64247244511</v>
      </c>
      <c r="Q26" s="298" t="n">
        <v>2322.06041759542</v>
      </c>
    </row>
    <row r="27" customFormat="false" ht="15.75" hidden="false" customHeight="true" outlineLevel="0" collapsed="false">
      <c r="A27" s="292" t="s">
        <v>436</v>
      </c>
      <c r="B27" s="293" t="n">
        <v>2460.18150348327</v>
      </c>
      <c r="C27" s="294" t="n">
        <v>2383.77547794818</v>
      </c>
      <c r="D27" s="293" t="n">
        <v>-675.924962530669</v>
      </c>
      <c r="E27" s="293" t="n">
        <v>-146.532165530095</v>
      </c>
      <c r="F27" s="293" t="n">
        <v>0</v>
      </c>
      <c r="G27" s="293" t="n">
        <v>0</v>
      </c>
      <c r="H27" s="293" t="n">
        <v>0</v>
      </c>
      <c r="I27" s="293" t="n">
        <v>1561.31834988742</v>
      </c>
      <c r="J27" s="293"/>
      <c r="K27" s="293" t="n">
        <v>375.272791246177</v>
      </c>
      <c r="L27" s="293" t="n">
        <v>94.5305789266558</v>
      </c>
      <c r="M27" s="293" t="n">
        <v>770.455541457324</v>
      </c>
      <c r="N27" s="293"/>
      <c r="O27" s="293" t="n">
        <v>2835.45429472945</v>
      </c>
      <c r="P27" s="293" t="n">
        <v>2478.30605687484</v>
      </c>
      <c r="Q27" s="293" t="n">
        <v>2331.77389134474</v>
      </c>
    </row>
    <row r="28" customFormat="false" ht="15.75" hidden="false" customHeight="true" outlineLevel="0" collapsed="false">
      <c r="A28" s="292" t="s">
        <v>437</v>
      </c>
      <c r="B28" s="293" t="n">
        <v>2481.52703994465</v>
      </c>
      <c r="C28" s="294" t="n">
        <v>2405.068279013</v>
      </c>
      <c r="D28" s="293" t="n">
        <v>-703.516097167119</v>
      </c>
      <c r="E28" s="293" t="n">
        <v>-147.570692699885</v>
      </c>
      <c r="F28" s="293" t="n">
        <v>0</v>
      </c>
      <c r="G28" s="293" t="n">
        <v>0</v>
      </c>
      <c r="H28" s="293" t="n">
        <v>0</v>
      </c>
      <c r="I28" s="293" t="n">
        <v>1553.981489146</v>
      </c>
      <c r="J28" s="293"/>
      <c r="K28" s="293" t="n">
        <v>355.957558036001</v>
      </c>
      <c r="L28" s="293" t="n">
        <v>70.4514538260975</v>
      </c>
      <c r="M28" s="293" t="n">
        <v>773.967550993217</v>
      </c>
      <c r="N28" s="293"/>
      <c r="O28" s="293" t="n">
        <v>2837.48459798065</v>
      </c>
      <c r="P28" s="293" t="n">
        <v>2475.5197328391</v>
      </c>
      <c r="Q28" s="293" t="n">
        <v>2327.94904013922</v>
      </c>
    </row>
    <row r="29" customFormat="false" ht="15.75" hidden="false" customHeight="true" outlineLevel="0" collapsed="false">
      <c r="A29" s="295" t="s">
        <v>438</v>
      </c>
      <c r="B29" s="296" t="n">
        <v>2489.26449767831</v>
      </c>
      <c r="C29" s="297" t="n">
        <v>2417.23772038875</v>
      </c>
      <c r="D29" s="296" t="n">
        <v>-744.59299612575</v>
      </c>
      <c r="E29" s="296" t="n">
        <v>-148.517568970422</v>
      </c>
      <c r="F29" s="296" t="n">
        <v>0</v>
      </c>
      <c r="G29" s="296" t="n">
        <v>0</v>
      </c>
      <c r="H29" s="296" t="n">
        <v>0</v>
      </c>
      <c r="I29" s="296" t="n">
        <v>1524.12715529258</v>
      </c>
      <c r="J29" s="296"/>
      <c r="K29" s="296" t="n">
        <v>309.923976451466</v>
      </c>
      <c r="L29" s="296" t="n">
        <v>-38.4647961258216</v>
      </c>
      <c r="M29" s="298" t="n">
        <v>706.128199999929</v>
      </c>
      <c r="N29" s="296"/>
      <c r="O29" s="296" t="n">
        <v>2799.18847412977</v>
      </c>
      <c r="P29" s="298" t="n">
        <v>2378.77292426293</v>
      </c>
      <c r="Q29" s="298" t="n">
        <v>2230.25535529251</v>
      </c>
    </row>
    <row r="30" customFormat="false" ht="15.75" hidden="false" customHeight="true" outlineLevel="0" collapsed="false">
      <c r="A30" s="295" t="s">
        <v>8</v>
      </c>
      <c r="B30" s="296" t="n">
        <v>2401.08089813711</v>
      </c>
      <c r="C30" s="297" t="n">
        <v>2332.58490565481</v>
      </c>
      <c r="D30" s="296" t="n">
        <v>-674.032614242401</v>
      </c>
      <c r="E30" s="296" t="n">
        <v>-149.547827000536</v>
      </c>
      <c r="F30" s="296" t="n">
        <v>0</v>
      </c>
      <c r="G30" s="296" t="n">
        <v>0</v>
      </c>
      <c r="H30" s="296" t="n">
        <v>0</v>
      </c>
      <c r="I30" s="296" t="n">
        <v>1509.00446441187</v>
      </c>
      <c r="J30" s="296"/>
      <c r="K30" s="296" t="n">
        <v>302.919742954265</v>
      </c>
      <c r="L30" s="296" t="n">
        <v>-61.5324728326419</v>
      </c>
      <c r="M30" s="298" t="n">
        <v>612.500141409759</v>
      </c>
      <c r="N30" s="296"/>
      <c r="O30" s="296" t="n">
        <v>2704.00064109137</v>
      </c>
      <c r="P30" s="298" t="n">
        <v>2271.05243282217</v>
      </c>
      <c r="Q30" s="298" t="n">
        <v>2121.50460582163</v>
      </c>
    </row>
    <row r="31" customFormat="false" ht="15.75" hidden="false" customHeight="true" outlineLevel="0" collapsed="false">
      <c r="A31" s="292" t="s">
        <v>9</v>
      </c>
      <c r="B31" s="293" t="n">
        <v>2360.37462645488</v>
      </c>
      <c r="C31" s="294" t="n">
        <v>2296.10204366554</v>
      </c>
      <c r="D31" s="293" t="n">
        <v>-646.628503533368</v>
      </c>
      <c r="E31" s="293" t="n">
        <v>-150.481476049692</v>
      </c>
      <c r="F31" s="293" t="n">
        <v>0</v>
      </c>
      <c r="G31" s="293" t="n">
        <v>0</v>
      </c>
      <c r="H31" s="293" t="n">
        <v>0</v>
      </c>
      <c r="I31" s="293" t="n">
        <v>1498.99206408248</v>
      </c>
      <c r="J31" s="293" t="n">
        <v>0.0209130301536101</v>
      </c>
      <c r="K31" s="293" t="n">
        <v>347.990294367757</v>
      </c>
      <c r="L31" s="293" t="n">
        <v>-52.457839474823</v>
      </c>
      <c r="M31" s="293" t="n">
        <v>594.170664058545</v>
      </c>
      <c r="N31" s="293"/>
      <c r="O31" s="293" t="n">
        <v>2708.36492082264</v>
      </c>
      <c r="P31" s="293" t="n">
        <v>2243.64420419072</v>
      </c>
      <c r="Q31" s="293" t="n">
        <v>2093.16272814102</v>
      </c>
    </row>
    <row r="32" customFormat="false" ht="15.75" hidden="false" customHeight="true" outlineLevel="0" collapsed="false">
      <c r="A32" s="292" t="s">
        <v>10</v>
      </c>
      <c r="B32" s="293" t="n">
        <v>2447.77138125968</v>
      </c>
      <c r="C32" s="294" t="n">
        <v>2387.53859677219</v>
      </c>
      <c r="D32" s="293" t="n">
        <v>-730.08027489025</v>
      </c>
      <c r="E32" s="293" t="n">
        <v>-151.517449599825</v>
      </c>
      <c r="F32" s="293" t="n">
        <v>0</v>
      </c>
      <c r="G32" s="293" t="n">
        <v>0</v>
      </c>
      <c r="H32" s="293" t="n">
        <v>0</v>
      </c>
      <c r="I32" s="293" t="n">
        <v>1505.94087228212</v>
      </c>
      <c r="J32" s="293" t="n">
        <v>-15.5485721659939</v>
      </c>
      <c r="K32" s="293" t="n">
        <v>356.781265191917</v>
      </c>
      <c r="L32" s="293" t="n">
        <v>-145.929171610673</v>
      </c>
      <c r="M32" s="293" t="n">
        <v>584.151103279577</v>
      </c>
      <c r="N32" s="293"/>
      <c r="O32" s="293" t="n">
        <v>2804.55264645159</v>
      </c>
      <c r="P32" s="293" t="n">
        <v>2241.60942516152</v>
      </c>
      <c r="Q32" s="293" t="n">
        <v>2090.09197556169</v>
      </c>
    </row>
    <row r="33" customFormat="false" ht="15.75" hidden="false" customHeight="true" outlineLevel="0" collapsed="false">
      <c r="A33" s="292"/>
      <c r="B33" s="293"/>
      <c r="C33" s="294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</row>
    <row r="34" customFormat="false" ht="15.75" hidden="false" customHeight="true" outlineLevel="0" collapsed="false">
      <c r="A34" s="299" t="s">
        <v>5</v>
      </c>
      <c r="B34" s="299"/>
      <c r="C34" s="299"/>
      <c r="D34" s="299"/>
      <c r="E34" s="299"/>
      <c r="F34" s="299"/>
      <c r="G34" s="299"/>
      <c r="H34" s="299"/>
      <c r="I34" s="299"/>
      <c r="J34" s="299" t="n">
        <v>-502.143943914294</v>
      </c>
      <c r="K34" s="299"/>
      <c r="L34" s="299"/>
      <c r="M34" s="299"/>
      <c r="N34" s="299"/>
      <c r="O34" s="299"/>
      <c r="P34" s="299"/>
      <c r="Q34" s="300"/>
    </row>
    <row r="35" customFormat="false" ht="15.75" hidden="false" customHeight="true" outlineLevel="0" collapsed="false">
      <c r="A35" s="295" t="s">
        <v>430</v>
      </c>
      <c r="B35" s="296" t="n">
        <v>2459.80939309903</v>
      </c>
      <c r="C35" s="297" t="n">
        <v>2398.92707852477</v>
      </c>
      <c r="D35" s="296" t="n">
        <v>-728.356970114246</v>
      </c>
      <c r="E35" s="296" t="n">
        <v>-152.675614050227</v>
      </c>
      <c r="F35" s="296" t="n">
        <v>0</v>
      </c>
      <c r="G35" s="296" t="n">
        <v>0</v>
      </c>
      <c r="H35" s="296" t="n">
        <v>0</v>
      </c>
      <c r="I35" s="296" t="n">
        <v>1517.8944943603</v>
      </c>
      <c r="J35" s="296"/>
      <c r="K35" s="296" t="n">
        <v>401.405486911623</v>
      </c>
      <c r="L35" s="296" t="n">
        <v>-21.2395862650672</v>
      </c>
      <c r="M35" s="298" t="n">
        <v>707.117383849179</v>
      </c>
      <c r="N35" s="296"/>
      <c r="O35" s="296" t="n">
        <v>2861.21488001065</v>
      </c>
      <c r="P35" s="298" t="n">
        <v>2377.68749225971</v>
      </c>
      <c r="Q35" s="298" t="n">
        <v>2225.01187820948</v>
      </c>
    </row>
    <row r="36" customFormat="false" ht="15.75" hidden="false" customHeight="true" outlineLevel="0" collapsed="false">
      <c r="A36" s="295" t="s">
        <v>431</v>
      </c>
      <c r="B36" s="296" t="n">
        <v>2433.11213449009</v>
      </c>
      <c r="C36" s="297" t="n">
        <v>2372.45097455611</v>
      </c>
      <c r="D36" s="296" t="n">
        <v>-711.228433852553</v>
      </c>
      <c r="E36" s="296" t="n">
        <v>-153.684930610111</v>
      </c>
      <c r="F36" s="296" t="n">
        <v>0</v>
      </c>
      <c r="G36" s="296" t="n">
        <v>0</v>
      </c>
      <c r="H36" s="296" t="n">
        <v>0</v>
      </c>
      <c r="I36" s="296" t="n">
        <v>1507.53761009344</v>
      </c>
      <c r="J36" s="296"/>
      <c r="K36" s="296" t="n">
        <v>473.365847943296</v>
      </c>
      <c r="L36" s="296" t="n">
        <v>-47.6472517286895</v>
      </c>
      <c r="M36" s="298" t="n">
        <v>663.581182123864</v>
      </c>
      <c r="N36" s="296"/>
      <c r="O36" s="296" t="n">
        <v>2906.47798243339</v>
      </c>
      <c r="P36" s="298" t="n">
        <v>2324.80372282742</v>
      </c>
      <c r="Q36" s="298" t="n">
        <v>2171.11879221731</v>
      </c>
    </row>
    <row r="37" customFormat="false" ht="15.75" hidden="false" customHeight="true" outlineLevel="0" collapsed="false">
      <c r="A37" s="292" t="s">
        <v>432</v>
      </c>
      <c r="B37" s="293" t="n">
        <v>2462.41536707338</v>
      </c>
      <c r="C37" s="294" t="n">
        <v>2404.11837466359</v>
      </c>
      <c r="D37" s="293" t="n">
        <v>-732.532688596755</v>
      </c>
      <c r="E37" s="293" t="n">
        <v>-154.835894070338</v>
      </c>
      <c r="F37" s="293" t="n">
        <v>0</v>
      </c>
      <c r="G37" s="293" t="n">
        <v>0</v>
      </c>
      <c r="H37" s="293" t="n">
        <v>0</v>
      </c>
      <c r="I37" s="293" t="n">
        <v>1516.7497919965</v>
      </c>
      <c r="J37" s="293" t="n">
        <v>-0.679332200428582</v>
      </c>
      <c r="K37" s="293" t="n">
        <v>497.146756401623</v>
      </c>
      <c r="L37" s="293" t="n">
        <v>66.0679636577447</v>
      </c>
      <c r="M37" s="293" t="n">
        <v>798.6006522545</v>
      </c>
      <c r="N37" s="293"/>
      <c r="O37" s="293" t="n">
        <v>2959.562123475</v>
      </c>
      <c r="P37" s="293" t="n">
        <v>2470.18633832133</v>
      </c>
      <c r="Q37" s="293" t="n">
        <v>2315.350444251</v>
      </c>
    </row>
    <row r="38" customFormat="false" ht="15.75" hidden="false" customHeight="true" outlineLevel="0" collapsed="false">
      <c r="A38" s="292" t="s">
        <v>433</v>
      </c>
      <c r="B38" s="293" t="n">
        <v>2500.01601707673</v>
      </c>
      <c r="C38" s="294" t="n">
        <v>2444.26333878195</v>
      </c>
      <c r="D38" s="293" t="n">
        <v>-719.151713548112</v>
      </c>
      <c r="E38" s="293" t="n">
        <v>-156.08171371997</v>
      </c>
      <c r="F38" s="293" t="n">
        <v>0</v>
      </c>
      <c r="G38" s="293" t="n">
        <v>0</v>
      </c>
      <c r="H38" s="293" t="n">
        <v>0</v>
      </c>
      <c r="I38" s="293" t="n">
        <v>1569.02991151387</v>
      </c>
      <c r="J38" s="293" t="n">
        <v>-7.43983505246497</v>
      </c>
      <c r="K38" s="293" t="n">
        <v>420.530254157841</v>
      </c>
      <c r="L38" s="293" t="n">
        <v>31.056384959616</v>
      </c>
      <c r="M38" s="293" t="n">
        <v>750.208098507728</v>
      </c>
      <c r="N38" s="293"/>
      <c r="O38" s="293" t="n">
        <v>2920.54627123457</v>
      </c>
      <c r="P38" s="293" t="n">
        <v>2475.31972374157</v>
      </c>
      <c r="Q38" s="293" t="n">
        <v>2319.2380100216</v>
      </c>
    </row>
    <row r="39" customFormat="false" ht="15.75" hidden="false" customHeight="true" outlineLevel="0" collapsed="false">
      <c r="A39" s="295" t="s">
        <v>434</v>
      </c>
      <c r="B39" s="296" t="n">
        <v>2554.08122539445</v>
      </c>
      <c r="C39" s="297" t="n">
        <v>2501.082510044</v>
      </c>
      <c r="D39" s="296" t="n">
        <v>-688.53136365194</v>
      </c>
      <c r="E39" s="296" t="n">
        <v>-157.084007619993</v>
      </c>
      <c r="F39" s="296" t="n">
        <v>0</v>
      </c>
      <c r="G39" s="296" t="n">
        <v>0</v>
      </c>
      <c r="H39" s="296" t="n">
        <v>0</v>
      </c>
      <c r="I39" s="296" t="n">
        <v>1655.46713877207</v>
      </c>
      <c r="J39" s="296" t="n">
        <v>-12.0360315309349</v>
      </c>
      <c r="K39" s="296" t="n">
        <v>404.42393588489</v>
      </c>
      <c r="L39" s="296" t="n">
        <v>25.1128436823505</v>
      </c>
      <c r="M39" s="298" t="n">
        <v>713.644207334291</v>
      </c>
      <c r="N39" s="296"/>
      <c r="O39" s="296" t="n">
        <v>2958.50516127934</v>
      </c>
      <c r="P39" s="298" t="n">
        <v>2526.19535372635</v>
      </c>
      <c r="Q39" s="298" t="n">
        <v>2369.11134610636</v>
      </c>
    </row>
    <row r="40" customFormat="false" ht="15.75" hidden="false" customHeight="true" outlineLevel="0" collapsed="false">
      <c r="A40" s="295" t="s">
        <v>435</v>
      </c>
      <c r="B40" s="296" t="n">
        <v>2573.07753855795</v>
      </c>
      <c r="C40" s="297" t="n">
        <v>2521.58924082326</v>
      </c>
      <c r="D40" s="296" t="n">
        <v>-709.059843539271</v>
      </c>
      <c r="E40" s="296" t="n">
        <v>-158.327931159546</v>
      </c>
      <c r="F40" s="296" t="n">
        <v>0</v>
      </c>
      <c r="G40" s="296" t="n">
        <v>0</v>
      </c>
      <c r="H40" s="296" t="n">
        <v>0</v>
      </c>
      <c r="I40" s="296" t="n">
        <v>1654.20146612445</v>
      </c>
      <c r="J40" s="296" t="n">
        <v>-1.25251440294086</v>
      </c>
      <c r="K40" s="296" t="n">
        <v>410.792701381642</v>
      </c>
      <c r="L40" s="296" t="n">
        <v>6.57052384042765</v>
      </c>
      <c r="M40" s="298" t="n">
        <v>715.630367379699</v>
      </c>
      <c r="N40" s="296"/>
      <c r="O40" s="296" t="n">
        <v>2983.87023993959</v>
      </c>
      <c r="P40" s="298" t="n">
        <v>2528.15976466369</v>
      </c>
      <c r="Q40" s="298" t="n">
        <v>2369.83183350415</v>
      </c>
    </row>
    <row r="41" customFormat="false" ht="15.75" hidden="false" customHeight="true" outlineLevel="0" collapsed="false">
      <c r="A41" s="292" t="s">
        <v>436</v>
      </c>
      <c r="B41" s="293" t="n">
        <v>2624.05344983512</v>
      </c>
      <c r="C41" s="294" t="n">
        <v>2571.95970502619</v>
      </c>
      <c r="D41" s="293" t="n">
        <v>-723.718138841749</v>
      </c>
      <c r="E41" s="293" t="n">
        <v>-159.405039950145</v>
      </c>
      <c r="F41" s="293" t="n">
        <v>0</v>
      </c>
      <c r="G41" s="293" t="n">
        <v>0</v>
      </c>
      <c r="H41" s="293" t="n">
        <v>0</v>
      </c>
      <c r="I41" s="293" t="n">
        <v>1688.8365262343</v>
      </c>
      <c r="J41" s="293" t="n">
        <v>-14.0254105478053</v>
      </c>
      <c r="K41" s="293" t="n">
        <v>467.920287313442</v>
      </c>
      <c r="L41" s="293" t="n">
        <v>51.4407564563638</v>
      </c>
      <c r="M41" s="293" t="n">
        <v>775.158895298113</v>
      </c>
      <c r="N41" s="293"/>
      <c r="O41" s="293" t="n">
        <v>3091.97373714856</v>
      </c>
      <c r="P41" s="293" t="n">
        <v>2623.40046148256</v>
      </c>
      <c r="Q41" s="293" t="n">
        <v>2463.99542153241</v>
      </c>
    </row>
    <row r="42" customFormat="false" ht="15.75" hidden="false" customHeight="true" outlineLevel="0" collapsed="false">
      <c r="A42" s="292" t="s">
        <v>437</v>
      </c>
      <c r="B42" s="293" t="n">
        <v>2570.68987645785</v>
      </c>
      <c r="C42" s="294" t="n">
        <v>2518.38739412168</v>
      </c>
      <c r="D42" s="293" t="n">
        <v>-688.249179242106</v>
      </c>
      <c r="E42" s="293" t="n">
        <v>-160.484373059694</v>
      </c>
      <c r="F42" s="293" t="n">
        <v>0</v>
      </c>
      <c r="G42" s="293" t="n">
        <v>0</v>
      </c>
      <c r="H42" s="293" t="n">
        <v>0</v>
      </c>
      <c r="I42" s="293" t="n">
        <v>1669.65384181988</v>
      </c>
      <c r="J42" s="293"/>
      <c r="K42" s="293" t="n">
        <v>453.277199658336</v>
      </c>
      <c r="L42" s="293" t="n">
        <v>26.2739287337066</v>
      </c>
      <c r="M42" s="293" t="n">
        <v>714.523107975813</v>
      </c>
      <c r="N42" s="293"/>
      <c r="O42" s="293" t="n">
        <v>3023.96707611618</v>
      </c>
      <c r="P42" s="293" t="n">
        <v>2544.66132285539</v>
      </c>
      <c r="Q42" s="293" t="n">
        <v>2384.1769497957</v>
      </c>
    </row>
    <row r="43" customFormat="false" ht="15.75" hidden="false" customHeight="true" outlineLevel="0" collapsed="false">
      <c r="A43" s="295" t="s">
        <v>438</v>
      </c>
      <c r="B43" s="296" t="n">
        <v>2542.64031835839</v>
      </c>
      <c r="C43" s="297" t="n">
        <v>2492.94177433564</v>
      </c>
      <c r="D43" s="296" t="n">
        <v>-669.588643542913</v>
      </c>
      <c r="E43" s="296" t="n">
        <v>-161.694740639544</v>
      </c>
      <c r="F43" s="296" t="n">
        <v>0</v>
      </c>
      <c r="G43" s="296" t="n">
        <v>0</v>
      </c>
      <c r="H43" s="296" t="n">
        <v>0</v>
      </c>
      <c r="I43" s="296" t="n">
        <v>1661.65839015318</v>
      </c>
      <c r="J43" s="296"/>
      <c r="K43" s="296" t="n">
        <v>461.254234922444</v>
      </c>
      <c r="L43" s="296" t="n">
        <v>32.515607411204</v>
      </c>
      <c r="M43" s="298" t="n">
        <v>702.104250954117</v>
      </c>
      <c r="N43" s="296"/>
      <c r="O43" s="296" t="n">
        <v>3003.89455328083</v>
      </c>
      <c r="P43" s="298" t="n">
        <v>2525.45738174684</v>
      </c>
      <c r="Q43" s="298" t="n">
        <v>2363.7626411073</v>
      </c>
    </row>
    <row r="44" customFormat="false" ht="15.75" hidden="false" customHeight="true" outlineLevel="0" collapsed="false">
      <c r="A44" s="295" t="s">
        <v>8</v>
      </c>
      <c r="B44" s="296" t="n">
        <v>2598.01612750037</v>
      </c>
      <c r="C44" s="297" t="n">
        <v>2551.85113030271</v>
      </c>
      <c r="D44" s="296" t="n">
        <v>-709.705158533948</v>
      </c>
      <c r="E44" s="296" t="n">
        <v>-162.736757369953</v>
      </c>
      <c r="F44" s="296" t="n">
        <v>0</v>
      </c>
      <c r="G44" s="296" t="n">
        <v>0</v>
      </c>
      <c r="H44" s="296" t="n">
        <v>0</v>
      </c>
      <c r="I44" s="296" t="n">
        <v>1679.40921439881</v>
      </c>
      <c r="J44" s="296"/>
      <c r="K44" s="296" t="n">
        <v>408.089418813096</v>
      </c>
      <c r="L44" s="296" t="n">
        <v>-39.4667228367405</v>
      </c>
      <c r="M44" s="298" t="n">
        <v>670.238435697208</v>
      </c>
      <c r="N44" s="296"/>
      <c r="O44" s="296" t="n">
        <v>3006.10554631346</v>
      </c>
      <c r="P44" s="298" t="n">
        <v>2512.38440746597</v>
      </c>
      <c r="Q44" s="298" t="n">
        <v>2349.64765009602</v>
      </c>
    </row>
    <row r="45" customFormat="false" ht="15.75" hidden="false" customHeight="true" outlineLevel="0" collapsed="false">
      <c r="A45" s="292" t="s">
        <v>9</v>
      </c>
      <c r="B45" s="293" t="n">
        <v>2703.36599503105</v>
      </c>
      <c r="C45" s="294" t="n">
        <v>2660.21697273114</v>
      </c>
      <c r="D45" s="293" t="n">
        <v>-733.245997508322</v>
      </c>
      <c r="E45" s="293" t="n">
        <v>-163.772891870165</v>
      </c>
      <c r="F45" s="293" t="n">
        <v>-9.9974</v>
      </c>
      <c r="G45" s="293" t="n">
        <v>0</v>
      </c>
      <c r="H45" s="293" t="n">
        <v>0</v>
      </c>
      <c r="I45" s="293" t="n">
        <v>1753.20068335265</v>
      </c>
      <c r="J45" s="293"/>
      <c r="K45" s="293" t="n">
        <v>413.578093097614</v>
      </c>
      <c r="L45" s="293" t="n">
        <v>-79.0062261101339</v>
      </c>
      <c r="M45" s="293" t="n">
        <v>654.239771398188</v>
      </c>
      <c r="N45" s="293"/>
      <c r="O45" s="293" t="n">
        <v>3116.94408812867</v>
      </c>
      <c r="P45" s="293" t="n">
        <v>2581.21074662101</v>
      </c>
      <c r="Q45" s="293" t="n">
        <v>2407.44045475084</v>
      </c>
    </row>
    <row r="46" customFormat="false" ht="15.75" hidden="false" customHeight="true" outlineLevel="0" collapsed="false">
      <c r="A46" s="292" t="s">
        <v>439</v>
      </c>
      <c r="B46" s="293" t="n">
        <v>2757.78185243153</v>
      </c>
      <c r="C46" s="294" t="n">
        <v>2716.19001215103</v>
      </c>
      <c r="D46" s="293" t="n">
        <v>-721.112712070543</v>
      </c>
      <c r="E46" s="293" t="n">
        <v>-165.013269969699</v>
      </c>
      <c r="F46" s="293" t="n">
        <v>-27.8849986659073</v>
      </c>
      <c r="G46" s="293" t="n">
        <v>0</v>
      </c>
      <c r="H46" s="293" t="n">
        <v>0</v>
      </c>
      <c r="I46" s="293" t="n">
        <v>1802.17903144488</v>
      </c>
      <c r="J46" s="293"/>
      <c r="K46" s="293" t="n">
        <v>406.1925125648</v>
      </c>
      <c r="L46" s="293" t="n">
        <v>-99.3121903618569</v>
      </c>
      <c r="M46" s="293" t="n">
        <v>621.800521708686</v>
      </c>
      <c r="N46" s="293"/>
      <c r="O46" s="293" t="n">
        <v>3163.97436499633</v>
      </c>
      <c r="P46" s="293" t="n">
        <v>2616.87782178918</v>
      </c>
      <c r="Q46" s="293" t="n">
        <v>2423.97955315357</v>
      </c>
    </row>
    <row r="47" customFormat="false" ht="15.75" hidden="false" customHeight="true" outlineLevel="0" collapsed="false">
      <c r="A47" s="292"/>
      <c r="B47" s="293"/>
      <c r="C47" s="294"/>
      <c r="D47" s="293"/>
      <c r="E47" s="293"/>
      <c r="F47" s="293"/>
      <c r="G47" s="301"/>
      <c r="H47" s="301"/>
      <c r="I47" s="293"/>
      <c r="J47" s="293"/>
      <c r="K47" s="293"/>
      <c r="L47" s="293"/>
      <c r="M47" s="293"/>
      <c r="N47" s="293"/>
      <c r="O47" s="293"/>
      <c r="P47" s="293"/>
      <c r="Q47" s="293"/>
    </row>
    <row r="48" customFormat="false" ht="15.75" hidden="false" customHeight="true" outlineLevel="0" collapsed="false">
      <c r="A48" s="299" t="s">
        <v>440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300"/>
    </row>
    <row r="49" customFormat="false" ht="15.75" hidden="false" customHeight="true" outlineLevel="0" collapsed="false">
      <c r="A49" s="295" t="s">
        <v>430</v>
      </c>
      <c r="B49" s="296" t="n">
        <v>2782.34708197461</v>
      </c>
      <c r="C49" s="297" t="n">
        <v>2739.79181331033</v>
      </c>
      <c r="D49" s="296" t="n">
        <v>-704.45084262711</v>
      </c>
      <c r="E49" s="296" t="n">
        <v>-166.362682260308</v>
      </c>
      <c r="F49" s="296" t="n">
        <v>-56.9739800000647</v>
      </c>
      <c r="G49" s="296" t="n">
        <v>0</v>
      </c>
      <c r="H49" s="296" t="n">
        <v>0</v>
      </c>
      <c r="I49" s="296" t="n">
        <v>1812.00430842284</v>
      </c>
      <c r="J49" s="296"/>
      <c r="K49" s="296" t="n">
        <v>452.861092576429</v>
      </c>
      <c r="L49" s="296" t="n">
        <v>-115.067946440968</v>
      </c>
      <c r="M49" s="298" t="n">
        <v>589.382896186142</v>
      </c>
      <c r="N49" s="296"/>
      <c r="O49" s="296" t="n">
        <v>3235.20817455104</v>
      </c>
      <c r="P49" s="298" t="n">
        <v>2624.72386686936</v>
      </c>
      <c r="Q49" s="298" t="n">
        <v>2401.38720460899</v>
      </c>
    </row>
    <row r="50" customFormat="false" ht="15.75" hidden="false" customHeight="true" outlineLevel="0" collapsed="false">
      <c r="A50" s="295" t="s">
        <v>431</v>
      </c>
      <c r="B50" s="296" t="n">
        <v>2813.15092093539</v>
      </c>
      <c r="C50" s="297" t="n">
        <v>2770.92379233675</v>
      </c>
      <c r="D50" s="296" t="n">
        <v>-715.098427895744</v>
      </c>
      <c r="E50" s="296" t="n">
        <v>-167.468136789465</v>
      </c>
      <c r="F50" s="296" t="n">
        <v>-51.9719</v>
      </c>
      <c r="G50" s="296" t="n">
        <v>0</v>
      </c>
      <c r="H50" s="296" t="n">
        <v>0</v>
      </c>
      <c r="I50" s="296" t="n">
        <v>1836.38532765155</v>
      </c>
      <c r="J50" s="296"/>
      <c r="K50" s="296" t="n">
        <v>438.889536742459</v>
      </c>
      <c r="L50" s="296" t="n">
        <v>-35.5904896424003</v>
      </c>
      <c r="M50" s="298" t="n">
        <v>679.507938253344</v>
      </c>
      <c r="N50" s="296"/>
      <c r="O50" s="296" t="n">
        <v>3252.04045767785</v>
      </c>
      <c r="P50" s="298" t="n">
        <v>2735.33330269435</v>
      </c>
      <c r="Q50" s="298" t="n">
        <v>2515.89326590489</v>
      </c>
    </row>
    <row r="51" customFormat="false" ht="15.75" hidden="false" customHeight="true" outlineLevel="0" collapsed="false">
      <c r="A51" s="292" t="s">
        <v>432</v>
      </c>
      <c r="B51" s="293" t="n">
        <v>2892.02653227689</v>
      </c>
      <c r="C51" s="294" t="n">
        <v>2852.14010619687</v>
      </c>
      <c r="D51" s="293" t="n">
        <v>-751.731894975667</v>
      </c>
      <c r="E51" s="293" t="n">
        <v>-168.746461850043</v>
      </c>
      <c r="F51" s="293" t="n">
        <v>-63.9624399999358</v>
      </c>
      <c r="G51" s="293" t="n">
        <v>0</v>
      </c>
      <c r="H51" s="293" t="n">
        <v>0</v>
      </c>
      <c r="I51" s="293" t="n">
        <v>1867.69930937122</v>
      </c>
      <c r="J51" s="293"/>
      <c r="K51" s="293" t="n">
        <v>532.10322136697</v>
      </c>
      <c r="L51" s="293" t="n">
        <v>20.2079308651407</v>
      </c>
      <c r="M51" s="293" t="n">
        <v>771.939825840808</v>
      </c>
      <c r="N51" s="293"/>
      <c r="O51" s="293" t="n">
        <v>3424.12975364386</v>
      </c>
      <c r="P51" s="293" t="n">
        <v>2872.34803706201</v>
      </c>
      <c r="Q51" s="293" t="n">
        <v>2639.63913521203</v>
      </c>
    </row>
    <row r="52" customFormat="false" ht="15.75" hidden="false" customHeight="true" outlineLevel="0" collapsed="false">
      <c r="A52" s="292" t="s">
        <v>433</v>
      </c>
      <c r="B52" s="293" t="n">
        <v>2970.23442852433</v>
      </c>
      <c r="C52" s="294" t="n">
        <v>2932.47809385839</v>
      </c>
      <c r="D52" s="293" t="n">
        <v>-759.996545449612</v>
      </c>
      <c r="E52" s="293" t="n">
        <v>-170.098459119877</v>
      </c>
      <c r="F52" s="293" t="n">
        <v>-63.934560000064</v>
      </c>
      <c r="G52" s="293" t="n">
        <v>0</v>
      </c>
      <c r="H52" s="293" t="n">
        <v>0</v>
      </c>
      <c r="I52" s="293" t="n">
        <v>1938.44852928884</v>
      </c>
      <c r="J52" s="293"/>
      <c r="K52" s="293" t="n">
        <v>414.639987730607</v>
      </c>
      <c r="L52" s="293" t="n">
        <v>-55.6052299084209</v>
      </c>
      <c r="M52" s="293" t="n">
        <v>704.391315541191</v>
      </c>
      <c r="N52" s="293"/>
      <c r="O52" s="293" t="n">
        <v>3384.87441625494</v>
      </c>
      <c r="P52" s="293" t="n">
        <v>2876.87286394997</v>
      </c>
      <c r="Q52" s="293" t="n">
        <v>2642.83984483003</v>
      </c>
    </row>
    <row r="53" customFormat="false" ht="15.75" hidden="false" customHeight="true" outlineLevel="0" collapsed="false">
      <c r="A53" s="295" t="s">
        <v>434</v>
      </c>
      <c r="B53" s="296" t="n">
        <v>2902.33335399116</v>
      </c>
      <c r="C53" s="297" t="n">
        <v>2868.51080373545</v>
      </c>
      <c r="D53" s="296" t="n">
        <v>-775.389931873032</v>
      </c>
      <c r="E53" s="296" t="n">
        <v>-171.295770049684</v>
      </c>
      <c r="F53" s="296" t="n">
        <v>-56.9457100004778</v>
      </c>
      <c r="G53" s="296" t="n">
        <v>0</v>
      </c>
      <c r="H53" s="296" t="n">
        <v>0</v>
      </c>
      <c r="I53" s="296" t="n">
        <v>1864.87939181226</v>
      </c>
      <c r="J53" s="296"/>
      <c r="K53" s="296" t="n">
        <v>446.773249393072</v>
      </c>
      <c r="L53" s="296" t="n">
        <v>-202.686566484151</v>
      </c>
      <c r="M53" s="298" t="n">
        <v>572.703365388881</v>
      </c>
      <c r="N53" s="296"/>
      <c r="O53" s="296" t="n">
        <v>3349.10660338423</v>
      </c>
      <c r="P53" s="298" t="n">
        <v>2665.8242372513</v>
      </c>
      <c r="Q53" s="298" t="n">
        <v>2437.58275720114</v>
      </c>
    </row>
    <row r="54" customFormat="false" ht="15.75" hidden="false" customHeight="true" outlineLevel="0" collapsed="false">
      <c r="A54" s="295" t="s">
        <v>435</v>
      </c>
      <c r="B54" s="296" t="n">
        <v>2654.22188515908</v>
      </c>
      <c r="C54" s="297" t="n">
        <v>2572.44034944653</v>
      </c>
      <c r="D54" s="296" t="n">
        <v>-702.587719152454</v>
      </c>
      <c r="E54" s="296" t="n">
        <v>-172.556279543048</v>
      </c>
      <c r="F54" s="296" t="n">
        <v>-70.9329384158557</v>
      </c>
      <c r="G54" s="296" t="n">
        <v>0</v>
      </c>
      <c r="H54" s="296" t="n">
        <v>0</v>
      </c>
      <c r="I54" s="296" t="n">
        <v>1626.36341233517</v>
      </c>
      <c r="J54" s="296"/>
      <c r="K54" s="296" t="n">
        <v>460.932309545439</v>
      </c>
      <c r="L54" s="296" t="n">
        <v>-139.616520312357</v>
      </c>
      <c r="M54" s="298" t="n">
        <v>562.971198840096</v>
      </c>
      <c r="N54" s="296"/>
      <c r="O54" s="296" t="n">
        <v>3115.15419470452</v>
      </c>
      <c r="P54" s="298" t="n">
        <v>2432.82382913417</v>
      </c>
      <c r="Q54" s="298" t="n">
        <v>2189.33461117527</v>
      </c>
    </row>
    <row r="55" customFormat="false" ht="15.75" hidden="false" customHeight="true" outlineLevel="0" collapsed="false">
      <c r="A55" s="292" t="s">
        <v>436</v>
      </c>
      <c r="B55" s="293" t="n">
        <v>2496.2989438125</v>
      </c>
      <c r="C55" s="294" t="n">
        <v>2414.55596709537</v>
      </c>
      <c r="D55" s="293" t="n">
        <v>-663.61244973053</v>
      </c>
      <c r="E55" s="293" t="n">
        <v>-173.886199460159</v>
      </c>
      <c r="F55" s="293" t="n">
        <v>-87.9181200003159</v>
      </c>
      <c r="G55" s="293" t="n">
        <v>0</v>
      </c>
      <c r="H55" s="293" t="n">
        <v>0</v>
      </c>
      <c r="I55" s="293" t="n">
        <v>1489.13919790436</v>
      </c>
      <c r="J55" s="293"/>
      <c r="K55" s="293" t="n">
        <v>548.255785875906</v>
      </c>
      <c r="L55" s="293" t="n">
        <v>20.5892682657469</v>
      </c>
      <c r="M55" s="293" t="n">
        <v>684.201717996277</v>
      </c>
      <c r="N55" s="293"/>
      <c r="O55" s="293" t="n">
        <v>3044.55472968841</v>
      </c>
      <c r="P55" s="293" t="n">
        <v>2435.14523536112</v>
      </c>
      <c r="Q55" s="293" t="n">
        <v>2173.34091590064</v>
      </c>
    </row>
    <row r="56" customFormat="false" ht="15.75" hidden="false" customHeight="true" outlineLevel="0" collapsed="false">
      <c r="A56" s="292" t="s">
        <v>437</v>
      </c>
      <c r="B56" s="293" t="n">
        <v>2446.66623372313</v>
      </c>
      <c r="C56" s="294" t="n">
        <v>2315.00186066231</v>
      </c>
      <c r="D56" s="293" t="n">
        <v>-691.622453236957</v>
      </c>
      <c r="E56" s="293" t="n">
        <v>-175.09255325002</v>
      </c>
      <c r="F56" s="293" t="n">
        <v>-78.9236750002358</v>
      </c>
      <c r="G56" s="293" t="n">
        <v>0</v>
      </c>
      <c r="H56" s="293" t="n">
        <v>0</v>
      </c>
      <c r="I56" s="293" t="n">
        <v>1369.36317917509</v>
      </c>
      <c r="J56" s="293"/>
      <c r="K56" s="293" t="n">
        <v>448.010333746623</v>
      </c>
      <c r="L56" s="293" t="n">
        <v>10.4363823219524</v>
      </c>
      <c r="M56" s="293" t="n">
        <v>702.058835558909</v>
      </c>
      <c r="N56" s="293"/>
      <c r="O56" s="293" t="n">
        <v>2894.67656746976</v>
      </c>
      <c r="P56" s="293" t="n">
        <v>2325.43824298426</v>
      </c>
      <c r="Q56" s="293" t="n">
        <v>2071.422014734</v>
      </c>
    </row>
    <row r="57" customFormat="false" ht="15.75" hidden="false" customHeight="true" outlineLevel="0" collapsed="false">
      <c r="A57" s="295" t="s">
        <v>438</v>
      </c>
      <c r="B57" s="296" t="n">
        <v>2301.59367383089</v>
      </c>
      <c r="C57" s="297" t="n">
        <v>2122.63512632031</v>
      </c>
      <c r="D57" s="296" t="n">
        <v>-635.100433576419</v>
      </c>
      <c r="E57" s="296" t="n">
        <v>-176.525548040566</v>
      </c>
      <c r="F57" s="296" t="n">
        <v>-76.92483</v>
      </c>
      <c r="G57" s="296" t="n">
        <v>0</v>
      </c>
      <c r="H57" s="296" t="n">
        <v>0</v>
      </c>
      <c r="I57" s="296" t="n">
        <v>1234.10481771239</v>
      </c>
      <c r="J57" s="296"/>
      <c r="K57" s="296" t="n">
        <v>520.727693001008</v>
      </c>
      <c r="L57" s="296" t="n">
        <v>66.3970504322583</v>
      </c>
      <c r="M57" s="298" t="n">
        <v>701.497484008677</v>
      </c>
      <c r="N57" s="296"/>
      <c r="O57" s="296" t="n">
        <v>2822.3213668319</v>
      </c>
      <c r="P57" s="298" t="n">
        <v>2189.03217675257</v>
      </c>
      <c r="Q57" s="298" t="n">
        <v>1935.60230172106</v>
      </c>
    </row>
    <row r="58" customFormat="false" ht="15.75" hidden="false" customHeight="true" outlineLevel="0" collapsed="false">
      <c r="A58" s="295" t="s">
        <v>8</v>
      </c>
      <c r="B58" s="298" t="n">
        <v>2260.07570731958</v>
      </c>
      <c r="C58" s="302" t="n">
        <v>2032.92384068921</v>
      </c>
      <c r="D58" s="298" t="n">
        <v>-615.811997339606</v>
      </c>
      <c r="E58" s="298" t="n">
        <v>-177.958851360083</v>
      </c>
      <c r="F58" s="298" t="n">
        <v>-71.93075</v>
      </c>
      <c r="G58" s="298" t="n">
        <v>-12</v>
      </c>
      <c r="H58" s="298" t="n">
        <v>-0.23</v>
      </c>
      <c r="I58" s="298" t="n">
        <v>1154.99224198953</v>
      </c>
      <c r="J58" s="298"/>
      <c r="K58" s="296" t="n">
        <v>573.218639111107</v>
      </c>
      <c r="L58" s="296" t="n">
        <v>135.644687686437</v>
      </c>
      <c r="M58" s="298" t="n">
        <v>751.456685026043</v>
      </c>
      <c r="N58" s="296"/>
      <c r="O58" s="296" t="n">
        <v>2833.29434643068</v>
      </c>
      <c r="P58" s="298" t="n">
        <v>2168.56852837565</v>
      </c>
      <c r="Q58" s="298" t="n">
        <v>1906.44892701557</v>
      </c>
    </row>
    <row r="59" customFormat="false" ht="15.75" hidden="false" customHeight="true" outlineLevel="0" collapsed="false">
      <c r="A59" s="292" t="s">
        <v>9</v>
      </c>
      <c r="B59" s="293" t="n">
        <v>2250.63136210062</v>
      </c>
      <c r="C59" s="294" t="n">
        <v>2026.7499764408</v>
      </c>
      <c r="D59" s="293" t="n">
        <v>-612.423899782363</v>
      </c>
      <c r="E59" s="293" t="n">
        <v>-179.342385249776</v>
      </c>
      <c r="F59" s="293" t="n">
        <v>-81.91208</v>
      </c>
      <c r="G59" s="293" t="n">
        <v>0</v>
      </c>
      <c r="H59" s="293" t="n">
        <v>-0.24</v>
      </c>
      <c r="I59" s="293" t="n">
        <v>1152.83161140866</v>
      </c>
      <c r="J59" s="293"/>
      <c r="K59" s="293" t="n">
        <v>497.554208740921</v>
      </c>
      <c r="L59" s="293" t="n">
        <v>43.2235661721713</v>
      </c>
      <c r="M59" s="293" t="n">
        <v>655.647465954535</v>
      </c>
      <c r="N59" s="293"/>
      <c r="O59" s="293" t="n">
        <v>2748.18557084154</v>
      </c>
      <c r="P59" s="293" t="n">
        <v>2069.97354261297</v>
      </c>
      <c r="Q59" s="293" t="n">
        <v>1808.47907736319</v>
      </c>
    </row>
    <row r="60" customFormat="false" ht="15.75" hidden="false" customHeight="true" outlineLevel="0" collapsed="false">
      <c r="A60" s="292"/>
      <c r="B60" s="293"/>
      <c r="C60" s="294"/>
      <c r="D60" s="293"/>
      <c r="E60" s="293"/>
      <c r="F60" s="293"/>
      <c r="G60" s="293"/>
      <c r="H60" s="293"/>
      <c r="I60" s="294"/>
      <c r="J60" s="293"/>
      <c r="K60" s="293"/>
      <c r="L60" s="293"/>
      <c r="M60" s="293"/>
      <c r="N60" s="293"/>
      <c r="O60" s="293"/>
      <c r="P60" s="293"/>
      <c r="Q60" s="293"/>
    </row>
    <row r="61" customFormat="false" ht="15.75" hidden="false" customHeight="true" outlineLevel="0" collapsed="false">
      <c r="A61" s="292" t="s">
        <v>10</v>
      </c>
      <c r="B61" s="293"/>
      <c r="C61" s="294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</row>
    <row r="62" customFormat="false" ht="15.75" hidden="false" customHeight="true" outlineLevel="0" collapsed="false">
      <c r="A62" s="292" t="s">
        <v>441</v>
      </c>
      <c r="B62" s="293" t="n">
        <v>2208.48731064978</v>
      </c>
      <c r="C62" s="294" t="n">
        <v>1984.61843806518</v>
      </c>
      <c r="D62" s="293" t="n">
        <v>-557.150903712042</v>
      </c>
      <c r="E62" s="293" t="n">
        <v>-179.382845339758</v>
      </c>
      <c r="F62" s="293" t="n">
        <v>-81.91208</v>
      </c>
      <c r="G62" s="293" t="n">
        <v>-25</v>
      </c>
      <c r="H62" s="293" t="n">
        <v>-0.24</v>
      </c>
      <c r="I62" s="293" t="n">
        <v>1140.93260901338</v>
      </c>
      <c r="J62" s="293"/>
      <c r="K62" s="293" t="n">
        <v>534.634822641479</v>
      </c>
      <c r="L62" s="293" t="n">
        <v>80.3041800727291</v>
      </c>
      <c r="M62" s="293" t="n">
        <v>637.455083784771</v>
      </c>
      <c r="N62" s="293"/>
      <c r="O62" s="293" t="n">
        <v>2743.12213329125</v>
      </c>
      <c r="P62" s="293" t="n">
        <v>2064.92261813791</v>
      </c>
      <c r="Q62" s="293" t="n">
        <v>1778.38769279815</v>
      </c>
    </row>
    <row r="63" customFormat="false" ht="15.75" hidden="false" customHeight="true" outlineLevel="0" collapsed="false">
      <c r="A63" s="292" t="s">
        <v>442</v>
      </c>
      <c r="B63" s="293" t="n">
        <v>2217.37491702431</v>
      </c>
      <c r="C63" s="294" t="n">
        <v>1993.41930670778</v>
      </c>
      <c r="D63" s="293" t="n">
        <v>-551.76092946211</v>
      </c>
      <c r="E63" s="293" t="n">
        <v>-179.382845339914</v>
      </c>
      <c r="F63" s="293" t="n">
        <v>-81.91208</v>
      </c>
      <c r="G63" s="293" t="n">
        <v>-42</v>
      </c>
      <c r="H63" s="293" t="n">
        <v>-0.24</v>
      </c>
      <c r="I63" s="293" t="n">
        <v>1138.12345190576</v>
      </c>
      <c r="J63" s="293"/>
      <c r="K63" s="293" t="n">
        <v>538.517701061876</v>
      </c>
      <c r="L63" s="293" t="n">
        <v>84.1870584931259</v>
      </c>
      <c r="M63" s="293" t="n">
        <v>635.947987955236</v>
      </c>
      <c r="N63" s="293"/>
      <c r="O63" s="293" t="n">
        <v>2755.89261808618</v>
      </c>
      <c r="P63" s="293" t="n">
        <v>2077.60636520091</v>
      </c>
      <c r="Q63" s="293" t="n">
        <v>1774.071439861</v>
      </c>
    </row>
    <row r="64" customFormat="false" ht="15.75" hidden="false" customHeight="true" outlineLevel="0" collapsed="false">
      <c r="A64" s="295" t="s">
        <v>443</v>
      </c>
      <c r="B64" s="298" t="n">
        <v>2207.08933357593</v>
      </c>
      <c r="C64" s="302" t="n">
        <v>1983.17500132116</v>
      </c>
      <c r="D64" s="298" t="n">
        <v>-537.420501991416</v>
      </c>
      <c r="E64" s="298" t="n">
        <v>-179.382845340071</v>
      </c>
      <c r="F64" s="298" t="n">
        <v>-81.91208</v>
      </c>
      <c r="G64" s="298" t="n">
        <v>-44</v>
      </c>
      <c r="H64" s="298" t="n">
        <v>-0.24</v>
      </c>
      <c r="I64" s="298" t="n">
        <v>1140.21957398967</v>
      </c>
      <c r="J64" s="298"/>
      <c r="K64" s="298" t="n">
        <v>558.950244520314</v>
      </c>
      <c r="L64" s="298" t="n">
        <v>104.619601951564</v>
      </c>
      <c r="M64" s="298" t="n">
        <v>642.04010394298</v>
      </c>
      <c r="N64" s="298"/>
      <c r="O64" s="298" t="n">
        <v>2766.03957809625</v>
      </c>
      <c r="P64" s="298" t="n">
        <v>2087.79460327272</v>
      </c>
      <c r="Q64" s="298" t="n">
        <v>1782.25967793265</v>
      </c>
    </row>
    <row r="65" customFormat="false" ht="15.75" hidden="false" customHeight="true" outlineLevel="0" collapsed="false">
      <c r="A65" s="295" t="s">
        <v>444</v>
      </c>
      <c r="B65" s="298" t="n">
        <v>2205.79308125167</v>
      </c>
      <c r="C65" s="302" t="n">
        <v>1983.67674809405</v>
      </c>
      <c r="D65" s="298" t="n">
        <v>-541.757900767681</v>
      </c>
      <c r="E65" s="298" t="n">
        <v>-179.382845339917</v>
      </c>
      <c r="F65" s="298" t="n">
        <v>-81.90848</v>
      </c>
      <c r="G65" s="298" t="n">
        <v>-41</v>
      </c>
      <c r="H65" s="298" t="n">
        <v>-0.24</v>
      </c>
      <c r="I65" s="298" t="n">
        <v>1139.38752198645</v>
      </c>
      <c r="J65" s="298"/>
      <c r="K65" s="298" t="n">
        <v>576.835874051266</v>
      </c>
      <c r="L65" s="298" t="n">
        <v>122.505231482516</v>
      </c>
      <c r="M65" s="298" t="n">
        <v>664.263132250196</v>
      </c>
      <c r="N65" s="298"/>
      <c r="O65" s="298" t="n">
        <v>2782.62895530293</v>
      </c>
      <c r="P65" s="298" t="n">
        <v>2106.18197957656</v>
      </c>
      <c r="Q65" s="298" t="n">
        <v>1803.65065423665</v>
      </c>
    </row>
    <row r="66" customFormat="false" ht="15.75" hidden="false" customHeight="true" outlineLevel="0" collapsed="false">
      <c r="A66" s="292" t="s">
        <v>14</v>
      </c>
      <c r="B66" s="293" t="n">
        <v>2214.10476084874</v>
      </c>
      <c r="C66" s="294" t="n">
        <v>1991.9565584071</v>
      </c>
      <c r="D66" s="293" t="n">
        <v>-543.2578556757</v>
      </c>
      <c r="E66" s="293" t="n">
        <v>-179.382845340073</v>
      </c>
      <c r="F66" s="293" t="n">
        <v>-81.90848</v>
      </c>
      <c r="G66" s="293" t="n">
        <v>-41</v>
      </c>
      <c r="H66" s="293" t="n">
        <v>-0.24</v>
      </c>
      <c r="I66" s="293" t="n">
        <v>1146.16737739133</v>
      </c>
      <c r="J66" s="293"/>
      <c r="K66" s="293" t="n">
        <v>566.813866861079</v>
      </c>
      <c r="L66" s="293" t="n">
        <v>112.483224292329</v>
      </c>
      <c r="M66" s="293" t="n">
        <v>655.741079968029</v>
      </c>
      <c r="N66" s="293"/>
      <c r="O66" s="293" t="n">
        <v>2780.91862770982</v>
      </c>
      <c r="P66" s="293" t="n">
        <v>2104.43978269943</v>
      </c>
      <c r="Q66" s="293" t="n">
        <v>1801.90845735936</v>
      </c>
    </row>
    <row r="67" customFormat="false" ht="6.75" hidden="false" customHeight="true" outlineLevel="0" collapsed="false">
      <c r="A67" s="303"/>
      <c r="B67" s="304"/>
      <c r="C67" s="305"/>
      <c r="D67" s="304"/>
      <c r="E67" s="304"/>
      <c r="F67" s="304"/>
      <c r="G67" s="306"/>
      <c r="H67" s="306"/>
      <c r="I67" s="304"/>
      <c r="J67" s="304"/>
      <c r="K67" s="304"/>
      <c r="L67" s="304"/>
      <c r="M67" s="304"/>
      <c r="N67" s="304"/>
      <c r="O67" s="304"/>
      <c r="P67" s="304"/>
      <c r="Q67" s="304"/>
    </row>
    <row r="68" customFormat="false" ht="17.1" hidden="false" customHeight="true" outlineLevel="0" collapsed="false">
      <c r="A68" s="307" t="s">
        <v>445</v>
      </c>
      <c r="B68" s="308"/>
      <c r="C68" s="308"/>
      <c r="D68" s="309"/>
      <c r="E68" s="309"/>
      <c r="F68" s="310"/>
      <c r="G68" s="310"/>
      <c r="H68" s="310"/>
      <c r="I68" s="311"/>
      <c r="J68" s="311"/>
      <c r="K68" s="311"/>
      <c r="L68" s="311"/>
      <c r="M68" s="293"/>
      <c r="N68" s="312"/>
      <c r="O68" s="313"/>
      <c r="P68" s="314"/>
      <c r="Q68" s="315"/>
    </row>
    <row r="69" customFormat="false" ht="17.1" hidden="false" customHeight="true" outlineLevel="0" collapsed="false">
      <c r="A69" s="307" t="s">
        <v>446</v>
      </c>
      <c r="B69" s="316"/>
      <c r="C69" s="279"/>
      <c r="D69" s="279"/>
      <c r="E69" s="279"/>
      <c r="F69" s="279"/>
      <c r="G69" s="317"/>
      <c r="H69" s="317"/>
      <c r="I69" s="279"/>
      <c r="J69" s="318"/>
      <c r="K69" s="318"/>
      <c r="L69" s="279"/>
      <c r="M69" s="279"/>
      <c r="N69" s="279"/>
      <c r="O69" s="279"/>
      <c r="P69" s="279"/>
      <c r="Q69" s="319"/>
    </row>
    <row r="70" customFormat="false" ht="17.1" hidden="false" customHeight="true" outlineLevel="0" collapsed="false">
      <c r="A70" s="320" t="s">
        <v>447</v>
      </c>
      <c r="B70" s="316"/>
      <c r="C70" s="279"/>
      <c r="D70" s="279"/>
      <c r="E70" s="279"/>
      <c r="F70" s="279"/>
      <c r="G70" s="317"/>
      <c r="H70" s="317"/>
      <c r="I70" s="279"/>
      <c r="J70" s="318"/>
      <c r="K70" s="318"/>
      <c r="L70" s="279"/>
      <c r="M70" s="279"/>
      <c r="N70" s="279"/>
      <c r="O70" s="279"/>
      <c r="P70" s="279"/>
      <c r="Q70" s="319"/>
    </row>
    <row r="71" customFormat="false" ht="15" hidden="false" customHeight="false" outlineLevel="0" collapsed="false">
      <c r="A71" s="321" t="s">
        <v>448</v>
      </c>
      <c r="B71" s="322"/>
      <c r="C71" s="322"/>
      <c r="D71" s="322"/>
      <c r="E71" s="322"/>
      <c r="F71" s="322"/>
      <c r="G71" s="322"/>
      <c r="H71" s="322"/>
      <c r="I71" s="322"/>
      <c r="J71" s="322"/>
      <c r="K71" s="318"/>
      <c r="L71" s="279"/>
      <c r="M71" s="323"/>
      <c r="N71" s="324"/>
      <c r="O71" s="279"/>
      <c r="P71" s="324"/>
      <c r="Q71" s="325"/>
    </row>
    <row r="72" customFormat="false" ht="15" hidden="false" customHeight="false" outlineLevel="0" collapsed="false">
      <c r="A72" s="321" t="s">
        <v>449</v>
      </c>
      <c r="B72" s="326"/>
      <c r="C72" s="326"/>
      <c r="D72" s="327"/>
      <c r="E72" s="326"/>
      <c r="F72" s="326"/>
      <c r="G72" s="326"/>
      <c r="H72" s="326"/>
      <c r="I72" s="326"/>
      <c r="J72" s="326"/>
      <c r="K72" s="318"/>
      <c r="L72" s="279"/>
      <c r="M72" s="323"/>
      <c r="N72" s="328"/>
      <c r="O72" s="279"/>
      <c r="P72" s="328"/>
      <c r="Q72" s="329"/>
    </row>
    <row r="73" customFormat="false" ht="15" hidden="false" customHeight="false" outlineLevel="0" collapsed="false">
      <c r="A73" s="221" t="s">
        <v>450</v>
      </c>
      <c r="B73" s="326"/>
      <c r="C73" s="326"/>
      <c r="D73" s="327"/>
      <c r="E73" s="326"/>
      <c r="F73" s="326"/>
      <c r="G73" s="326"/>
      <c r="H73" s="326"/>
      <c r="I73" s="326"/>
      <c r="J73" s="326"/>
      <c r="K73" s="318"/>
      <c r="L73" s="279"/>
      <c r="M73" s="323"/>
      <c r="N73" s="328"/>
      <c r="O73" s="279"/>
      <c r="P73" s="328"/>
      <c r="Q73" s="329"/>
    </row>
    <row r="74" customFormat="false" ht="15" hidden="false" customHeight="false" outlineLevel="0" collapsed="false">
      <c r="A74" s="330" t="s">
        <v>451</v>
      </c>
      <c r="B74" s="326"/>
      <c r="C74" s="326"/>
      <c r="D74" s="327"/>
      <c r="E74" s="326"/>
      <c r="F74" s="326"/>
      <c r="G74" s="326"/>
      <c r="H74" s="326"/>
      <c r="I74" s="326"/>
      <c r="J74" s="326"/>
      <c r="K74" s="318"/>
      <c r="L74" s="279"/>
      <c r="M74" s="323"/>
      <c r="N74" s="328"/>
      <c r="O74" s="279"/>
      <c r="P74" s="328"/>
      <c r="Q74" s="329"/>
    </row>
    <row r="75" customFormat="false" ht="15" hidden="false" customHeight="false" outlineLevel="0" collapsed="false">
      <c r="A75" s="331" t="s">
        <v>89</v>
      </c>
      <c r="B75" s="322"/>
      <c r="C75" s="322"/>
      <c r="D75" s="322"/>
      <c r="E75" s="322"/>
      <c r="F75" s="322"/>
      <c r="I75" s="322"/>
      <c r="J75" s="332"/>
      <c r="K75" s="318"/>
      <c r="L75" s="279"/>
      <c r="M75" s="323"/>
      <c r="O75" s="279"/>
      <c r="Q75" s="329"/>
    </row>
    <row r="76" customFormat="false" ht="15" hidden="false" customHeight="false" outlineLevel="0" collapsed="false">
      <c r="A76" s="331"/>
      <c r="B76" s="322"/>
      <c r="C76" s="322"/>
      <c r="D76" s="322"/>
      <c r="E76" s="333"/>
      <c r="F76" s="322"/>
      <c r="I76" s="322"/>
      <c r="J76" s="332"/>
      <c r="K76" s="318"/>
      <c r="L76" s="279"/>
      <c r="M76" s="323"/>
      <c r="O76" s="279"/>
      <c r="Q76" s="329"/>
    </row>
    <row r="77" customFormat="false" ht="15" hidden="false" customHeight="false" outlineLevel="0" collapsed="false">
      <c r="A77" s="331"/>
      <c r="B77" s="334"/>
      <c r="C77" s="334"/>
      <c r="D77" s="334"/>
      <c r="E77" s="334"/>
      <c r="F77" s="334"/>
      <c r="I77" s="334"/>
      <c r="J77" s="332"/>
      <c r="K77" s="318"/>
      <c r="L77" s="279"/>
      <c r="M77" s="323"/>
      <c r="O77" s="279"/>
      <c r="Q77" s="329"/>
    </row>
    <row r="78" customFormat="false" ht="15" hidden="false" customHeight="false" outlineLevel="0" collapsed="false">
      <c r="A78" s="331"/>
      <c r="B78" s="322"/>
      <c r="C78" s="322"/>
      <c r="D78" s="322"/>
      <c r="E78" s="335"/>
      <c r="F78" s="322"/>
      <c r="I78" s="322"/>
      <c r="J78" s="332"/>
      <c r="K78" s="318"/>
      <c r="L78" s="279"/>
      <c r="M78" s="323"/>
      <c r="O78" s="279"/>
      <c r="Q78" s="329"/>
    </row>
    <row r="79" customFormat="false" ht="15" hidden="false" customHeight="false" outlineLevel="0" collapsed="false">
      <c r="A79" s="331"/>
      <c r="B79" s="331"/>
      <c r="C79" s="331"/>
      <c r="D79" s="331"/>
      <c r="E79" s="331"/>
      <c r="F79" s="331"/>
      <c r="I79" s="322"/>
      <c r="J79" s="332"/>
      <c r="K79" s="318"/>
      <c r="L79" s="279"/>
      <c r="M79" s="323"/>
      <c r="O79" s="279"/>
      <c r="Q79" s="329"/>
    </row>
    <row r="80" customFormat="false" ht="15" hidden="false" customHeight="false" outlineLevel="0" collapsed="false">
      <c r="A80" s="331"/>
      <c r="B80" s="331"/>
      <c r="C80" s="331"/>
      <c r="D80" s="331"/>
      <c r="E80" s="331"/>
      <c r="F80" s="331"/>
      <c r="I80" s="322"/>
      <c r="J80" s="332"/>
      <c r="K80" s="318"/>
      <c r="L80" s="279"/>
      <c r="M80" s="323"/>
      <c r="O80" s="279"/>
      <c r="Q80" s="329"/>
    </row>
    <row r="81" customFormat="false" ht="15" hidden="false" customHeight="false" outlineLevel="0" collapsed="false">
      <c r="A81" s="331"/>
      <c r="B81" s="331"/>
      <c r="C81" s="331"/>
      <c r="D81" s="331"/>
      <c r="E81" s="331"/>
      <c r="F81" s="331"/>
      <c r="K81" s="323"/>
      <c r="L81" s="279"/>
      <c r="M81" s="323"/>
      <c r="N81" s="332"/>
      <c r="O81" s="279"/>
      <c r="Q81" s="329"/>
    </row>
    <row r="82" customFormat="false" ht="15" hidden="false" customHeight="false" outlineLevel="0" collapsed="false">
      <c r="A82" s="331"/>
      <c r="B82" s="331"/>
      <c r="C82" s="331"/>
      <c r="D82" s="331"/>
      <c r="E82" s="331"/>
      <c r="F82" s="331"/>
      <c r="K82" s="323"/>
      <c r="L82" s="279"/>
      <c r="M82" s="323"/>
      <c r="N82" s="332"/>
      <c r="O82" s="279"/>
      <c r="Q82" s="336"/>
    </row>
    <row r="83" customFormat="false" ht="15" hidden="false" customHeight="false" outlineLevel="0" collapsed="false">
      <c r="A83" s="331"/>
      <c r="B83" s="331"/>
      <c r="C83" s="331"/>
      <c r="D83" s="331"/>
      <c r="E83" s="331"/>
      <c r="F83" s="331"/>
      <c r="L83" s="279"/>
      <c r="M83" s="337"/>
      <c r="N83" s="332"/>
      <c r="O83" s="279"/>
      <c r="Q83" s="329"/>
    </row>
    <row r="84" customFormat="false" ht="15" hidden="false" customHeight="false" outlineLevel="0" collapsed="false">
      <c r="A84" s="331"/>
      <c r="B84" s="331"/>
      <c r="C84" s="331"/>
      <c r="D84" s="331"/>
      <c r="E84" s="331"/>
      <c r="F84" s="331"/>
      <c r="G84" s="332"/>
      <c r="H84" s="332"/>
      <c r="I84" s="293"/>
      <c r="N84" s="332"/>
      <c r="O84" s="332"/>
      <c r="P84" s="338"/>
      <c r="Q84" s="339"/>
    </row>
    <row r="85" customFormat="false" ht="15" hidden="false" customHeight="false" outlineLevel="0" collapsed="false">
      <c r="A85" s="331"/>
      <c r="B85" s="331"/>
      <c r="C85" s="331"/>
      <c r="D85" s="331"/>
      <c r="E85" s="331"/>
      <c r="F85" s="331"/>
      <c r="G85" s="293"/>
      <c r="H85" s="293"/>
      <c r="I85" s="293"/>
      <c r="J85" s="340"/>
      <c r="L85" s="340"/>
      <c r="M85" s="340"/>
      <c r="N85" s="340"/>
      <c r="O85" s="340"/>
      <c r="P85" s="340"/>
      <c r="Q85" s="341"/>
    </row>
    <row r="86" customFormat="false" ht="15" hidden="false" customHeight="false" outlineLevel="0" collapsed="false">
      <c r="A86" s="331"/>
      <c r="B86" s="331"/>
      <c r="C86" s="331"/>
      <c r="D86" s="331"/>
      <c r="E86" s="331"/>
      <c r="F86" s="331"/>
      <c r="G86" s="340"/>
      <c r="H86" s="340"/>
      <c r="I86" s="342"/>
      <c r="J86" s="340"/>
      <c r="K86" s="340"/>
      <c r="L86" s="343"/>
      <c r="M86" s="340"/>
      <c r="N86" s="340"/>
      <c r="O86" s="340"/>
      <c r="P86" s="340"/>
      <c r="Q86" s="341"/>
    </row>
    <row r="87" customFormat="false" ht="15" hidden="false" customHeight="false" outlineLevel="0" collapsed="false">
      <c r="B87" s="340"/>
      <c r="C87" s="340"/>
      <c r="D87" s="340"/>
      <c r="E87" s="340"/>
      <c r="F87" s="340"/>
      <c r="G87" s="340"/>
      <c r="H87" s="340"/>
      <c r="I87" s="340"/>
      <c r="J87" s="340"/>
      <c r="K87" s="344"/>
      <c r="L87" s="345"/>
      <c r="M87" s="344"/>
      <c r="N87" s="344"/>
      <c r="O87" s="344"/>
      <c r="P87" s="344"/>
      <c r="Q87" s="341"/>
    </row>
    <row r="88" customFormat="false" ht="15" hidden="false" customHeight="false" outlineLevel="0" collapsed="false">
      <c r="B88" s="338"/>
      <c r="E88" s="279"/>
      <c r="F88" s="337"/>
      <c r="G88" s="332"/>
      <c r="H88" s="332"/>
      <c r="I88" s="338"/>
      <c r="L88" s="279"/>
      <c r="M88" s="337"/>
      <c r="O88" s="332"/>
      <c r="P88" s="338"/>
      <c r="Q88" s="339"/>
    </row>
    <row r="89" customFormat="false" ht="15" hidden="false" customHeight="false" outlineLevel="0" collapsed="false">
      <c r="G89" s="332"/>
      <c r="H89" s="332"/>
      <c r="L89" s="279"/>
      <c r="M89" s="337"/>
      <c r="O89" s="332"/>
      <c r="P89" s="338"/>
      <c r="Q89" s="339"/>
    </row>
    <row r="90" customFormat="false" ht="15" hidden="false" customHeight="false" outlineLevel="0" collapsed="false">
      <c r="G90" s="332"/>
      <c r="H90" s="332"/>
      <c r="L90" s="346"/>
      <c r="M90" s="337"/>
      <c r="O90" s="332"/>
      <c r="P90" s="338"/>
      <c r="Q90" s="339"/>
    </row>
    <row r="91" customFormat="false" ht="15" hidden="false" customHeight="false" outlineLevel="0" collapsed="false">
      <c r="G91" s="338"/>
      <c r="H91" s="338"/>
      <c r="L91" s="346"/>
      <c r="M91" s="337"/>
      <c r="O91" s="332"/>
      <c r="P91" s="338"/>
      <c r="Q91" s="338"/>
    </row>
    <row r="92" customFormat="false" ht="15" hidden="false" customHeight="false" outlineLevel="0" collapsed="false">
      <c r="A92" s="347"/>
      <c r="B92" s="332"/>
      <c r="C92" s="332"/>
      <c r="D92" s="332"/>
      <c r="E92" s="332"/>
      <c r="G92" s="332"/>
      <c r="H92" s="332"/>
      <c r="I92" s="332"/>
      <c r="J92" s="332"/>
      <c r="K92" s="332"/>
      <c r="L92" s="346"/>
      <c r="M92" s="337"/>
      <c r="O92" s="332"/>
      <c r="P92" s="338"/>
      <c r="Q92" s="338"/>
    </row>
    <row r="93" customFormat="false" ht="15" hidden="false" customHeight="false" outlineLevel="0" collapsed="false">
      <c r="A93" s="347"/>
      <c r="B93" s="332"/>
      <c r="C93" s="332"/>
      <c r="D93" s="332"/>
      <c r="E93" s="332"/>
      <c r="I93" s="332"/>
      <c r="J93" s="332"/>
      <c r="K93" s="332"/>
      <c r="L93" s="348"/>
      <c r="Q93" s="338"/>
    </row>
    <row r="94" customFormat="false" ht="15" hidden="false" customHeight="false" outlineLevel="0" collapsed="false">
      <c r="A94" s="347"/>
      <c r="B94" s="332"/>
      <c r="C94" s="332"/>
      <c r="D94" s="332"/>
      <c r="E94" s="332"/>
      <c r="I94" s="332"/>
      <c r="J94" s="332"/>
      <c r="K94" s="332"/>
      <c r="L94" s="348"/>
      <c r="P94" s="338"/>
      <c r="Q94" s="349"/>
    </row>
    <row r="95" customFormat="false" ht="15" hidden="false" customHeight="false" outlineLevel="0" collapsed="false">
      <c r="A95" s="347"/>
      <c r="B95" s="332"/>
      <c r="C95" s="332"/>
      <c r="D95" s="332"/>
      <c r="E95" s="332"/>
      <c r="I95" s="332"/>
      <c r="J95" s="332"/>
      <c r="K95" s="332"/>
      <c r="L95" s="348"/>
      <c r="P95" s="338"/>
      <c r="Q95" s="349"/>
    </row>
    <row r="96" customFormat="false" ht="15" hidden="false" customHeight="false" outlineLevel="0" collapsed="false">
      <c r="A96" s="347"/>
      <c r="B96" s="332"/>
      <c r="C96" s="332"/>
      <c r="D96" s="332"/>
      <c r="E96" s="332"/>
      <c r="I96" s="332"/>
      <c r="J96" s="332"/>
      <c r="K96" s="332"/>
      <c r="L96" s="348"/>
      <c r="P96" s="338"/>
      <c r="Q96" s="350"/>
    </row>
    <row r="97" customFormat="false" ht="15" hidden="false" customHeight="false" outlineLevel="0" collapsed="false">
      <c r="A97" s="347"/>
      <c r="B97" s="332"/>
      <c r="C97" s="332"/>
      <c r="D97" s="332"/>
      <c r="E97" s="332"/>
      <c r="I97" s="332"/>
      <c r="J97" s="332"/>
      <c r="K97" s="332"/>
      <c r="L97" s="348"/>
      <c r="Q97" s="350"/>
    </row>
    <row r="98" customFormat="false" ht="15" hidden="false" customHeight="false" outlineLevel="0" collapsed="false">
      <c r="A98" s="347"/>
      <c r="B98" s="332"/>
      <c r="C98" s="332"/>
      <c r="D98" s="332"/>
      <c r="E98" s="332"/>
      <c r="I98" s="332"/>
      <c r="J98" s="332"/>
      <c r="K98" s="332"/>
      <c r="L98" s="351"/>
      <c r="Q98" s="350"/>
    </row>
    <row r="99" customFormat="false" ht="15" hidden="false" customHeight="false" outlineLevel="0" collapsed="false">
      <c r="A99" s="347"/>
      <c r="B99" s="332"/>
      <c r="C99" s="332"/>
      <c r="D99" s="332"/>
      <c r="E99" s="332"/>
      <c r="I99" s="332"/>
      <c r="J99" s="332"/>
      <c r="K99" s="332"/>
      <c r="L99" s="351"/>
      <c r="Q99" s="350"/>
    </row>
    <row r="100" customFormat="false" ht="15" hidden="false" customHeight="false" outlineLevel="0" collapsed="false">
      <c r="A100" s="347"/>
      <c r="B100" s="332"/>
      <c r="C100" s="332"/>
      <c r="D100" s="332"/>
      <c r="E100" s="332"/>
      <c r="I100" s="332"/>
      <c r="J100" s="332"/>
      <c r="K100" s="332"/>
      <c r="L100" s="351"/>
      <c r="Q100" s="350"/>
    </row>
    <row r="101" customFormat="false" ht="15" hidden="false" customHeight="false" outlineLevel="0" collapsed="false">
      <c r="A101" s="347"/>
      <c r="B101" s="332"/>
      <c r="C101" s="332"/>
      <c r="D101" s="332"/>
      <c r="E101" s="332"/>
      <c r="I101" s="332"/>
      <c r="J101" s="332"/>
      <c r="K101" s="332"/>
      <c r="L101" s="351"/>
      <c r="Q101" s="350"/>
    </row>
    <row r="102" customFormat="false" ht="15" hidden="false" customHeight="false" outlineLevel="0" collapsed="false">
      <c r="A102" s="347"/>
      <c r="B102" s="332"/>
      <c r="C102" s="332"/>
      <c r="D102" s="332"/>
      <c r="E102" s="332"/>
      <c r="I102" s="332"/>
      <c r="J102" s="332"/>
      <c r="K102" s="332"/>
      <c r="L102" s="351"/>
      <c r="Q102" s="350"/>
    </row>
    <row r="103" customFormat="false" ht="15" hidden="false" customHeight="false" outlineLevel="0" collapsed="false">
      <c r="A103" s="347"/>
      <c r="B103" s="332"/>
      <c r="C103" s="332"/>
      <c r="D103" s="332"/>
      <c r="E103" s="332"/>
      <c r="I103" s="332"/>
      <c r="J103" s="332"/>
      <c r="K103" s="332"/>
      <c r="L103" s="351"/>
      <c r="Q103" s="350"/>
    </row>
    <row r="104" customFormat="false" ht="15" hidden="false" customHeight="false" outlineLevel="0" collapsed="false">
      <c r="A104" s="347"/>
      <c r="B104" s="332"/>
      <c r="C104" s="332"/>
      <c r="D104" s="332"/>
      <c r="E104" s="332"/>
      <c r="I104" s="332"/>
      <c r="J104" s="332"/>
      <c r="K104" s="332"/>
      <c r="L104" s="351"/>
      <c r="Q104" s="350"/>
    </row>
    <row r="105" customFormat="false" ht="15" hidden="false" customHeight="false" outlineLevel="0" collapsed="false">
      <c r="A105" s="347"/>
      <c r="B105" s="332"/>
      <c r="C105" s="332"/>
      <c r="D105" s="332"/>
      <c r="E105" s="332"/>
      <c r="F105" s="338"/>
      <c r="I105" s="332"/>
      <c r="J105" s="332"/>
      <c r="K105" s="332"/>
      <c r="L105" s="351"/>
      <c r="Q105" s="350"/>
    </row>
    <row r="106" customFormat="false" ht="15" hidden="false" customHeight="false" outlineLevel="0" collapsed="false">
      <c r="A106" s="347"/>
      <c r="B106" s="332"/>
      <c r="C106" s="332"/>
      <c r="D106" s="332"/>
      <c r="E106" s="332"/>
      <c r="L106" s="351"/>
      <c r="Q106" s="350"/>
    </row>
    <row r="109" customFormat="false" ht="15" hidden="false" customHeight="false" outlineLevel="0" collapsed="false">
      <c r="Q109" s="349"/>
    </row>
    <row r="110" customFormat="false" ht="15" hidden="false" customHeight="false" outlineLevel="0" collapsed="false">
      <c r="Q110" s="349"/>
    </row>
    <row r="111" customFormat="false" ht="15" hidden="false" customHeight="false" outlineLevel="0" collapsed="false">
      <c r="Q111" s="349"/>
    </row>
    <row r="112" customFormat="false" ht="15" hidden="false" customHeight="false" outlineLevel="0" collapsed="false">
      <c r="Q112" s="349"/>
    </row>
    <row r="113" customFormat="false" ht="15" hidden="false" customHeight="false" outlineLevel="0" collapsed="false">
      <c r="Q113" s="349"/>
    </row>
    <row r="114" customFormat="false" ht="15" hidden="false" customHeight="false" outlineLevel="0" collapsed="false">
      <c r="Q114" s="349"/>
    </row>
    <row r="115" customFormat="false" ht="15" hidden="false" customHeight="false" outlineLevel="0" collapsed="false">
      <c r="Q115" s="349"/>
    </row>
    <row r="116" customFormat="false" ht="15" hidden="false" customHeight="false" outlineLevel="0" collapsed="false">
      <c r="Q116" s="350"/>
    </row>
    <row r="117" customFormat="false" ht="15" hidden="false" customHeight="false" outlineLevel="0" collapsed="false">
      <c r="Q117" s="350"/>
    </row>
    <row r="118" customFormat="false" ht="15" hidden="false" customHeight="false" outlineLevel="0" collapsed="false">
      <c r="Q118" s="350"/>
    </row>
    <row r="119" customFormat="false" ht="15" hidden="false" customHeight="false" outlineLevel="0" collapsed="false">
      <c r="Q119" s="350"/>
    </row>
    <row r="120" customFormat="false" ht="15" hidden="false" customHeight="false" outlineLevel="0" collapsed="false">
      <c r="Q120" s="350"/>
    </row>
    <row r="121" customFormat="false" ht="15" hidden="false" customHeight="false" outlineLevel="0" collapsed="false">
      <c r="Q121" s="350"/>
    </row>
    <row r="124" customFormat="false" ht="15" hidden="false" customHeight="false" outlineLevel="0" collapsed="false">
      <c r="Q124" s="349"/>
    </row>
    <row r="125" customFormat="false" ht="15" hidden="false" customHeight="false" outlineLevel="0" collapsed="false">
      <c r="Q125" s="349"/>
    </row>
    <row r="126" customFormat="false" ht="15" hidden="false" customHeight="false" outlineLevel="0" collapsed="false">
      <c r="Q126" s="349"/>
    </row>
    <row r="127" customFormat="false" ht="15" hidden="false" customHeight="false" outlineLevel="0" collapsed="false">
      <c r="Q127" s="349"/>
    </row>
    <row r="128" customFormat="false" ht="15" hidden="false" customHeight="false" outlineLevel="0" collapsed="false">
      <c r="Q128" s="349"/>
    </row>
    <row r="129" customFormat="false" ht="15" hidden="false" customHeight="false" outlineLevel="0" collapsed="false">
      <c r="Q129" s="349"/>
    </row>
    <row r="130" customFormat="false" ht="15" hidden="false" customHeight="false" outlineLevel="0" collapsed="false">
      <c r="Q130" s="349"/>
    </row>
    <row r="131" customFormat="false" ht="15" hidden="false" customHeight="false" outlineLevel="0" collapsed="false">
      <c r="Q131" s="350"/>
    </row>
    <row r="132" customFormat="false" ht="15" hidden="false" customHeight="false" outlineLevel="0" collapsed="false">
      <c r="Q132" s="350"/>
    </row>
    <row r="133" customFormat="false" ht="15" hidden="false" customHeight="false" outlineLevel="0" collapsed="false">
      <c r="Q133" s="350"/>
    </row>
    <row r="134" customFormat="false" ht="15" hidden="false" customHeight="false" outlineLevel="0" collapsed="false">
      <c r="Q134" s="350"/>
    </row>
    <row r="135" customFormat="false" ht="15" hidden="false" customHeight="false" outlineLevel="0" collapsed="false">
      <c r="Q135" s="350"/>
    </row>
    <row r="136" customFormat="false" ht="15" hidden="false" customHeight="false" outlineLevel="0" collapsed="false">
      <c r="Q136" s="350"/>
    </row>
    <row r="139" customFormat="false" ht="15" hidden="false" customHeight="false" outlineLevel="0" collapsed="false">
      <c r="Q139" s="349"/>
    </row>
    <row r="140" customFormat="false" ht="15" hidden="false" customHeight="false" outlineLevel="0" collapsed="false">
      <c r="Q140" s="349"/>
    </row>
    <row r="141" customFormat="false" ht="15" hidden="false" customHeight="false" outlineLevel="0" collapsed="false">
      <c r="Q141" s="349"/>
    </row>
    <row r="142" customFormat="false" ht="15" hidden="false" customHeight="false" outlineLevel="0" collapsed="false">
      <c r="Q142" s="349"/>
    </row>
    <row r="143" customFormat="false" ht="15" hidden="false" customHeight="false" outlineLevel="0" collapsed="false">
      <c r="Q143" s="349"/>
    </row>
    <row r="144" customFormat="false" ht="15" hidden="false" customHeight="false" outlineLevel="0" collapsed="false">
      <c r="Q144" s="349"/>
    </row>
    <row r="145" customFormat="false" ht="15" hidden="false" customHeight="false" outlineLevel="0" collapsed="false">
      <c r="Q145" s="349"/>
    </row>
    <row r="146" customFormat="false" ht="15" hidden="false" customHeight="false" outlineLevel="0" collapsed="false">
      <c r="Q146" s="350"/>
    </row>
    <row r="147" customFormat="false" ht="15" hidden="false" customHeight="false" outlineLevel="0" collapsed="false">
      <c r="Q147" s="350"/>
    </row>
    <row r="148" customFormat="false" ht="15" hidden="false" customHeight="false" outlineLevel="0" collapsed="false">
      <c r="Q148" s="350"/>
    </row>
    <row r="149" customFormat="false" ht="15" hidden="false" customHeight="false" outlineLevel="0" collapsed="false">
      <c r="Q149" s="350"/>
    </row>
    <row r="150" customFormat="false" ht="15" hidden="false" customHeight="false" outlineLevel="0" collapsed="false">
      <c r="Q150" s="350"/>
    </row>
    <row r="151" customFormat="false" ht="15" hidden="false" customHeight="false" outlineLevel="0" collapsed="false">
      <c r="Q151" s="350"/>
    </row>
    <row r="154" customFormat="false" ht="15" hidden="false" customHeight="false" outlineLevel="0" collapsed="false">
      <c r="M154" s="352"/>
      <c r="O154" s="332"/>
      <c r="Q154" s="349"/>
    </row>
    <row r="155" customFormat="false" ht="15" hidden="false" customHeight="false" outlineLevel="0" collapsed="false">
      <c r="M155" s="352"/>
      <c r="O155" s="332"/>
      <c r="Q155" s="349"/>
    </row>
    <row r="156" customFormat="false" ht="15" hidden="false" customHeight="false" outlineLevel="0" collapsed="false">
      <c r="M156" s="352"/>
      <c r="O156" s="332"/>
      <c r="Q156" s="349"/>
    </row>
    <row r="157" customFormat="false" ht="15" hidden="false" customHeight="false" outlineLevel="0" collapsed="false">
      <c r="M157" s="352"/>
      <c r="O157" s="332"/>
      <c r="Q157" s="349"/>
    </row>
    <row r="158" customFormat="false" ht="15" hidden="false" customHeight="false" outlineLevel="0" collapsed="false">
      <c r="M158" s="352"/>
      <c r="O158" s="332"/>
      <c r="Q158" s="349"/>
    </row>
    <row r="159" customFormat="false" ht="15" hidden="false" customHeight="false" outlineLevel="0" collapsed="false">
      <c r="M159" s="352"/>
      <c r="O159" s="332"/>
      <c r="Q159" s="349"/>
    </row>
    <row r="160" customFormat="false" ht="15" hidden="false" customHeight="false" outlineLevel="0" collapsed="false">
      <c r="Q160" s="349"/>
    </row>
    <row r="161" customFormat="false" ht="15" hidden="false" customHeight="false" outlineLevel="0" collapsed="false">
      <c r="Q161" s="350"/>
    </row>
    <row r="162" customFormat="false" ht="15" hidden="false" customHeight="false" outlineLevel="0" collapsed="false">
      <c r="Q162" s="350"/>
    </row>
    <row r="163" customFormat="false" ht="15" hidden="false" customHeight="false" outlineLevel="0" collapsed="false">
      <c r="Q163" s="350"/>
    </row>
    <row r="164" customFormat="false" ht="15" hidden="false" customHeight="false" outlineLevel="0" collapsed="false">
      <c r="Q164" s="350"/>
    </row>
    <row r="165" customFormat="false" ht="15" hidden="false" customHeight="false" outlineLevel="0" collapsed="false">
      <c r="Q165" s="350"/>
    </row>
    <row r="166" customFormat="false" ht="15" hidden="false" customHeight="false" outlineLevel="0" collapsed="false">
      <c r="Q166" s="35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5.77"/>
    <col collapsed="false" customWidth="true" hidden="false" outlineLevel="0" max="6" min="6" style="186" width="16.44"/>
    <col collapsed="false" customWidth="true" hidden="false" outlineLevel="0" max="7" min="7" style="186" width="13.65"/>
    <col collapsed="false" customWidth="true" hidden="false" outlineLevel="0" max="18" min="8" style="186" width="14.77"/>
    <col collapsed="false" customWidth="true" hidden="false" outlineLevel="0" max="19" min="19" style="186" width="21.21"/>
    <col collapsed="false" customWidth="true" hidden="false" outlineLevel="0" max="20" min="20" style="186" width="12.43"/>
    <col collapsed="false" customWidth="true" hidden="false" outlineLevel="0" max="21" min="21" style="186" width="21.32"/>
    <col collapsed="false" customWidth="false" hidden="false" outlineLevel="0" max="257" min="22" style="186" width="11.55"/>
  </cols>
  <sheetData>
    <row r="1" customFormat="false" ht="15.75" hidden="false" customHeight="false" outlineLevel="0" collapsed="false">
      <c r="A1" s="353" t="s">
        <v>452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53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358"/>
      <c r="R2" s="359"/>
    </row>
    <row r="3" customFormat="false" ht="15.75" hidden="false" customHeight="false" outlineLevel="0" collapsed="false">
      <c r="A3" s="360" t="s">
        <v>45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55</v>
      </c>
      <c r="C4" s="364" t="s">
        <v>456</v>
      </c>
      <c r="D4" s="364"/>
      <c r="E4" s="364" t="s">
        <v>457</v>
      </c>
      <c r="F4" s="364"/>
      <c r="G4" s="363" t="s">
        <v>458</v>
      </c>
      <c r="H4" s="364" t="s">
        <v>459</v>
      </c>
      <c r="I4" s="364"/>
      <c r="J4" s="363" t="s">
        <v>458</v>
      </c>
      <c r="K4" s="364" t="s">
        <v>460</v>
      </c>
      <c r="L4" s="364"/>
      <c r="M4" s="364" t="s">
        <v>461</v>
      </c>
      <c r="N4" s="364"/>
      <c r="O4" s="363" t="s">
        <v>462</v>
      </c>
      <c r="P4" s="364" t="s">
        <v>463</v>
      </c>
      <c r="Q4" s="364"/>
      <c r="R4" s="363" t="s">
        <v>464</v>
      </c>
      <c r="S4" s="365" t="s">
        <v>465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66</v>
      </c>
      <c r="B6" s="363"/>
      <c r="C6" s="367" t="s">
        <v>467</v>
      </c>
      <c r="D6" s="367" t="s">
        <v>468</v>
      </c>
      <c r="E6" s="367" t="s">
        <v>467</v>
      </c>
      <c r="F6" s="367" t="s">
        <v>468</v>
      </c>
      <c r="G6" s="363"/>
      <c r="H6" s="367" t="s">
        <v>467</v>
      </c>
      <c r="I6" s="367" t="s">
        <v>468</v>
      </c>
      <c r="J6" s="363"/>
      <c r="K6" s="367" t="s">
        <v>467</v>
      </c>
      <c r="L6" s="367" t="s">
        <v>468</v>
      </c>
      <c r="M6" s="367" t="s">
        <v>467</v>
      </c>
      <c r="N6" s="367" t="s">
        <v>468</v>
      </c>
      <c r="O6" s="363"/>
      <c r="P6" s="367" t="s">
        <v>467</v>
      </c>
      <c r="Q6" s="367" t="s">
        <v>468</v>
      </c>
      <c r="R6" s="363"/>
      <c r="S6" s="368" t="s">
        <v>469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7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6" customFormat="true" ht="20.1" hidden="false" customHeight="true" outlineLevel="0" collapsed="false">
      <c r="A10" s="372" t="s">
        <v>471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6" customFormat="true" ht="20.1" hidden="false" customHeight="true" outlineLevel="0" collapsed="false">
      <c r="A11" s="372" t="s">
        <v>472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6" customFormat="true" ht="20.1" hidden="false" customHeight="true" outlineLevel="0" collapsed="false">
      <c r="A12" s="374" t="s">
        <v>473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6" customFormat="true" ht="20.1" hidden="false" customHeight="true" outlineLevel="0" collapsed="false">
      <c r="A13" s="374" t="s">
        <v>474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6" customFormat="true" ht="20.1" hidden="false" customHeight="true" outlineLevel="0" collapsed="false">
      <c r="A14" s="376" t="s">
        <v>475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6" customFormat="true" ht="20.1" hidden="false" customHeight="true" outlineLevel="0" collapsed="false">
      <c r="A15" s="376" t="s">
        <v>476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6" customFormat="true" ht="20.1" hidden="false" customHeight="true" outlineLevel="0" collapsed="false">
      <c r="A16" s="374" t="s">
        <v>477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6" customFormat="true" ht="20.1" hidden="false" customHeight="true" outlineLevel="0" collapsed="false">
      <c r="A17" s="374" t="s">
        <v>478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6" customFormat="true" ht="20.1" hidden="false" customHeight="true" outlineLevel="0" collapsed="false">
      <c r="A18" s="376" t="s">
        <v>479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6" customFormat="true" ht="20.1" hidden="false" customHeight="true" outlineLevel="0" collapsed="false">
      <c r="A19" s="376" t="s">
        <v>480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6" customFormat="true" ht="20.1" hidden="false" customHeight="true" outlineLevel="0" collapsed="false">
      <c r="A20" s="374" t="s">
        <v>481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6" customFormat="true" ht="20.1" hidden="false" customHeight="true" outlineLevel="0" collapsed="false">
      <c r="A21" s="377" t="n">
        <v>2016</v>
      </c>
      <c r="B21" s="378"/>
      <c r="C21" s="379"/>
      <c r="D21" s="379"/>
      <c r="E21" s="379" t="n">
        <v>24519.0162077619</v>
      </c>
      <c r="F21" s="379" t="n">
        <v>25434.8943846949</v>
      </c>
      <c r="G21" s="380"/>
      <c r="H21" s="380"/>
      <c r="I21" s="380"/>
      <c r="J21" s="380"/>
      <c r="K21" s="380"/>
      <c r="L21" s="380"/>
      <c r="M21" s="380"/>
      <c r="N21" s="380"/>
      <c r="O21" s="380"/>
      <c r="P21" s="379" t="n">
        <v>28211.6422574847</v>
      </c>
      <c r="Q21" s="379" t="n">
        <v>27478.0653949715</v>
      </c>
      <c r="R21" s="381"/>
      <c r="S21" s="379"/>
    </row>
    <row r="22" s="216" customFormat="true" ht="20.1" hidden="false" customHeight="true" outlineLevel="0" collapsed="false">
      <c r="A22" s="374" t="s">
        <v>430</v>
      </c>
      <c r="B22" s="375" t="n">
        <v>4504.78151144665</v>
      </c>
      <c r="C22" s="375" t="n">
        <v>0</v>
      </c>
      <c r="D22" s="375" t="n">
        <v>0</v>
      </c>
      <c r="E22" s="375" t="n">
        <v>2170.4468164259</v>
      </c>
      <c r="F22" s="375" t="n">
        <v>1347.47801244743</v>
      </c>
      <c r="G22" s="375" t="n">
        <v>4193.54892</v>
      </c>
      <c r="H22" s="375" t="n">
        <v>0</v>
      </c>
      <c r="I22" s="375" t="n">
        <v>0</v>
      </c>
      <c r="J22" s="375" t="n">
        <v>0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0</v>
      </c>
      <c r="Q22" s="375" t="n">
        <v>1322.6515623</v>
      </c>
      <c r="R22" s="375" t="n">
        <v>3791.86076875987</v>
      </c>
      <c r="S22" s="375" t="n">
        <v>12490.1912002065</v>
      </c>
    </row>
    <row r="23" s="216" customFormat="true" ht="20.1" hidden="false" customHeight="true" outlineLevel="0" collapsed="false">
      <c r="A23" s="372" t="s">
        <v>431</v>
      </c>
      <c r="B23" s="373" t="n">
        <v>4504.78151144665</v>
      </c>
      <c r="C23" s="373" t="n">
        <v>0</v>
      </c>
      <c r="D23" s="373" t="n">
        <v>0</v>
      </c>
      <c r="E23" s="373" t="n">
        <v>3154.7976859034</v>
      </c>
      <c r="F23" s="373" t="n">
        <v>1823.2000464172</v>
      </c>
      <c r="G23" s="373" t="n">
        <v>5575.94322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0</v>
      </c>
      <c r="O23" s="373" t="n">
        <v>0</v>
      </c>
      <c r="P23" s="373" t="n">
        <v>0</v>
      </c>
      <c r="Q23" s="373" t="n">
        <v>0</v>
      </c>
      <c r="R23" s="373" t="n">
        <v>3791.86076875987</v>
      </c>
      <c r="S23" s="373" t="n">
        <v>13872.5855002065</v>
      </c>
    </row>
    <row r="24" s="216" customFormat="true" ht="20.1" hidden="false" customHeight="true" outlineLevel="0" collapsed="false">
      <c r="A24" s="372" t="s">
        <v>432</v>
      </c>
      <c r="B24" s="373" t="n">
        <v>4504.78151144665</v>
      </c>
      <c r="C24" s="373" t="n">
        <v>0</v>
      </c>
      <c r="D24" s="373" t="n">
        <v>0</v>
      </c>
      <c r="E24" s="373" t="n">
        <v>1725.961511379</v>
      </c>
      <c r="F24" s="373" t="n">
        <v>2232.35262654879</v>
      </c>
      <c r="G24" s="373" t="n">
        <v>5052.17892</v>
      </c>
      <c r="H24" s="373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 t="n">
        <v>0</v>
      </c>
      <c r="N24" s="373" t="n">
        <v>0</v>
      </c>
      <c r="O24" s="373" t="n">
        <v>0</v>
      </c>
      <c r="P24" s="373" t="n">
        <v>4789.23236480578</v>
      </c>
      <c r="Q24" s="373" t="n">
        <v>4031.86076875987</v>
      </c>
      <c r="R24" s="373" t="n">
        <v>4549.23236480578</v>
      </c>
      <c r="S24" s="373" t="n">
        <v>14106.1927962524</v>
      </c>
    </row>
    <row r="25" s="216" customFormat="true" ht="20.1" hidden="false" customHeight="true" outlineLevel="0" collapsed="false">
      <c r="A25" s="374" t="s">
        <v>433</v>
      </c>
      <c r="B25" s="375" t="n">
        <v>4504.78151144665</v>
      </c>
      <c r="C25" s="375" t="n">
        <v>0</v>
      </c>
      <c r="D25" s="375" t="n">
        <v>0</v>
      </c>
      <c r="E25" s="375" t="n">
        <v>1304.4152701726</v>
      </c>
      <c r="F25" s="375" t="n">
        <v>1418.59124477596</v>
      </c>
      <c r="G25" s="375" t="n">
        <v>4926.24652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910</v>
      </c>
      <c r="Q25" s="375" t="n">
        <v>0</v>
      </c>
      <c r="R25" s="375" t="n">
        <v>5459.23236480578</v>
      </c>
      <c r="S25" s="375" t="n">
        <v>14890.2603962524</v>
      </c>
    </row>
    <row r="26" s="216" customFormat="true" ht="20.1" hidden="false" customHeight="true" outlineLevel="0" collapsed="false">
      <c r="A26" s="374" t="s">
        <v>434</v>
      </c>
      <c r="B26" s="375" t="n">
        <v>4504.78151144665</v>
      </c>
      <c r="C26" s="375" t="n">
        <v>0</v>
      </c>
      <c r="D26" s="375" t="n">
        <v>0</v>
      </c>
      <c r="E26" s="375" t="n">
        <v>1292.137273963</v>
      </c>
      <c r="F26" s="375" t="n">
        <v>641.816056597861</v>
      </c>
      <c r="G26" s="375" t="n">
        <v>5595.97792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950</v>
      </c>
      <c r="Q26" s="375" t="n">
        <v>0</v>
      </c>
      <c r="R26" s="375" t="n">
        <v>6409.23236480578</v>
      </c>
      <c r="S26" s="375" t="n">
        <v>16509.9917962524</v>
      </c>
    </row>
    <row r="27" s="216" customFormat="true" ht="20.1" hidden="false" customHeight="true" outlineLevel="0" collapsed="false">
      <c r="A27" s="372" t="s">
        <v>435</v>
      </c>
      <c r="B27" s="373" t="n">
        <v>4383.64885314665</v>
      </c>
      <c r="C27" s="373" t="n">
        <v>0</v>
      </c>
      <c r="D27" s="373" t="n">
        <v>0</v>
      </c>
      <c r="E27" s="373" t="n">
        <v>1188.539221966</v>
      </c>
      <c r="F27" s="373" t="n">
        <v>1648.21863538418</v>
      </c>
      <c r="G27" s="373" t="n">
        <v>5080.79992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7697.32909867595</v>
      </c>
      <c r="Q27" s="373" t="n">
        <v>6979.23236480578</v>
      </c>
      <c r="R27" s="373" t="n">
        <v>7127.32909867595</v>
      </c>
      <c r="S27" s="373" t="n">
        <v>16591.7778718226</v>
      </c>
    </row>
    <row r="28" s="216" customFormat="true" ht="20.1" hidden="false" customHeight="true" outlineLevel="0" collapsed="false">
      <c r="A28" s="372" t="s">
        <v>436</v>
      </c>
      <c r="B28" s="373" t="n">
        <v>4383.64885314665</v>
      </c>
      <c r="C28" s="373" t="n">
        <v>0</v>
      </c>
      <c r="D28" s="373" t="n">
        <v>0</v>
      </c>
      <c r="E28" s="373" t="n">
        <v>2822.197888362</v>
      </c>
      <c r="F28" s="373" t="n">
        <v>2901.27248658521</v>
      </c>
      <c r="G28" s="373" t="n">
        <v>4966.31592</v>
      </c>
      <c r="H28" s="373" t="n">
        <v>0</v>
      </c>
      <c r="I28" s="373" t="n">
        <v>0</v>
      </c>
      <c r="J28" s="373" t="n">
        <v>0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340</v>
      </c>
      <c r="Q28" s="373" t="n">
        <v>1814.02904978</v>
      </c>
      <c r="R28" s="373" t="n">
        <v>5653.30004889595</v>
      </c>
      <c r="S28" s="373" t="n">
        <v>15003.2648220426</v>
      </c>
    </row>
    <row r="29" s="216" customFormat="true" ht="20.1" hidden="false" customHeight="true" outlineLevel="0" collapsed="false">
      <c r="A29" s="374" t="s">
        <v>437</v>
      </c>
      <c r="B29" s="375" t="n">
        <v>4383.64885314665</v>
      </c>
      <c r="C29" s="375" t="n">
        <v>0</v>
      </c>
      <c r="D29" s="375" t="n">
        <v>0</v>
      </c>
      <c r="E29" s="375" t="n">
        <v>1842.330372174</v>
      </c>
      <c r="F29" s="375" t="n">
        <v>1696.50397266927</v>
      </c>
      <c r="G29" s="375" t="n">
        <v>5109.13471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340</v>
      </c>
      <c r="Q29" s="375" t="n">
        <v>0</v>
      </c>
      <c r="R29" s="375" t="n">
        <v>5993.30004889595</v>
      </c>
      <c r="S29" s="375" t="n">
        <v>15486.0836120426</v>
      </c>
    </row>
    <row r="30" s="216" customFormat="true" ht="20.1" hidden="false" customHeight="true" outlineLevel="0" collapsed="false">
      <c r="A30" s="374" t="s">
        <v>438</v>
      </c>
      <c r="B30" s="375" t="n">
        <v>4383.64885314665</v>
      </c>
      <c r="C30" s="375" t="n">
        <v>0</v>
      </c>
      <c r="D30" s="375" t="n">
        <v>0</v>
      </c>
      <c r="E30" s="375" t="n">
        <v>1644.908138989</v>
      </c>
      <c r="F30" s="375" t="n">
        <v>2139.4433830631</v>
      </c>
      <c r="G30" s="375" t="n">
        <v>4565.33571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6571.99160043091</v>
      </c>
      <c r="Q30" s="375" t="n">
        <v>6163.30004889595</v>
      </c>
      <c r="R30" s="375" t="n">
        <v>6401.99160042991</v>
      </c>
      <c r="S30" s="375" t="n">
        <v>15350.9761635766</v>
      </c>
    </row>
    <row r="31" s="216" customFormat="true" ht="20.1" hidden="false" customHeight="true" outlineLevel="0" collapsed="false">
      <c r="A31" s="372" t="s">
        <v>8</v>
      </c>
      <c r="B31" s="373" t="n">
        <v>4383.64885314665</v>
      </c>
      <c r="C31" s="373" t="n">
        <v>0</v>
      </c>
      <c r="D31" s="373" t="n">
        <v>0</v>
      </c>
      <c r="E31" s="373" t="n">
        <v>1914.780882902</v>
      </c>
      <c r="F31" s="373" t="n">
        <v>2340.10541728762</v>
      </c>
      <c r="G31" s="373" t="n">
        <v>4109.9756</v>
      </c>
      <c r="H31" s="373" t="n"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340</v>
      </c>
      <c r="Q31" s="373" t="n">
        <v>0</v>
      </c>
      <c r="R31" s="373" t="n">
        <v>6741.99160042991</v>
      </c>
      <c r="S31" s="373" t="n">
        <v>15235.6160535766</v>
      </c>
    </row>
    <row r="32" s="216" customFormat="true" ht="20.1" hidden="false" customHeight="true" outlineLevel="0" collapsed="false">
      <c r="A32" s="372" t="s">
        <v>9</v>
      </c>
      <c r="B32" s="373" t="n">
        <v>4383.64885314665</v>
      </c>
      <c r="C32" s="373" t="n">
        <v>0</v>
      </c>
      <c r="D32" s="373" t="n">
        <v>0</v>
      </c>
      <c r="E32" s="373" t="n">
        <v>3643.346956827</v>
      </c>
      <c r="F32" s="373" t="n">
        <v>4646.68258198039</v>
      </c>
      <c r="G32" s="373" t="n">
        <v>3065.3091</v>
      </c>
      <c r="H32" s="373" t="n"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425</v>
      </c>
      <c r="Q32" s="373" t="n">
        <v>1379.50108613</v>
      </c>
      <c r="R32" s="373" t="n">
        <v>5787.49051429991</v>
      </c>
      <c r="S32" s="373" t="n">
        <v>13236.4484674466</v>
      </c>
    </row>
    <row r="33" s="216" customFormat="true" ht="20.1" hidden="false" customHeight="true" outlineLevel="0" collapsed="false">
      <c r="A33" s="374" t="s">
        <v>10</v>
      </c>
      <c r="B33" s="375" t="n">
        <v>4475.44186847971</v>
      </c>
      <c r="C33" s="375" t="n">
        <v>0</v>
      </c>
      <c r="D33" s="375" t="n">
        <v>0</v>
      </c>
      <c r="E33" s="375" t="n">
        <v>1815.154188698</v>
      </c>
      <c r="F33" s="375" t="n">
        <v>2599.22992093792</v>
      </c>
      <c r="G33" s="375" t="n">
        <v>2389.03065</v>
      </c>
      <c r="H33" s="375" t="n">
        <v>0</v>
      </c>
      <c r="I33" s="375" t="n">
        <v>0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5848.08919357203</v>
      </c>
      <c r="Q33" s="375" t="n">
        <v>5787.49051429991</v>
      </c>
      <c r="R33" s="375" t="n">
        <v>5906.8488991393</v>
      </c>
      <c r="S33" s="375" t="n">
        <v>12771.321417619</v>
      </c>
    </row>
    <row r="34" s="216" customFormat="true" ht="20.1" hidden="false" customHeight="true" outlineLevel="0" collapsed="false">
      <c r="A34" s="377" t="n">
        <v>2017</v>
      </c>
      <c r="B34" s="382"/>
      <c r="C34" s="379"/>
      <c r="D34" s="379"/>
      <c r="E34" s="379" t="n">
        <v>45590.8138110451</v>
      </c>
      <c r="F34" s="379" t="n">
        <v>44234.8446748894</v>
      </c>
      <c r="G34" s="377"/>
      <c r="H34" s="379" t="n">
        <v>2483.051257126</v>
      </c>
      <c r="I34" s="379" t="n">
        <v>1627.32520038911</v>
      </c>
      <c r="J34" s="377"/>
      <c r="K34" s="377"/>
      <c r="L34" s="377"/>
      <c r="M34" s="377"/>
      <c r="N34" s="377"/>
      <c r="O34" s="377"/>
      <c r="P34" s="379" t="n">
        <v>31964.9693352797</v>
      </c>
      <c r="Q34" s="379" t="n">
        <v>32029.3118525936</v>
      </c>
      <c r="R34" s="377"/>
      <c r="S34" s="377"/>
      <c r="U34" s="383"/>
    </row>
    <row r="35" s="216" customFormat="true" ht="20.1" hidden="false" customHeight="true" outlineLevel="0" collapsed="false">
      <c r="A35" s="374" t="s">
        <v>430</v>
      </c>
      <c r="B35" s="375" t="n">
        <v>4475.44186847971</v>
      </c>
      <c r="C35" s="375" t="n">
        <v>0</v>
      </c>
      <c r="D35" s="375" t="n">
        <v>0</v>
      </c>
      <c r="E35" s="375" t="n">
        <v>2995.564564197</v>
      </c>
      <c r="F35" s="375" t="n">
        <v>2552.34783015979</v>
      </c>
      <c r="G35" s="375" t="n">
        <v>2854.8165</v>
      </c>
      <c r="H35" s="375" t="n">
        <v>0</v>
      </c>
      <c r="I35" s="375" t="n">
        <v>0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5" t="n">
        <v>0</v>
      </c>
      <c r="P35" s="375" t="n">
        <v>0</v>
      </c>
      <c r="Q35" s="375" t="n">
        <v>1897.20018973</v>
      </c>
      <c r="R35" s="375" t="n">
        <v>4009.6487094093</v>
      </c>
      <c r="S35" s="375" t="n">
        <v>11339.907077889</v>
      </c>
      <c r="U35" s="384"/>
    </row>
    <row r="36" s="216" customFormat="true" ht="20.1" hidden="false" customHeight="true" outlineLevel="0" collapsed="false">
      <c r="A36" s="372" t="s">
        <v>431</v>
      </c>
      <c r="B36" s="373" t="n">
        <v>4475.44186847971</v>
      </c>
      <c r="C36" s="373" t="n">
        <v>0</v>
      </c>
      <c r="D36" s="373" t="n">
        <v>0</v>
      </c>
      <c r="E36" s="373" t="n">
        <v>4429.60641987542</v>
      </c>
      <c r="F36" s="373" t="n">
        <v>2983.65149349018</v>
      </c>
      <c r="G36" s="373" t="n">
        <v>4304.462268</v>
      </c>
      <c r="H36" s="373" t="n">
        <v>0</v>
      </c>
      <c r="I36" s="373" t="n">
        <v>0</v>
      </c>
      <c r="J36" s="373" t="n">
        <v>0</v>
      </c>
      <c r="K36" s="373" t="n">
        <v>0</v>
      </c>
      <c r="L36" s="373" t="n">
        <v>0</v>
      </c>
      <c r="M36" s="373" t="n">
        <v>0</v>
      </c>
      <c r="N36" s="373" t="n">
        <v>0</v>
      </c>
      <c r="O36" s="373" t="n">
        <v>0</v>
      </c>
      <c r="P36" s="373" t="n">
        <v>0</v>
      </c>
      <c r="Q36" s="373" t="n">
        <v>0</v>
      </c>
      <c r="R36" s="373" t="n">
        <v>4009.6487094093</v>
      </c>
      <c r="S36" s="373" t="n">
        <v>12789.552845889</v>
      </c>
    </row>
    <row r="37" s="216" customFormat="true" ht="20.1" hidden="false" customHeight="true" outlineLevel="0" collapsed="false">
      <c r="A37" s="372" t="s">
        <v>432</v>
      </c>
      <c r="B37" s="373" t="n">
        <v>4475.44186847971</v>
      </c>
      <c r="C37" s="373" t="n">
        <v>0</v>
      </c>
      <c r="D37" s="373" t="n">
        <v>0</v>
      </c>
      <c r="E37" s="373" t="n">
        <v>6204.8008748105</v>
      </c>
      <c r="F37" s="373" t="n">
        <v>6633.96287228985</v>
      </c>
      <c r="G37" s="373" t="n">
        <v>3856.706838</v>
      </c>
      <c r="H37" s="373" t="n">
        <v>0</v>
      </c>
      <c r="I37" s="373" t="n">
        <v>0</v>
      </c>
      <c r="J37" s="373" t="n">
        <v>0</v>
      </c>
      <c r="K37" s="373" t="n">
        <v>0</v>
      </c>
      <c r="L37" s="373" t="n">
        <v>0</v>
      </c>
      <c r="M37" s="373" t="n">
        <v>0</v>
      </c>
      <c r="N37" s="373" t="n">
        <v>0</v>
      </c>
      <c r="O37" s="373" t="n">
        <v>0</v>
      </c>
      <c r="P37" s="373" t="n">
        <v>5654.66528177934</v>
      </c>
      <c r="Q37" s="373" t="n">
        <v>4609.6487094093</v>
      </c>
      <c r="R37" s="373" t="n">
        <v>5054.66528177934</v>
      </c>
      <c r="S37" s="373" t="n">
        <v>13386.813988259</v>
      </c>
    </row>
    <row r="38" s="216" customFormat="true" ht="20.1" hidden="false" customHeight="true" outlineLevel="0" collapsed="false">
      <c r="A38" s="374" t="s">
        <v>433</v>
      </c>
      <c r="B38" s="375" t="n">
        <v>4475.44186847971</v>
      </c>
      <c r="C38" s="375" t="n">
        <v>0</v>
      </c>
      <c r="D38" s="375" t="n">
        <v>0</v>
      </c>
      <c r="E38" s="375" t="n">
        <v>918.151922631</v>
      </c>
      <c r="F38" s="375" t="n">
        <v>995.541457732806</v>
      </c>
      <c r="G38" s="375" t="n">
        <v>3778.575018</v>
      </c>
      <c r="H38" s="375" t="n">
        <v>0</v>
      </c>
      <c r="I38" s="375" t="n">
        <v>0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900</v>
      </c>
      <c r="Q38" s="375" t="n">
        <v>0</v>
      </c>
      <c r="R38" s="375" t="n">
        <v>5954.66528177934</v>
      </c>
      <c r="S38" s="375" t="n">
        <v>14208.682168259</v>
      </c>
    </row>
    <row r="39" s="216" customFormat="true" ht="20.1" hidden="false" customHeight="true" outlineLevel="0" collapsed="false">
      <c r="A39" s="374" t="s">
        <v>434</v>
      </c>
      <c r="B39" s="375" t="n">
        <v>4475.44186847971</v>
      </c>
      <c r="C39" s="375" t="n">
        <v>0</v>
      </c>
      <c r="D39" s="375" t="n">
        <v>0</v>
      </c>
      <c r="E39" s="375" t="n">
        <v>2976.84928341</v>
      </c>
      <c r="F39" s="375" t="n">
        <v>1737.93428027978</v>
      </c>
      <c r="G39" s="375" t="n">
        <v>5010.653718</v>
      </c>
      <c r="H39" s="375" t="n">
        <v>0</v>
      </c>
      <c r="I39" s="375" t="n">
        <v>0</v>
      </c>
      <c r="J39" s="375" t="n">
        <v>0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1104</v>
      </c>
      <c r="Q39" s="375" t="n">
        <v>0</v>
      </c>
      <c r="R39" s="375" t="n">
        <v>7058.66528177934</v>
      </c>
      <c r="S39" s="375" t="n">
        <v>16544.760868259</v>
      </c>
    </row>
    <row r="40" s="216" customFormat="true" ht="20.1" hidden="false" customHeight="true" outlineLevel="0" collapsed="false">
      <c r="A40" s="372" t="s">
        <v>435</v>
      </c>
      <c r="B40" s="373" t="n">
        <v>4319.99639785312</v>
      </c>
      <c r="C40" s="373" t="n">
        <v>0</v>
      </c>
      <c r="D40" s="373" t="n">
        <v>0</v>
      </c>
      <c r="E40" s="373" t="n">
        <v>3625.729937669</v>
      </c>
      <c r="F40" s="373" t="n">
        <v>3721.96171623153</v>
      </c>
      <c r="G40" s="373" t="n">
        <v>4905.476268</v>
      </c>
      <c r="H40" s="373" t="n">
        <v>0</v>
      </c>
      <c r="I40" s="373" t="n">
        <v>0</v>
      </c>
      <c r="J40" s="373" t="n">
        <v>0</v>
      </c>
      <c r="K40" s="373" t="n">
        <v>0</v>
      </c>
      <c r="L40" s="373" t="n">
        <v>0</v>
      </c>
      <c r="M40" s="373" t="n">
        <v>0</v>
      </c>
      <c r="N40" s="373" t="n">
        <v>0</v>
      </c>
      <c r="O40" s="373" t="n">
        <v>0</v>
      </c>
      <c r="P40" s="373" t="n">
        <v>8735.27949882058</v>
      </c>
      <c r="Q40" s="373" t="n">
        <v>7658.66528178934</v>
      </c>
      <c r="R40" s="373" t="n">
        <v>8135.27949881058</v>
      </c>
      <c r="S40" s="373" t="n">
        <v>17360.7521646637</v>
      </c>
    </row>
    <row r="41" s="216" customFormat="true" ht="20.1" hidden="false" customHeight="true" outlineLevel="0" collapsed="false">
      <c r="A41" s="372" t="s">
        <v>436</v>
      </c>
      <c r="B41" s="373" t="n">
        <v>4319.99639785312</v>
      </c>
      <c r="C41" s="373" t="n">
        <v>0</v>
      </c>
      <c r="D41" s="373" t="n">
        <v>0</v>
      </c>
      <c r="E41" s="373" t="n">
        <v>3852.199683336</v>
      </c>
      <c r="F41" s="373" t="n">
        <v>3064.70891465347</v>
      </c>
      <c r="G41" s="373" t="n">
        <v>5686.794468</v>
      </c>
      <c r="H41" s="373" t="n">
        <v>0</v>
      </c>
      <c r="I41" s="373" t="n">
        <v>0</v>
      </c>
      <c r="J41" s="373" t="n">
        <v>0</v>
      </c>
      <c r="K41" s="373" t="n">
        <v>0</v>
      </c>
      <c r="L41" s="373" t="n">
        <v>0</v>
      </c>
      <c r="M41" s="373" t="n">
        <v>0</v>
      </c>
      <c r="N41" s="373" t="n">
        <v>0</v>
      </c>
      <c r="O41" s="373" t="n">
        <v>0</v>
      </c>
      <c r="P41" s="373" t="n">
        <v>600</v>
      </c>
      <c r="Q41" s="373" t="n">
        <v>2126.41935762</v>
      </c>
      <c r="R41" s="373" t="n">
        <v>6608.86014119058</v>
      </c>
      <c r="S41" s="373" t="n">
        <v>16615.6510070437</v>
      </c>
    </row>
    <row r="42" s="216" customFormat="true" ht="20.1" hidden="false" customHeight="true" outlineLevel="0" collapsed="false">
      <c r="A42" s="374" t="s">
        <v>437</v>
      </c>
      <c r="B42" s="375" t="n">
        <v>4319.99639785312</v>
      </c>
      <c r="C42" s="375" t="n">
        <v>0</v>
      </c>
      <c r="D42" s="375" t="n">
        <v>0</v>
      </c>
      <c r="E42" s="375" t="n">
        <v>6312.606328759</v>
      </c>
      <c r="F42" s="375" t="n">
        <v>5370.05437738448</v>
      </c>
      <c r="G42" s="375" t="n">
        <v>6618.366168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1000</v>
      </c>
      <c r="Q42" s="375" t="n">
        <v>0</v>
      </c>
      <c r="R42" s="375" t="n">
        <v>7608.86014119058</v>
      </c>
      <c r="S42" s="375" t="n">
        <v>18547.2227070437</v>
      </c>
    </row>
    <row r="43" s="216" customFormat="true" ht="20.1" hidden="false" customHeight="true" outlineLevel="0" collapsed="false">
      <c r="A43" s="374" t="s">
        <v>438</v>
      </c>
      <c r="B43" s="375" t="n">
        <v>4319.99639785312</v>
      </c>
      <c r="C43" s="375" t="n">
        <v>0</v>
      </c>
      <c r="D43" s="375" t="n">
        <v>0</v>
      </c>
      <c r="E43" s="375" t="n">
        <v>3260.38459342722</v>
      </c>
      <c r="F43" s="375" t="n">
        <v>4536.75346109046</v>
      </c>
      <c r="G43" s="375" t="n">
        <v>5326.186068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8128.51817284437</v>
      </c>
      <c r="Q43" s="375" t="n">
        <v>7824.86014120058</v>
      </c>
      <c r="R43" s="375" t="n">
        <v>7912.51817284437</v>
      </c>
      <c r="S43" s="375" t="n">
        <v>17558.7006386975</v>
      </c>
    </row>
    <row r="44" s="216" customFormat="true" ht="20.1" hidden="false" customHeight="true" outlineLevel="0" collapsed="false">
      <c r="A44" s="372" t="s">
        <v>8</v>
      </c>
      <c r="B44" s="373" t="n">
        <v>4319.99639785312</v>
      </c>
      <c r="C44" s="373" t="n">
        <v>0</v>
      </c>
      <c r="D44" s="373" t="n">
        <v>0</v>
      </c>
      <c r="E44" s="373" t="n">
        <v>3750.8511110932</v>
      </c>
      <c r="F44" s="373" t="n">
        <v>2919.08906816141</v>
      </c>
      <c r="G44" s="373" t="n">
        <v>6141.461559</v>
      </c>
      <c r="H44" s="373" t="n">
        <v>0</v>
      </c>
      <c r="I44" s="373" t="n">
        <v>0</v>
      </c>
      <c r="J44" s="373" t="n">
        <v>0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0</v>
      </c>
      <c r="P44" s="373" t="n">
        <v>0</v>
      </c>
      <c r="Q44" s="373" t="n">
        <v>616.62625175</v>
      </c>
      <c r="R44" s="373" t="n">
        <v>7295.89192109437</v>
      </c>
      <c r="S44" s="373" t="n">
        <v>17757.3498779475</v>
      </c>
    </row>
    <row r="45" s="216" customFormat="true" ht="20.1" hidden="false" customHeight="true" outlineLevel="0" collapsed="false">
      <c r="A45" s="372" t="s">
        <v>9</v>
      </c>
      <c r="B45" s="373" t="n">
        <v>4319.99639785312</v>
      </c>
      <c r="C45" s="373" t="n">
        <v>0</v>
      </c>
      <c r="D45" s="373" t="n">
        <v>0</v>
      </c>
      <c r="E45" s="373" t="n">
        <v>2813.242436278</v>
      </c>
      <c r="F45" s="373" t="n">
        <v>5696.03718583422</v>
      </c>
      <c r="G45" s="373" t="n">
        <v>3189.280791</v>
      </c>
      <c r="H45" s="373" t="n">
        <v>612.33475156</v>
      </c>
      <c r="I45" s="373" t="n">
        <v>306.31046791188</v>
      </c>
      <c r="J45" s="373" t="n">
        <v>300.507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0</v>
      </c>
      <c r="P45" s="373" t="n">
        <v>0</v>
      </c>
      <c r="Q45" s="373" t="n">
        <v>1524.4552786</v>
      </c>
      <c r="R45" s="373" t="n">
        <v>5771.43664249437</v>
      </c>
      <c r="S45" s="373" t="n">
        <v>13581.2208313475</v>
      </c>
    </row>
    <row r="46" s="216" customFormat="true" ht="20.1" hidden="false" customHeight="true" outlineLevel="0" collapsed="false">
      <c r="A46" s="374" t="s">
        <v>10</v>
      </c>
      <c r="B46" s="375" t="n">
        <v>4372.77458647645</v>
      </c>
      <c r="C46" s="375" t="n">
        <v>0</v>
      </c>
      <c r="D46" s="375" t="n">
        <v>0</v>
      </c>
      <c r="E46" s="375" t="n">
        <v>4450.82665555875</v>
      </c>
      <c r="F46" s="375" t="n">
        <v>4022.80201758141</v>
      </c>
      <c r="G46" s="375" t="n">
        <v>3732.112496</v>
      </c>
      <c r="H46" s="375" t="n">
        <v>1870.716505566</v>
      </c>
      <c r="I46" s="375" t="n">
        <v>1321.01473247723</v>
      </c>
      <c r="J46" s="375" t="n">
        <v>883.4896</v>
      </c>
      <c r="K46" s="375" t="n">
        <v>0</v>
      </c>
      <c r="L46" s="375" t="n">
        <v>0</v>
      </c>
      <c r="M46" s="375" t="n">
        <v>0</v>
      </c>
      <c r="N46" s="375" t="n">
        <v>0</v>
      </c>
      <c r="O46" s="375" t="n">
        <v>0</v>
      </c>
      <c r="P46" s="375" t="n">
        <v>5842.50638183539</v>
      </c>
      <c r="Q46" s="375" t="n">
        <v>5771.43664249437</v>
      </c>
      <c r="R46" s="375" t="n">
        <v>5904.93092042717</v>
      </c>
      <c r="S46" s="375" t="n">
        <v>14893.3076029036</v>
      </c>
    </row>
    <row r="47" s="216" customFormat="true" ht="20.1" hidden="false" customHeight="true" outlineLevel="0" collapsed="false">
      <c r="A47" s="377" t="n">
        <v>2018</v>
      </c>
      <c r="B47" s="382"/>
      <c r="C47" s="379" t="n">
        <v>474391.0094088</v>
      </c>
      <c r="D47" s="379" t="n">
        <v>474241.0343988</v>
      </c>
      <c r="E47" s="379" t="n">
        <v>56060.5375458032</v>
      </c>
      <c r="F47" s="379" t="n">
        <v>55754.2630775452</v>
      </c>
      <c r="G47" s="385"/>
      <c r="H47" s="379" t="n">
        <v>41464.1415136435</v>
      </c>
      <c r="I47" s="379" t="n">
        <v>40581.5384958609</v>
      </c>
      <c r="J47" s="377"/>
      <c r="K47" s="379" t="n">
        <v>1.2</v>
      </c>
      <c r="L47" s="379" t="n">
        <v>0.3</v>
      </c>
      <c r="M47" s="379" t="n">
        <v>10.574242</v>
      </c>
      <c r="N47" s="379" t="n">
        <v>0</v>
      </c>
      <c r="O47" s="377"/>
      <c r="P47" s="379" t="n">
        <v>21742.1089379483</v>
      </c>
      <c r="Q47" s="379" t="n">
        <v>26186.2974863692</v>
      </c>
      <c r="R47" s="386"/>
      <c r="S47" s="377"/>
    </row>
    <row r="48" s="216" customFormat="true" ht="20.1" hidden="false" customHeight="true" outlineLevel="0" collapsed="false">
      <c r="A48" s="374" t="s">
        <v>430</v>
      </c>
      <c r="B48" s="375" t="n">
        <v>4372.77458647645</v>
      </c>
      <c r="C48" s="375" t="n">
        <v>9355.88982</v>
      </c>
      <c r="D48" s="375" t="n">
        <v>9225.89112</v>
      </c>
      <c r="E48" s="375" t="n">
        <v>4637.88578303495</v>
      </c>
      <c r="F48" s="375" t="n">
        <v>3802.09085536502</v>
      </c>
      <c r="G48" s="375" t="n">
        <v>4707.422724</v>
      </c>
      <c r="H48" s="375" t="n">
        <v>2992.648743154</v>
      </c>
      <c r="I48" s="375" t="n">
        <v>2097.74381332271</v>
      </c>
      <c r="J48" s="375" t="n">
        <v>1798.5324</v>
      </c>
      <c r="K48" s="375" t="n">
        <v>0</v>
      </c>
      <c r="L48" s="375" t="n">
        <v>0</v>
      </c>
      <c r="M48" s="375" t="n">
        <v>0</v>
      </c>
      <c r="N48" s="375" t="n">
        <v>0</v>
      </c>
      <c r="O48" s="375" t="n">
        <v>0</v>
      </c>
      <c r="P48" s="375" t="n">
        <v>0</v>
      </c>
      <c r="Q48" s="375" t="n">
        <v>1649.7361157</v>
      </c>
      <c r="R48" s="375" t="n">
        <v>4255.19480472717</v>
      </c>
      <c r="S48" s="375" t="n">
        <v>15133.9245152036</v>
      </c>
      <c r="T48" s="387"/>
    </row>
    <row r="49" s="216" customFormat="true" ht="20.1" hidden="false" customHeight="true" outlineLevel="0" collapsed="false">
      <c r="A49" s="372" t="s">
        <v>431</v>
      </c>
      <c r="B49" s="373" t="n">
        <v>4372.77458647645</v>
      </c>
      <c r="C49" s="373" t="n">
        <v>28869.6159</v>
      </c>
      <c r="D49" s="373" t="n">
        <v>27569.6289</v>
      </c>
      <c r="E49" s="373" t="n">
        <v>5901.53375253</v>
      </c>
      <c r="F49" s="373" t="n">
        <v>3829.18065277277</v>
      </c>
      <c r="G49" s="373" t="n">
        <v>8121.487124</v>
      </c>
      <c r="H49" s="373" t="n">
        <v>3528.17209038</v>
      </c>
      <c r="I49" s="373" t="n">
        <v>3683.02673900262</v>
      </c>
      <c r="J49" s="373" t="n">
        <v>1640.7664</v>
      </c>
      <c r="K49" s="373" t="n">
        <v>0</v>
      </c>
      <c r="L49" s="373" t="n">
        <v>0</v>
      </c>
      <c r="M49" s="373" t="n">
        <v>0</v>
      </c>
      <c r="N49" s="373" t="n">
        <v>0</v>
      </c>
      <c r="O49" s="373" t="n">
        <v>0</v>
      </c>
      <c r="P49" s="373" t="n">
        <v>0</v>
      </c>
      <c r="Q49" s="373" t="n">
        <v>0</v>
      </c>
      <c r="R49" s="373" t="n">
        <v>4255.19480472717</v>
      </c>
      <c r="S49" s="373" t="n">
        <v>18390.2229152036</v>
      </c>
      <c r="T49" s="387"/>
    </row>
    <row r="50" s="216" customFormat="true" ht="20.1" hidden="false" customHeight="true" outlineLevel="0" collapsed="false">
      <c r="A50" s="372" t="s">
        <v>432</v>
      </c>
      <c r="B50" s="373" t="n">
        <v>4372.77458647645</v>
      </c>
      <c r="C50" s="373" t="n">
        <v>34199.5025</v>
      </c>
      <c r="D50" s="373" t="n">
        <v>35179.5332</v>
      </c>
      <c r="E50" s="373" t="n">
        <v>10231.612919288</v>
      </c>
      <c r="F50" s="373" t="n">
        <v>8972.49371653955</v>
      </c>
      <c r="G50" s="373" t="n">
        <v>8435.168324</v>
      </c>
      <c r="H50" s="373" t="n">
        <v>4537.676767864</v>
      </c>
      <c r="I50" s="373" t="n">
        <v>4164.69752352076</v>
      </c>
      <c r="J50" s="373" t="n">
        <v>2019.4048</v>
      </c>
      <c r="K50" s="373" t="n">
        <v>0</v>
      </c>
      <c r="L50" s="373" t="n">
        <v>0</v>
      </c>
      <c r="M50" s="373" t="n">
        <v>0</v>
      </c>
      <c r="N50" s="373" t="n">
        <v>0</v>
      </c>
      <c r="O50" s="373" t="n">
        <v>0</v>
      </c>
      <c r="P50" s="373" t="n">
        <v>5187.57334117095</v>
      </c>
      <c r="Q50" s="373" t="n">
        <v>4436.24101164636</v>
      </c>
      <c r="R50" s="373" t="n">
        <v>5006.59389340558</v>
      </c>
      <c r="S50" s="373" t="n">
        <v>19833.941603882</v>
      </c>
      <c r="T50" s="387"/>
    </row>
    <row r="51" s="216" customFormat="true" ht="20.1" hidden="false" customHeight="true" outlineLevel="0" collapsed="false">
      <c r="A51" s="374" t="s">
        <v>433</v>
      </c>
      <c r="B51" s="375" t="n">
        <v>4372.77458647645</v>
      </c>
      <c r="C51" s="375" t="n">
        <v>8101.80778</v>
      </c>
      <c r="D51" s="375" t="n">
        <v>7841.77698</v>
      </c>
      <c r="E51" s="375" t="n">
        <v>6008.737676099</v>
      </c>
      <c r="F51" s="375" t="n">
        <v>6564.77593138986</v>
      </c>
      <c r="G51" s="375" t="n">
        <v>8158.763924</v>
      </c>
      <c r="H51" s="375" t="n">
        <v>3930.121177208</v>
      </c>
      <c r="I51" s="375" t="n">
        <v>3930.99194314597</v>
      </c>
      <c r="J51" s="375" t="n">
        <v>2019.4048</v>
      </c>
      <c r="K51" s="375" t="n">
        <v>0</v>
      </c>
      <c r="L51" s="375" t="n">
        <v>0</v>
      </c>
      <c r="M51" s="375" t="n">
        <v>0</v>
      </c>
      <c r="N51" s="375" t="n">
        <v>0</v>
      </c>
      <c r="O51" s="375" t="n">
        <v>0</v>
      </c>
      <c r="P51" s="375" t="n">
        <v>900</v>
      </c>
      <c r="Q51" s="375" t="n">
        <v>0</v>
      </c>
      <c r="R51" s="375" t="n">
        <v>5906.59389340558</v>
      </c>
      <c r="S51" s="375" t="n">
        <v>20457.537203882</v>
      </c>
      <c r="T51" s="387"/>
    </row>
    <row r="52" s="216" customFormat="true" ht="20.1" hidden="false" customHeight="true" outlineLevel="0" collapsed="false">
      <c r="A52" s="374" t="s">
        <v>434</v>
      </c>
      <c r="B52" s="375" t="n">
        <v>4372.77458647645</v>
      </c>
      <c r="C52" s="375" t="n">
        <v>18839.6565</v>
      </c>
      <c r="D52" s="375" t="n">
        <v>19149.64946</v>
      </c>
      <c r="E52" s="375" t="n">
        <v>3822.509563343</v>
      </c>
      <c r="F52" s="375" t="n">
        <v>4698.57841159468</v>
      </c>
      <c r="G52" s="375" t="n">
        <v>6917.944524</v>
      </c>
      <c r="H52" s="375" t="n">
        <v>2412.637471057</v>
      </c>
      <c r="I52" s="375" t="n">
        <v>2631.3396426759</v>
      </c>
      <c r="J52" s="375" t="n">
        <v>1798.5324</v>
      </c>
      <c r="K52" s="375" t="n">
        <v>0</v>
      </c>
      <c r="L52" s="375" t="n">
        <v>0</v>
      </c>
      <c r="M52" s="375" t="n">
        <v>0</v>
      </c>
      <c r="N52" s="375" t="n">
        <v>0</v>
      </c>
      <c r="O52" s="375" t="n">
        <v>0</v>
      </c>
      <c r="P52" s="375" t="n">
        <v>947</v>
      </c>
      <c r="Q52" s="375" t="n">
        <v>0</v>
      </c>
      <c r="R52" s="375" t="n">
        <v>6853.59389340558</v>
      </c>
      <c r="S52" s="375" t="n">
        <v>19942.845403882</v>
      </c>
      <c r="T52" s="387"/>
    </row>
    <row r="53" s="216" customFormat="true" ht="20.1" hidden="false" customHeight="true" outlineLevel="0" collapsed="false">
      <c r="A53" s="372" t="s">
        <v>435</v>
      </c>
      <c r="B53" s="373" t="n">
        <v>4209.55702336561</v>
      </c>
      <c r="C53" s="373" t="n">
        <v>77967.57634</v>
      </c>
      <c r="D53" s="373" t="n">
        <v>74302.84245</v>
      </c>
      <c r="E53" s="373" t="n">
        <v>4465.9596873252</v>
      </c>
      <c r="F53" s="373" t="n">
        <v>5014.12407119106</v>
      </c>
      <c r="G53" s="373" t="n">
        <v>10016.880116</v>
      </c>
      <c r="H53" s="373" t="n">
        <v>3365.818185126</v>
      </c>
      <c r="I53" s="373" t="n">
        <v>2925.35624577701</v>
      </c>
      <c r="J53" s="373" t="n">
        <v>2240.2772</v>
      </c>
      <c r="K53" s="373" t="n">
        <v>0</v>
      </c>
      <c r="L53" s="373" t="n">
        <v>0</v>
      </c>
      <c r="M53" s="373" t="n">
        <v>0</v>
      </c>
      <c r="N53" s="373" t="n">
        <v>0</v>
      </c>
      <c r="O53" s="373" t="n">
        <v>0</v>
      </c>
      <c r="P53" s="373" t="n">
        <v>7793.67323757252</v>
      </c>
      <c r="Q53" s="373" t="n">
        <v>7229.31743123311</v>
      </c>
      <c r="R53" s="373" t="n">
        <v>7417.95951645807</v>
      </c>
      <c r="S53" s="373" t="n">
        <v>23884.6738558237</v>
      </c>
      <c r="T53" s="387"/>
    </row>
    <row r="54" s="216" customFormat="true" ht="20.1" hidden="false" customHeight="true" outlineLevel="0" collapsed="false">
      <c r="A54" s="372" t="s">
        <v>436</v>
      </c>
      <c r="B54" s="373" t="n">
        <v>4209.55702336561</v>
      </c>
      <c r="C54" s="373" t="n">
        <v>76434.0971269</v>
      </c>
      <c r="D54" s="373" t="n">
        <v>77546.9803485</v>
      </c>
      <c r="E54" s="373" t="n">
        <v>3348.963902868</v>
      </c>
      <c r="F54" s="373" t="n">
        <v>3181.61747624884</v>
      </c>
      <c r="G54" s="373" t="n">
        <v>9061.646116</v>
      </c>
      <c r="H54" s="373" t="n">
        <v>3663.7622713842</v>
      </c>
      <c r="I54" s="373" t="n">
        <v>3126.72456869779</v>
      </c>
      <c r="J54" s="373" t="n">
        <v>2776.6816</v>
      </c>
      <c r="K54" s="373" t="n">
        <v>0</v>
      </c>
      <c r="L54" s="373" t="n">
        <v>0</v>
      </c>
      <c r="M54" s="373" t="n">
        <v>0</v>
      </c>
      <c r="N54" s="373" t="n">
        <v>0</v>
      </c>
      <c r="O54" s="373" t="n">
        <v>0</v>
      </c>
      <c r="P54" s="373" t="n">
        <v>0</v>
      </c>
      <c r="Q54" s="373" t="n">
        <v>1898.02989006</v>
      </c>
      <c r="R54" s="373" t="n">
        <v>5519.92962639807</v>
      </c>
      <c r="S54" s="373" t="n">
        <v>21567.8143657637</v>
      </c>
      <c r="T54" s="387"/>
    </row>
    <row r="55" s="216" customFormat="true" ht="20.1" hidden="false" customHeight="true" outlineLevel="0" collapsed="false">
      <c r="A55" s="374" t="s">
        <v>437</v>
      </c>
      <c r="B55" s="375" t="n">
        <v>4209.55702336561</v>
      </c>
      <c r="C55" s="375" t="n">
        <v>104630.809658</v>
      </c>
      <c r="D55" s="375" t="n">
        <v>107152.6892064</v>
      </c>
      <c r="E55" s="375" t="n">
        <v>5229.175562672</v>
      </c>
      <c r="F55" s="375" t="n">
        <v>4137.1238050892</v>
      </c>
      <c r="G55" s="375" t="n">
        <v>7608.353</v>
      </c>
      <c r="H55" s="375" t="n">
        <v>4615.036714847</v>
      </c>
      <c r="I55" s="375" t="n">
        <v>4900.38676693794</v>
      </c>
      <c r="J55" s="375" t="n">
        <v>2492.7028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0</v>
      </c>
      <c r="P55" s="375" t="n">
        <v>200</v>
      </c>
      <c r="Q55" s="375" t="n">
        <v>0</v>
      </c>
      <c r="R55" s="375" t="n">
        <v>5719.92962639807</v>
      </c>
      <c r="S55" s="375" t="n">
        <v>20030.5424497637</v>
      </c>
      <c r="T55" s="387"/>
    </row>
    <row r="56" s="216" customFormat="true" ht="20.1" hidden="false" customHeight="true" outlineLevel="0" collapsed="false">
      <c r="A56" s="374" t="s">
        <v>438</v>
      </c>
      <c r="B56" s="375" t="n">
        <v>4209.55702336561</v>
      </c>
      <c r="C56" s="375" t="n">
        <v>53143.8783531</v>
      </c>
      <c r="D56" s="375" t="n">
        <v>53573.8423131</v>
      </c>
      <c r="E56" s="375" t="n">
        <v>3535.56651786</v>
      </c>
      <c r="F56" s="375" t="n">
        <v>4224.1481525697</v>
      </c>
      <c r="G56" s="375" t="n">
        <v>6468.406</v>
      </c>
      <c r="H56" s="375" t="n">
        <v>3726.220167715</v>
      </c>
      <c r="I56" s="375" t="n">
        <v>3789.84430410883</v>
      </c>
      <c r="J56" s="375" t="n">
        <v>2429.5964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0</v>
      </c>
      <c r="P56" s="375" t="n">
        <v>6013.86235920486</v>
      </c>
      <c r="Q56" s="375" t="n">
        <v>5733.78548331738</v>
      </c>
      <c r="R56" s="375" t="n">
        <v>5999.93898200488</v>
      </c>
      <c r="S56" s="375" t="n">
        <v>19107.4984053705</v>
      </c>
      <c r="T56" s="387"/>
    </row>
    <row r="57" s="216" customFormat="true" ht="20.1" hidden="false" customHeight="true" outlineLevel="0" collapsed="false">
      <c r="A57" s="372" t="s">
        <v>8</v>
      </c>
      <c r="B57" s="373" t="n">
        <v>4209.55702336561</v>
      </c>
      <c r="C57" s="373" t="n">
        <v>28169.9004263</v>
      </c>
      <c r="D57" s="373" t="n">
        <v>28169.9004263</v>
      </c>
      <c r="E57" s="373" t="n">
        <v>3676.619015208</v>
      </c>
      <c r="F57" s="373" t="n">
        <v>3638.33925615337</v>
      </c>
      <c r="G57" s="373" t="n">
        <v>6495.22622</v>
      </c>
      <c r="H57" s="373" t="n">
        <v>3392.5294813363</v>
      </c>
      <c r="I57" s="373" t="n">
        <v>3548.66095537781</v>
      </c>
      <c r="J57" s="373" t="n">
        <v>2271.8304</v>
      </c>
      <c r="K57" s="373" t="n">
        <v>0.9</v>
      </c>
      <c r="L57" s="373" t="n">
        <v>0</v>
      </c>
      <c r="M57" s="373" t="n">
        <v>7.361012</v>
      </c>
      <c r="N57" s="373" t="n">
        <v>0</v>
      </c>
      <c r="O57" s="373" t="n">
        <v>8.157236</v>
      </c>
      <c r="P57" s="373" t="n">
        <v>700</v>
      </c>
      <c r="Q57" s="373" t="n">
        <v>972.41652878</v>
      </c>
      <c r="R57" s="373" t="n">
        <v>5727.52245322489</v>
      </c>
      <c r="S57" s="373" t="n">
        <v>18712.2933325905</v>
      </c>
      <c r="T57" s="387"/>
    </row>
    <row r="58" s="216" customFormat="true" ht="20.1" hidden="false" customHeight="true" outlineLevel="0" collapsed="false">
      <c r="A58" s="372" t="s">
        <v>9</v>
      </c>
      <c r="B58" s="373" t="n">
        <v>4209.55702336561</v>
      </c>
      <c r="C58" s="373" t="n">
        <v>33128.3523645</v>
      </c>
      <c r="D58" s="373" t="n">
        <v>32128.4585645</v>
      </c>
      <c r="E58" s="373" t="n">
        <v>4461.379560633</v>
      </c>
      <c r="F58" s="373" t="n">
        <v>6952.4087859178</v>
      </c>
      <c r="G58" s="373" t="n">
        <v>4939.41702</v>
      </c>
      <c r="H58" s="373" t="n">
        <v>4140.374853772</v>
      </c>
      <c r="I58" s="373" t="n">
        <v>4623.50607282095</v>
      </c>
      <c r="J58" s="373" t="n">
        <v>2587.3624</v>
      </c>
      <c r="K58" s="373" t="n">
        <v>0.3</v>
      </c>
      <c r="L58" s="373" t="n">
        <v>0.3</v>
      </c>
      <c r="M58" s="373" t="n">
        <v>3.21323</v>
      </c>
      <c r="N58" s="373" t="n">
        <v>0</v>
      </c>
      <c r="O58" s="373" t="n">
        <v>8.472768</v>
      </c>
      <c r="P58" s="373" t="n">
        <v>0</v>
      </c>
      <c r="Q58" s="373" t="n">
        <v>4266.77102563239</v>
      </c>
      <c r="R58" s="373" t="n">
        <v>1482.76558486974</v>
      </c>
      <c r="S58" s="373" t="n">
        <v>13227.5747962353</v>
      </c>
      <c r="T58" s="387"/>
    </row>
    <row r="59" s="216" customFormat="true" ht="20.1" hidden="false" customHeight="true" outlineLevel="0" collapsed="false">
      <c r="A59" s="374" t="s">
        <v>10</v>
      </c>
      <c r="B59" s="375"/>
      <c r="C59" s="375" t="n">
        <v>1549.92264</v>
      </c>
      <c r="D59" s="375" t="n">
        <v>2399.84143</v>
      </c>
      <c r="E59" s="375" t="n">
        <v>740.593604942</v>
      </c>
      <c r="F59" s="375" t="n">
        <v>739.38196271332</v>
      </c>
      <c r="G59" s="375"/>
      <c r="H59" s="375" t="n">
        <v>1159.1435898</v>
      </c>
      <c r="I59" s="375" t="n">
        <v>1159.25992047266</v>
      </c>
      <c r="J59" s="375"/>
      <c r="K59" s="375" t="n">
        <v>0</v>
      </c>
      <c r="L59" s="375" t="n">
        <v>0</v>
      </c>
      <c r="M59" s="375" t="n">
        <v>0</v>
      </c>
      <c r="N59" s="375" t="n">
        <v>0</v>
      </c>
      <c r="O59" s="375"/>
      <c r="P59" s="375" t="n">
        <v>0</v>
      </c>
      <c r="Q59" s="375" t="n">
        <v>0</v>
      </c>
      <c r="R59" s="375"/>
      <c r="S59" s="375"/>
      <c r="T59" s="387"/>
    </row>
    <row r="60" s="216" customFormat="true" ht="20.1" hidden="false" customHeight="true" outlineLevel="0" collapsed="false">
      <c r="A60" s="374" t="s">
        <v>441</v>
      </c>
      <c r="B60" s="375" t="n">
        <v>4209.55702336561</v>
      </c>
      <c r="C60" s="375" t="n">
        <v>499.9816</v>
      </c>
      <c r="D60" s="375" t="n">
        <v>999.8938</v>
      </c>
      <c r="E60" s="375" t="n">
        <v>0</v>
      </c>
      <c r="F60" s="375" t="n">
        <v>0</v>
      </c>
      <c r="G60" s="375" t="n">
        <v>4439.41702</v>
      </c>
      <c r="H60" s="375" t="n">
        <v>0</v>
      </c>
      <c r="I60" s="375" t="n">
        <v>0</v>
      </c>
      <c r="J60" s="375" t="n">
        <v>2587.3624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8.472768</v>
      </c>
      <c r="P60" s="375" t="n">
        <v>0</v>
      </c>
      <c r="Q60" s="375" t="n">
        <v>0</v>
      </c>
      <c r="R60" s="375" t="n">
        <v>1482.76558486974</v>
      </c>
      <c r="S60" s="375" t="n">
        <v>12727.5747962353</v>
      </c>
      <c r="T60" s="387"/>
    </row>
    <row r="61" s="216" customFormat="true" ht="20.1" hidden="false" customHeight="true" outlineLevel="0" collapsed="false">
      <c r="A61" s="372" t="s">
        <v>442</v>
      </c>
      <c r="B61" s="373" t="n">
        <v>4209.55702336561</v>
      </c>
      <c r="C61" s="373" t="n">
        <v>399.98528</v>
      </c>
      <c r="D61" s="373" t="n">
        <v>499.9816</v>
      </c>
      <c r="E61" s="373" t="n">
        <v>0</v>
      </c>
      <c r="F61" s="373" t="n">
        <v>0</v>
      </c>
      <c r="G61" s="373" t="n">
        <v>4339.41702</v>
      </c>
      <c r="H61" s="373" t="n">
        <v>0</v>
      </c>
      <c r="I61" s="373" t="n">
        <v>0</v>
      </c>
      <c r="J61" s="373" t="n">
        <v>2587.3624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8.472768</v>
      </c>
      <c r="P61" s="373" t="n">
        <v>0</v>
      </c>
      <c r="Q61" s="373" t="n">
        <v>0</v>
      </c>
      <c r="R61" s="373" t="n">
        <v>1482.76558486974</v>
      </c>
      <c r="S61" s="373" t="n">
        <v>12627.5747962353</v>
      </c>
      <c r="T61" s="387"/>
    </row>
    <row r="62" s="216" customFormat="true" ht="20.1" hidden="false" customHeight="true" outlineLevel="0" collapsed="false">
      <c r="A62" s="376" t="s">
        <v>443</v>
      </c>
      <c r="B62" s="373" t="n">
        <v>4209.55702336561</v>
      </c>
      <c r="C62" s="373" t="n">
        <v>499.98075</v>
      </c>
      <c r="D62" s="373" t="n">
        <v>399.98528</v>
      </c>
      <c r="E62" s="373" t="n">
        <v>0</v>
      </c>
      <c r="F62" s="373" t="n">
        <v>0</v>
      </c>
      <c r="G62" s="373" t="n">
        <v>4439.41702</v>
      </c>
      <c r="H62" s="373" t="n">
        <v>0</v>
      </c>
      <c r="I62" s="373" t="n">
        <v>0</v>
      </c>
      <c r="J62" s="373" t="n">
        <v>2587.3624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8.472768</v>
      </c>
      <c r="P62" s="373" t="n">
        <v>0</v>
      </c>
      <c r="Q62" s="373" t="n">
        <v>0</v>
      </c>
      <c r="R62" s="373" t="n">
        <v>1482.76558486974</v>
      </c>
      <c r="S62" s="373" t="n">
        <v>12727.5747962353</v>
      </c>
      <c r="T62" s="387"/>
    </row>
    <row r="63" s="216" customFormat="true" ht="20.1" hidden="false" customHeight="true" outlineLevel="0" collapsed="false">
      <c r="A63" s="374" t="s">
        <v>444</v>
      </c>
      <c r="B63" s="375" t="n">
        <v>4209.55702336561</v>
      </c>
      <c r="C63" s="375" t="n">
        <v>149.97501</v>
      </c>
      <c r="D63" s="375" t="n">
        <v>499.98075</v>
      </c>
      <c r="E63" s="375" t="n">
        <v>740.593604942</v>
      </c>
      <c r="F63" s="375" t="n">
        <v>739.38196271332</v>
      </c>
      <c r="G63" s="375" t="n">
        <v>4089.41702</v>
      </c>
      <c r="H63" s="375" t="n">
        <v>1159.1435898</v>
      </c>
      <c r="I63" s="375" t="n">
        <v>1159.25992047266</v>
      </c>
      <c r="J63" s="375" t="n">
        <v>2587.3624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8.472768</v>
      </c>
      <c r="P63" s="375" t="n">
        <v>0</v>
      </c>
      <c r="Q63" s="375" t="n">
        <v>0</v>
      </c>
      <c r="R63" s="375" t="n">
        <v>1482.76558486974</v>
      </c>
      <c r="S63" s="375" t="n">
        <v>12377.5747962353</v>
      </c>
      <c r="T63" s="387"/>
    </row>
    <row r="64" s="216" customFormat="true" ht="20.1" hidden="false" customHeight="true" outlineLevel="0" collapsed="false">
      <c r="A64" s="374" t="s">
        <v>14</v>
      </c>
      <c r="B64" s="375" t="n">
        <v>4209.55702336561</v>
      </c>
      <c r="C64" s="375" t="n">
        <v>0</v>
      </c>
      <c r="D64" s="375" t="n">
        <v>0</v>
      </c>
      <c r="E64" s="375" t="n">
        <v>0</v>
      </c>
      <c r="F64" s="375" t="n">
        <v>0</v>
      </c>
      <c r="G64" s="375" t="n">
        <v>4089.41702</v>
      </c>
      <c r="H64" s="375" t="n">
        <v>0</v>
      </c>
      <c r="I64" s="375" t="n">
        <v>0</v>
      </c>
      <c r="J64" s="375" t="n">
        <v>2587.3624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8.472768</v>
      </c>
      <c r="P64" s="375" t="n">
        <v>0</v>
      </c>
      <c r="Q64" s="375" t="n">
        <v>0</v>
      </c>
      <c r="R64" s="375" t="n">
        <v>1482.76558486974</v>
      </c>
      <c r="S64" s="375" t="n">
        <v>12377.5747962353</v>
      </c>
      <c r="T64" s="387"/>
    </row>
    <row r="65" s="216" customFormat="true" ht="5.25" hidden="false" customHeight="true" outlineLevel="0" collapsed="false">
      <c r="A65" s="388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</row>
    <row r="66" customFormat="false" ht="15" hidden="false" customHeight="false" outlineLevel="0" collapsed="false">
      <c r="A66" s="390" t="s">
        <v>482</v>
      </c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2"/>
      <c r="Q66" s="392"/>
      <c r="R66" s="223"/>
      <c r="S66" s="393"/>
    </row>
    <row r="67" customFormat="false" ht="15" hidden="false" customHeight="false" outlineLevel="0" collapsed="false">
      <c r="A67" s="390" t="s">
        <v>483</v>
      </c>
      <c r="B67" s="394"/>
      <c r="C67" s="394"/>
      <c r="D67" s="394"/>
      <c r="E67" s="394"/>
      <c r="F67" s="394"/>
      <c r="G67" s="395"/>
      <c r="H67" s="395"/>
      <c r="I67" s="395"/>
      <c r="J67" s="395"/>
      <c r="K67" s="395"/>
      <c r="L67" s="395"/>
      <c r="M67" s="395"/>
      <c r="N67" s="395"/>
      <c r="O67" s="395"/>
      <c r="P67" s="396"/>
      <c r="Q67" s="396"/>
      <c r="R67" s="391"/>
      <c r="S67" s="397"/>
      <c r="T67" s="226"/>
      <c r="U67" s="226"/>
      <c r="V67" s="228"/>
      <c r="W67" s="228"/>
    </row>
    <row r="68" customFormat="false" ht="15" hidden="false" customHeight="false" outlineLevel="0" collapsed="false">
      <c r="A68" s="390" t="s">
        <v>484</v>
      </c>
      <c r="B68" s="394"/>
      <c r="C68" s="394"/>
      <c r="D68" s="394"/>
      <c r="E68" s="394"/>
      <c r="F68" s="394"/>
      <c r="G68" s="395"/>
      <c r="H68" s="395"/>
      <c r="I68" s="397"/>
      <c r="J68" s="395"/>
      <c r="K68" s="395"/>
      <c r="L68" s="395"/>
      <c r="M68" s="395"/>
      <c r="N68" s="395"/>
      <c r="O68" s="395"/>
      <c r="P68" s="396"/>
      <c r="Q68" s="398"/>
      <c r="R68" s="395"/>
      <c r="S68" s="395"/>
      <c r="T68" s="226"/>
      <c r="U68" s="226"/>
      <c r="V68" s="228"/>
      <c r="W68" s="228"/>
    </row>
    <row r="69" customFormat="false" ht="15" hidden="false" customHeight="false" outlineLevel="0" collapsed="false">
      <c r="A69" s="390" t="s">
        <v>485</v>
      </c>
      <c r="B69" s="394"/>
      <c r="C69" s="394"/>
      <c r="D69" s="394"/>
      <c r="E69" s="394"/>
      <c r="F69" s="394"/>
      <c r="G69" s="395"/>
      <c r="H69" s="395"/>
      <c r="I69" s="395"/>
      <c r="J69" s="395"/>
      <c r="K69" s="395"/>
      <c r="L69" s="395"/>
      <c r="M69" s="395"/>
      <c r="N69" s="395"/>
      <c r="O69" s="395"/>
      <c r="P69" s="396"/>
      <c r="Q69" s="398"/>
      <c r="R69" s="395"/>
      <c r="S69" s="395"/>
      <c r="T69" s="226"/>
      <c r="U69" s="226"/>
      <c r="V69" s="228"/>
      <c r="W69" s="228"/>
      <c r="X69" s="0"/>
    </row>
    <row r="70" customFormat="false" ht="15" hidden="false" customHeight="false" outlineLevel="0" collapsed="false">
      <c r="A70" s="399" t="s">
        <v>486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400"/>
      <c r="S70" s="401"/>
      <c r="T70" s="226"/>
      <c r="U70" s="226"/>
      <c r="V70" s="228"/>
      <c r="W70" s="228"/>
    </row>
    <row r="71" customFormat="false" ht="15" hidden="false" customHeight="false" outlineLevel="0" collapsed="false">
      <c r="A71" s="399" t="s">
        <v>487</v>
      </c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402"/>
      <c r="P71" s="399"/>
      <c r="Q71" s="399"/>
      <c r="R71" s="399"/>
      <c r="S71" s="403"/>
      <c r="T71" s="226"/>
      <c r="U71" s="226"/>
      <c r="V71" s="228"/>
      <c r="W71" s="228"/>
    </row>
    <row r="72" customFormat="false" ht="18" hidden="false" customHeight="false" outlineLevel="0" collapsed="false">
      <c r="A72" s="399" t="s">
        <v>488</v>
      </c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226"/>
      <c r="U72" s="226"/>
      <c r="V72" s="228"/>
      <c r="W72" s="228"/>
    </row>
    <row r="73" customFormat="false" ht="15" hidden="false" customHeight="false" outlineLevel="0" collapsed="false">
      <c r="A73" s="399" t="s">
        <v>489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226"/>
      <c r="U73" s="226"/>
      <c r="V73" s="228"/>
      <c r="W73" s="228"/>
    </row>
    <row r="74" customFormat="false" ht="15" hidden="false" customHeight="false" outlineLevel="0" collapsed="false">
      <c r="A74" s="390" t="s">
        <v>490</v>
      </c>
      <c r="B74" s="394"/>
      <c r="C74" s="394"/>
      <c r="D74" s="394"/>
      <c r="E74" s="404"/>
      <c r="F74" s="404"/>
      <c r="G74" s="405"/>
      <c r="H74" s="405"/>
      <c r="I74" s="397"/>
      <c r="J74" s="397"/>
      <c r="K74" s="397"/>
      <c r="L74" s="397"/>
      <c r="M74" s="397"/>
      <c r="N74" s="397"/>
      <c r="O74" s="397"/>
      <c r="P74" s="404"/>
      <c r="Q74" s="395"/>
      <c r="R74" s="406"/>
      <c r="S74" s="395"/>
      <c r="T74" s="226"/>
      <c r="U74" s="226"/>
      <c r="V74" s="228"/>
      <c r="W74" s="228"/>
    </row>
    <row r="75" customFormat="false" ht="15" hidden="false" customHeight="false" outlineLevel="0" collapsed="false">
      <c r="A75" s="390" t="s">
        <v>491</v>
      </c>
      <c r="B75" s="407"/>
      <c r="C75" s="395"/>
      <c r="D75" s="395"/>
      <c r="E75" s="408"/>
      <c r="F75" s="409"/>
      <c r="G75" s="391"/>
      <c r="H75" s="397"/>
      <c r="I75" s="405"/>
      <c r="J75" s="391"/>
      <c r="K75" s="391"/>
      <c r="L75" s="391"/>
      <c r="M75" s="391"/>
      <c r="N75" s="391"/>
      <c r="O75" s="391"/>
      <c r="P75" s="410"/>
      <c r="Q75" s="411"/>
      <c r="R75" s="391"/>
      <c r="S75" s="405"/>
      <c r="T75" s="226"/>
      <c r="U75" s="226"/>
      <c r="V75" s="228"/>
      <c r="W75" s="22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53" t="s">
        <v>492</v>
      </c>
      <c r="B1" s="412"/>
      <c r="C1" s="412"/>
      <c r="D1" s="412"/>
      <c r="E1" s="413"/>
      <c r="F1" s="413"/>
      <c r="G1" s="413"/>
      <c r="H1" s="413"/>
      <c r="I1" s="413"/>
      <c r="J1" s="413"/>
      <c r="L1" s="355"/>
      <c r="M1" s="355"/>
      <c r="N1" s="355"/>
      <c r="O1" s="355"/>
    </row>
    <row r="2" customFormat="false" ht="18" hidden="false" customHeight="false" outlineLevel="0" collapsed="false">
      <c r="A2" s="356" t="s">
        <v>493</v>
      </c>
      <c r="B2" s="412"/>
      <c r="C2" s="412"/>
      <c r="D2" s="412"/>
      <c r="E2" s="413"/>
      <c r="F2" s="413"/>
      <c r="G2" s="413"/>
      <c r="H2" s="414"/>
      <c r="I2" s="413"/>
      <c r="J2" s="413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494</v>
      </c>
      <c r="B3" s="415"/>
      <c r="C3" s="415"/>
      <c r="D3" s="412"/>
      <c r="E3" s="413"/>
      <c r="F3" s="413"/>
      <c r="G3" s="413"/>
      <c r="H3" s="413"/>
      <c r="I3" s="413"/>
      <c r="J3" s="413"/>
      <c r="K3" s="416"/>
      <c r="L3" s="361"/>
      <c r="M3" s="361"/>
      <c r="N3" s="361"/>
      <c r="O3" s="361"/>
    </row>
    <row r="4" customFormat="false" ht="18.75" hidden="false" customHeight="true" outlineLevel="0" collapsed="false">
      <c r="A4" s="417"/>
      <c r="B4" s="418" t="s">
        <v>495</v>
      </c>
      <c r="C4" s="418" t="s">
        <v>496</v>
      </c>
      <c r="D4" s="418" t="s">
        <v>408</v>
      </c>
      <c r="E4" s="418" t="s">
        <v>497</v>
      </c>
      <c r="F4" s="418" t="s">
        <v>498</v>
      </c>
      <c r="G4" s="418" t="s">
        <v>499</v>
      </c>
      <c r="H4" s="418" t="s">
        <v>498</v>
      </c>
      <c r="I4" s="418" t="s">
        <v>498</v>
      </c>
      <c r="J4" s="418" t="s">
        <v>500</v>
      </c>
      <c r="K4" s="418" t="s">
        <v>501</v>
      </c>
      <c r="L4" s="418" t="s">
        <v>498</v>
      </c>
      <c r="M4" s="418" t="s">
        <v>498</v>
      </c>
      <c r="N4" s="418" t="s">
        <v>498</v>
      </c>
      <c r="O4" s="418" t="s">
        <v>502</v>
      </c>
    </row>
    <row r="5" customFormat="false" ht="15" hidden="false" customHeight="false" outlineLevel="0" collapsed="false">
      <c r="A5" s="419"/>
      <c r="B5" s="369"/>
      <c r="C5" s="369"/>
      <c r="D5" s="366" t="s">
        <v>503</v>
      </c>
      <c r="E5" s="366" t="s">
        <v>504</v>
      </c>
      <c r="F5" s="366" t="s">
        <v>505</v>
      </c>
      <c r="G5" s="369"/>
      <c r="H5" s="366" t="s">
        <v>506</v>
      </c>
      <c r="I5" s="366" t="s">
        <v>507</v>
      </c>
      <c r="J5" s="366" t="s">
        <v>508</v>
      </c>
      <c r="K5" s="369"/>
      <c r="L5" s="366" t="s">
        <v>503</v>
      </c>
      <c r="M5" s="366" t="s">
        <v>503</v>
      </c>
      <c r="N5" s="366" t="s">
        <v>509</v>
      </c>
      <c r="O5" s="366" t="s">
        <v>510</v>
      </c>
    </row>
    <row r="6" customFormat="false" ht="15" hidden="false" customHeight="false" outlineLevel="0" collapsed="false">
      <c r="A6" s="366"/>
      <c r="B6" s="369"/>
      <c r="C6" s="369"/>
      <c r="D6" s="366" t="s">
        <v>511</v>
      </c>
      <c r="E6" s="369"/>
      <c r="F6" s="366" t="s">
        <v>512</v>
      </c>
      <c r="G6" s="369"/>
      <c r="H6" s="366" t="s">
        <v>512</v>
      </c>
      <c r="I6" s="366" t="s">
        <v>512</v>
      </c>
      <c r="J6" s="366" t="s">
        <v>512</v>
      </c>
      <c r="K6" s="369"/>
      <c r="L6" s="366" t="s">
        <v>513</v>
      </c>
      <c r="M6" s="366" t="s">
        <v>514</v>
      </c>
      <c r="N6" s="366" t="s">
        <v>515</v>
      </c>
      <c r="O6" s="369"/>
    </row>
    <row r="7" customFormat="false" ht="15" hidden="false" customHeight="false" outlineLevel="0" collapsed="false">
      <c r="A7" s="366" t="s">
        <v>466</v>
      </c>
      <c r="B7" s="369"/>
      <c r="C7" s="369"/>
      <c r="D7" s="369"/>
      <c r="E7" s="369"/>
      <c r="F7" s="366" t="s">
        <v>516</v>
      </c>
      <c r="G7" s="369"/>
      <c r="H7" s="369"/>
      <c r="I7" s="369"/>
      <c r="J7" s="366" t="s">
        <v>517</v>
      </c>
      <c r="K7" s="369"/>
      <c r="L7" s="366" t="s">
        <v>518</v>
      </c>
      <c r="M7" s="366" t="s">
        <v>519</v>
      </c>
      <c r="N7" s="366" t="s">
        <v>520</v>
      </c>
      <c r="O7" s="369"/>
    </row>
    <row r="8" customFormat="false" ht="15" hidden="false" customHeight="false" outlineLevel="0" collapsed="false">
      <c r="A8" s="41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21</v>
      </c>
      <c r="N8" s="366"/>
      <c r="O8" s="369"/>
    </row>
    <row r="9" customFormat="false" ht="15" hidden="false" customHeight="false" outlineLevel="0" collapsed="false">
      <c r="A9" s="369"/>
      <c r="B9" s="366" t="s">
        <v>522</v>
      </c>
      <c r="C9" s="366" t="s">
        <v>523</v>
      </c>
      <c r="D9" s="366" t="s">
        <v>524</v>
      </c>
      <c r="E9" s="366" t="s">
        <v>525</v>
      </c>
      <c r="F9" s="366" t="s">
        <v>526</v>
      </c>
      <c r="G9" s="366" t="s">
        <v>527</v>
      </c>
      <c r="H9" s="366" t="s">
        <v>528</v>
      </c>
      <c r="I9" s="366" t="s">
        <v>529</v>
      </c>
      <c r="J9" s="366" t="s">
        <v>530</v>
      </c>
      <c r="K9" s="366" t="s">
        <v>531</v>
      </c>
      <c r="L9" s="366" t="s">
        <v>532</v>
      </c>
      <c r="M9" s="366" t="s">
        <v>533</v>
      </c>
      <c r="N9" s="366" t="s">
        <v>534</v>
      </c>
      <c r="O9" s="366" t="s">
        <v>535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16" customFormat="true" ht="18" hidden="false" customHeight="true" outlineLevel="0" collapsed="false">
      <c r="A11" s="420" t="s">
        <v>536</v>
      </c>
      <c r="B11" s="421" t="n">
        <v>3416.569117</v>
      </c>
      <c r="C11" s="421" t="n">
        <v>3103.29786165</v>
      </c>
      <c r="D11" s="421" t="n">
        <v>1928.926908</v>
      </c>
      <c r="E11" s="421" t="n">
        <v>5345.496025</v>
      </c>
      <c r="F11" s="421" t="n">
        <v>2971.17968074</v>
      </c>
      <c r="G11" s="421" t="n">
        <v>6074.47754239</v>
      </c>
      <c r="H11" s="421" t="n">
        <v>3158.26104474</v>
      </c>
      <c r="I11" s="421" t="n">
        <v>3533.49</v>
      </c>
      <c r="J11" s="421" t="n">
        <v>6691.75104474</v>
      </c>
      <c r="K11" s="421" t="n">
        <v>12766.22858713</v>
      </c>
      <c r="L11" s="421" t="n">
        <v>21492.9926991389</v>
      </c>
      <c r="M11" s="421" t="n">
        <v>1316.23865976318</v>
      </c>
      <c r="N11" s="421" t="n">
        <v>31155.9234246189</v>
      </c>
      <c r="O11" s="421" t="n">
        <v>34259.2212862689</v>
      </c>
    </row>
    <row r="12" s="216" customFormat="true" ht="18" hidden="false" customHeight="true" outlineLevel="0" collapsed="false">
      <c r="A12" s="420" t="s">
        <v>537</v>
      </c>
      <c r="B12" s="421" t="n">
        <v>4240.523057</v>
      </c>
      <c r="C12" s="421" t="n">
        <v>3807.99561211</v>
      </c>
      <c r="D12" s="421" t="n">
        <v>2097.593793</v>
      </c>
      <c r="E12" s="421" t="n">
        <v>6338.11685</v>
      </c>
      <c r="F12" s="421" t="n">
        <v>3860.30432881</v>
      </c>
      <c r="G12" s="421" t="n">
        <v>7668.29994092</v>
      </c>
      <c r="H12" s="421" t="n">
        <v>3168.40429628</v>
      </c>
      <c r="I12" s="421" t="n">
        <v>4196.89088178</v>
      </c>
      <c r="J12" s="421" t="n">
        <v>7365.29517806</v>
      </c>
      <c r="K12" s="421" t="n">
        <v>15033.59511898</v>
      </c>
      <c r="L12" s="421" t="n">
        <v>23985.6818903426</v>
      </c>
      <c r="M12" s="421" t="n">
        <v>1398.9491056162</v>
      </c>
      <c r="N12" s="421" t="n">
        <v>35211.2813972126</v>
      </c>
      <c r="O12" s="421" t="n">
        <v>39019.2770093226</v>
      </c>
    </row>
    <row r="13" customFormat="false" ht="17.45" hidden="false" customHeight="true" outlineLevel="0" collapsed="false">
      <c r="A13" s="422" t="s">
        <v>538</v>
      </c>
      <c r="B13" s="423" t="n">
        <v>5024.119254</v>
      </c>
      <c r="C13" s="423" t="n">
        <v>4401.298485</v>
      </c>
      <c r="D13" s="423" t="n">
        <v>3097.712412</v>
      </c>
      <c r="E13" s="423" t="n">
        <v>8121.831666</v>
      </c>
      <c r="F13" s="423" t="n">
        <v>4431.43907</v>
      </c>
      <c r="G13" s="423" t="n">
        <v>8832.737555</v>
      </c>
      <c r="H13" s="423" t="n">
        <v>3699.614777</v>
      </c>
      <c r="I13" s="423" t="n">
        <v>5210.64439</v>
      </c>
      <c r="J13" s="423" t="n">
        <v>8910.259167</v>
      </c>
      <c r="K13" s="423" t="n">
        <v>17742.996722</v>
      </c>
      <c r="L13" s="423" t="n">
        <v>25434.1601112305</v>
      </c>
      <c r="M13" s="423" t="n">
        <v>1412.78912787069</v>
      </c>
      <c r="N13" s="423" t="n">
        <v>38775.8583482305</v>
      </c>
      <c r="O13" s="423" t="n">
        <v>43177.1568332305</v>
      </c>
    </row>
    <row r="14" customFormat="false" ht="17.45" hidden="false" customHeight="true" outlineLevel="0" collapsed="false">
      <c r="A14" s="422" t="s">
        <v>539</v>
      </c>
      <c r="B14" s="423" t="n">
        <v>6610.81396668</v>
      </c>
      <c r="C14" s="423" t="n">
        <v>5537.23121289</v>
      </c>
      <c r="D14" s="423" t="n">
        <v>3236.98638147</v>
      </c>
      <c r="E14" s="423" t="n">
        <v>9847.80034815</v>
      </c>
      <c r="F14" s="423" t="n">
        <v>5434.73767025</v>
      </c>
      <c r="G14" s="423" t="n">
        <v>10971.96888314</v>
      </c>
      <c r="H14" s="423" t="n">
        <v>4659.37701389</v>
      </c>
      <c r="I14" s="423" t="n">
        <v>5091.34078955</v>
      </c>
      <c r="J14" s="423" t="n">
        <v>9750.71780344</v>
      </c>
      <c r="K14" s="423" t="n">
        <v>20722.68668658</v>
      </c>
      <c r="L14" s="423" t="n">
        <v>30070.2323790236</v>
      </c>
      <c r="M14" s="423" t="n">
        <v>1590.76508379747</v>
      </c>
      <c r="N14" s="423" t="n">
        <v>45255.6878527136</v>
      </c>
      <c r="O14" s="423" t="n">
        <v>50792.9190656036</v>
      </c>
    </row>
    <row r="15" s="424" customFormat="true" ht="18" hidden="false" customHeight="true" outlineLevel="0" collapsed="false">
      <c r="A15" s="420" t="s">
        <v>540</v>
      </c>
      <c r="B15" s="421" t="n">
        <v>6853.87338461</v>
      </c>
      <c r="C15" s="421" t="n">
        <v>5498.80138461</v>
      </c>
      <c r="D15" s="421" t="n">
        <v>3515.66130524</v>
      </c>
      <c r="E15" s="421" t="n">
        <v>10369.53468985</v>
      </c>
      <c r="F15" s="421" t="n">
        <v>6482.07409486</v>
      </c>
      <c r="G15" s="421" t="n">
        <v>11980.87547947</v>
      </c>
      <c r="H15" s="421" t="n">
        <v>5101.277</v>
      </c>
      <c r="I15" s="421" t="n">
        <v>3729.438</v>
      </c>
      <c r="J15" s="421" t="n">
        <v>8830.715</v>
      </c>
      <c r="K15" s="421" t="n">
        <v>20811.59047947</v>
      </c>
      <c r="L15" s="421" t="n">
        <v>33390.9402684214</v>
      </c>
      <c r="M15" s="421" t="n">
        <v>1682.32426622303</v>
      </c>
      <c r="N15" s="421" t="n">
        <v>48703.7293632814</v>
      </c>
      <c r="O15" s="421" t="n">
        <v>54202.5307478914</v>
      </c>
    </row>
    <row r="16" s="424" customFormat="true" ht="18" hidden="false" customHeight="true" outlineLevel="0" collapsed="false">
      <c r="A16" s="420" t="s">
        <v>541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24" customFormat="true" ht="18" hidden="false" customHeight="true" outlineLevel="0" collapsed="false">
      <c r="A17" s="422" t="s">
        <v>542</v>
      </c>
      <c r="B17" s="423" t="n">
        <v>9931.40788168</v>
      </c>
      <c r="C17" s="423" t="n">
        <v>8224.79388168</v>
      </c>
      <c r="D17" s="423" t="n">
        <v>4618.42410589</v>
      </c>
      <c r="E17" s="423" t="n">
        <v>14549.83198757</v>
      </c>
      <c r="F17" s="423" t="n">
        <v>7743.55119073</v>
      </c>
      <c r="G17" s="423" t="n">
        <v>15968.34507241</v>
      </c>
      <c r="H17" s="423" t="n">
        <v>7209.637</v>
      </c>
      <c r="I17" s="423" t="n">
        <v>3768.076</v>
      </c>
      <c r="J17" s="423" t="n">
        <v>10977.713</v>
      </c>
      <c r="K17" s="423" t="n">
        <v>26946.05807241</v>
      </c>
      <c r="L17" s="423" t="n">
        <v>51668.55580906</v>
      </c>
      <c r="M17" s="423" t="n">
        <v>2361.18157473141</v>
      </c>
      <c r="N17" s="423" t="n">
        <v>70389.81999979</v>
      </c>
      <c r="O17" s="423" t="n">
        <v>78614.61388147</v>
      </c>
    </row>
    <row r="18" s="424" customFormat="true" ht="18" hidden="false" customHeight="true" outlineLevel="0" collapsed="false">
      <c r="A18" s="422" t="s">
        <v>543</v>
      </c>
      <c r="B18" s="423" t="n">
        <v>11418.4895385</v>
      </c>
      <c r="C18" s="423" t="n">
        <v>9686.3805385</v>
      </c>
      <c r="D18" s="423" t="n">
        <v>6859.49253897</v>
      </c>
      <c r="E18" s="423" t="n">
        <v>18277.98207747</v>
      </c>
      <c r="F18" s="423" t="n">
        <v>8837.01708384</v>
      </c>
      <c r="G18" s="423" t="n">
        <v>18523.39762234</v>
      </c>
      <c r="H18" s="423" t="n">
        <v>11004.821</v>
      </c>
      <c r="I18" s="423" t="n">
        <v>4099.456</v>
      </c>
      <c r="J18" s="423" t="n">
        <v>15104.277</v>
      </c>
      <c r="K18" s="423" t="n">
        <v>33627.67462234</v>
      </c>
      <c r="L18" s="423" t="n">
        <v>57042.34742811</v>
      </c>
      <c r="M18" s="423" t="n">
        <v>2482.61706111452</v>
      </c>
      <c r="N18" s="423" t="n">
        <v>80983.64151195</v>
      </c>
      <c r="O18" s="423" t="n">
        <v>90670.02205045</v>
      </c>
    </row>
    <row r="19" s="424" customFormat="true" ht="18" hidden="false" customHeight="true" outlineLevel="0" collapsed="false">
      <c r="A19" s="420" t="s">
        <v>544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24" customFormat="true" ht="18" hidden="false" customHeight="true" outlineLevel="0" collapsed="false">
      <c r="A20" s="420" t="s">
        <v>545</v>
      </c>
      <c r="B20" s="421" t="n">
        <v>14410.53475517</v>
      </c>
      <c r="C20" s="421" t="n">
        <v>11523.14675517</v>
      </c>
      <c r="D20" s="421" t="n">
        <v>6056.35104086</v>
      </c>
      <c r="E20" s="421" t="n">
        <v>20466.88579603</v>
      </c>
      <c r="F20" s="421" t="n">
        <v>12235.56554152</v>
      </c>
      <c r="G20" s="421" t="n">
        <v>23758.71229669</v>
      </c>
      <c r="H20" s="421" t="n">
        <v>10822.881</v>
      </c>
      <c r="I20" s="421" t="n">
        <v>2782.356</v>
      </c>
      <c r="J20" s="421" t="n">
        <v>13605.237</v>
      </c>
      <c r="K20" s="421" t="n">
        <v>37363.94929669</v>
      </c>
      <c r="L20" s="421" t="n">
        <v>72737.13641279</v>
      </c>
      <c r="M20" s="421" t="n">
        <v>2871.37654698008</v>
      </c>
      <c r="N20" s="421" t="n">
        <v>98577.93895431</v>
      </c>
      <c r="O20" s="421" t="n">
        <v>110101.08570948</v>
      </c>
    </row>
    <row r="21" s="424" customFormat="true" ht="18" hidden="false" customHeight="true" outlineLevel="0" collapsed="false">
      <c r="A21" s="422" t="s">
        <v>546</v>
      </c>
      <c r="B21" s="423" t="n">
        <v>16876.05068224</v>
      </c>
      <c r="C21" s="423" t="n">
        <v>13318.51568224</v>
      </c>
      <c r="D21" s="423" t="n">
        <v>6626.45931487</v>
      </c>
      <c r="E21" s="423" t="n">
        <v>23502.50999711</v>
      </c>
      <c r="F21" s="423" t="n">
        <v>14471.07929174</v>
      </c>
      <c r="G21" s="423" t="n">
        <v>27789.59497398</v>
      </c>
      <c r="H21" s="423" t="n">
        <v>11660.641</v>
      </c>
      <c r="I21" s="423" t="n">
        <v>2458.526</v>
      </c>
      <c r="J21" s="423" t="n">
        <v>14119.167</v>
      </c>
      <c r="K21" s="423" t="n">
        <v>41908.76197398</v>
      </c>
      <c r="L21" s="423" t="n">
        <v>88743.10522409</v>
      </c>
      <c r="M21" s="423" t="n">
        <v>3336.40764948606</v>
      </c>
      <c r="N21" s="423" t="n">
        <v>117333.35151583</v>
      </c>
      <c r="O21" s="423" t="n">
        <v>130651.86719807</v>
      </c>
    </row>
    <row r="22" s="424" customFormat="true" ht="18" hidden="false" customHeight="true" outlineLevel="0" collapsed="false">
      <c r="A22" s="422" t="s">
        <v>547</v>
      </c>
      <c r="B22" s="423" t="n">
        <v>18776.27720248</v>
      </c>
      <c r="C22" s="423" t="n">
        <v>14697.65020248</v>
      </c>
      <c r="D22" s="423" t="n">
        <v>10885.07519131</v>
      </c>
      <c r="E22" s="423" t="n">
        <v>29661.35239379</v>
      </c>
      <c r="F22" s="423" t="n">
        <v>19387.79467765</v>
      </c>
      <c r="G22" s="423" t="n">
        <v>34085.44488013</v>
      </c>
      <c r="H22" s="423" t="n">
        <v>13218.917</v>
      </c>
      <c r="I22" s="423" t="n">
        <v>2114.213</v>
      </c>
      <c r="J22" s="423" t="n">
        <v>15333.13</v>
      </c>
      <c r="K22" s="423" t="n">
        <v>49418.57488013</v>
      </c>
      <c r="L22" s="423" t="n">
        <v>98896.81977957</v>
      </c>
      <c r="M22" s="423" t="n">
        <v>3541.09701555662</v>
      </c>
      <c r="N22" s="423" t="n">
        <v>133617.74445722</v>
      </c>
      <c r="O22" s="423" t="n">
        <v>148315.3946597</v>
      </c>
    </row>
    <row r="23" s="424" customFormat="true" ht="18" hidden="false" customHeight="true" outlineLevel="0" collapsed="false">
      <c r="A23" s="377" t="n">
        <v>2016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</row>
    <row r="24" s="424" customFormat="true" ht="18" hidden="false" customHeight="true" outlineLevel="0" collapsed="false">
      <c r="A24" s="422" t="s">
        <v>548</v>
      </c>
      <c r="B24" s="423" t="n">
        <v>17858.83307063</v>
      </c>
      <c r="C24" s="423" t="n">
        <v>13854.00507063</v>
      </c>
      <c r="D24" s="423" t="n">
        <v>10888.54590585</v>
      </c>
      <c r="E24" s="423" t="n">
        <v>28747.37897648</v>
      </c>
      <c r="F24" s="423" t="n">
        <v>20406.93017049</v>
      </c>
      <c r="G24" s="423" t="n">
        <v>34260.93524112</v>
      </c>
      <c r="H24" s="423" t="n">
        <v>13360.127</v>
      </c>
      <c r="I24" s="423" t="n">
        <v>2250.2</v>
      </c>
      <c r="J24" s="423" t="n">
        <v>15610.327</v>
      </c>
      <c r="K24" s="423" t="n">
        <v>49871.26224112</v>
      </c>
      <c r="L24" s="423" t="n">
        <v>99774.04425187</v>
      </c>
      <c r="M24" s="423" t="n">
        <v>3557.78063150525</v>
      </c>
      <c r="N24" s="423" t="n">
        <v>135791.30142236</v>
      </c>
      <c r="O24" s="423" t="n">
        <v>149645.30649299</v>
      </c>
    </row>
    <row r="25" s="424" customFormat="true" ht="18" hidden="false" customHeight="true" outlineLevel="0" collapsed="false">
      <c r="A25" s="420" t="s">
        <v>549</v>
      </c>
      <c r="B25" s="421" t="n">
        <v>17814.32241298</v>
      </c>
      <c r="C25" s="421" t="n">
        <v>13416.64141298</v>
      </c>
      <c r="D25" s="421" t="n">
        <v>9921.52945175</v>
      </c>
      <c r="E25" s="421" t="n">
        <v>27735.85186473</v>
      </c>
      <c r="F25" s="421" t="n">
        <v>19541.42023629</v>
      </c>
      <c r="G25" s="421" t="n">
        <v>32958.06164927</v>
      </c>
      <c r="H25" s="421" t="n">
        <v>14318.032</v>
      </c>
      <c r="I25" s="421" t="n">
        <v>2596.166</v>
      </c>
      <c r="J25" s="421" t="n">
        <v>16914.198</v>
      </c>
      <c r="K25" s="421" t="n">
        <v>49872.25964927</v>
      </c>
      <c r="L25" s="421" t="n">
        <v>102085.71923415</v>
      </c>
      <c r="M25" s="421" t="n">
        <v>3626.15599390998</v>
      </c>
      <c r="N25" s="421" t="n">
        <v>138541.33747044</v>
      </c>
      <c r="O25" s="421" t="n">
        <v>151957.97888342</v>
      </c>
    </row>
    <row r="26" s="424" customFormat="true" ht="18" hidden="false" customHeight="true" outlineLevel="0" collapsed="false">
      <c r="A26" s="420" t="s">
        <v>550</v>
      </c>
      <c r="B26" s="421" t="n">
        <v>17817.39879543</v>
      </c>
      <c r="C26" s="421" t="n">
        <v>12865.78979543</v>
      </c>
      <c r="D26" s="421" t="n">
        <v>7040.05551085</v>
      </c>
      <c r="E26" s="421" t="n">
        <v>24857.45430628</v>
      </c>
      <c r="F26" s="421" t="n">
        <v>19813.81955609</v>
      </c>
      <c r="G26" s="421" t="n">
        <v>32679.60935152</v>
      </c>
      <c r="H26" s="421" t="n">
        <v>13695.128</v>
      </c>
      <c r="I26" s="421" t="n">
        <v>2726.26</v>
      </c>
      <c r="J26" s="421" t="n">
        <v>16421.388</v>
      </c>
      <c r="K26" s="421" t="n">
        <v>49100.99735152</v>
      </c>
      <c r="L26" s="421" t="n">
        <v>104315.15796903</v>
      </c>
      <c r="M26" s="421" t="n">
        <v>3690.07707953313</v>
      </c>
      <c r="N26" s="421" t="n">
        <v>140550.36552512</v>
      </c>
      <c r="O26" s="421" t="n">
        <v>153416.15532055</v>
      </c>
    </row>
    <row r="27" s="424" customFormat="true" ht="18" hidden="false" customHeight="true" outlineLevel="0" collapsed="false">
      <c r="A27" s="422" t="s">
        <v>551</v>
      </c>
      <c r="B27" s="423" t="n">
        <v>17584.16856628</v>
      </c>
      <c r="C27" s="423" t="n">
        <v>13938.09456628</v>
      </c>
      <c r="D27" s="423" t="n">
        <v>8557.1541608</v>
      </c>
      <c r="E27" s="423" t="n">
        <v>26141.32272708</v>
      </c>
      <c r="F27" s="423" t="n">
        <v>17586.14319294</v>
      </c>
      <c r="G27" s="423" t="n">
        <v>31524.23775922</v>
      </c>
      <c r="H27" s="423" t="n">
        <v>14271.557</v>
      </c>
      <c r="I27" s="423" t="n">
        <v>2798.82</v>
      </c>
      <c r="J27" s="423" t="n">
        <v>17070.377</v>
      </c>
      <c r="K27" s="423" t="n">
        <v>48594.61475922</v>
      </c>
      <c r="L27" s="423" t="n">
        <v>104076.55690752</v>
      </c>
      <c r="M27" s="423" t="n">
        <v>3666.93996658209</v>
      </c>
      <c r="N27" s="423" t="n">
        <v>138733.07710046</v>
      </c>
      <c r="O27" s="423" t="n">
        <v>152671.17166674</v>
      </c>
    </row>
    <row r="28" s="424" customFormat="true" ht="18" hidden="false" customHeight="true" outlineLevel="0" collapsed="false">
      <c r="A28" s="422" t="s">
        <v>552</v>
      </c>
      <c r="B28" s="423" t="n">
        <v>17128.48313683</v>
      </c>
      <c r="C28" s="423" t="n">
        <v>12631.14113683</v>
      </c>
      <c r="D28" s="423" t="n">
        <v>7180.23235851</v>
      </c>
      <c r="E28" s="423" t="n">
        <v>24308.71549534</v>
      </c>
      <c r="F28" s="423" t="n">
        <v>17374.98754498</v>
      </c>
      <c r="G28" s="423" t="n">
        <v>30006.12868181</v>
      </c>
      <c r="H28" s="423" t="n">
        <v>13564.271</v>
      </c>
      <c r="I28" s="423" t="n">
        <v>2843.425</v>
      </c>
      <c r="J28" s="423" t="n">
        <v>16407.696</v>
      </c>
      <c r="K28" s="423" t="n">
        <v>46413.82468181</v>
      </c>
      <c r="L28" s="423" t="n">
        <v>105337.45652443</v>
      </c>
      <c r="M28" s="423" t="n">
        <v>3696.06407476623</v>
      </c>
      <c r="N28" s="423" t="n">
        <v>139120.14006941</v>
      </c>
      <c r="O28" s="423" t="n">
        <v>151751.28120624</v>
      </c>
    </row>
    <row r="29" s="424" customFormat="true" ht="18" hidden="false" customHeight="true" outlineLevel="0" collapsed="false">
      <c r="A29" s="420" t="s">
        <v>553</v>
      </c>
      <c r="B29" s="421" t="n">
        <v>16699.54624778</v>
      </c>
      <c r="C29" s="421" t="n">
        <v>12103.91724778</v>
      </c>
      <c r="D29" s="421" t="n">
        <v>9537.0966248</v>
      </c>
      <c r="E29" s="421" t="n">
        <v>26236.64287258</v>
      </c>
      <c r="F29" s="421" t="n">
        <v>19063.40017713</v>
      </c>
      <c r="G29" s="421" t="n">
        <v>31167.31742491</v>
      </c>
      <c r="H29" s="421" t="n">
        <v>13544.015</v>
      </c>
      <c r="I29" s="421" t="n">
        <v>2609.122</v>
      </c>
      <c r="J29" s="421" t="n">
        <v>16153.137</v>
      </c>
      <c r="K29" s="421" t="n">
        <v>47320.45442491</v>
      </c>
      <c r="L29" s="421" t="n">
        <v>105579.04156803</v>
      </c>
      <c r="M29" s="421" t="n">
        <v>3689.74290974516</v>
      </c>
      <c r="N29" s="421" t="n">
        <v>140795.57874516</v>
      </c>
      <c r="O29" s="421" t="n">
        <v>152899.49599294</v>
      </c>
    </row>
    <row r="30" s="424" customFormat="true" ht="18" hidden="false" customHeight="true" outlineLevel="0" collapsed="false">
      <c r="A30" s="420" t="s">
        <v>554</v>
      </c>
      <c r="B30" s="421" t="n">
        <v>17036.94680123</v>
      </c>
      <c r="C30" s="421" t="n">
        <v>12892.80180123</v>
      </c>
      <c r="D30" s="421" t="n">
        <v>10462.18459678</v>
      </c>
      <c r="E30" s="421" t="n">
        <v>27499.13139801</v>
      </c>
      <c r="F30" s="421" t="n">
        <v>19063.07314186</v>
      </c>
      <c r="G30" s="421" t="n">
        <v>31955.87494309</v>
      </c>
      <c r="H30" s="421" t="n">
        <v>13949.4</v>
      </c>
      <c r="I30" s="421" t="n">
        <v>2603.002</v>
      </c>
      <c r="J30" s="421" t="n">
        <v>16552.402</v>
      </c>
      <c r="K30" s="421" t="n">
        <v>48508.27694309</v>
      </c>
      <c r="L30" s="421" t="n">
        <v>106826.11364705</v>
      </c>
      <c r="M30" s="421" t="n">
        <v>3717.94107205926</v>
      </c>
      <c r="N30" s="421" t="n">
        <v>142441.58878891</v>
      </c>
      <c r="O30" s="421" t="n">
        <v>155334.39059014</v>
      </c>
    </row>
    <row r="31" s="424" customFormat="true" ht="18" hidden="false" customHeight="true" outlineLevel="0" collapsed="false">
      <c r="A31" s="422" t="s">
        <v>555</v>
      </c>
      <c r="B31" s="423" t="n">
        <v>16829.73454386</v>
      </c>
      <c r="C31" s="423" t="n">
        <v>12299.20854386</v>
      </c>
      <c r="D31" s="423" t="n">
        <v>9510.19573483</v>
      </c>
      <c r="E31" s="423" t="n">
        <v>26339.93027869</v>
      </c>
      <c r="F31" s="423" t="n">
        <v>18993.07400475</v>
      </c>
      <c r="G31" s="423" t="n">
        <v>31292.28254861</v>
      </c>
      <c r="H31" s="423" t="n">
        <v>14066.826</v>
      </c>
      <c r="I31" s="423" t="n">
        <v>2712.242</v>
      </c>
      <c r="J31" s="423" t="n">
        <v>16779.068</v>
      </c>
      <c r="K31" s="423" t="n">
        <v>48071.35054861</v>
      </c>
      <c r="L31" s="423" t="n">
        <v>108913.03817007</v>
      </c>
      <c r="M31" s="423" t="n">
        <v>3774.93928135944</v>
      </c>
      <c r="N31" s="423" t="n">
        <v>144685.18017482</v>
      </c>
      <c r="O31" s="423" t="n">
        <v>156984.38871868</v>
      </c>
    </row>
    <row r="32" s="424" customFormat="true" ht="18" hidden="false" customHeight="true" outlineLevel="0" collapsed="false">
      <c r="A32" s="422" t="s">
        <v>556</v>
      </c>
      <c r="B32" s="423" t="n">
        <v>17067.77303181</v>
      </c>
      <c r="C32" s="423" t="n">
        <v>12540.77103181</v>
      </c>
      <c r="D32" s="423" t="n">
        <v>8401.52444534</v>
      </c>
      <c r="E32" s="423" t="n">
        <v>25469.29747715</v>
      </c>
      <c r="F32" s="423" t="n">
        <v>18574.48834776</v>
      </c>
      <c r="G32" s="423" t="n">
        <v>31115.25937957</v>
      </c>
      <c r="H32" s="423" t="n">
        <v>13416.655</v>
      </c>
      <c r="I32" s="423" t="n">
        <v>2797.131</v>
      </c>
      <c r="J32" s="423" t="n">
        <v>16213.786</v>
      </c>
      <c r="K32" s="423" t="n">
        <v>47329.04537957</v>
      </c>
      <c r="L32" s="423" t="n">
        <v>108373.86668053</v>
      </c>
      <c r="M32" s="423" t="n">
        <v>3741.26138116663</v>
      </c>
      <c r="N32" s="423" t="n">
        <v>143162.14102829</v>
      </c>
      <c r="O32" s="423" t="n">
        <v>155702.9120601</v>
      </c>
    </row>
    <row r="33" s="424" customFormat="true" ht="18" hidden="false" customHeight="true" outlineLevel="0" collapsed="false">
      <c r="A33" s="420" t="s">
        <v>557</v>
      </c>
      <c r="B33" s="421" t="n">
        <v>18212.37198786</v>
      </c>
      <c r="C33" s="421" t="n">
        <v>13535.20498786</v>
      </c>
      <c r="D33" s="421" t="n">
        <v>8653.11929875</v>
      </c>
      <c r="E33" s="421" t="n">
        <v>26865.49128661</v>
      </c>
      <c r="F33" s="421" t="n">
        <v>18785.41757044</v>
      </c>
      <c r="G33" s="421" t="n">
        <v>32320.6225583</v>
      </c>
      <c r="H33" s="421" t="n">
        <v>14484.378</v>
      </c>
      <c r="I33" s="421" t="n">
        <v>2598.706</v>
      </c>
      <c r="J33" s="421" t="n">
        <v>17083.084</v>
      </c>
      <c r="K33" s="421" t="n">
        <v>49403.7065583</v>
      </c>
      <c r="L33" s="421" t="n">
        <v>108838.14343718</v>
      </c>
      <c r="M33" s="421" t="n">
        <v>3741.78825865604</v>
      </c>
      <c r="N33" s="421" t="n">
        <v>144706.64500762</v>
      </c>
      <c r="O33" s="421" t="n">
        <v>158241.84999548</v>
      </c>
    </row>
    <row r="34" s="424" customFormat="true" ht="18" hidden="false" customHeight="true" outlineLevel="0" collapsed="false">
      <c r="A34" s="420" t="s">
        <v>558</v>
      </c>
      <c r="B34" s="421" t="n">
        <v>19982.88803551</v>
      </c>
      <c r="C34" s="421" t="n">
        <v>14197.65903551</v>
      </c>
      <c r="D34" s="421" t="n">
        <v>8098.03596913</v>
      </c>
      <c r="E34" s="421" t="n">
        <v>28080.92400464</v>
      </c>
      <c r="F34" s="421" t="n">
        <v>19515.97711022</v>
      </c>
      <c r="G34" s="421" t="n">
        <v>33713.63614573</v>
      </c>
      <c r="H34" s="421" t="n">
        <v>14128.514</v>
      </c>
      <c r="I34" s="421" t="n">
        <v>2152.03</v>
      </c>
      <c r="J34" s="421" t="n">
        <v>16280.544</v>
      </c>
      <c r="K34" s="421" t="n">
        <v>49994.18014573</v>
      </c>
      <c r="L34" s="421" t="n">
        <v>107881.22294908</v>
      </c>
      <c r="M34" s="421" t="n">
        <v>3694.08169310432</v>
      </c>
      <c r="N34" s="421" t="n">
        <v>143677.7440593</v>
      </c>
      <c r="O34" s="421" t="n">
        <v>157875.40309481</v>
      </c>
    </row>
    <row r="35" s="424" customFormat="true" ht="18" hidden="false" customHeight="true" outlineLevel="0" collapsed="false">
      <c r="A35" s="422" t="s">
        <v>559</v>
      </c>
      <c r="B35" s="423" t="n">
        <v>20796.6654052</v>
      </c>
      <c r="C35" s="423" t="n">
        <v>16409.4844052</v>
      </c>
      <c r="D35" s="423" t="n">
        <v>8341.32950096</v>
      </c>
      <c r="E35" s="423" t="n">
        <v>29137.99490616</v>
      </c>
      <c r="F35" s="423" t="n">
        <v>19189.54312905</v>
      </c>
      <c r="G35" s="423" t="n">
        <v>35599.02753425</v>
      </c>
      <c r="H35" s="423" t="n">
        <v>13584.112</v>
      </c>
      <c r="I35" s="423" t="n">
        <v>2049.491</v>
      </c>
      <c r="J35" s="423" t="n">
        <v>15633.603</v>
      </c>
      <c r="K35" s="423" t="n">
        <v>51232.63053425</v>
      </c>
      <c r="L35" s="423" t="n">
        <v>110217.02122921</v>
      </c>
      <c r="M35" s="423" t="n">
        <v>3758.50464724993</v>
      </c>
      <c r="N35" s="423" t="n">
        <v>145040.16735826</v>
      </c>
      <c r="O35" s="423" t="n">
        <v>161449.65176346</v>
      </c>
    </row>
    <row r="36" s="424" customFormat="true" ht="18" hidden="false" customHeight="true" outlineLevel="0" collapsed="false">
      <c r="A36" s="377" t="n">
        <v>2017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</row>
    <row r="37" s="424" customFormat="true" ht="18" hidden="false" customHeight="true" outlineLevel="0" collapsed="false">
      <c r="A37" s="422" t="s">
        <v>548</v>
      </c>
      <c r="B37" s="423" t="n">
        <v>20426.37639686</v>
      </c>
      <c r="C37" s="423" t="n">
        <v>15435.60039686</v>
      </c>
      <c r="D37" s="423" t="n">
        <v>8189.32154982</v>
      </c>
      <c r="E37" s="423" t="n">
        <v>28615.69794668</v>
      </c>
      <c r="F37" s="423" t="n">
        <v>19430.85371834</v>
      </c>
      <c r="G37" s="423" t="n">
        <v>34866.4541152</v>
      </c>
      <c r="H37" s="423" t="n">
        <v>14154.987</v>
      </c>
      <c r="I37" s="423" t="n">
        <v>2261.353</v>
      </c>
      <c r="J37" s="423" t="n">
        <v>16416.34</v>
      </c>
      <c r="K37" s="423" t="n">
        <v>51282.7941152</v>
      </c>
      <c r="L37" s="423" t="n">
        <v>112073.90578715</v>
      </c>
      <c r="M37" s="423" t="n">
        <v>3806.01788963544</v>
      </c>
      <c r="N37" s="423" t="n">
        <v>147921.09950549</v>
      </c>
      <c r="O37" s="423" t="n">
        <v>163356.69990235</v>
      </c>
    </row>
    <row r="38" s="424" customFormat="true" ht="18" hidden="false" customHeight="true" outlineLevel="0" collapsed="false">
      <c r="A38" s="420" t="s">
        <v>549</v>
      </c>
      <c r="B38" s="421" t="n">
        <v>20196.03710251</v>
      </c>
      <c r="C38" s="421" t="n">
        <v>15076.63010251</v>
      </c>
      <c r="D38" s="421" t="n">
        <v>8821.4185437</v>
      </c>
      <c r="E38" s="421" t="n">
        <v>29017.45564621</v>
      </c>
      <c r="F38" s="421" t="n">
        <v>19481.12154522</v>
      </c>
      <c r="G38" s="421" t="n">
        <v>34557.75164773</v>
      </c>
      <c r="H38" s="421" t="n">
        <v>15084.256</v>
      </c>
      <c r="I38" s="421" t="n">
        <v>2674.723</v>
      </c>
      <c r="J38" s="421" t="n">
        <v>17758.979</v>
      </c>
      <c r="K38" s="421" t="n">
        <v>52316.73064773</v>
      </c>
      <c r="L38" s="421" t="n">
        <v>112869.95968509</v>
      </c>
      <c r="M38" s="421" t="n">
        <v>3818.73470103732</v>
      </c>
      <c r="N38" s="421" t="n">
        <v>150110.06023031</v>
      </c>
      <c r="O38" s="421" t="n">
        <v>165186.69033282</v>
      </c>
    </row>
    <row r="39" s="424" customFormat="true" ht="18" hidden="false" customHeight="true" outlineLevel="0" collapsed="false">
      <c r="A39" s="420" t="s">
        <v>560</v>
      </c>
      <c r="B39" s="425" t="n">
        <v>19466.70296101</v>
      </c>
      <c r="C39" s="425" t="n">
        <v>14845.19696101</v>
      </c>
      <c r="D39" s="425" t="n">
        <v>8508.65219476</v>
      </c>
      <c r="E39" s="425" t="n">
        <v>27975.35515577</v>
      </c>
      <c r="F39" s="425" t="n">
        <v>20866.22175453</v>
      </c>
      <c r="G39" s="425" t="n">
        <v>35711.41871554</v>
      </c>
      <c r="H39" s="425" t="n">
        <v>14351.575</v>
      </c>
      <c r="I39" s="425" t="n">
        <v>2622.676</v>
      </c>
      <c r="J39" s="425" t="n">
        <v>16974.251</v>
      </c>
      <c r="K39" s="425" t="n">
        <v>52685.66971554</v>
      </c>
      <c r="L39" s="425" t="n">
        <v>114734.12664815</v>
      </c>
      <c r="M39" s="425" t="n">
        <v>3865.75717489959</v>
      </c>
      <c r="N39" s="425" t="n">
        <v>152574.59940268</v>
      </c>
      <c r="O39" s="425" t="n">
        <v>167419.79636369</v>
      </c>
    </row>
    <row r="40" s="424" customFormat="true" ht="18" hidden="false" customHeight="true" outlineLevel="0" collapsed="false">
      <c r="A40" s="422" t="s">
        <v>561</v>
      </c>
      <c r="B40" s="423" t="n">
        <v>19995.43882071</v>
      </c>
      <c r="C40" s="423" t="n">
        <v>15760.63682071</v>
      </c>
      <c r="D40" s="423" t="n">
        <v>8882.13822434</v>
      </c>
      <c r="E40" s="423" t="n">
        <v>28877.57704505</v>
      </c>
      <c r="F40" s="423" t="n">
        <v>18992.5305001</v>
      </c>
      <c r="G40" s="423" t="n">
        <v>34753.16732081</v>
      </c>
      <c r="H40" s="423" t="n">
        <v>14931.545</v>
      </c>
      <c r="I40" s="423" t="n">
        <v>2841.804</v>
      </c>
      <c r="J40" s="423" t="n">
        <v>17773.349</v>
      </c>
      <c r="K40" s="423" t="n">
        <v>52526.51632081</v>
      </c>
      <c r="L40" s="423" t="n">
        <v>114906.855572225</v>
      </c>
      <c r="M40" s="423" t="n">
        <v>3857.11259385334</v>
      </c>
      <c r="N40" s="423" t="n">
        <v>151672.735072325</v>
      </c>
      <c r="O40" s="423" t="n">
        <v>167433.371893035</v>
      </c>
    </row>
    <row r="41" s="424" customFormat="true" ht="18" hidden="false" customHeight="true" outlineLevel="0" collapsed="false">
      <c r="A41" s="422" t="s">
        <v>562</v>
      </c>
      <c r="B41" s="423" t="n">
        <v>19301.11084916</v>
      </c>
      <c r="C41" s="423" t="n">
        <v>14245.64984916</v>
      </c>
      <c r="D41" s="423" t="n">
        <v>7901.31113446</v>
      </c>
      <c r="E41" s="423" t="n">
        <v>27202.42198362</v>
      </c>
      <c r="F41" s="423" t="n">
        <v>20401.55936348</v>
      </c>
      <c r="G41" s="423" t="n">
        <v>34647.20921264</v>
      </c>
      <c r="H41" s="423" t="n">
        <v>14229.883</v>
      </c>
      <c r="I41" s="423" t="n">
        <v>2836.527</v>
      </c>
      <c r="J41" s="423" t="n">
        <v>17066.41</v>
      </c>
      <c r="K41" s="423" t="n">
        <v>51713.61921264</v>
      </c>
      <c r="L41" s="423" t="n">
        <v>116717.57793552</v>
      </c>
      <c r="M41" s="423" t="n">
        <v>3900.6496071705</v>
      </c>
      <c r="N41" s="423" t="n">
        <v>154185.547299</v>
      </c>
      <c r="O41" s="423" t="n">
        <v>168431.19714816</v>
      </c>
    </row>
    <row r="42" s="424" customFormat="true" ht="18" hidden="false" customHeight="true" outlineLevel="0" collapsed="false">
      <c r="A42" s="420" t="s">
        <v>563</v>
      </c>
      <c r="B42" s="421" t="n">
        <v>18786.76180151</v>
      </c>
      <c r="C42" s="421" t="n">
        <v>13932.87780151</v>
      </c>
      <c r="D42" s="421" t="n">
        <v>7853.35703569</v>
      </c>
      <c r="E42" s="421" t="n">
        <v>26640.1188372</v>
      </c>
      <c r="F42" s="421" t="n">
        <v>19493.92861499</v>
      </c>
      <c r="G42" s="421" t="n">
        <v>33426.8064165</v>
      </c>
      <c r="H42" s="421" t="n">
        <v>14011.91</v>
      </c>
      <c r="I42" s="421" t="n">
        <v>2813.602</v>
      </c>
      <c r="J42" s="421" t="n">
        <v>16825.512</v>
      </c>
      <c r="K42" s="421" t="n">
        <v>50252.3184165</v>
      </c>
      <c r="L42" s="421" t="n">
        <v>117787.25576621</v>
      </c>
      <c r="M42" s="421" t="n">
        <v>3920.64840048897</v>
      </c>
      <c r="N42" s="421" t="n">
        <v>154106.6963812</v>
      </c>
      <c r="O42" s="421" t="n">
        <v>168039.57418271</v>
      </c>
    </row>
    <row r="43" s="424" customFormat="true" ht="18" hidden="false" customHeight="true" outlineLevel="0" collapsed="false">
      <c r="A43" s="420" t="s">
        <v>564</v>
      </c>
      <c r="B43" s="425" t="n">
        <v>19075.17251631</v>
      </c>
      <c r="C43" s="425" t="n">
        <v>14120.33951631</v>
      </c>
      <c r="D43" s="425" t="n">
        <v>8868.39472267</v>
      </c>
      <c r="E43" s="425" t="n">
        <v>27943.56723898</v>
      </c>
      <c r="F43" s="425" t="n">
        <v>20703.37069563</v>
      </c>
      <c r="G43" s="425" t="n">
        <v>34823.71021194</v>
      </c>
      <c r="H43" s="425" t="n">
        <v>13932.168</v>
      </c>
      <c r="I43" s="425" t="n">
        <v>2851.353</v>
      </c>
      <c r="J43" s="425" t="n">
        <v>16783.521</v>
      </c>
      <c r="K43" s="425" t="n">
        <v>51607.23121194</v>
      </c>
      <c r="L43" s="425" t="n">
        <v>118373.77670091</v>
      </c>
      <c r="M43" s="425" t="n">
        <v>3923.87119628045</v>
      </c>
      <c r="N43" s="425" t="n">
        <v>155860.66839654</v>
      </c>
      <c r="O43" s="425" t="n">
        <v>169981.00791285</v>
      </c>
    </row>
    <row r="44" s="424" customFormat="true" ht="18" hidden="false" customHeight="true" outlineLevel="0" collapsed="false">
      <c r="A44" s="422" t="s">
        <v>555</v>
      </c>
      <c r="B44" s="423" t="n">
        <v>18832.16337791</v>
      </c>
      <c r="C44" s="423" t="n">
        <v>13795.92937791</v>
      </c>
      <c r="D44" s="423" t="n">
        <v>8163.11059936</v>
      </c>
      <c r="E44" s="423" t="n">
        <v>26995.27397727</v>
      </c>
      <c r="F44" s="423" t="n">
        <v>21224.27718784</v>
      </c>
      <c r="G44" s="423" t="n">
        <v>35020.20656575</v>
      </c>
      <c r="H44" s="423" t="n">
        <v>13754.615</v>
      </c>
      <c r="I44" s="423" t="n">
        <v>2886.525</v>
      </c>
      <c r="J44" s="423" t="n">
        <v>16641.14</v>
      </c>
      <c r="K44" s="423" t="n">
        <v>51661.34656575</v>
      </c>
      <c r="L44" s="423" t="n">
        <v>118650.68408239</v>
      </c>
      <c r="M44" s="423" t="n">
        <v>3916.7819549264</v>
      </c>
      <c r="N44" s="423" t="n">
        <v>156516.10127023</v>
      </c>
      <c r="O44" s="423" t="n">
        <v>170312.03064814</v>
      </c>
    </row>
    <row r="45" s="424" customFormat="true" ht="18" hidden="false" customHeight="true" outlineLevel="0" collapsed="false">
      <c r="A45" s="422" t="s">
        <v>556</v>
      </c>
      <c r="B45" s="423" t="n">
        <v>18790.36754986</v>
      </c>
      <c r="C45" s="423" t="n">
        <v>14188.94754986</v>
      </c>
      <c r="D45" s="423" t="n">
        <v>8311.56519665</v>
      </c>
      <c r="E45" s="423" t="n">
        <v>27101.93274651</v>
      </c>
      <c r="F45" s="423" t="n">
        <v>19768.0859261</v>
      </c>
      <c r="G45" s="423" t="n">
        <v>33957.03347596</v>
      </c>
      <c r="H45" s="423" t="n">
        <v>13887.657</v>
      </c>
      <c r="I45" s="423" t="n">
        <v>2923.372</v>
      </c>
      <c r="J45" s="423" t="n">
        <v>16811.029</v>
      </c>
      <c r="K45" s="423" t="n">
        <v>50768.06247596</v>
      </c>
      <c r="L45" s="423" t="n">
        <v>119241.545071351</v>
      </c>
      <c r="M45" s="423" t="n">
        <v>3920.53635659686</v>
      </c>
      <c r="N45" s="423" t="n">
        <v>155820.659997451</v>
      </c>
      <c r="O45" s="423" t="n">
        <v>170009.607547311</v>
      </c>
    </row>
    <row r="46" s="424" customFormat="true" ht="18" hidden="false" customHeight="true" outlineLevel="0" collapsed="false">
      <c r="A46" s="420" t="s">
        <v>557</v>
      </c>
      <c r="B46" s="421" t="n">
        <v>19626.47962556</v>
      </c>
      <c r="C46" s="421" t="n">
        <v>14847.49162556</v>
      </c>
      <c r="D46" s="421" t="n">
        <v>9446.22176696</v>
      </c>
      <c r="E46" s="421" t="n">
        <v>29072.70139252</v>
      </c>
      <c r="F46" s="421" t="n">
        <v>20913.16197635</v>
      </c>
      <c r="G46" s="421" t="n">
        <v>35760.65360191</v>
      </c>
      <c r="H46" s="421" t="n">
        <v>14633.514</v>
      </c>
      <c r="I46" s="421" t="n">
        <v>2571.314</v>
      </c>
      <c r="J46" s="421" t="n">
        <v>17204.828</v>
      </c>
      <c r="K46" s="421" t="n">
        <v>52965.48160191</v>
      </c>
      <c r="L46" s="421" t="n">
        <v>119364.89531246</v>
      </c>
      <c r="M46" s="421" t="n">
        <v>3908.36207552692</v>
      </c>
      <c r="N46" s="421" t="n">
        <v>157482.88528881</v>
      </c>
      <c r="O46" s="421" t="n">
        <v>172330.37691437</v>
      </c>
    </row>
    <row r="47" s="424" customFormat="true" ht="18" hidden="false" customHeight="true" outlineLevel="0" collapsed="false">
      <c r="A47" s="420" t="s">
        <v>558</v>
      </c>
      <c r="B47" s="421" t="n">
        <v>22786.69796286</v>
      </c>
      <c r="C47" s="421" t="n">
        <v>17170.96196286</v>
      </c>
      <c r="D47" s="421" t="n">
        <v>9881.47038364</v>
      </c>
      <c r="E47" s="421" t="n">
        <v>32668.1683465</v>
      </c>
      <c r="F47" s="421" t="n">
        <v>21260.59986201</v>
      </c>
      <c r="G47" s="421" t="n">
        <v>38431.56182487</v>
      </c>
      <c r="H47" s="421" t="n">
        <v>15134.591</v>
      </c>
      <c r="I47" s="421" t="n">
        <v>2063.083</v>
      </c>
      <c r="J47" s="421" t="n">
        <v>17197.674</v>
      </c>
      <c r="K47" s="421" t="n">
        <v>55629.23582487</v>
      </c>
      <c r="L47" s="421" t="n">
        <v>120271.94010708</v>
      </c>
      <c r="M47" s="421" t="n">
        <v>3922.30332078034</v>
      </c>
      <c r="N47" s="421" t="n">
        <v>158730.21396909</v>
      </c>
      <c r="O47" s="421" t="n">
        <v>175901.17593195</v>
      </c>
    </row>
    <row r="48" s="424" customFormat="true" ht="18" hidden="false" customHeight="true" outlineLevel="0" collapsed="false">
      <c r="A48" s="422" t="s">
        <v>439</v>
      </c>
      <c r="B48" s="423" t="n">
        <v>23411.96064006</v>
      </c>
      <c r="C48" s="423" t="n">
        <v>18206.80164006</v>
      </c>
      <c r="D48" s="423" t="n">
        <v>9701.673595</v>
      </c>
      <c r="E48" s="423" t="n">
        <v>33113.63423506</v>
      </c>
      <c r="F48" s="423" t="n">
        <v>22142.19263638</v>
      </c>
      <c r="G48" s="423" t="n">
        <v>40348.99427644</v>
      </c>
      <c r="H48" s="423" t="n">
        <v>14704.354</v>
      </c>
      <c r="I48" s="423" t="n">
        <v>2151.448</v>
      </c>
      <c r="J48" s="423" t="n">
        <v>16855.802</v>
      </c>
      <c r="K48" s="423" t="n">
        <v>57204.79627644</v>
      </c>
      <c r="L48" s="423" t="n">
        <v>121448.64689235</v>
      </c>
      <c r="M48" s="423" t="n">
        <v>3944.30324843866</v>
      </c>
      <c r="N48" s="423" t="n">
        <v>160446.64152873</v>
      </c>
      <c r="O48" s="423" t="n">
        <v>178653.44316879</v>
      </c>
    </row>
    <row r="49" s="424" customFormat="true" ht="18" hidden="false" customHeight="true" outlineLevel="0" collapsed="false">
      <c r="A49" s="377" t="n">
        <v>2018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</row>
    <row r="50" s="424" customFormat="true" ht="18" hidden="false" customHeight="true" outlineLevel="0" collapsed="false">
      <c r="A50" s="422" t="s">
        <v>565</v>
      </c>
      <c r="B50" s="423" t="n">
        <v>21662.44632966</v>
      </c>
      <c r="C50" s="423" t="n">
        <v>16353.59032966</v>
      </c>
      <c r="D50" s="423" t="n">
        <v>8256.68535186</v>
      </c>
      <c r="E50" s="423" t="n">
        <v>29919.13168152</v>
      </c>
      <c r="F50" s="423" t="n">
        <v>21378.0346951</v>
      </c>
      <c r="G50" s="423" t="n">
        <v>37731.62502476</v>
      </c>
      <c r="H50" s="423" t="n">
        <v>14974.903</v>
      </c>
      <c r="I50" s="423" t="n">
        <v>2307.761</v>
      </c>
      <c r="J50" s="423" t="n">
        <v>17282.664</v>
      </c>
      <c r="K50" s="423" t="n">
        <v>55014.28902476</v>
      </c>
      <c r="L50" s="423" t="n">
        <v>123310.04470141</v>
      </c>
      <c r="M50" s="423" t="n">
        <v>3988.18986187724</v>
      </c>
      <c r="N50" s="423" t="n">
        <v>161970.74339651</v>
      </c>
      <c r="O50" s="423" t="n">
        <v>178324.33372617</v>
      </c>
    </row>
    <row r="51" s="424" customFormat="true" ht="18" hidden="false" customHeight="true" outlineLevel="0" collapsed="false">
      <c r="A51" s="420" t="s">
        <v>549</v>
      </c>
      <c r="B51" s="421" t="n">
        <v>21227.34551039</v>
      </c>
      <c r="C51" s="427" t="n">
        <v>15798.64151039</v>
      </c>
      <c r="D51" s="421" t="n">
        <v>9259.90298612</v>
      </c>
      <c r="E51" s="421" t="n">
        <v>30487.24849651</v>
      </c>
      <c r="F51" s="427" t="n">
        <v>22051.23694147</v>
      </c>
      <c r="G51" s="427" t="n">
        <v>37849.87845186</v>
      </c>
      <c r="H51" s="427" t="n">
        <v>16774.349</v>
      </c>
      <c r="I51" s="427" t="n">
        <v>2501.84</v>
      </c>
      <c r="J51" s="427" t="n">
        <v>19276.189</v>
      </c>
      <c r="K51" s="427" t="n">
        <v>57126.06745186</v>
      </c>
      <c r="L51" s="427" t="n">
        <v>124913.56044549</v>
      </c>
      <c r="M51" s="427" t="n">
        <v>4024.96432849327</v>
      </c>
      <c r="N51" s="427" t="n">
        <v>166240.98638696</v>
      </c>
      <c r="O51" s="427" t="n">
        <v>182039.62789735</v>
      </c>
    </row>
    <row r="52" s="424" customFormat="true" ht="18" hidden="false" customHeight="true" outlineLevel="0" collapsed="false">
      <c r="A52" s="420" t="s">
        <v>550</v>
      </c>
      <c r="B52" s="421" t="n">
        <v>23125.47768532</v>
      </c>
      <c r="C52" s="427" t="n">
        <v>17658.78368532</v>
      </c>
      <c r="D52" s="421" t="n">
        <v>8652.94086601</v>
      </c>
      <c r="E52" s="427" t="n">
        <v>31778.41855133</v>
      </c>
      <c r="F52" s="427" t="n">
        <v>24683.6102341</v>
      </c>
      <c r="G52" s="427" t="n">
        <v>42342.39391942</v>
      </c>
      <c r="H52" s="427" t="n">
        <v>17442.185</v>
      </c>
      <c r="I52" s="427" t="n">
        <v>2490.129</v>
      </c>
      <c r="J52" s="427" t="n">
        <v>19932.314</v>
      </c>
      <c r="K52" s="427" t="n">
        <v>62274.70791942</v>
      </c>
      <c r="L52" s="427" t="n">
        <v>125936.58658962</v>
      </c>
      <c r="M52" s="427" t="n">
        <v>4041.14372503883</v>
      </c>
      <c r="N52" s="427" t="n">
        <v>170552.51082372</v>
      </c>
      <c r="O52" s="427" t="n">
        <v>188211.29450904</v>
      </c>
    </row>
    <row r="53" s="424" customFormat="true" ht="18" hidden="false" customHeight="true" outlineLevel="0" collapsed="false">
      <c r="A53" s="422" t="s">
        <v>551</v>
      </c>
      <c r="B53" s="423" t="n">
        <v>22319.20561106</v>
      </c>
      <c r="C53" s="423" t="n">
        <v>16919.03061106</v>
      </c>
      <c r="D53" s="423" t="n">
        <v>9062.02444186</v>
      </c>
      <c r="E53" s="423" t="n">
        <v>31381.23005292</v>
      </c>
      <c r="F53" s="423" t="n">
        <v>22452.86269978</v>
      </c>
      <c r="G53" s="423" t="n">
        <v>39371.89331084</v>
      </c>
      <c r="H53" s="423" t="n">
        <v>17034.948</v>
      </c>
      <c r="I53" s="423" t="n">
        <v>2580.571</v>
      </c>
      <c r="J53" s="423" t="n">
        <v>19615.519</v>
      </c>
      <c r="K53" s="423" t="n">
        <v>58987.41231084</v>
      </c>
      <c r="L53" s="423" t="n">
        <v>124349.89892568</v>
      </c>
      <c r="M53" s="423" t="n">
        <v>3974.26232152336</v>
      </c>
      <c r="N53" s="423" t="n">
        <v>166418.28062546</v>
      </c>
      <c r="O53" s="423" t="n">
        <v>183337.31123652</v>
      </c>
    </row>
    <row r="54" s="424" customFormat="true" ht="18" hidden="false" customHeight="true" outlineLevel="0" collapsed="false">
      <c r="A54" s="422" t="s">
        <v>566</v>
      </c>
      <c r="B54" s="423" t="n">
        <v>21633.42654341</v>
      </c>
      <c r="C54" s="423" t="n">
        <v>15720.60354341</v>
      </c>
      <c r="D54" s="423" t="n">
        <v>9145.15249296</v>
      </c>
      <c r="E54" s="423" t="n">
        <v>30778.57903637</v>
      </c>
      <c r="F54" s="423" t="n">
        <v>21539.19229437</v>
      </c>
      <c r="G54" s="423" t="n">
        <v>37259.79583778</v>
      </c>
      <c r="H54" s="423" t="n">
        <v>15512.966</v>
      </c>
      <c r="I54" s="423" t="n">
        <v>2574.904</v>
      </c>
      <c r="J54" s="423" t="n">
        <v>18087.87</v>
      </c>
      <c r="K54" s="423" t="n">
        <v>55347.66583778</v>
      </c>
      <c r="L54" s="423" t="n">
        <v>117749.2497803</v>
      </c>
      <c r="M54" s="423" t="n">
        <v>3747.74417083775</v>
      </c>
      <c r="N54" s="423" t="n">
        <v>157376.31207467</v>
      </c>
      <c r="O54" s="423" t="n">
        <v>173096.91561808</v>
      </c>
    </row>
    <row r="55" s="424" customFormat="true" ht="18" hidden="false" customHeight="true" outlineLevel="0" collapsed="false">
      <c r="A55" s="420" t="s">
        <v>553</v>
      </c>
      <c r="B55" s="421" t="n">
        <v>21405.52554026</v>
      </c>
      <c r="C55" s="427" t="n">
        <v>15741.76754026</v>
      </c>
      <c r="D55" s="421" t="n">
        <v>9058.89455013</v>
      </c>
      <c r="E55" s="421" t="n">
        <v>30464.42009039</v>
      </c>
      <c r="F55" s="427" t="n">
        <v>20604.76571611</v>
      </c>
      <c r="G55" s="427" t="n">
        <v>36346.53325637</v>
      </c>
      <c r="H55" s="427" t="n">
        <v>14749.053</v>
      </c>
      <c r="I55" s="427" t="n">
        <v>2479.819</v>
      </c>
      <c r="J55" s="427" t="n">
        <v>17228.872</v>
      </c>
      <c r="K55" s="427" t="n">
        <v>53575.40525637</v>
      </c>
      <c r="L55" s="427" t="n">
        <v>109517.647497485</v>
      </c>
      <c r="M55" s="427" t="n">
        <v>3471.79101275907</v>
      </c>
      <c r="N55" s="427" t="n">
        <v>147351.285213595</v>
      </c>
      <c r="O55" s="427" t="n">
        <v>163093.052753855</v>
      </c>
    </row>
    <row r="56" s="424" customFormat="true" ht="18" hidden="false" customHeight="true" outlineLevel="0" collapsed="false">
      <c r="A56" s="420" t="s">
        <v>554</v>
      </c>
      <c r="B56" s="421" t="n">
        <v>20356.01626721</v>
      </c>
      <c r="C56" s="427" t="n">
        <v>14848.84426721</v>
      </c>
      <c r="D56" s="421" t="n">
        <v>10115.00244193</v>
      </c>
      <c r="E56" s="421" t="n">
        <v>30471.01870914</v>
      </c>
      <c r="F56" s="427" t="n">
        <v>20569.83934345</v>
      </c>
      <c r="G56" s="427" t="n">
        <v>35418.68361066</v>
      </c>
      <c r="H56" s="427" t="n">
        <v>14507.418</v>
      </c>
      <c r="I56" s="427" t="n">
        <v>2476.394</v>
      </c>
      <c r="J56" s="427" t="n">
        <v>16983.812</v>
      </c>
      <c r="K56" s="427" t="n">
        <v>52402.49561066</v>
      </c>
      <c r="L56" s="427" t="n">
        <v>107529.93403135</v>
      </c>
      <c r="M56" s="427" t="n">
        <v>3394.68158957413</v>
      </c>
      <c r="N56" s="427" t="n">
        <v>145083.5853748</v>
      </c>
      <c r="O56" s="427" t="n">
        <v>159932.42964201</v>
      </c>
    </row>
    <row r="57" s="424" customFormat="true" ht="18" hidden="false" customHeight="true" outlineLevel="0" collapsed="false">
      <c r="A57" s="422" t="s">
        <v>437</v>
      </c>
      <c r="B57" s="423" t="n">
        <v>19285.01556786</v>
      </c>
      <c r="C57" s="423" t="n">
        <v>14291.45456786</v>
      </c>
      <c r="D57" s="423" t="n">
        <v>10213.34848657</v>
      </c>
      <c r="E57" s="423" t="n">
        <v>29498.36405443</v>
      </c>
      <c r="F57" s="423" t="n">
        <v>18864.94877719</v>
      </c>
      <c r="G57" s="423" t="n">
        <v>33156.40334505</v>
      </c>
      <c r="H57" s="423" t="n">
        <v>13936.308</v>
      </c>
      <c r="I57" s="423" t="n">
        <v>2416.786</v>
      </c>
      <c r="J57" s="423" t="n">
        <v>16353.094</v>
      </c>
      <c r="K57" s="423" t="n">
        <v>49509.49734505</v>
      </c>
      <c r="L57" s="423" t="n">
        <v>105697.92055666</v>
      </c>
      <c r="M57" s="423" t="n">
        <v>3323.05024150468</v>
      </c>
      <c r="N57" s="423" t="n">
        <v>140915.96333385</v>
      </c>
      <c r="O57" s="423" t="n">
        <v>155207.41790171</v>
      </c>
    </row>
    <row r="58" s="424" customFormat="true" ht="18" hidden="false" customHeight="true" outlineLevel="0" collapsed="false">
      <c r="A58" s="422" t="s">
        <v>556</v>
      </c>
      <c r="B58" s="423" t="n">
        <v>18828.96857066</v>
      </c>
      <c r="C58" s="423" t="n">
        <v>13923.27257066</v>
      </c>
      <c r="D58" s="423" t="n">
        <v>8277.28058014</v>
      </c>
      <c r="E58" s="423" t="n">
        <v>27106.2491508</v>
      </c>
      <c r="F58" s="423" t="n">
        <v>18074.02862975</v>
      </c>
      <c r="G58" s="423" t="n">
        <v>31997.30120041</v>
      </c>
      <c r="H58" s="423" t="n">
        <v>13576.209</v>
      </c>
      <c r="I58" s="423" t="n">
        <v>2429.895</v>
      </c>
      <c r="J58" s="423" t="n">
        <v>16006.104</v>
      </c>
      <c r="K58" s="423" t="n">
        <v>48003.40520041</v>
      </c>
      <c r="L58" s="423" t="n">
        <v>99970.6091694133</v>
      </c>
      <c r="M58" s="423" t="n">
        <v>3130.41083595311</v>
      </c>
      <c r="N58" s="423" t="n">
        <v>134050.741799163</v>
      </c>
      <c r="O58" s="423" t="n">
        <v>147974.014369823</v>
      </c>
    </row>
    <row r="59" s="424" customFormat="true" ht="18" hidden="false" customHeight="true" outlineLevel="0" collapsed="false">
      <c r="A59" s="420" t="s">
        <v>557</v>
      </c>
      <c r="B59" s="421" t="n">
        <v>18099.55846466</v>
      </c>
      <c r="C59" s="427" t="n">
        <v>13203.82246466</v>
      </c>
      <c r="D59" s="421" t="n">
        <v>7689.96979453</v>
      </c>
      <c r="E59" s="421" t="n">
        <v>25789.52825919</v>
      </c>
      <c r="F59" s="427" t="n">
        <v>18070.06447764</v>
      </c>
      <c r="G59" s="427" t="n">
        <v>31273.8869423</v>
      </c>
      <c r="H59" s="427" t="n">
        <v>13223.366</v>
      </c>
      <c r="I59" s="427" t="n">
        <v>2352.171</v>
      </c>
      <c r="J59" s="427" t="n">
        <v>15575.537</v>
      </c>
      <c r="K59" s="427" t="n">
        <v>46849.4239423</v>
      </c>
      <c r="L59" s="427" t="n">
        <v>97968.45950499</v>
      </c>
      <c r="M59" s="427" t="n">
        <v>3055.03196358321</v>
      </c>
      <c r="N59" s="427" t="n">
        <v>131614.06098263</v>
      </c>
      <c r="O59" s="427" t="n">
        <v>144817.88344729</v>
      </c>
    </row>
    <row r="60" s="424" customFormat="true" ht="18" hidden="false" customHeight="true" outlineLevel="0" collapsed="false">
      <c r="A60" s="420" t="s">
        <v>567</v>
      </c>
      <c r="B60" s="421" t="n">
        <v>21410.95493091</v>
      </c>
      <c r="C60" s="427" t="n">
        <v>15227.27383137</v>
      </c>
      <c r="D60" s="421" t="n">
        <v>8692.36509068</v>
      </c>
      <c r="E60" s="421" t="n">
        <v>30103.32002159</v>
      </c>
      <c r="F60" s="427" t="n">
        <v>20460.25790777</v>
      </c>
      <c r="G60" s="427" t="n">
        <v>35687.53173914</v>
      </c>
      <c r="H60" s="427" t="n">
        <v>13693.5215049</v>
      </c>
      <c r="I60" s="427" t="n">
        <v>1812.65945584</v>
      </c>
      <c r="J60" s="427" t="n">
        <v>15506.18096074</v>
      </c>
      <c r="K60" s="427" t="n">
        <v>51193.71269988</v>
      </c>
      <c r="L60" s="427" t="n">
        <v>97474.2848228168</v>
      </c>
      <c r="M60" s="427" t="n">
        <v>3027.45256742337</v>
      </c>
      <c r="N60" s="427" t="n">
        <v>133440.723691327</v>
      </c>
      <c r="O60" s="427" t="n">
        <v>148667.997522697</v>
      </c>
    </row>
    <row r="61" s="424" customFormat="true" ht="18" hidden="false" customHeight="true" outlineLevel="0" collapsed="false">
      <c r="A61" s="422" t="s">
        <v>568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</row>
    <row r="62" s="424" customFormat="true" ht="18" hidden="false" customHeight="true" outlineLevel="0" collapsed="false">
      <c r="A62" s="422" t="s">
        <v>569</v>
      </c>
      <c r="B62" s="423" t="n">
        <v>21410.95493091</v>
      </c>
      <c r="C62" s="423" t="n">
        <v>15771.13622886</v>
      </c>
      <c r="D62" s="423" t="n">
        <v>8692.36509068</v>
      </c>
      <c r="E62" s="423" t="n">
        <v>30103.32002159</v>
      </c>
      <c r="F62" s="423" t="n">
        <v>20348.30025474</v>
      </c>
      <c r="G62" s="423" t="n">
        <v>36119.4364836</v>
      </c>
      <c r="H62" s="423" t="n">
        <v>13456.10776831</v>
      </c>
      <c r="I62" s="423" t="n">
        <v>1796.6439039</v>
      </c>
      <c r="J62" s="423" t="n">
        <v>15252.75167221</v>
      </c>
      <c r="K62" s="423" t="n">
        <v>51372.18815581</v>
      </c>
      <c r="L62" s="423" t="n">
        <v>97281.2517153563</v>
      </c>
      <c r="M62" s="423" t="n">
        <v>3021.05368187286</v>
      </c>
      <c r="N62" s="423" t="n">
        <v>132882.303642306</v>
      </c>
      <c r="O62" s="423" t="n">
        <v>148653.439871166</v>
      </c>
    </row>
    <row r="63" s="424" customFormat="true" ht="18" hidden="false" customHeight="true" outlineLevel="0" collapsed="false">
      <c r="A63" s="420" t="s">
        <v>570</v>
      </c>
      <c r="B63" s="421" t="n">
        <v>21410.95493091</v>
      </c>
      <c r="C63" s="427" t="n">
        <v>15839.10215038</v>
      </c>
      <c r="D63" s="421" t="n">
        <v>8692.36509068</v>
      </c>
      <c r="E63" s="421" t="n">
        <v>30103.32002159</v>
      </c>
      <c r="F63" s="427" t="n">
        <v>20420.1409251</v>
      </c>
      <c r="G63" s="427" t="n">
        <v>36259.24307548</v>
      </c>
      <c r="H63" s="427" t="n">
        <v>13310.31872274</v>
      </c>
      <c r="I63" s="427" t="n">
        <v>1796.87669015</v>
      </c>
      <c r="J63" s="427" t="n">
        <v>15107.19541289</v>
      </c>
      <c r="K63" s="427" t="n">
        <v>51366.43848837</v>
      </c>
      <c r="L63" s="427" t="n">
        <v>97187.3220991312</v>
      </c>
      <c r="M63" s="427" t="n">
        <v>3017.73373717238</v>
      </c>
      <c r="N63" s="427" t="n">
        <v>132714.658437121</v>
      </c>
      <c r="O63" s="427" t="n">
        <v>148553.760587501</v>
      </c>
    </row>
    <row r="64" s="424" customFormat="true" ht="18" hidden="false" customHeight="true" outlineLevel="0" collapsed="false">
      <c r="A64" s="420" t="s">
        <v>441</v>
      </c>
      <c r="B64" s="421" t="n">
        <v>22448.03304996</v>
      </c>
      <c r="C64" s="427" t="n">
        <v>16388.87227376</v>
      </c>
      <c r="D64" s="421" t="n">
        <v>8496.68157736</v>
      </c>
      <c r="E64" s="421" t="n">
        <v>30944.71462732</v>
      </c>
      <c r="F64" s="427" t="n">
        <v>19599.07815597</v>
      </c>
      <c r="G64" s="427" t="n">
        <v>35987.95042973</v>
      </c>
      <c r="H64" s="427" t="n">
        <v>13834.49175515</v>
      </c>
      <c r="I64" s="427" t="n">
        <v>1776.53025284</v>
      </c>
      <c r="J64" s="427" t="n">
        <v>15611.02200799</v>
      </c>
      <c r="K64" s="427" t="n">
        <v>51598.97243772</v>
      </c>
      <c r="L64" s="427" t="n">
        <v>97817.6027751364</v>
      </c>
      <c r="M64" s="427" t="n">
        <v>3036.89890856284</v>
      </c>
      <c r="N64" s="427" t="n">
        <v>133027.702939096</v>
      </c>
      <c r="O64" s="427" t="n">
        <v>149416.575212856</v>
      </c>
    </row>
    <row r="65" s="424" customFormat="true" ht="18" hidden="false" customHeight="true" outlineLevel="0" collapsed="false">
      <c r="A65" s="422" t="s">
        <v>442</v>
      </c>
      <c r="B65" s="423" t="n">
        <v>23458.65429216</v>
      </c>
      <c r="C65" s="423" t="n">
        <v>16895.7911177</v>
      </c>
      <c r="D65" s="423" t="n">
        <v>7645.79111136</v>
      </c>
      <c r="E65" s="423" t="n">
        <v>31104.44540352</v>
      </c>
      <c r="F65" s="423" t="n">
        <v>19174.44994761</v>
      </c>
      <c r="G65" s="423" t="n">
        <v>36070.24106531</v>
      </c>
      <c r="H65" s="423" t="n">
        <v>13818.78779275</v>
      </c>
      <c r="I65" s="423" t="n">
        <v>1772.28040645</v>
      </c>
      <c r="J65" s="423" t="n">
        <v>15591.0681992</v>
      </c>
      <c r="K65" s="423" t="n">
        <v>51661.30926451</v>
      </c>
      <c r="L65" s="423" t="n">
        <v>97888.7807962908</v>
      </c>
      <c r="M65" s="423" t="n">
        <v>3038.70307308285</v>
      </c>
      <c r="N65" s="423" t="n">
        <v>132654.298943101</v>
      </c>
      <c r="O65" s="423" t="n">
        <v>149550.090060801</v>
      </c>
    </row>
    <row r="66" s="424" customFormat="true" ht="18" hidden="false" customHeight="true" outlineLevel="0" collapsed="false">
      <c r="A66" s="422" t="s">
        <v>443</v>
      </c>
      <c r="B66" s="423" t="n">
        <v>23830.60439206</v>
      </c>
      <c r="C66" s="423" t="n">
        <v>17649.19002203</v>
      </c>
      <c r="D66" s="423" t="n">
        <v>6789.88910379</v>
      </c>
      <c r="E66" s="423" t="n">
        <v>30620.49349585</v>
      </c>
      <c r="F66" s="423" t="n">
        <v>18041.12844728</v>
      </c>
      <c r="G66" s="423" t="n">
        <v>35690.31846931</v>
      </c>
      <c r="H66" s="423" t="n">
        <v>14322.70978976</v>
      </c>
      <c r="I66" s="423" t="n">
        <v>1771.32653862</v>
      </c>
      <c r="J66" s="423" t="n">
        <v>16094.03632838</v>
      </c>
      <c r="K66" s="423" t="n">
        <v>51784.35479769</v>
      </c>
      <c r="L66" s="423" t="n">
        <v>97905.5789278953</v>
      </c>
      <c r="M66" s="423" t="n">
        <v>3038.81889882133</v>
      </c>
      <c r="N66" s="423" t="n">
        <v>132040.743703555</v>
      </c>
      <c r="O66" s="423" t="n">
        <v>149689.933725585</v>
      </c>
    </row>
    <row r="67" s="424" customFormat="true" ht="18" hidden="false" customHeight="true" outlineLevel="0" collapsed="false">
      <c r="A67" s="420" t="s">
        <v>444</v>
      </c>
      <c r="B67" s="425" t="n">
        <v>23949.86263606</v>
      </c>
      <c r="C67" s="425" t="n">
        <v>17994.60267901</v>
      </c>
      <c r="D67" s="425" t="n">
        <v>7404.798777</v>
      </c>
      <c r="E67" s="425" t="n">
        <v>31354.66141306</v>
      </c>
      <c r="F67" s="425" t="n">
        <v>17785.0334126</v>
      </c>
      <c r="G67" s="425" t="n">
        <v>35779.63609161</v>
      </c>
      <c r="H67" s="425" t="n">
        <v>14221.16283458</v>
      </c>
      <c r="I67" s="425" t="n">
        <v>1799.09520635</v>
      </c>
      <c r="J67" s="425" t="n">
        <v>16020.25804093</v>
      </c>
      <c r="K67" s="425" t="n">
        <v>51799.89413254</v>
      </c>
      <c r="L67" s="425" t="n">
        <v>98025.323866496</v>
      </c>
      <c r="M67" s="425" t="n">
        <v>3042.12955709645</v>
      </c>
      <c r="N67" s="425" t="n">
        <v>131830.615320026</v>
      </c>
      <c r="O67" s="425" t="n">
        <v>149825.217999036</v>
      </c>
    </row>
    <row r="68" s="424" customFormat="true" ht="18" hidden="false" customHeight="true" outlineLevel="0" collapsed="false">
      <c r="A68" s="420" t="s">
        <v>14</v>
      </c>
      <c r="B68" s="425" t="n">
        <v>24310.10234176</v>
      </c>
      <c r="C68" s="425" t="n">
        <v>18338.24978221</v>
      </c>
      <c r="D68" s="425" t="n">
        <v>6757.73422051</v>
      </c>
      <c r="E68" s="425" t="n">
        <v>31067.83656227</v>
      </c>
      <c r="F68" s="425" t="n">
        <v>17308.87568068</v>
      </c>
      <c r="G68" s="425" t="n">
        <v>35647.12546289</v>
      </c>
      <c r="H68" s="425" t="n">
        <v>14063.2639527</v>
      </c>
      <c r="I68" s="425" t="n">
        <v>1798.59213109</v>
      </c>
      <c r="J68" s="425" t="n">
        <v>15861.85608379</v>
      </c>
      <c r="K68" s="425" t="n">
        <v>51508.98154668</v>
      </c>
      <c r="L68" s="425" t="n">
        <v>97610.795265135</v>
      </c>
      <c r="M68" s="425" t="n">
        <v>3028.86083567253</v>
      </c>
      <c r="N68" s="425" t="n">
        <v>130781.527029605</v>
      </c>
      <c r="O68" s="425" t="n">
        <v>149119.776811815</v>
      </c>
    </row>
    <row r="69" customFormat="false" ht="15" hidden="false" customHeight="false" outlineLevel="0" collapsed="false">
      <c r="A69" s="371" t="s">
        <v>571</v>
      </c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</row>
    <row r="70" s="216" customFormat="true" ht="18.75" hidden="false" customHeight="true" outlineLevel="0" collapsed="false">
      <c r="A70" s="429" t="s">
        <v>572</v>
      </c>
      <c r="B70" s="372" t="n">
        <v>30.3459749151019</v>
      </c>
      <c r="C70" s="372" t="n">
        <v>33.5696427943799</v>
      </c>
      <c r="D70" s="372" t="n">
        <v>-3.91081254107706</v>
      </c>
      <c r="E70" s="372" t="n">
        <v>17.0950420960498</v>
      </c>
      <c r="F70" s="372" t="n">
        <v>3.89481286854005</v>
      </c>
      <c r="G70" s="372" t="n">
        <v>17.3199055555727</v>
      </c>
      <c r="H70" s="372" t="n">
        <v>30.1564356932551</v>
      </c>
      <c r="I70" s="372" t="n">
        <v>53.9600185990411</v>
      </c>
      <c r="J70" s="372" t="n">
        <v>37.4508351251783</v>
      </c>
      <c r="K70" s="372" t="n">
        <v>24.7641912742588</v>
      </c>
      <c r="L70" s="372" t="n">
        <v>25.9627251015179</v>
      </c>
      <c r="M70" s="372" t="n">
        <v>19.9646371519791</v>
      </c>
      <c r="N70" s="372" t="n">
        <v>24.674593224771</v>
      </c>
      <c r="O70" s="372" t="n">
        <v>25.5493287010512</v>
      </c>
    </row>
    <row r="71" s="216" customFormat="true" ht="18.75" hidden="false" customHeight="true" outlineLevel="0" collapsed="false">
      <c r="A71" s="429" t="s">
        <v>573</v>
      </c>
      <c r="B71" s="372" t="n">
        <v>14.9735231352561</v>
      </c>
      <c r="C71" s="372" t="n">
        <v>17.7704958670825</v>
      </c>
      <c r="D71" s="372" t="n">
        <v>48.5245265852027</v>
      </c>
      <c r="E71" s="372" t="n">
        <v>25.6233205516392</v>
      </c>
      <c r="F71" s="372" t="n">
        <v>14.1209874665647</v>
      </c>
      <c r="G71" s="372" t="n">
        <v>16.0007348184416</v>
      </c>
      <c r="H71" s="372" t="n">
        <v>52.6404311340502</v>
      </c>
      <c r="I71" s="372" t="n">
        <v>8.79440860534659</v>
      </c>
      <c r="J71" s="372" t="n">
        <v>37.5903797084147</v>
      </c>
      <c r="K71" s="372" t="n">
        <v>24.7962671644774</v>
      </c>
      <c r="L71" s="372" t="n">
        <v>10.4005067200034</v>
      </c>
      <c r="M71" s="372" t="n">
        <v>5.14299652693702</v>
      </c>
      <c r="N71" s="372" t="n">
        <v>15.0502182164858</v>
      </c>
      <c r="O71" s="372" t="n">
        <v>15.3348182656679</v>
      </c>
    </row>
    <row r="72" s="216" customFormat="true" ht="18.75" hidden="false" customHeight="true" outlineLevel="0" collapsed="false">
      <c r="A72" s="430" t="s">
        <v>574</v>
      </c>
      <c r="B72" s="431" t="n">
        <v>15.8889966483985</v>
      </c>
      <c r="C72" s="431" t="n">
        <v>12.2646680599436</v>
      </c>
      <c r="D72" s="431" t="n">
        <v>-13.380227119218</v>
      </c>
      <c r="E72" s="431" t="n">
        <v>4.90463189716666</v>
      </c>
      <c r="F72" s="431" t="n">
        <v>16.0961136829885</v>
      </c>
      <c r="G72" s="431" t="n">
        <v>14.0925481884691</v>
      </c>
      <c r="H72" s="431" t="n">
        <v>-13.4559753402622</v>
      </c>
      <c r="I72" s="431" t="n">
        <v>-40.6305617135542</v>
      </c>
      <c r="J72" s="431" t="n">
        <v>-20.8314373471832</v>
      </c>
      <c r="K72" s="431" t="n">
        <v>-1.5939825454773</v>
      </c>
      <c r="L72" s="431" t="n">
        <v>12.734139112989</v>
      </c>
      <c r="M72" s="431" t="n">
        <v>7.3660025349698</v>
      </c>
      <c r="N72" s="431" t="n">
        <v>6.84067805223667</v>
      </c>
      <c r="O72" s="431" t="n">
        <v>7.42012901147917</v>
      </c>
    </row>
    <row r="73" s="216" customFormat="true" ht="18.75" hidden="false" customHeight="true" outlineLevel="0" collapsed="false">
      <c r="A73" s="430" t="s">
        <v>575</v>
      </c>
      <c r="B73" s="431" t="n">
        <v>8.90034008962</v>
      </c>
      <c r="C73" s="431" t="n">
        <v>5.96598261319017</v>
      </c>
      <c r="D73" s="431" t="n">
        <v>1.9299969616325</v>
      </c>
      <c r="E73" s="431" t="n">
        <v>6.74040711359079</v>
      </c>
      <c r="F73" s="431" t="n">
        <v>19.2616108966682</v>
      </c>
      <c r="G73" s="431" t="n">
        <v>12.4203593603928</v>
      </c>
      <c r="H73" s="431" t="n">
        <v>13.6377987644916</v>
      </c>
      <c r="I73" s="431" t="n">
        <v>14.3203452673653</v>
      </c>
      <c r="J73" s="431" t="n">
        <v>13.7767200244124</v>
      </c>
      <c r="K73" s="431" t="n">
        <v>12.9104872270895</v>
      </c>
      <c r="L73" s="431" t="n">
        <v>13.1106132865283</v>
      </c>
      <c r="M73" s="431" t="n">
        <v>7.72428729281527</v>
      </c>
      <c r="N73" s="431" t="n">
        <v>13.9320198488585</v>
      </c>
      <c r="O73" s="431" t="n">
        <v>13.0426189491765</v>
      </c>
    </row>
    <row r="74" s="216" customFormat="true" ht="18.75" hidden="false" customHeight="true" outlineLevel="0" collapsed="false">
      <c r="A74" s="429" t="s">
        <v>576</v>
      </c>
      <c r="B74" s="372" t="n">
        <v>17.1091216874201</v>
      </c>
      <c r="C74" s="372" t="n">
        <v>15.580543797765</v>
      </c>
      <c r="D74" s="372" t="n">
        <v>9.41339546145339</v>
      </c>
      <c r="E74" s="372" t="n">
        <v>14.831881270715</v>
      </c>
      <c r="F74" s="372" t="n">
        <v>18.2706205335098</v>
      </c>
      <c r="G74" s="372" t="n">
        <v>16.9659139222439</v>
      </c>
      <c r="H74" s="372" t="n">
        <v>7.74063763613404</v>
      </c>
      <c r="I74" s="372" t="n">
        <v>-11.6386975642226</v>
      </c>
      <c r="J74" s="372" t="n">
        <v>3.77744246572111</v>
      </c>
      <c r="K74" s="372" t="n">
        <v>12.1636303518178</v>
      </c>
      <c r="L74" s="372" t="n">
        <v>22.0052226423441</v>
      </c>
      <c r="M74" s="372" t="n">
        <v>16.1954064504381</v>
      </c>
      <c r="N74" s="372" t="n">
        <v>19.0259735195042</v>
      </c>
      <c r="O74" s="372" t="n">
        <v>18.665375873601</v>
      </c>
    </row>
    <row r="75" s="216" customFormat="true" ht="18.75" hidden="false" customHeight="true" outlineLevel="0" collapsed="false">
      <c r="A75" s="429" t="s">
        <v>577</v>
      </c>
      <c r="B75" s="372" t="n">
        <v>11.2599005301623</v>
      </c>
      <c r="C75" s="372" t="n">
        <v>10.3550166786157</v>
      </c>
      <c r="D75" s="372" t="n">
        <v>64.2668380515598</v>
      </c>
      <c r="E75" s="372" t="n">
        <v>26.2050410676874</v>
      </c>
      <c r="F75" s="372" t="n">
        <v>33.9761484737108</v>
      </c>
      <c r="G75" s="372" t="n">
        <v>22.6554216138988</v>
      </c>
      <c r="H75" s="372" t="n">
        <v>13.363553513053</v>
      </c>
      <c r="I75" s="372" t="n">
        <v>-14.0048549415381</v>
      </c>
      <c r="J75" s="372" t="n">
        <v>8.59797890342964</v>
      </c>
      <c r="K75" s="372" t="n">
        <v>17.9194339141124</v>
      </c>
      <c r="L75" s="372" t="n">
        <v>11.4416940108646</v>
      </c>
      <c r="M75" s="372" t="n">
        <v>6.135022682318</v>
      </c>
      <c r="N75" s="372" t="n">
        <v>13.8787418334275</v>
      </c>
      <c r="O75" s="372" t="n">
        <v>13.5195369499403</v>
      </c>
    </row>
    <row r="76" s="216" customFormat="true" ht="18.75" hidden="false" customHeight="true" outlineLevel="0" collapsed="false">
      <c r="A76" s="429" t="s">
        <v>578</v>
      </c>
      <c r="B76" s="372" t="n">
        <v>9.09188942858741</v>
      </c>
      <c r="C76" s="372" t="n">
        <v>4.98278710023954</v>
      </c>
      <c r="D76" s="372" t="n">
        <v>61.4574448401257</v>
      </c>
      <c r="E76" s="372" t="n">
        <v>24.3702108235224</v>
      </c>
      <c r="F76" s="372" t="n">
        <v>40.1863497348053</v>
      </c>
      <c r="G76" s="372" t="n">
        <v>23.4474546822532</v>
      </c>
      <c r="H76" s="372" t="n">
        <v>1.51147323279588</v>
      </c>
      <c r="I76" s="372" t="n">
        <v>-4.08591773945913</v>
      </c>
      <c r="J76" s="372" t="n">
        <v>0.664656554024989</v>
      </c>
      <c r="K76" s="372" t="n">
        <v>15.2807214090437</v>
      </c>
      <c r="L76" s="372" t="n">
        <v>11.9289214698715</v>
      </c>
      <c r="M76" s="372" t="n">
        <v>6.60026521826504</v>
      </c>
      <c r="N76" s="372" t="n">
        <v>13.9142911891097</v>
      </c>
      <c r="O76" s="372" t="n">
        <v>13.0240867577353</v>
      </c>
    </row>
    <row r="77" s="216" customFormat="true" ht="18.75" hidden="false" customHeight="true" outlineLevel="0" collapsed="false">
      <c r="A77" s="430" t="s">
        <v>579</v>
      </c>
      <c r="B77" s="431" t="n">
        <v>6.02195407163391</v>
      </c>
      <c r="C77" s="431" t="n">
        <v>0.214835368234767</v>
      </c>
      <c r="D77" s="431" t="n">
        <v>30.3981438936529</v>
      </c>
      <c r="E77" s="431" t="n">
        <v>13.6197075382622</v>
      </c>
      <c r="F77" s="431" t="n">
        <v>24.2992180768024</v>
      </c>
      <c r="G77" s="431" t="n">
        <v>13.2223306152823</v>
      </c>
      <c r="H77" s="431" t="n">
        <v>13.8319683942486</v>
      </c>
      <c r="I77" s="431" t="n">
        <v>3.81258947065362</v>
      </c>
      <c r="J77" s="431" t="n">
        <v>12.1702798394884</v>
      </c>
      <c r="K77" s="431" t="n">
        <v>12.8633226425511</v>
      </c>
      <c r="L77" s="431" t="n">
        <v>13.1806269089316</v>
      </c>
      <c r="M77" s="431" t="n">
        <v>7.77901248202819</v>
      </c>
      <c r="N77" s="431" t="n">
        <v>14.4993597994855</v>
      </c>
      <c r="O77" s="431" t="n">
        <v>13.07629187165</v>
      </c>
    </row>
    <row r="78" s="216" customFormat="true" ht="18.75" hidden="false" customHeight="true" outlineLevel="0" collapsed="false">
      <c r="A78" s="430" t="s">
        <v>580</v>
      </c>
      <c r="B78" s="431" t="n">
        <v>0.00235117877815938</v>
      </c>
      <c r="C78" s="431" t="n">
        <v>-6.6848365499786</v>
      </c>
      <c r="D78" s="431" t="n">
        <v>11.3903604394459</v>
      </c>
      <c r="E78" s="431" t="n">
        <v>2.98423262990801</v>
      </c>
      <c r="F78" s="431" t="n">
        <v>22.9392778355283</v>
      </c>
      <c r="G78" s="431" t="n">
        <v>9.28095897303123</v>
      </c>
      <c r="H78" s="431" t="n">
        <v>3.54406199067212</v>
      </c>
      <c r="I78" s="431" t="n">
        <v>2.49313519382364</v>
      </c>
      <c r="J78" s="431" t="n">
        <v>3.36809888205079</v>
      </c>
      <c r="K78" s="431" t="n">
        <v>7.22958311357285</v>
      </c>
      <c r="L78" s="431" t="n">
        <v>14.7742374497944</v>
      </c>
      <c r="M78" s="431" t="n">
        <v>9.29802874586383</v>
      </c>
      <c r="N78" s="431" t="n">
        <v>14.3705633785406</v>
      </c>
      <c r="O78" s="431" t="n">
        <v>12.246586556274</v>
      </c>
    </row>
    <row r="79" s="216" customFormat="true" ht="18.75" hidden="false" customHeight="true" outlineLevel="0" collapsed="false">
      <c r="A79" s="429" t="s">
        <v>581</v>
      </c>
      <c r="B79" s="372" t="n">
        <v>3.43570847818699</v>
      </c>
      <c r="C79" s="372" t="n">
        <v>4.82089126087455</v>
      </c>
      <c r="D79" s="372" t="n">
        <v>21.7608143425085</v>
      </c>
      <c r="E79" s="372" t="n">
        <v>8.79554907603661</v>
      </c>
      <c r="F79" s="372" t="n">
        <v>9.46574057773746</v>
      </c>
      <c r="G79" s="372" t="n">
        <v>7.36228027176233</v>
      </c>
      <c r="H79" s="372" t="n">
        <v>9.92247498381189</v>
      </c>
      <c r="I79" s="372" t="n">
        <v>4.04461827221296</v>
      </c>
      <c r="J79" s="372" t="n">
        <v>8.91365526316328</v>
      </c>
      <c r="K79" s="372" t="n">
        <v>7.90218816097736</v>
      </c>
      <c r="L79" s="372" t="n">
        <v>13.0815404955587</v>
      </c>
      <c r="M79" s="372" t="n">
        <v>7.68731387353463</v>
      </c>
      <c r="N79" s="372" t="n">
        <v>12.0844613254864</v>
      </c>
      <c r="O79" s="372" t="n">
        <v>11.3798408756561</v>
      </c>
    </row>
    <row r="80" s="216" customFormat="true" ht="18.75" hidden="false" customHeight="true" outlineLevel="0" collapsed="false">
      <c r="A80" s="429" t="s">
        <v>582</v>
      </c>
      <c r="B80" s="372" t="n">
        <v>6.0544383477124</v>
      </c>
      <c r="C80" s="372" t="n">
        <v>-1.56640029397063</v>
      </c>
      <c r="D80" s="372" t="n">
        <v>3.82130378792294</v>
      </c>
      <c r="E80" s="372" t="n">
        <v>5.38488799920751</v>
      </c>
      <c r="F80" s="372" t="n">
        <v>5.27015801198216</v>
      </c>
      <c r="G80" s="372" t="n">
        <v>2.27984375851438</v>
      </c>
      <c r="H80" s="372" t="n">
        <v>9.20457680730811</v>
      </c>
      <c r="I80" s="372" t="n">
        <v>3.95078229276837</v>
      </c>
      <c r="J80" s="372" t="n">
        <v>8.25639188378717</v>
      </c>
      <c r="K80" s="372" t="n">
        <v>4.31569849408395</v>
      </c>
      <c r="L80" s="372" t="n">
        <v>14.3462548648399</v>
      </c>
      <c r="M80" s="372" t="n">
        <v>8.89292241061057</v>
      </c>
      <c r="N80" s="372" t="n">
        <v>12.3903939319372</v>
      </c>
      <c r="O80" s="372" t="n">
        <v>11.0794436381309</v>
      </c>
    </row>
    <row r="81" s="216" customFormat="true" ht="18.75" hidden="false" customHeight="true" outlineLevel="0" collapsed="false">
      <c r="A81" s="430" t="s">
        <v>583</v>
      </c>
      <c r="B81" s="431" t="n">
        <v>5.71219404915584</v>
      </c>
      <c r="C81" s="431" t="n">
        <v>1.54306933485189</v>
      </c>
      <c r="D81" s="431" t="n">
        <v>23.4079014490667</v>
      </c>
      <c r="E81" s="431" t="n">
        <v>11.5252723487137</v>
      </c>
      <c r="F81" s="431" t="n">
        <v>13.724635880993</v>
      </c>
      <c r="G81" s="431" t="n">
        <v>8.6622185433539</v>
      </c>
      <c r="H81" s="431" t="n">
        <v>9.20082003726401</v>
      </c>
      <c r="I81" s="431" t="n">
        <v>-5.32090503031296</v>
      </c>
      <c r="J81" s="431" t="n">
        <v>6.56084821531058</v>
      </c>
      <c r="K81" s="431" t="n">
        <v>7.93564797803965</v>
      </c>
      <c r="L81" s="431" t="n">
        <v>11.9134162646709</v>
      </c>
      <c r="M81" s="431" t="n">
        <v>6.57670035113349</v>
      </c>
      <c r="N81" s="431" t="n">
        <v>11.511262976998</v>
      </c>
      <c r="O81" s="431" t="n">
        <v>10.6513730162327</v>
      </c>
    </row>
    <row r="82" s="216" customFormat="true" ht="18.75" hidden="false" customHeight="true" outlineLevel="0" collapsed="false">
      <c r="A82" s="430" t="s">
        <v>584</v>
      </c>
      <c r="B82" s="431" t="n">
        <v>7.55752061531863</v>
      </c>
      <c r="C82" s="431" t="n">
        <v>7.09718716979266</v>
      </c>
      <c r="D82" s="431" t="n">
        <v>50.6277506344908</v>
      </c>
      <c r="E82" s="431" t="n">
        <v>20.6866129222637</v>
      </c>
      <c r="F82" s="431" t="n">
        <v>19.0686804234921</v>
      </c>
      <c r="G82" s="431" t="n">
        <v>13.9305282191356</v>
      </c>
      <c r="H82" s="431" t="n">
        <v>0.699352796552133</v>
      </c>
      <c r="I82" s="431" t="n">
        <v>1.42264337675191</v>
      </c>
      <c r="J82" s="431" t="n">
        <v>0.812411855232198</v>
      </c>
      <c r="K82" s="431" t="n">
        <v>9.08685247516405</v>
      </c>
      <c r="L82" s="431" t="n">
        <v>10.823002150354</v>
      </c>
      <c r="M82" s="431" t="n">
        <v>5.54000423003558</v>
      </c>
      <c r="N82" s="431" t="n">
        <v>10.57188579305</v>
      </c>
      <c r="O82" s="431" t="n">
        <v>10.2749274394193</v>
      </c>
    </row>
    <row r="83" s="216" customFormat="true" ht="18.75" hidden="false" customHeight="true" outlineLevel="0" collapsed="false">
      <c r="A83" s="429" t="s">
        <v>585</v>
      </c>
      <c r="B83" s="372" t="n">
        <v>6.67832801782577</v>
      </c>
      <c r="C83" s="372" t="n">
        <v>3.07337777575458</v>
      </c>
      <c r="D83" s="372" t="n">
        <v>51.7231586009121</v>
      </c>
      <c r="E83" s="372" t="n">
        <v>19.4864869994437</v>
      </c>
      <c r="F83" s="372" t="n">
        <v>19.3678992228776</v>
      </c>
      <c r="G83" s="372" t="n">
        <v>12.3848849516324</v>
      </c>
      <c r="H83" s="372" t="n">
        <v>8.08306432608525</v>
      </c>
      <c r="I83" s="372" t="n">
        <v>17.093777616793</v>
      </c>
      <c r="J83" s="372" t="n">
        <v>9.44444531413473</v>
      </c>
      <c r="K83" s="372" t="n">
        <v>11.3407558042948</v>
      </c>
      <c r="L83" s="372" t="n">
        <v>13.2480706123037</v>
      </c>
      <c r="M83" s="372" t="n">
        <v>7.85053904043322</v>
      </c>
      <c r="N83" s="372" t="n">
        <v>13.5546369160953</v>
      </c>
      <c r="O83" s="372" t="n">
        <v>12.6571125136994</v>
      </c>
    </row>
    <row r="84" s="216" customFormat="true" ht="18.75" hidden="false" customHeight="true" outlineLevel="0" collapsed="false">
      <c r="A84" s="429" t="s">
        <v>586</v>
      </c>
      <c r="B84" s="372" t="n">
        <v>6.02101454314574</v>
      </c>
      <c r="C84" s="372" t="n">
        <v>8.35379641749818</v>
      </c>
      <c r="D84" s="372" t="n">
        <v>25.375073025533</v>
      </c>
      <c r="E84" s="372" t="n">
        <v>11.709437003329</v>
      </c>
      <c r="F84" s="372" t="n">
        <v>13.631289927004</v>
      </c>
      <c r="G84" s="372" t="n">
        <v>11.4435814533894</v>
      </c>
      <c r="H84" s="372" t="n">
        <v>4.02418894013863</v>
      </c>
      <c r="I84" s="372" t="n">
        <v>18.1704422122059</v>
      </c>
      <c r="J84" s="372" t="n">
        <v>6.2177928484622</v>
      </c>
      <c r="K84" s="372" t="n">
        <v>9.59640842464726</v>
      </c>
      <c r="L84" s="372" t="n">
        <v>10.5280660382176</v>
      </c>
      <c r="M84" s="372" t="n">
        <v>5.2613543935798</v>
      </c>
      <c r="N84" s="372" t="n">
        <v>10.4118507906111</v>
      </c>
      <c r="O84" s="372" t="n">
        <v>10.243198586663</v>
      </c>
    </row>
    <row r="85" s="216" customFormat="true" ht="18.75" hidden="false" customHeight="true" outlineLevel="0" collapsed="false">
      <c r="A85" s="430" t="s">
        <v>587</v>
      </c>
      <c r="B85" s="431" t="n">
        <v>13.3707743382838</v>
      </c>
      <c r="C85" s="431" t="n">
        <v>12.3560298561511</v>
      </c>
      <c r="D85" s="431" t="n">
        <v>21.0663456313509</v>
      </c>
      <c r="E85" s="431" t="n">
        <v>15.7404031829097</v>
      </c>
      <c r="F85" s="431" t="n">
        <v>12.6441912778535</v>
      </c>
      <c r="G85" s="431" t="n">
        <v>12.5233355687511</v>
      </c>
      <c r="H85" s="431" t="n">
        <v>17.3896224738366</v>
      </c>
      <c r="I85" s="431" t="n">
        <v>9.88827255036446</v>
      </c>
      <c r="J85" s="431" t="n">
        <v>16.1831371305892</v>
      </c>
      <c r="K85" s="431" t="n">
        <v>13.7624751065593</v>
      </c>
      <c r="L85" s="431" t="n">
        <v>10.0287616938205</v>
      </c>
      <c r="M85" s="431" t="n">
        <v>4.78704523162659</v>
      </c>
      <c r="N85" s="431" t="n">
        <v>11.05800259816</v>
      </c>
      <c r="O85" s="431" t="n">
        <v>11.1678551475267</v>
      </c>
    </row>
    <row r="86" s="216" customFormat="true" ht="18.75" hidden="false" customHeight="true" outlineLevel="0" collapsed="false">
      <c r="A86" s="430" t="s">
        <v>588</v>
      </c>
      <c r="B86" s="431" t="n">
        <v>9.49324819992243</v>
      </c>
      <c r="C86" s="431" t="n">
        <v>6.65911180976526</v>
      </c>
      <c r="D86" s="431" t="n">
        <v>6.468904414235</v>
      </c>
      <c r="E86" s="431" t="n">
        <v>8.60359472444932</v>
      </c>
      <c r="F86" s="431" t="n">
        <v>6.20800604821579</v>
      </c>
      <c r="G86" s="431" t="n">
        <v>6.39751207697743</v>
      </c>
      <c r="H86" s="431" t="n">
        <v>13.612571423425</v>
      </c>
      <c r="I86" s="431" t="n">
        <v>0.0895305113006284</v>
      </c>
      <c r="J86" s="431" t="n">
        <v>11.6191287677653</v>
      </c>
      <c r="K86" s="431" t="n">
        <v>8.04345312860109</v>
      </c>
      <c r="L86" s="431" t="n">
        <v>11.2221715883848</v>
      </c>
      <c r="M86" s="431" t="n">
        <v>5.92457193767344</v>
      </c>
      <c r="N86" s="431" t="n">
        <v>10.5577484697054</v>
      </c>
      <c r="O86" s="431" t="n">
        <v>10.1955213079641</v>
      </c>
    </row>
    <row r="87" s="216" customFormat="true" ht="18.75" hidden="false" customHeight="true" outlineLevel="0" collapsed="false">
      <c r="A87" s="429" t="s">
        <v>589</v>
      </c>
      <c r="B87" s="372" t="n">
        <v>10.7603236836168</v>
      </c>
      <c r="C87" s="372" t="n">
        <v>11.6469924044808</v>
      </c>
      <c r="D87" s="372" t="n">
        <v>-23.3691145503595</v>
      </c>
      <c r="E87" s="372" t="n">
        <v>-1.76444243229978</v>
      </c>
      <c r="F87" s="372" t="n">
        <v>-1.02255853177845</v>
      </c>
      <c r="G87" s="372" t="n">
        <v>4.44055419972629</v>
      </c>
      <c r="H87" s="372" t="n">
        <v>2.76266958934683</v>
      </c>
      <c r="I87" s="372" t="n">
        <v>-3.06128095891948</v>
      </c>
      <c r="J87" s="372" t="n">
        <v>1.95963250817022</v>
      </c>
      <c r="K87" s="372" t="n">
        <v>3.67079718207208</v>
      </c>
      <c r="L87" s="372" t="n">
        <v>11.4464767167149</v>
      </c>
      <c r="M87" s="372" t="n">
        <v>6.1395559268272</v>
      </c>
      <c r="N87" s="372" t="n">
        <v>8.54858233645539</v>
      </c>
      <c r="O87" s="372" t="n">
        <v>8.85562630494001</v>
      </c>
    </row>
    <row r="88" s="216" customFormat="true" ht="18.75" hidden="false" customHeight="true" outlineLevel="0" collapsed="false">
      <c r="A88" s="429" t="s">
        <v>590</v>
      </c>
      <c r="B88" s="372" t="n">
        <v>14.3768818269123</v>
      </c>
      <c r="C88" s="372" t="n">
        <v>11.4161595738327</v>
      </c>
      <c r="D88" s="372" t="n">
        <v>-24.7895759394265</v>
      </c>
      <c r="E88" s="372" t="n">
        <v>-0.458062732980769</v>
      </c>
      <c r="F88" s="372" t="n">
        <v>-4.78306361611157</v>
      </c>
      <c r="G88" s="372" t="n">
        <v>1.76737403640181</v>
      </c>
      <c r="H88" s="372" t="n">
        <v>5.94949434238161</v>
      </c>
      <c r="I88" s="372" t="n">
        <v>0.495644831570541</v>
      </c>
      <c r="J88" s="372" t="n">
        <v>5.16333194045198</v>
      </c>
      <c r="K88" s="372" t="n">
        <v>2.83035120959132</v>
      </c>
      <c r="L88" s="372" t="n">
        <v>12.3277167198216</v>
      </c>
      <c r="M88" s="372" t="n">
        <v>6.9773064683071</v>
      </c>
      <c r="N88" s="372" t="n">
        <v>8.9326768033557</v>
      </c>
      <c r="O88" s="372" t="n">
        <v>9.16259502599386</v>
      </c>
    </row>
    <row r="89" s="216" customFormat="true" ht="18.75" hidden="false" customHeight="true" outlineLevel="0" collapsed="false">
      <c r="A89" s="430" t="s">
        <v>591</v>
      </c>
      <c r="B89" s="431" t="n">
        <v>13.3696619737533</v>
      </c>
      <c r="C89" s="431" t="n">
        <v>12.3726097943114</v>
      </c>
      <c r="D89" s="431" t="n">
        <v>-11.0881181515412</v>
      </c>
      <c r="E89" s="431" t="n">
        <v>4.62074785995572</v>
      </c>
      <c r="F89" s="431" t="n">
        <v>-0.308568621629757</v>
      </c>
      <c r="G89" s="431" t="n">
        <v>4.85371383633975</v>
      </c>
      <c r="H89" s="431" t="n">
        <v>5.35146170926284</v>
      </c>
      <c r="I89" s="431" t="n">
        <v>3.02588509363422</v>
      </c>
      <c r="J89" s="431" t="n">
        <v>4.99450816408793</v>
      </c>
      <c r="K89" s="431" t="n">
        <v>4.90146429227574</v>
      </c>
      <c r="L89" s="431" t="n">
        <v>10.5639070105434</v>
      </c>
      <c r="M89" s="431" t="n">
        <v>5.31082246463681</v>
      </c>
      <c r="N89" s="431" t="n">
        <v>8.35037611957397</v>
      </c>
      <c r="O89" s="431" t="n">
        <v>8.70550631602496</v>
      </c>
    </row>
    <row r="90" s="216" customFormat="true" ht="18.75" hidden="false" customHeight="true" outlineLevel="0" collapsed="false">
      <c r="A90" s="430" t="s">
        <v>592</v>
      </c>
      <c r="B90" s="431" t="n">
        <v>9.25670567581971</v>
      </c>
      <c r="C90" s="431" t="n">
        <v>15.385042014934</v>
      </c>
      <c r="D90" s="431" t="n">
        <v>20.8605838639571</v>
      </c>
      <c r="E90" s="431" t="n">
        <v>12.5431221197188</v>
      </c>
      <c r="F90" s="431" t="n">
        <v>5.31145544886389</v>
      </c>
      <c r="G90" s="431" t="n">
        <v>9.27737333518335</v>
      </c>
      <c r="H90" s="431" t="n">
        <v>4.79328853297318</v>
      </c>
      <c r="I90" s="431" t="n">
        <v>-3.79949087761257</v>
      </c>
      <c r="J90" s="431" t="n">
        <v>3.36672515136967</v>
      </c>
      <c r="K90" s="431" t="n">
        <v>7.30061008406184</v>
      </c>
      <c r="L90" s="431" t="n">
        <v>9.98797191316458</v>
      </c>
      <c r="M90" s="431" t="n">
        <v>4.76087874534836</v>
      </c>
      <c r="N90" s="431" t="n">
        <v>8.55510679935654</v>
      </c>
      <c r="O90" s="431" t="n">
        <v>9.12787901240293</v>
      </c>
    </row>
    <row r="91" s="216" customFormat="true" ht="18.75" hidden="false" customHeight="true" outlineLevel="0" collapsed="false">
      <c r="A91" s="429" t="s">
        <v>593</v>
      </c>
      <c r="B91" s="372" t="n">
        <v>13.7127339591929</v>
      </c>
      <c r="C91" s="372" t="n">
        <v>13.0759785404184</v>
      </c>
      <c r="D91" s="372" t="n">
        <v>3.79780540858712</v>
      </c>
      <c r="E91" s="372" t="n">
        <v>10.4671609257763</v>
      </c>
      <c r="F91" s="372" t="n">
        <v>7.99713326412923</v>
      </c>
      <c r="G91" s="372" t="n">
        <v>10.2426887725322</v>
      </c>
      <c r="H91" s="372" t="n">
        <v>4.62449892467933</v>
      </c>
      <c r="I91" s="372" t="n">
        <v>1.53579008296354</v>
      </c>
      <c r="J91" s="372" t="n">
        <v>4.11808128197755</v>
      </c>
      <c r="K91" s="372" t="n">
        <v>8.09122899949317</v>
      </c>
      <c r="L91" s="372" t="n">
        <v>10.4060885433878</v>
      </c>
      <c r="M91" s="372" t="n">
        <v>5.18613964243617</v>
      </c>
      <c r="N91" s="372" t="n">
        <v>9.3270172062111</v>
      </c>
      <c r="O91" s="372" t="n">
        <v>9.6692781388485</v>
      </c>
    </row>
    <row r="92" s="216" customFormat="true" ht="18.75" hidden="false" customHeight="true" outlineLevel="0" collapsed="false">
      <c r="A92" s="429" t="s">
        <v>594</v>
      </c>
      <c r="B92" s="372" t="n">
        <v>12.6842972315416</v>
      </c>
      <c r="C92" s="372" t="n">
        <v>12.7819703290497</v>
      </c>
      <c r="D92" s="372" t="n">
        <v>10.0425548916308</v>
      </c>
      <c r="E92" s="372" t="n">
        <v>11.9039876411188</v>
      </c>
      <c r="F92" s="372" t="n">
        <v>17.4191308665107</v>
      </c>
      <c r="G92" s="372" t="n">
        <v>15.4671086698481</v>
      </c>
      <c r="H92" s="372" t="n">
        <v>4.90709747689351</v>
      </c>
      <c r="I92" s="372" t="n">
        <v>-0.242594758082249</v>
      </c>
      <c r="J92" s="372" t="n">
        <v>4.01466482557942</v>
      </c>
      <c r="K92" s="372" t="n">
        <v>11.4185688577977</v>
      </c>
      <c r="L92" s="372" t="n">
        <v>10.8034898378723</v>
      </c>
      <c r="M92" s="372" t="n">
        <v>5.53522688637944</v>
      </c>
      <c r="N92" s="372" t="n">
        <v>10.8290627238252</v>
      </c>
      <c r="O92" s="372" t="n">
        <v>10.9916145744106</v>
      </c>
    </row>
    <row r="93" s="216" customFormat="true" ht="18.75" hidden="false" customHeight="true" outlineLevel="0" collapsed="false">
      <c r="A93" s="430" t="s">
        <v>595</v>
      </c>
      <c r="B93" s="431" t="n">
        <v>12.4986363267653</v>
      </c>
      <c r="C93" s="431" t="n">
        <v>15.1104846165852</v>
      </c>
      <c r="D93" s="431" t="n">
        <v>-17.6546348993849</v>
      </c>
      <c r="E93" s="431" t="n">
        <v>1.53783380968175</v>
      </c>
      <c r="F93" s="431" t="n">
        <v>2.25840319071986</v>
      </c>
      <c r="G93" s="431" t="n">
        <v>7.24954592910885</v>
      </c>
      <c r="H93" s="431" t="n">
        <v>3.4546255301696</v>
      </c>
      <c r="I93" s="431" t="n">
        <v>7.83711915349301</v>
      </c>
      <c r="J93" s="431" t="n">
        <v>4.16250416250417</v>
      </c>
      <c r="K93" s="431" t="n">
        <v>6.19576465868983</v>
      </c>
      <c r="L93" s="431" t="n">
        <v>11.5631038290053</v>
      </c>
      <c r="M93" s="431" t="n">
        <v>6.25803738612658</v>
      </c>
      <c r="N93" s="431" t="n">
        <v>9.45421564702191</v>
      </c>
      <c r="O93" s="431" t="n">
        <v>9.90198044241366</v>
      </c>
    </row>
    <row r="94" s="216" customFormat="true" ht="18.75" hidden="false" customHeight="true" outlineLevel="0" collapsed="false">
      <c r="A94" s="430" t="s">
        <v>596</v>
      </c>
      <c r="B94" s="431" t="n">
        <v>11.9635621268293</v>
      </c>
      <c r="C94" s="431" t="n">
        <v>9.52110901885497</v>
      </c>
      <c r="D94" s="431" t="n">
        <v>-15.2338152645532</v>
      </c>
      <c r="E94" s="431" t="n">
        <v>1.61618137874044</v>
      </c>
      <c r="F94" s="431" t="n">
        <v>8.60458091706171</v>
      </c>
      <c r="G94" s="431" t="n">
        <v>8.97436003225485</v>
      </c>
      <c r="H94" s="431" t="n">
        <v>-0.123532194933118</v>
      </c>
      <c r="I94" s="431" t="n">
        <v>9.54094541610033</v>
      </c>
      <c r="J94" s="431" t="n">
        <v>1.39628677457206</v>
      </c>
      <c r="K94" s="431" t="n">
        <v>6.38850617696793</v>
      </c>
      <c r="L94" s="431" t="n">
        <v>10.8097754936711</v>
      </c>
      <c r="M94" s="431" t="n">
        <v>5.53882162815249</v>
      </c>
      <c r="N94" s="431" t="n">
        <v>9.42075957009738</v>
      </c>
      <c r="O94" s="431" t="n">
        <v>9.42908860495424</v>
      </c>
    </row>
    <row r="95" s="216" customFormat="true" ht="18.75" hidden="false" customHeight="true" outlineLevel="0" collapsed="false">
      <c r="A95" s="429" t="s">
        <v>597</v>
      </c>
      <c r="B95" s="372" t="n">
        <v>11.8981605374194</v>
      </c>
      <c r="C95" s="372" t="n">
        <v>12.1692451080292</v>
      </c>
      <c r="D95" s="372" t="n">
        <v>-14.1646415387273</v>
      </c>
      <c r="E95" s="372" t="n">
        <v>2.48802366462677</v>
      </c>
      <c r="F95" s="372" t="n">
        <v>11.7474569020896</v>
      </c>
      <c r="G95" s="372" t="n">
        <v>11.9132377491126</v>
      </c>
      <c r="H95" s="372" t="n">
        <v>-2.21948433854232</v>
      </c>
      <c r="I95" s="372" t="n">
        <v>6.42579091393762</v>
      </c>
      <c r="J95" s="372" t="n">
        <v>-0.822024203012939</v>
      </c>
      <c r="K95" s="372" t="n">
        <v>7.46805732763796</v>
      </c>
      <c r="L95" s="372" t="n">
        <v>8.94075316962002</v>
      </c>
      <c r="M95" s="372" t="n">
        <v>3.75748225322134</v>
      </c>
      <c r="N95" s="372" t="n">
        <v>8.17700961571526</v>
      </c>
      <c r="O95" s="372" t="n">
        <v>8.48978808545318</v>
      </c>
    </row>
    <row r="96" s="216" customFormat="true" ht="18.75" hidden="false" customHeight="true" outlineLevel="0" collapsed="false">
      <c r="A96" s="429" t="s">
        <v>598</v>
      </c>
      <c r="B96" s="372" t="n">
        <v>10.0926729857464</v>
      </c>
      <c r="C96" s="372" t="n">
        <v>13.1425453336909</v>
      </c>
      <c r="D96" s="372" t="n">
        <v>-1.0707491155358</v>
      </c>
      <c r="E96" s="372" t="n">
        <v>6.41020927579463</v>
      </c>
      <c r="F96" s="372" t="n">
        <v>6.42600515283609</v>
      </c>
      <c r="G96" s="372" t="n">
        <v>9.13305610512083</v>
      </c>
      <c r="H96" s="372" t="n">
        <v>3.51057696571908</v>
      </c>
      <c r="I96" s="372" t="n">
        <v>4.51323159337191</v>
      </c>
      <c r="J96" s="372" t="n">
        <v>3.68355052916078</v>
      </c>
      <c r="K96" s="372" t="n">
        <v>7.26618732494968</v>
      </c>
      <c r="L96" s="372" t="n">
        <v>10.0279511322202</v>
      </c>
      <c r="M96" s="372" t="n">
        <v>4.79183241065959</v>
      </c>
      <c r="N96" s="372" t="n">
        <v>8.84208553898307</v>
      </c>
      <c r="O96" s="372" t="n">
        <v>9.18845723430577</v>
      </c>
    </row>
    <row r="97" s="216" customFormat="true" ht="18.75" hidden="false" customHeight="true" outlineLevel="0" collapsed="false">
      <c r="A97" s="430" t="s">
        <v>599</v>
      </c>
      <c r="B97" s="431" t="n">
        <v>7.76454400691253</v>
      </c>
      <c r="C97" s="431" t="n">
        <v>9.69535842920011</v>
      </c>
      <c r="D97" s="431" t="n">
        <v>9.16550946344366</v>
      </c>
      <c r="E97" s="431" t="n">
        <v>8.21578165968657</v>
      </c>
      <c r="F97" s="431" t="n">
        <v>11.3265749772746</v>
      </c>
      <c r="G97" s="431" t="n">
        <v>10.6434553895268</v>
      </c>
      <c r="H97" s="431" t="n">
        <v>1.02963344370051</v>
      </c>
      <c r="I97" s="431" t="n">
        <v>-1.05406306061556</v>
      </c>
      <c r="J97" s="431" t="n">
        <v>0.712658206211447</v>
      </c>
      <c r="K97" s="431" t="n">
        <v>7.20952999631077</v>
      </c>
      <c r="L97" s="431" t="n">
        <v>9.67193259903034</v>
      </c>
      <c r="M97" s="431" t="n">
        <v>4.45171680908274</v>
      </c>
      <c r="N97" s="431" t="n">
        <v>8.82906260491163</v>
      </c>
      <c r="O97" s="431" t="n">
        <v>8.90316115445593</v>
      </c>
    </row>
    <row r="98" s="216" customFormat="true" ht="18.75" hidden="false" customHeight="true" outlineLevel="0" collapsed="false">
      <c r="A98" s="430" t="s">
        <v>600</v>
      </c>
      <c r="B98" s="431" t="n">
        <v>14.0310545821384</v>
      </c>
      <c r="C98" s="431" t="n">
        <v>20.9422054714332</v>
      </c>
      <c r="D98" s="431" t="n">
        <v>22.0230488146572</v>
      </c>
      <c r="E98" s="431" t="n">
        <v>16.3358027004454</v>
      </c>
      <c r="F98" s="431" t="n">
        <v>8.93945889532935</v>
      </c>
      <c r="G98" s="431" t="n">
        <v>13.9941169761291</v>
      </c>
      <c r="H98" s="431" t="n">
        <v>7.12089749849136</v>
      </c>
      <c r="I98" s="431" t="n">
        <v>-4.13316728856011</v>
      </c>
      <c r="J98" s="431" t="n">
        <v>5.63328842082917</v>
      </c>
      <c r="K98" s="431" t="n">
        <v>11.2714233191027</v>
      </c>
      <c r="L98" s="431" t="n">
        <v>11.4855178865079</v>
      </c>
      <c r="M98" s="431" t="n">
        <v>6.17803412691265</v>
      </c>
      <c r="N98" s="431" t="n">
        <v>10.476549453322</v>
      </c>
      <c r="O98" s="431" t="n">
        <v>11.4177208632778</v>
      </c>
    </row>
    <row r="99" s="216" customFormat="true" ht="18.75" hidden="false" customHeight="true" outlineLevel="0" collapsed="false">
      <c r="A99" s="429" t="s">
        <v>601</v>
      </c>
      <c r="B99" s="372" t="n">
        <v>12.5755508582932</v>
      </c>
      <c r="C99" s="372" t="n">
        <v>10.9529171696001</v>
      </c>
      <c r="D99" s="372" t="n">
        <v>16.3084804872345</v>
      </c>
      <c r="E99" s="372" t="n">
        <v>13.6441760721824</v>
      </c>
      <c r="F99" s="372" t="n">
        <v>15.3867629232931</v>
      </c>
      <c r="G99" s="372" t="n">
        <v>13.3429676909574</v>
      </c>
      <c r="H99" s="372" t="n">
        <v>8.24670762431876</v>
      </c>
      <c r="I99" s="372" t="n">
        <v>4.97474738849792</v>
      </c>
      <c r="J99" s="372" t="n">
        <v>7.81776919882129</v>
      </c>
      <c r="K99" s="372" t="n">
        <v>11.6569570602031</v>
      </c>
      <c r="L99" s="372" t="n">
        <v>10.1904638121025</v>
      </c>
      <c r="M99" s="372" t="n">
        <v>4.94341815766224</v>
      </c>
      <c r="N99" s="372" t="n">
        <v>10.6222120748212</v>
      </c>
      <c r="O99" s="372" t="n">
        <v>10.655824411771</v>
      </c>
    </row>
    <row r="100" s="216" customFormat="true" ht="18.75" hidden="false" customHeight="true" outlineLevel="0" collapsed="false">
      <c r="A100" s="429" t="s">
        <v>602</v>
      </c>
      <c r="B100" s="372" t="n">
        <v>6.05134219004215</v>
      </c>
      <c r="C100" s="372" t="n">
        <v>5.94722530512479</v>
      </c>
      <c r="D100" s="372" t="n">
        <v>0.822580987084098</v>
      </c>
      <c r="E100" s="372" t="n">
        <v>4.55496048801154</v>
      </c>
      <c r="F100" s="372" t="n">
        <v>10.021077843441</v>
      </c>
      <c r="G100" s="372" t="n">
        <v>8.21755748403146</v>
      </c>
      <c r="H100" s="372" t="n">
        <v>5.79241789483806</v>
      </c>
      <c r="I100" s="372" t="n">
        <v>2.05222271799228</v>
      </c>
      <c r="J100" s="372" t="n">
        <v>5.27720551596762</v>
      </c>
      <c r="K100" s="372" t="n">
        <v>7.27630967450348</v>
      </c>
      <c r="L100" s="372" t="n">
        <v>10.0256512301799</v>
      </c>
      <c r="M100" s="372" t="n">
        <v>4.78641923197185</v>
      </c>
      <c r="N100" s="372" t="n">
        <v>9.49806615688291</v>
      </c>
      <c r="O100" s="372" t="n">
        <v>9.16254664349077</v>
      </c>
    </row>
    <row r="101" s="216" customFormat="true" ht="18.75" hidden="false" customHeight="true" outlineLevel="0" collapsed="false">
      <c r="A101" s="430" t="s">
        <v>603</v>
      </c>
      <c r="B101" s="431" t="n">
        <v>5.10648897427419</v>
      </c>
      <c r="C101" s="431" t="n">
        <v>4.78894423336549</v>
      </c>
      <c r="D101" s="431" t="n">
        <v>4.97067949160119</v>
      </c>
      <c r="E101" s="431" t="n">
        <v>5.06520236722399</v>
      </c>
      <c r="F101" s="431" t="n">
        <v>13.19285129598</v>
      </c>
      <c r="G101" s="431" t="n">
        <v>9.52644963042972</v>
      </c>
      <c r="H101" s="431" t="n">
        <v>11.2043510796953</v>
      </c>
      <c r="I101" s="431" t="n">
        <v>-6.46358520115914</v>
      </c>
      <c r="J101" s="431" t="n">
        <v>8.5433402449544</v>
      </c>
      <c r="K101" s="431" t="n">
        <v>9.19273193218673</v>
      </c>
      <c r="L101" s="431" t="n">
        <v>10.6703331816561</v>
      </c>
      <c r="M101" s="431" t="n">
        <v>5.40047014525322</v>
      </c>
      <c r="N101" s="431" t="n">
        <v>10.7460660077684</v>
      </c>
      <c r="O101" s="431" t="n">
        <v>10.2023580293149</v>
      </c>
    </row>
    <row r="102" s="216" customFormat="true" ht="18.75" hidden="false" customHeight="true" outlineLevel="0" collapsed="false">
      <c r="A102" s="430" t="s">
        <v>604</v>
      </c>
      <c r="B102" s="431" t="n">
        <v>18.7950405964389</v>
      </c>
      <c r="C102" s="431" t="n">
        <v>18.9528419979857</v>
      </c>
      <c r="D102" s="431" t="n">
        <v>1.69578762825515</v>
      </c>
      <c r="E102" s="431" t="n">
        <v>13.5943346362686</v>
      </c>
      <c r="F102" s="431" t="n">
        <v>18.2945840625951</v>
      </c>
      <c r="G102" s="431" t="n">
        <v>18.5682211527331</v>
      </c>
      <c r="H102" s="431" t="n">
        <v>21.5349883200973</v>
      </c>
      <c r="I102" s="431" t="n">
        <v>-5.05388389568517</v>
      </c>
      <c r="J102" s="431" t="n">
        <v>17.426765988084</v>
      </c>
      <c r="K102" s="431" t="n">
        <v>18.2004675192572</v>
      </c>
      <c r="L102" s="431" t="n">
        <v>9.76384295478543</v>
      </c>
      <c r="M102" s="431" t="n">
        <v>4.53692620110804</v>
      </c>
      <c r="N102" s="431" t="n">
        <v>11.7830303939334</v>
      </c>
      <c r="O102" s="431" t="n">
        <v>12.4187811698111</v>
      </c>
    </row>
    <row r="103" s="216" customFormat="true" ht="18.75" hidden="false" customHeight="true" outlineLevel="0" collapsed="false">
      <c r="A103" s="429" t="s">
        <v>605</v>
      </c>
      <c r="B103" s="372" t="n">
        <v>11.6214843354335</v>
      </c>
      <c r="C103" s="372" t="n">
        <v>7.3499174146811</v>
      </c>
      <c r="D103" s="372" t="n">
        <v>2.02525802882749</v>
      </c>
      <c r="E103" s="372" t="n">
        <v>8.6698859948126</v>
      </c>
      <c r="F103" s="372" t="n">
        <v>18.2194373712433</v>
      </c>
      <c r="G103" s="372" t="n">
        <v>13.2900864758429</v>
      </c>
      <c r="H103" s="372" t="n">
        <v>14.0869749245641</v>
      </c>
      <c r="I103" s="372" t="n">
        <v>-9.19250588710552</v>
      </c>
      <c r="J103" s="372" t="n">
        <v>10.3647883131086</v>
      </c>
      <c r="K103" s="372" t="n">
        <v>12.3002560279642</v>
      </c>
      <c r="L103" s="372" t="n">
        <v>8.21799822684999</v>
      </c>
      <c r="M103" s="372" t="n">
        <v>3.0372389921079</v>
      </c>
      <c r="N103" s="372" t="n">
        <v>9.72194873792123</v>
      </c>
      <c r="O103" s="372" t="n">
        <v>9.49866753782203</v>
      </c>
    </row>
    <row r="104" s="216" customFormat="true" ht="18.75" hidden="false" customHeight="true" outlineLevel="0" collapsed="false">
      <c r="A104" s="429" t="s">
        <v>606</v>
      </c>
      <c r="B104" s="372" t="n">
        <v>12.0838417668147</v>
      </c>
      <c r="C104" s="372" t="n">
        <v>10.3537129570609</v>
      </c>
      <c r="D104" s="372" t="n">
        <v>15.7422146442915</v>
      </c>
      <c r="E104" s="372" t="n">
        <v>13.1464656158315</v>
      </c>
      <c r="F104" s="372" t="n">
        <v>5.57620577241968</v>
      </c>
      <c r="G104" s="372" t="n">
        <v>7.54053987178533</v>
      </c>
      <c r="H104" s="372" t="n">
        <v>9.01682044750474</v>
      </c>
      <c r="I104" s="372" t="n">
        <v>-9.22335659064765</v>
      </c>
      <c r="J104" s="372" t="n">
        <v>5.98520719940514</v>
      </c>
      <c r="K104" s="372" t="n">
        <v>7.02725255062358</v>
      </c>
      <c r="L104" s="372" t="n">
        <v>0.883904432415461</v>
      </c>
      <c r="M104" s="372" t="n">
        <v>-3.91999927529164</v>
      </c>
      <c r="N104" s="372" t="n">
        <v>2.06943181871804</v>
      </c>
      <c r="O104" s="372" t="n">
        <v>2.77010348968538</v>
      </c>
    </row>
    <row r="105" s="216" customFormat="true" ht="18.75" hidden="false" customHeight="true" outlineLevel="0" collapsed="false">
      <c r="A105" s="430" t="s">
        <v>607</v>
      </c>
      <c r="B105" s="431" t="n">
        <v>13.9394099228932</v>
      </c>
      <c r="C105" s="431" t="n">
        <v>12.9828866980658</v>
      </c>
      <c r="D105" s="431" t="n">
        <v>15.35060113734</v>
      </c>
      <c r="E105" s="431" t="n">
        <v>14.3554211471827</v>
      </c>
      <c r="F105" s="431" t="n">
        <v>5.69837472507113</v>
      </c>
      <c r="G105" s="431" t="n">
        <v>8.73468677650515</v>
      </c>
      <c r="H105" s="431" t="n">
        <v>5.26083167819376</v>
      </c>
      <c r="I105" s="431" t="n">
        <v>-11.8631917378506</v>
      </c>
      <c r="J105" s="431" t="n">
        <v>2.39731189160841</v>
      </c>
      <c r="K105" s="431" t="n">
        <v>6.61280303990688</v>
      </c>
      <c r="L105" s="431" t="n">
        <v>-7.02080052288431</v>
      </c>
      <c r="M105" s="431" t="n">
        <v>-11.4485498795026</v>
      </c>
      <c r="N105" s="431" t="n">
        <v>-4.38359352723705</v>
      </c>
      <c r="O105" s="431" t="n">
        <v>-2.94366458193759</v>
      </c>
    </row>
    <row r="106" s="216" customFormat="true" ht="18.75" hidden="false" customHeight="true" outlineLevel="0" collapsed="false">
      <c r="A106" s="430" t="s">
        <v>608</v>
      </c>
      <c r="B106" s="431" t="n">
        <v>6.71471647139665</v>
      </c>
      <c r="C106" s="431" t="n">
        <v>5.15925803383497</v>
      </c>
      <c r="D106" s="431" t="n">
        <v>14.0567459866591</v>
      </c>
      <c r="E106" s="431" t="n">
        <v>9.04484187199377</v>
      </c>
      <c r="F106" s="431" t="n">
        <v>-0.644973971355245</v>
      </c>
      <c r="G106" s="431" t="n">
        <v>1.70852960554442</v>
      </c>
      <c r="H106" s="431" t="n">
        <v>4.12893384575896</v>
      </c>
      <c r="I106" s="431" t="n">
        <v>-13.1502132496397</v>
      </c>
      <c r="J106" s="431" t="n">
        <v>1.19337891018219</v>
      </c>
      <c r="K106" s="431" t="n">
        <v>1.54099412048285</v>
      </c>
      <c r="L106" s="431" t="n">
        <v>-9.16067981590102</v>
      </c>
      <c r="M106" s="431" t="n">
        <v>-13.4864163535224</v>
      </c>
      <c r="N106" s="431" t="n">
        <v>-6.91456230273633</v>
      </c>
      <c r="O106" s="431" t="n">
        <v>-5.91158882643641</v>
      </c>
    </row>
    <row r="107" s="216" customFormat="true" ht="18.75" hidden="false" customHeight="true" outlineLevel="0" collapsed="false">
      <c r="A107" s="429" t="s">
        <v>609</v>
      </c>
      <c r="B107" s="372" t="n">
        <v>2.40467428442763</v>
      </c>
      <c r="C107" s="372" t="n">
        <v>3.59182173506509</v>
      </c>
      <c r="D107" s="372" t="n">
        <v>25.1158901040829</v>
      </c>
      <c r="E107" s="372" t="n">
        <v>9.27232699793157</v>
      </c>
      <c r="F107" s="372" t="n">
        <v>-11.1161779021701</v>
      </c>
      <c r="G107" s="372" t="n">
        <v>-5.32207946061293</v>
      </c>
      <c r="H107" s="372" t="n">
        <v>1.32096027406075</v>
      </c>
      <c r="I107" s="372" t="n">
        <v>-16.2735122682118</v>
      </c>
      <c r="J107" s="372" t="n">
        <v>-1.73092708792786</v>
      </c>
      <c r="K107" s="372" t="n">
        <v>-4.16529835892163</v>
      </c>
      <c r="L107" s="372" t="n">
        <v>-10.9167204773431</v>
      </c>
      <c r="M107" s="372" t="n">
        <v>-15.1586613769742</v>
      </c>
      <c r="N107" s="372" t="n">
        <v>-9.96711380476174</v>
      </c>
      <c r="O107" s="372" t="n">
        <v>-8.8687878882941</v>
      </c>
    </row>
    <row r="108" s="216" customFormat="true" ht="18.75" hidden="false" customHeight="true" outlineLevel="0" collapsed="false">
      <c r="A108" s="429" t="s">
        <v>610</v>
      </c>
      <c r="B108" s="372" t="n">
        <v>0.205429833650506</v>
      </c>
      <c r="C108" s="372" t="n">
        <v>-1.87240793065462</v>
      </c>
      <c r="D108" s="372" t="n">
        <v>-0.412492902345474</v>
      </c>
      <c r="E108" s="372" t="n">
        <v>0.0159265552400756</v>
      </c>
      <c r="F108" s="372" t="n">
        <v>-8.56965769312708</v>
      </c>
      <c r="G108" s="372" t="n">
        <v>-5.77121166057513</v>
      </c>
      <c r="H108" s="372" t="n">
        <v>-2.24262451182369</v>
      </c>
      <c r="I108" s="372" t="n">
        <v>-16.8804038623891</v>
      </c>
      <c r="J108" s="372" t="n">
        <v>-4.78807692259645</v>
      </c>
      <c r="K108" s="372" t="n">
        <v>-5.44566237259722</v>
      </c>
      <c r="L108" s="372" t="n">
        <v>-16.1612598112566</v>
      </c>
      <c r="M108" s="372" t="n">
        <v>-20.1535057649511</v>
      </c>
      <c r="N108" s="372" t="n">
        <v>-13.9711372026301</v>
      </c>
      <c r="O108" s="372" t="n">
        <v>-12.9613811215672</v>
      </c>
    </row>
    <row r="109" s="216" customFormat="true" ht="18.75" hidden="false" customHeight="true" outlineLevel="0" collapsed="false">
      <c r="A109" s="430" t="s">
        <v>611</v>
      </c>
      <c r="B109" s="431" t="n">
        <v>-7.7799034265496</v>
      </c>
      <c r="C109" s="431" t="n">
        <v>-11.0703491360818</v>
      </c>
      <c r="D109" s="431" t="n">
        <v>-18.5921103247103</v>
      </c>
      <c r="E109" s="431" t="n">
        <v>-11.2929758022924</v>
      </c>
      <c r="F109" s="431" t="n">
        <v>-13.594775873324</v>
      </c>
      <c r="G109" s="431" t="n">
        <v>-12.5466573110128</v>
      </c>
      <c r="H109" s="431" t="n">
        <v>-9.63642772337525</v>
      </c>
      <c r="I109" s="431" t="n">
        <v>-8.52260750729005</v>
      </c>
      <c r="J109" s="431" t="n">
        <v>-9.46996389618075</v>
      </c>
      <c r="K109" s="431" t="n">
        <v>-11.5472520491335</v>
      </c>
      <c r="L109" s="431" t="n">
        <v>-17.9252331696525</v>
      </c>
      <c r="M109" s="431" t="n">
        <v>-21.8334457108523</v>
      </c>
      <c r="N109" s="431" t="n">
        <v>-16.4264353289812</v>
      </c>
      <c r="O109" s="431" t="n">
        <v>-15.9649702853901</v>
      </c>
    </row>
    <row r="110" s="216" customFormat="true" ht="18.75" hidden="false" customHeight="true" outlineLevel="0" collapsed="false">
      <c r="A110" s="430" t="s">
        <v>612</v>
      </c>
      <c r="B110" s="431" t="n">
        <v>-6.03748307101065</v>
      </c>
      <c r="C110" s="431" t="n">
        <v>-11.3196228358907</v>
      </c>
      <c r="D110" s="431" t="n">
        <v>-12.0336877690663</v>
      </c>
      <c r="E110" s="431" t="n">
        <v>-7.85121558608839</v>
      </c>
      <c r="F110" s="431" t="n">
        <v>-3.76443731331453</v>
      </c>
      <c r="G110" s="431" t="n">
        <v>-7.14004311933603</v>
      </c>
      <c r="H110" s="431" t="n">
        <v>-9.52169434311109</v>
      </c>
      <c r="I110" s="431" t="n">
        <v>-12.1383164981729</v>
      </c>
      <c r="J110" s="431" t="n">
        <v>-9.8355919484228</v>
      </c>
      <c r="K110" s="431" t="n">
        <v>-7.97336698809554</v>
      </c>
      <c r="L110" s="431" t="n">
        <v>-18.9550906586907</v>
      </c>
      <c r="M110" s="431" t="n">
        <v>-22.8144200020446</v>
      </c>
      <c r="N110" s="431" t="n">
        <v>-15.932373330441</v>
      </c>
      <c r="O110" s="431" t="n">
        <v>-15.4820900229734</v>
      </c>
    </row>
    <row r="111" s="216" customFormat="true" ht="18.75" hidden="false" customHeight="true" outlineLevel="0" collapsed="false">
      <c r="A111" s="429" t="s">
        <v>613</v>
      </c>
      <c r="B111" s="372" t="n">
        <v>-5.92706883356083</v>
      </c>
      <c r="C111" s="372" t="n">
        <v>-0.924250866583942</v>
      </c>
      <c r="D111" s="372" t="n">
        <v>-24.7248602626438</v>
      </c>
      <c r="E111" s="372" t="n">
        <v>-9.1501031739032</v>
      </c>
      <c r="F111" s="372" t="n">
        <v>-21.6487149177348</v>
      </c>
      <c r="G111" s="372" t="n">
        <v>-12.2007049804186</v>
      </c>
      <c r="H111" s="372" t="n">
        <v>-8.67684779540656</v>
      </c>
      <c r="I111" s="372" t="n">
        <v>-10.408810586413</v>
      </c>
      <c r="J111" s="372" t="n">
        <v>-8.87659553624941</v>
      </c>
      <c r="K111" s="372" t="n">
        <v>-11.2032031083781</v>
      </c>
      <c r="L111" s="372" t="n">
        <v>-19.4155759371478</v>
      </c>
      <c r="M111" s="372" t="n">
        <v>-23.2016328173803</v>
      </c>
      <c r="N111" s="372" t="n">
        <v>-18.5806043126085</v>
      </c>
      <c r="O111" s="372" t="n">
        <v>-16.756255425843</v>
      </c>
    </row>
    <row r="112" customFormat="false" ht="3.75" hidden="false" customHeight="true" outlineLevel="0" collapsed="false">
      <c r="A112" s="432"/>
      <c r="B112" s="433"/>
      <c r="C112" s="433"/>
      <c r="D112" s="433"/>
      <c r="E112" s="433"/>
      <c r="F112" s="433"/>
      <c r="G112" s="433"/>
      <c r="H112" s="433"/>
      <c r="I112" s="433"/>
      <c r="J112" s="433"/>
      <c r="K112" s="433"/>
      <c r="L112" s="433"/>
      <c r="M112" s="433"/>
      <c r="N112" s="433"/>
      <c r="O112" s="433"/>
    </row>
    <row r="113" customFormat="false" ht="18" hidden="false" customHeight="false" outlineLevel="0" collapsed="false">
      <c r="A113" s="434" t="s">
        <v>614</v>
      </c>
      <c r="B113" s="434"/>
      <c r="C113" s="435"/>
      <c r="D113" s="434"/>
      <c r="E113" s="436"/>
      <c r="L113" s="225"/>
      <c r="M113" s="437"/>
      <c r="N113" s="436"/>
      <c r="O113" s="436"/>
    </row>
    <row r="114" customFormat="false" ht="15" hidden="false" customHeight="false" outlineLevel="0" collapsed="false">
      <c r="A114" s="434" t="s">
        <v>615</v>
      </c>
      <c r="B114" s="438"/>
      <c r="C114" s="439"/>
      <c r="D114" s="438"/>
      <c r="E114" s="440"/>
      <c r="F114" s="440"/>
      <c r="G114" s="440"/>
      <c r="H114" s="440"/>
      <c r="I114" s="440"/>
      <c r="J114" s="440"/>
      <c r="K114" s="440"/>
      <c r="L114" s="441"/>
      <c r="M114" s="440"/>
      <c r="N114" s="442"/>
      <c r="O114" s="443"/>
    </row>
    <row r="115" customFormat="false" ht="15" hidden="false" customHeight="false" outlineLevel="0" collapsed="false">
      <c r="A115" s="434" t="s">
        <v>616</v>
      </c>
      <c r="B115" s="438"/>
      <c r="C115" s="439"/>
      <c r="D115" s="438"/>
      <c r="E115" s="440"/>
      <c r="F115" s="440"/>
      <c r="G115" s="444"/>
      <c r="H115" s="440"/>
      <c r="I115" s="440"/>
      <c r="J115" s="444"/>
      <c r="K115" s="444"/>
      <c r="L115" s="445"/>
      <c r="M115" s="446"/>
      <c r="N115" s="440"/>
      <c r="O115" s="440" t="s">
        <v>166</v>
      </c>
    </row>
    <row r="116" customFormat="false" ht="15" hidden="false" customHeight="true" outlineLevel="0" collapsed="false">
      <c r="A116" s="434" t="s">
        <v>617</v>
      </c>
      <c r="B116" s="447"/>
      <c r="C116" s="448"/>
      <c r="D116" s="447"/>
      <c r="E116" s="449"/>
      <c r="F116" s="449"/>
      <c r="G116" s="450"/>
      <c r="H116" s="451"/>
      <c r="I116" s="452"/>
      <c r="J116" s="440"/>
      <c r="K116" s="440"/>
      <c r="L116" s="453"/>
      <c r="M116" s="440"/>
      <c r="N116" s="440"/>
      <c r="O116" s="440"/>
    </row>
    <row r="117" customFormat="false" ht="15" hidden="false" customHeight="false" outlineLevel="0" collapsed="false">
      <c r="A117" s="434" t="s">
        <v>89</v>
      </c>
      <c r="B117" s="438"/>
      <c r="C117" s="439"/>
      <c r="D117" s="438"/>
      <c r="E117" s="440"/>
      <c r="F117" s="440"/>
      <c r="G117" s="444"/>
      <c r="H117" s="454"/>
      <c r="I117" s="454"/>
      <c r="J117" s="440"/>
      <c r="K117" s="440"/>
      <c r="L117" s="441"/>
      <c r="M117" s="4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6:51:42Z</dcterms:created>
  <dc:creator>Corea Reyes, María Eugenia</dc:creator>
  <dc:description/>
  <dc:language>en-US</dc:language>
  <cp:lastModifiedBy>Corea Reyes, María Eugenia</cp:lastModifiedBy>
  <cp:lastPrinted>2018-12-11T20:08:23Z</cp:lastPrinted>
  <dcterms:modified xsi:type="dcterms:W3CDTF">2018-12-11T20:09:18Z</dcterms:modified>
  <cp:revision>0</cp:revision>
  <dc:subject/>
  <dc:title/>
</cp:coreProperties>
</file>