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83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M$79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9</definedName>
    <definedName function="false" hidden="false" localSheetId="4" name="_xlnm.Print_Area" vbProcedure="false">'Cuadro #5'!$A$1:$P$36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'!$A$1:$Q$71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0</definedName>
    <definedName function="false" hidden="false" name="a" vbProcedure="false">'[8]'!$A$1</definedName>
    <definedName function="false" hidden="false" name="abr" vbProcedure="false">[12]Programa!$A$1</definedName>
    <definedName function="false" hidden="false" name="abril12" vbProcedure="false">'[8]'!$A$1</definedName>
    <definedName function="false" hidden="false" name="ACPAZ96" vbProcedure="false">'[8]'!$A$1</definedName>
    <definedName function="false" hidden="false" name="adfasdfsd" vbProcedure="false">adfasdfsd</definedName>
    <definedName function="false" hidden="false" name="ahme2000" vbProcedure="false">'[8]'!$A$1</definedName>
    <definedName function="false" hidden="false" name="ahme2001" vbProcedure="false">'[8]'!$A$1</definedName>
    <definedName function="false" hidden="false" name="ahme2002" vbProcedure="false">'[8]'!$A$1</definedName>
    <definedName function="false" hidden="false" name="ahme2003" vbProcedure="false">'[8]'!$A$1</definedName>
    <definedName function="false" hidden="false" name="ahme98" vbProcedure="false">[12]Programa!$A$1</definedName>
    <definedName function="false" hidden="false" name="ahme98s" vbProcedure="false">'[8]'!$A$1</definedName>
    <definedName function="false" hidden="false" name="ahme99" vbProcedure="false">'[8]'!$A$1</definedName>
    <definedName function="false" hidden="false" name="ahome" vbProcedure="false">'[8]'!$A$1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'[8]'!$A$1</definedName>
    <definedName function="false" hidden="false" name="ahorro2000" vbProcedure="false">'[8]'!$A$1</definedName>
    <definedName function="false" hidden="false" name="ahorro2001" vbProcedure="false">'[8]'!$A$1</definedName>
    <definedName function="false" hidden="false" name="ahorro2002" vbProcedure="false">'[8]'!$A$1</definedName>
    <definedName function="false" hidden="false" name="ahorro2003" vbProcedure="false">'[8]'!$A$1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'[8]'!$A$1</definedName>
    <definedName function="false" hidden="false" name="ahorro99" vbProcedure="false">'[8]'!$A$1</definedName>
    <definedName function="false" hidden="false" name="APYR" vbProcedure="false">'[8]'!$A$1</definedName>
    <definedName function="false" hidden="false" name="areor" vbProcedure="false">'[8]'!$A$1</definedName>
    <definedName function="false" hidden="false" name="A_impresión_IM" vbProcedure="false">'[8]'!$A$1</definedName>
    <definedName function="false" hidden="false" name="b" vbProcedure="false">'[8]'!$A$1</definedName>
    <definedName function="false" hidden="false" name="BAAJUSTADA" vbProcedure="false">'[8]'!$A$1</definedName>
    <definedName function="false" hidden="false" name="BALDETALLADA" vbProcedure="false">'[8]'!$A$1</definedName>
    <definedName function="false" hidden="false" name="BAMER" vbProcedure="false">'[8]'!$A$1</definedName>
    <definedName function="false" hidden="false" name="bancos" vbProcedure="false">'[8]'!$A$1</definedName>
    <definedName function="false" hidden="false" name="BANCOS_COMERCIALES" vbProcedure="false">'[8]'!$A$1</definedName>
    <definedName function="false" hidden="false" name="BANIC" vbProcedure="false">'[8]'!$A$1</definedName>
    <definedName function="false" hidden="false" name="Basic_Data" vbProcedure="false">'[8]'!$A$1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A$1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A$1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A$1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A$1</definedName>
    <definedName function="false" hidden="false" name="BOP" vbProcedure="false">[13]Q6!$E$131:$AH$131</definedName>
    <definedName function="false" hidden="false" name="BP" vbProcedure="false">'[8]'!$A$1</definedName>
    <definedName function="false" hidden="false" name="BPRESU" vbProcedure="false">'[8]'!$A$1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A$1</definedName>
    <definedName function="false" hidden="false" name="CAJA" vbProcedure="false">'[8]'!$A$1</definedName>
    <definedName function="false" hidden="false" name="CAT" vbProcedure="false">'[8]'!$A$1</definedName>
    <definedName function="false" hidden="false" name="ccbccr" vbProcedure="false">'[8]'!$A$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$A$1</definedName>
    <definedName function="false" hidden="false" name="ccme2000" vbProcedure="false">'[8]'!$A$1</definedName>
    <definedName function="false" hidden="false" name="ccme2001" vbProcedure="false">'[8]'!$A$1</definedName>
    <definedName function="false" hidden="false" name="ccme2002" vbProcedure="false">'[8]'!$A$1</definedName>
    <definedName function="false" hidden="false" name="ccme2003" vbProcedure="false">'[8]'!$A$1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'[8]'!$A$1</definedName>
    <definedName function="false" hidden="false" name="ccme99" vbProcedure="false">'[8]'!$A$1</definedName>
    <definedName function="false" hidden="false" name="CENGOVT" vbProcedure="false">'[8]'!$A$1</definedName>
    <definedName function="false" hidden="false" name="CENIS" vbProcedure="false">'[8]'!$A$1</definedName>
    <definedName function="false" hidden="false" name="CENIS2" vbProcedure="false">'[8]'!$A$1</definedName>
    <definedName function="false" hidden="false" name="CENISPRO" vbProcedure="false">'[8]'!$A$1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A$1</definedName>
    <definedName function="false" hidden="false" name="cmbcom" vbProcedure="false">'[8]'!$A$1</definedName>
    <definedName function="false" hidden="false" name="cmsbn" vbProcedure="false">'[8]'!$A$1</definedName>
    <definedName function="false" hidden="false" name="cnspnf" vbProcedure="false">'[8]'!$A$1</definedName>
    <definedName function="false" hidden="false" name="COMEXT" vbProcedure="false">'[8]'!$A$1</definedName>
    <definedName function="false" hidden="false" name="conor" vbProcedure="false">'[8]'!$A$1</definedName>
    <definedName function="false" hidden="false" name="cons" vbProcedure="false">'[8]'!$A$1</definedName>
    <definedName function="false" hidden="false" name="CONSDIRECT" vbProcedure="false">'[8]'!$A$1</definedName>
    <definedName function="false" hidden="false" name="CRECWM" vbProcedure="false">[16]SUPUESTOS!A$15</definedName>
    <definedName function="false" hidden="false" name="cred" vbProcedure="false">'[8]'!$A$1</definedName>
    <definedName function="false" hidden="false" name="cred1" vbProcedure="false">'[8]'!$A$1</definedName>
    <definedName function="false" hidden="false" name="cred2000" vbProcedure="false">'[8]'!$A$1</definedName>
    <definedName function="false" hidden="false" name="cred2001" vbProcedure="false">'[8]'!$A$1</definedName>
    <definedName function="false" hidden="false" name="cred2002" vbProcedure="false">'[8]'!$A$1</definedName>
    <definedName function="false" hidden="false" name="cred2003" vbProcedure="false">'[8]'!$A$1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'[8]'!$A$1</definedName>
    <definedName function="false" hidden="false" name="cred99" vbProcedure="false">'[8]'!$A$1</definedName>
    <definedName function="false" hidden="false" name="cuad1" vbProcedure="false">'[8]'!$A$1</definedName>
    <definedName function="false" hidden="false" name="cuad10" vbProcedure="false">'[8]'!$A$1</definedName>
    <definedName function="false" hidden="false" name="cuad11" vbProcedure="false">'[8]'!$A$1</definedName>
    <definedName function="false" hidden="false" name="cuad12" vbProcedure="false">'[8]'!$A$1</definedName>
    <definedName function="false" hidden="false" name="cuad13" vbProcedure="false">'[8]'!$A$1</definedName>
    <definedName function="false" hidden="false" name="cuad14" vbProcedure="false">'[8]'!$A$1</definedName>
    <definedName function="false" hidden="false" name="cuad15" vbProcedure="false">'[8]'!$A$1</definedName>
    <definedName function="false" hidden="false" name="cuad16" vbProcedure="false">'[8]'!$A$1</definedName>
    <definedName function="false" hidden="false" name="cuad17" vbProcedure="false">'[8]'!$A$1</definedName>
    <definedName function="false" hidden="false" name="cuad18" vbProcedure="false">'[8]'!$A$1</definedName>
    <definedName function="false" hidden="false" name="cuad19" vbProcedure="false">'[8]'!$A$1</definedName>
    <definedName function="false" hidden="false" name="cuad2" vbProcedure="false">'[8]'!$A$1</definedName>
    <definedName function="false" hidden="false" name="cuad20" vbProcedure="false">'[8]'!$A$1</definedName>
    <definedName function="false" hidden="false" name="cuad21" vbProcedure="false">'[8]'!$A$1</definedName>
    <definedName function="false" hidden="false" name="cuad22" vbProcedure="false">'[8]'!$A$1</definedName>
    <definedName function="false" hidden="false" name="cuad23" vbProcedure="false">'[8]'!$A$1</definedName>
    <definedName function="false" hidden="false" name="cuad24" vbProcedure="false">'[8]'!$A$1</definedName>
    <definedName function="false" hidden="false" name="cuad25" vbProcedure="false">'[8]'!$A$1</definedName>
    <definedName function="false" hidden="false" name="cuad3" vbProcedure="false">'[8]'!$A$1</definedName>
    <definedName function="false" hidden="false" name="cuad4" vbProcedure="false">'[8]'!$A$1</definedName>
    <definedName function="false" hidden="false" name="cuad5" vbProcedure="false">'[8]'!$A$1</definedName>
    <definedName function="false" hidden="false" name="cuad6" vbProcedure="false">'[8]'!$A$1</definedName>
    <definedName function="false" hidden="false" name="cuad7" vbProcedure="false">'[8]'!$A$1</definedName>
    <definedName function="false" hidden="false" name="cuad8" vbProcedure="false">'[8]'!$A$1</definedName>
    <definedName function="false" hidden="false" name="cuad9" vbProcedure="false">'[8]'!$A$1</definedName>
    <definedName function="false" hidden="false" name="CUADR11" vbProcedure="false">'[8]'!$A$1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A$1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[41]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A$1</definedName>
    <definedName function="false" hidden="false" name="CUADROI" vbProcedure="false">'[8]'!$A$1</definedName>
    <definedName function="false" hidden="false" name="CUADROII" vbProcedure="false">'[8]'!$A$1</definedName>
    <definedName function="false" hidden="false" name="CUADROIII" vbProcedure="false">'[8]'!$A$1</definedName>
    <definedName function="false" hidden="false" name="CUADROIV" vbProcedure="false">'[8]'!$A$1</definedName>
    <definedName function="false" hidden="false" name="cuadroI_3" vbProcedure="false">'[8]'!$A$1</definedName>
    <definedName function="false" hidden="false" name="cuadroI_5" vbProcedure="false">'[19]Cuadro I-5 94-00'!$A$3:$I$46</definedName>
    <definedName function="false" hidden="false" name="CUADROV" vbProcedure="false">'[8]'!$A$1</definedName>
    <definedName function="false" hidden="false" name="CUADROVI" vbProcedure="false">'[8]'!$A$1</definedName>
    <definedName function="false" hidden="false" name="CUADROVII" vbProcedure="false">'[8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A$1</definedName>
    <definedName function="false" hidden="false" name="d305_" vbProcedure="false">[22]mm2000dga!$A$1</definedName>
    <definedName function="false" hidden="false" name="DA" vbProcedure="false">[13]Q7!$E$33:$AH$33</definedName>
    <definedName function="false" hidden="false" name="Data" vbProcedure="false">'[8]'!$A$1</definedName>
    <definedName function="false" hidden="false" name="date" vbProcedure="false">'[8]'!$A$1</definedName>
    <definedName function="false" hidden="false" name="dates" vbProcedure="false">'[8]'!$A$1</definedName>
    <definedName function="false" hidden="false" name="DATES_A" vbProcedure="false">'[8]'!$A$1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'[8]'!$A$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$A$1</definedName>
    <definedName function="false" hidden="false" name="deficit" vbProcedure="false">'[8]'!$A$1</definedName>
    <definedName function="false" hidden="false" name="DEFLATORS" vbProcedure="false">[23]GDP!$A$1</definedName>
    <definedName function="false" hidden="false" name="DEFLGAST" vbProcedure="false">'[10]PIB corr'!$A$1</definedName>
    <definedName function="false" hidden="false" name="der" vbProcedure="false">{"Tab1",#N/A,FALSE,"P";"Tab2",#N/A,FALSE,"P"}</definedName>
    <definedName function="false" hidden="false" name="DETALLE" vbProcedure="false">'[8]'!$A$1</definedName>
    <definedName function="false" hidden="false" name="dexbccr" vbProcedure="false">'[8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A$1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A$1</definedName>
    <definedName function="false" hidden="false" name="D_BCA2" vbProcedure="false">[21]DA!$A$1</definedName>
    <definedName function="false" hidden="false" name="D_BCA_NGDP" vbProcedure="false">[21]DA!$A$1</definedName>
    <definedName function="false" hidden="false" name="D_BE" vbProcedure="false">[21]DA!$A$1</definedName>
    <definedName function="false" hidden="false" name="D_BFDA" vbProcedure="false">[21]DA!$A$1</definedName>
    <definedName function="false" hidden="false" name="D_BFLO" vbProcedure="false">[21]DA!$A$1</definedName>
    <definedName function="false" hidden="false" name="D_BFL_C" vbProcedure="false">[21]DA!$A$1</definedName>
    <definedName function="false" hidden="false" name="D_BFL_L" vbProcedure="false">[21]DA!$A$1</definedName>
    <definedName function="false" hidden="false" name="D_BFPLBN" vbProcedure="false">[21]DA!$A$1</definedName>
    <definedName function="false" hidden="false" name="D_BFPLMM" vbProcedure="false">[21]DA!$A$1</definedName>
    <definedName function="false" hidden="false" name="D_BFRA" vbProcedure="false">[21]DA!$A$1</definedName>
    <definedName function="false" hidden="false" name="D_BFRA2" vbProcedure="false">[21]DA!$A$1</definedName>
    <definedName function="false" hidden="false" name="D_BFUND" vbProcedure="false">[21]DA!$A$1</definedName>
    <definedName function="false" hidden="false" name="D_BGS1" vbProcedure="false">[21]DA!$A$1</definedName>
    <definedName function="false" hidden="false" name="D_BGS2" vbProcedure="false">[21]DA!$A$1</definedName>
    <definedName function="false" hidden="false" name="D_BK" vbProcedure="false">[21]DA!$A$1</definedName>
    <definedName function="false" hidden="false" name="D_BKFAX" vbProcedure="false">[21]DA!$A$1</definedName>
    <definedName function="false" hidden="false" name="D_BOB" vbProcedure="false">[21]DA!$A$1</definedName>
    <definedName function="false" hidden="false" name="D_BOP" vbProcedure="false">[21]DA!$A$1</definedName>
    <definedName function="false" hidden="false" name="D_BOP1" vbProcedure="false">[21]DA!$A$1</definedName>
    <definedName function="false" hidden="false" name="D_BRASS2" vbProcedure="false">[21]DA!$A$1</definedName>
    <definedName function="false" hidden="false" name="D_BS" vbProcedure="false">[21]DA!$A$1</definedName>
    <definedName function="false" hidden="false" name="D_BT" vbProcedure="false">[21]DA!$A$1</definedName>
    <definedName function="false" hidden="false" name="D_BTR" vbProcedure="false">[21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A$1</definedName>
    <definedName function="false" hidden="false" name="elect" vbProcedure="false">'[8]'!$A$1</definedName>
    <definedName function="false" hidden="false" name="emi98j" vbProcedure="false">[12]Programa!$A$1</definedName>
    <definedName function="false" hidden="false" name="emi98s" vbProcedure="false">'[8]'!$A$1</definedName>
    <definedName function="false" hidden="false" name="encajec" vbProcedure="false">'[8]'!$A$1</definedName>
    <definedName function="false" hidden="false" name="encajed" vbProcedure="false">'[8]'!$A$1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A$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A$1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A$1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A$1</definedName>
    <definedName function="false" hidden="false" name="finan1" vbProcedure="false">'[8]'!$A$1</definedName>
    <definedName function="false" hidden="false" name="Financing" vbProcedure="false">{"Tab1",#N/A,FALSE,"P";"Tab2",#N/A,FALSE,"P"}</definedName>
    <definedName function="false" hidden="false" name="FLOR" vbProcedure="false">'[8]'!$A$1</definedName>
    <definedName function="false" hidden="false" name="fluct" vbProcedure="false">'[8]'!$A$1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A$1</definedName>
    <definedName function="false" hidden="false" name="ftconf" vbProcedure="false">'[8]'!$A$1</definedName>
    <definedName function="false" hidden="false" name="ftima" vbProcedure="false">'[8]'!$A$1</definedName>
    <definedName function="false" hidden="false" name="ftimaf" vbProcedure="false">'[8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A$1</definedName>
    <definedName function="false" hidden="false" name="g" vbProcedure="false">'[8]'!$A$1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'[8]'!$A$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'[8]'!$A$1</definedName>
    <definedName function="false" hidden="false" name="Graf" vbProcedure="false">'[1]'!IW$22272</definedName>
    <definedName function="false" hidden="false" name="Grafico1" vbProcedure="false">'[8]'!$A$1</definedName>
    <definedName function="false" hidden="false" name="Grafico2" vbProcedure="false">'[8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$A$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A$1</definedName>
    <definedName function="false" hidden="false" name="imaor" vbProcedure="false">'[8]'!$A$1</definedName>
    <definedName function="false" hidden="false" name="Imprimir_área_IM" vbProcedure="false">'[8]'!$A$1</definedName>
    <definedName function="false" hidden="false" name="ind" vbProcedure="false">'[8]'!$A$1</definedName>
    <definedName function="false" hidden="false" name="INDICE" vbProcedure="false">[12]Programa!$A$1</definedName>
    <definedName function="false" hidden="false" name="INDINUEVO" vbProcedure="false">'[8]'!$A$1</definedName>
    <definedName function="false" hidden="false" name="INE" vbProcedure="false">'[8]'!$A$1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$A$1</definedName>
    <definedName function="false" hidden="false" name="Int" vbProcedure="false">'[8]'!$A$1</definedName>
    <definedName function="false" hidden="false" name="Interest_Rate" vbProcedure="false">'[8]'!$A$1</definedName>
    <definedName function="false" hidden="false" name="iouiuopo" vbProcedure="false">{"Tab1",#N/A,FALSE,"P";"Tab2",#N/A,FALSE,"P"}</definedName>
    <definedName function="false" hidden="false" name="ipc" vbProcedure="false">'[8]'!$A$1</definedName>
    <definedName function="false" hidden="false" name="ipc98j" vbProcedure="false">[12]Programa!BN$16449</definedName>
    <definedName function="false" hidden="false" name="ipc98s" vbProcedure="false">'[8]'!$A$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$A$1</definedName>
    <definedName function="false" hidden="false" name="Loan_Start" vbProcedure="false">'[8]'!$A$1</definedName>
    <definedName function="false" hidden="false" name="Loan_Years" vbProcedure="false">'[8]'!$A$1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A$1</definedName>
    <definedName function="false" hidden="false" name="MACROINPUT" vbProcedure="false">'[8]'!$A$1</definedName>
    <definedName function="false" hidden="false" name="mar" vbProcedure="false">[12]Programa!$A$1</definedName>
    <definedName function="false" hidden="false" name="maria" vbProcedure="false">'[1]'!IW$22272</definedName>
    <definedName function="false" hidden="false" name="marzo12" vbProcedure="false">'[8]'!$A$1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A$1</definedName>
    <definedName function="false" hidden="false" name="NAMES_A" vbProcedure="false">'[8]'!$A$1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A$1</definedName>
    <definedName function="false" hidden="false" name="NGDP_D_Q" vbProcedure="false">'[8]'!$A$1</definedName>
    <definedName function="false" hidden="false" name="NGDP_D_YOY" vbProcedure="false">'[8]'!$A$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A$1</definedName>
    <definedName function="false" hidden="false" name="NGDP_R_Q" vbProcedure="false">'[8]'!$A$1</definedName>
    <definedName function="false" hidden="false" name="NGDP_R_YOY" vbProcedure="false">'[8]'!$A$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A$1</definedName>
    <definedName function="false" hidden="false" name="NTDD_R_Q" vbProcedure="false">'[8]'!$A$1</definedName>
    <definedName function="false" hidden="false" name="NTDD_R_YOY" vbProcedure="false">'[8]'!$A$1</definedName>
    <definedName function="false" hidden="false" name="Number_of_Payments" vbProcedure="false">MATCH(0.01,End_Bal,-1)+1</definedName>
    <definedName function="false" hidden="false" name="Num_Pmt_Per_Year" vbProcedure="false">'[8]'!$A$1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A$1</definedName>
    <definedName function="false" hidden="false" name="otros2000" vbProcedure="false">'[8]'!$A$1</definedName>
    <definedName function="false" hidden="false" name="otros2001" vbProcedure="false">'[8]'!$A$1</definedName>
    <definedName function="false" hidden="false" name="otros2002" vbProcedure="false">'[8]'!$A$1</definedName>
    <definedName function="false" hidden="false" name="otros2003" vbProcedure="false">'[8]'!$A$1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'[8]'!$A$1</definedName>
    <definedName function="false" hidden="false" name="otros99" vbProcedure="false">'[8]'!$A$1</definedName>
    <definedName function="false" hidden="false" name="p" vbProcedure="false">{"Riqfin97",#N/A,FALSE,"Tran";"Riqfinpro",#N/A,FALSE,"Tran"}</definedName>
    <definedName function="false" hidden="false" name="paginauno" vbProcedure="false">'[8]'!$A$1</definedName>
    <definedName function="false" hidden="false" name="PAGOS" vbProcedure="false">'[8]'!$A$1</definedName>
    <definedName function="false" hidden="false" name="Parte1" vbProcedure="false">'[8]'!$A$1</definedName>
    <definedName function="false" hidden="false" name="Parte2" vbProcedure="false">'[8]'!$A$1</definedName>
    <definedName function="false" hidden="false" name="PARTIDA" vbProcedure="false">[32]SPNF!$A$1</definedName>
    <definedName function="false" hidden="false" name="Path_Data" vbProcedure="false">'[8]'!$A$1</definedName>
    <definedName function="false" hidden="false" name="Path_System" vbProcedure="false">'[8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$A$1</definedName>
    <definedName function="false" hidden="false" name="Pay_Num" vbProcedure="false">'[8]'!$A$1</definedName>
    <definedName function="false" hidden="false" name="pchBM" vbProcedure="false">[13]Q6!$A$1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A$1</definedName>
    <definedName function="false" hidden="false" name="PCPI_Q" vbProcedure="false">'[8]'!$A$1</definedName>
    <definedName function="false" hidden="false" name="PCPI_YOY" vbProcedure="false">'[8]'!$A$1</definedName>
    <definedName function="false" hidden="false" name="PERE96" vbProcedure="false">'[8]'!$A$1</definedName>
    <definedName function="false" hidden="false" name="PEX" vbProcedure="false">[16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'[8]'!$A$1</definedName>
    <definedName function="false" hidden="false" name="pib_int" vbProcedure="false">'[8]'!$A$1</definedName>
    <definedName function="false" hidden="false" name="pit" vbProcedure="false">{"Riqfin97",#N/A,FALSE,"Tran";"Riqfinpro",#N/A,FALSE,"Tran"}</definedName>
    <definedName function="false" hidden="false" name="plame" vbProcedure="false">'[8]'!$A$1</definedName>
    <definedName function="false" hidden="false" name="plame2000" vbProcedure="false">'[8]'!$A$1</definedName>
    <definedName function="false" hidden="false" name="plame2001" vbProcedure="false">'[8]'!$A$1</definedName>
    <definedName function="false" hidden="false" name="plame2002" vbProcedure="false">'[8]'!$A$1</definedName>
    <definedName function="false" hidden="false" name="plame2003" vbProcedure="false">'[8]'!$A$1</definedName>
    <definedName function="false" hidden="false" name="plame98" vbProcedure="false">[12]Programa!BN$16449</definedName>
    <definedName function="false" hidden="false" name="plame98j" vbProcedure="false">[12]Programa!BN$16449</definedName>
    <definedName function="false" hidden="false" name="plame98s" vbProcedure="false">'[8]'!$A$1</definedName>
    <definedName function="false" hidden="false" name="plame99" vbProcedure="false">'[8]'!$A$1</definedName>
    <definedName function="false" hidden="false" name="plazo" vbProcedure="false">'[8]'!$A$1</definedName>
    <definedName function="false" hidden="false" name="plazo2000" vbProcedure="false">'[8]'!$A$1</definedName>
    <definedName function="false" hidden="false" name="plazo2001" vbProcedure="false">'[8]'!$A$1</definedName>
    <definedName function="false" hidden="false" name="plazo2002" vbProcedure="false">'[8]'!$A$1</definedName>
    <definedName function="false" hidden="false" name="plazo2003" vbProcedure="false">'[8]'!$A$1</definedName>
    <definedName function="false" hidden="false" name="plazo98" vbProcedure="false">[12]Programa!BN$16449</definedName>
    <definedName function="false" hidden="false" name="plazo98j" vbProcedure="false">[12]Programa!BN$16449</definedName>
    <definedName function="false" hidden="false" name="plazo98s" vbProcedure="false">'[8]'!$A$1</definedName>
    <definedName function="false" hidden="false" name="plazo99" vbProcedure="false">'[8]'!$A$1</definedName>
    <definedName function="false" hidden="false" name="posnet2" vbProcedure="false">'[8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A$1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'[8]'!$A$1</definedName>
    <definedName function="false" hidden="false" name="PRIV11" vbProcedure="false">[33]ASSUMPTIONS!$A$1</definedName>
    <definedName function="false" hidden="false" name="priv2" vbProcedure="false">'[8]'!$A$1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'[8]'!$A$1</definedName>
    <definedName function="false" hidden="false" name="progra" vbProcedure="false">'[8]'!$A$1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A$1</definedName>
    <definedName function="false" hidden="false" name="RECLI" vbProcedure="false">'[8]'!$A$1</definedName>
    <definedName function="false" hidden="false" name="RECTO" vbProcedure="false">'[8]'!$A$1</definedName>
    <definedName function="false" hidden="false" name="RECUSOS" vbProcedure="false">'[8]'!$A$1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'[8]'!$A$1</definedName>
    <definedName function="false" hidden="false" name="rf" vbProcedure="false">[12]Programa!$A$1</definedName>
    <definedName function="false" hidden="false" name="RFSP" vbProcedure="false">'[8]'!$A$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A$1</definedName>
    <definedName function="false" hidden="false" name="RIQFIN" vbProcedure="false">'[8]'!$A$1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A$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A$1</definedName>
    <definedName function="false" hidden="false" name="Scheduled_Interest_Rate" vbProcedure="false">'[8]'!$A$1</definedName>
    <definedName function="false" hidden="false" name="Scheduled_Monthly_Payment" vbProcedure="false">'[8]'!$A$1</definedName>
    <definedName function="false" hidden="false" name="Sched_Pay" vbProcedure="false">'[8]'!$A$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$A$1</definedName>
    <definedName function="false" hidden="false" name="SERVIC" vbProcedure="false">'[8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A$1</definedName>
    <definedName function="false" hidden="false" name="SISTEMAS" vbProcedure="false">[34]Sistema!$A$1:$P$64</definedName>
    <definedName function="false" hidden="false" name="SISTEMA_BANCARIO_NACIONAL" vbProcedure="false">'[8]'!$A$1</definedName>
    <definedName function="false" hidden="false" name="SITCENI_S" vbProcedure="false">'[8]'!$A$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A$1</definedName>
    <definedName function="false" hidden="false" name="supuestos" vbProcedure="false">'[8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A$1</definedName>
    <definedName function="false" hidden="false" name="TABLE06" vbProcedure="false">'[8]'!$A$1</definedName>
    <definedName function="false" hidden="false" name="TABLE07" vbProcedure="false">'[8]'!$A$1</definedName>
    <definedName function="false" hidden="false" name="TABLE08" vbProcedure="false">'[8]'!$A$1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'[8]'!$A$1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'[8]'!$A$1</definedName>
    <definedName function="false" hidden="false" name="TABLE49" vbProcedure="false">'[8]'!$A$1</definedName>
    <definedName function="false" hidden="false" name="Table5" vbProcedure="false">[37]Stfrprtables!$A$1</definedName>
    <definedName function="false" hidden="false" name="TABLE50" vbProcedure="false">'[8]'!$A$1</definedName>
    <definedName function="false" hidden="false" name="TABLE51" vbProcedure="false">'[8]'!$A$1</definedName>
    <definedName function="false" hidden="false" name="TABLE52" vbProcedure="false">'[8]'!$A$1</definedName>
    <definedName function="false" hidden="false" name="TABLE53" vbProcedure="false">'[8]'!$A$1</definedName>
    <definedName function="false" hidden="false" name="TABLE54" vbProcedure="false">'[8]'!$A$1</definedName>
    <definedName function="false" hidden="false" name="TABLE55" vbProcedure="false">'[8]'!$A$1</definedName>
    <definedName function="false" hidden="false" name="TABLE56" vbProcedure="false">'[8]'!$A$1</definedName>
    <definedName function="false" hidden="false" name="TABLE57" vbProcedure="false">'[8]'!$A$1</definedName>
    <definedName function="false" hidden="false" name="TABLE58" vbProcedure="false">'[8]'!$A$1</definedName>
    <definedName function="false" hidden="false" name="TABLE59" vbProcedure="false">'[8]'!$A$1</definedName>
    <definedName function="false" hidden="false" name="TABLE60" vbProcedure="false">'[8]'!$A$1</definedName>
    <definedName function="false" hidden="false" name="TABLE61" vbProcedure="false">'[8]'!$A$1</definedName>
    <definedName function="false" hidden="false" name="TABLE62" vbProcedure="false">'[8]'!$A$1</definedName>
    <definedName function="false" hidden="false" name="TABLE63" vbProcedure="false">'[8]'!$A$1</definedName>
    <definedName function="false" hidden="false" name="TABLE64" vbProcedure="false">'[8]'!$A$1</definedName>
    <definedName function="false" hidden="false" name="TABLE65" vbProcedure="false">'[8]'!$A$1</definedName>
    <definedName function="false" hidden="false" name="TABLE66" vbProcedure="false">'[8]'!$A$1</definedName>
    <definedName function="false" hidden="false" name="TABLE67" vbProcedure="false">'[8]'!$A$1</definedName>
    <definedName function="false" hidden="false" name="TABLE68" vbProcedure="false">'[8]'!$A$1</definedName>
    <definedName function="false" hidden="false" name="TABLE69" vbProcedure="false">'[8]'!$A$1</definedName>
    <definedName function="false" hidden="false" name="TABLE70" vbProcedure="false">'[8]'!$A$1</definedName>
    <definedName function="false" hidden="false" name="TABLE71" vbProcedure="false">'[8]'!$A$1</definedName>
    <definedName function="false" hidden="false" name="TABLE72" vbProcedure="false">'[8]'!$A$1</definedName>
    <definedName function="false" hidden="false" name="TABLE73" vbProcedure="false">'[8]'!$A$1</definedName>
    <definedName function="false" hidden="false" name="TABLE74" vbProcedure="false">'[8]'!$A$1</definedName>
    <definedName function="false" hidden="false" name="TABLE75" vbProcedure="false">'[8]'!$A$1</definedName>
    <definedName function="false" hidden="false" name="TABLE76" vbProcedure="false">'[8]'!$A$1</definedName>
    <definedName function="false" hidden="false" name="TABLE77" vbProcedure="false">'[8]'!$A$1</definedName>
    <definedName function="false" hidden="false" name="TABLE78" vbProcedure="false">'[8]'!$A$1</definedName>
    <definedName function="false" hidden="false" name="TABLE79" vbProcedure="false">'[8]'!$A$1</definedName>
    <definedName function="false" hidden="false" name="Table8" vbProcedure="false">'[8]'!$A$1</definedName>
    <definedName function="false" hidden="false" name="Table_1" vbProcedure="false">'[8]'!$A$1</definedName>
    <definedName function="false" hidden="false" name="Table_2__Country_X___Public_Sector_Financing_1" vbProcedure="false">'[8]'!$A$1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A$1</definedName>
    <definedName function="false" hidden="false" name="tj" vbProcedure="false">{"Riqfin97",#N/A,FALSE,"Tran";"Riqfinpro",#N/A,FALSE,"Tran"}</definedName>
    <definedName function="false" hidden="false" name="Total_Interest" vbProcedure="false">'[8]'!$A$1</definedName>
    <definedName function="false" hidden="false" name="Total_Pay" vbProcedure="false">'[8]'!$A$1</definedName>
    <definedName function="false" hidden="false" name="Total_Payment" vbProcedure="false">#NAME?+#NAME?</definedName>
    <definedName function="false" hidden="false" name="trans" vbProcedure="false">'[8]'!$A$1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'[8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A$1</definedName>
    <definedName function="false" hidden="false" name="venci2000" vbProcedure="false">'[8]'!$A$1</definedName>
    <definedName function="false" hidden="false" name="venci2001" vbProcedure="false">'[8]'!$A$1</definedName>
    <definedName function="false" hidden="false" name="venci2002" vbProcedure="false">'[8]'!$A$1</definedName>
    <definedName function="false" hidden="false" name="venci2003" vbProcedure="false">'[8]'!$A$1</definedName>
    <definedName function="false" hidden="false" name="venci98" vbProcedure="false">[12]Programa!$Z$6426</definedName>
    <definedName function="false" hidden="false" name="venci98j" vbProcedure="false">[12]Programa!$Z$6426</definedName>
    <definedName function="false" hidden="false" name="venci98s" vbProcedure="false">'[8]'!$A$1</definedName>
    <definedName function="false" hidden="false" name="venci99" vbProcedure="false">'[8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Z$642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Z$642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Z$6426</definedName>
    <definedName function="false" hidden="false" name="xaa" vbProcedure="false">'[20]PIB EN CORR'!$AV$5:$AV$77</definedName>
    <definedName function="false" hidden="false" name="xbb" vbProcedure="false">'[20]PIB EN CORR'!$A$1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A$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$A$1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$A$1</definedName>
    <definedName function="false" hidden="false" name="_4__123Graph_AGRAFICO_2" vbProcedure="false">[2]GRAFICOS!HB54994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$A$1</definedName>
    <definedName function="false" hidden="false" name="_abs2" vbProcedure="false">'[8]'!$A$1</definedName>
    <definedName function="false" hidden="false" name="_abs3" vbProcedure="false">'[8]'!$A$1</definedName>
    <definedName function="false" hidden="false" name="_aen1" vbProcedure="false">'[8]'!$A$1</definedName>
    <definedName function="false" hidden="false" name="_aen2" vbProcedure="false">'[8]'!$A$1</definedName>
    <definedName function="false" hidden="false" name="_bem98" vbProcedure="false">[12]Programa!$A$1</definedName>
    <definedName function="false" hidden="false" name="_cud21" vbProcedure="false">'[8]'!$A$1</definedName>
    <definedName function="false" hidden="false" name="_dcc2000" vbProcedure="false">'[8]'!$A$1</definedName>
    <definedName function="false" hidden="false" name="_dcc2001" vbProcedure="false">'[8]'!$A$1</definedName>
    <definedName function="false" hidden="false" name="_dcc2002" vbProcedure="false">'[8]'!$A$1</definedName>
    <definedName function="false" hidden="false" name="_dcc2003" vbProcedure="false">'[8]'!$A$1</definedName>
    <definedName function="false" hidden="false" name="_dcc98" vbProcedure="false">[12]Programa!$A$1</definedName>
    <definedName function="false" hidden="false" name="_dcc99" vbProcedure="false">'[8]'!$A$1</definedName>
    <definedName function="false" hidden="false" name="_dic96" vbProcedure="false">'[8]'!$A$1</definedName>
    <definedName function="false" hidden="false" name="_emi2000" vbProcedure="false">'[8]'!$A$1</definedName>
    <definedName function="false" hidden="false" name="_emi2001" vbProcedure="false">'[8]'!$A$1</definedName>
    <definedName function="false" hidden="false" name="_emi2002" vbProcedure="false">'[8]'!$A$1</definedName>
    <definedName function="false" hidden="false" name="_emi2003" vbProcedure="false">'[8]'!$A$1</definedName>
    <definedName function="false" hidden="false" name="_emi98" vbProcedure="false">'[8]'!$A$1</definedName>
    <definedName function="false" hidden="false" name="_emi99" vbProcedure="false">'[8]'!$A$1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$A$1</definedName>
    <definedName function="false" hidden="false" name="_INE1" vbProcedure="false">'[8]'!$A$1</definedName>
    <definedName function="false" hidden="false" name="_ipc2000" vbProcedure="false">'[8]'!$A$1</definedName>
    <definedName function="false" hidden="false" name="_ipc2001" vbProcedure="false">'[8]'!$A$1</definedName>
    <definedName function="false" hidden="false" name="_ipc2002" vbProcedure="false">'[8]'!$A$1</definedName>
    <definedName function="false" hidden="false" name="_ipc2003" vbProcedure="false">'[8]'!$A$1</definedName>
    <definedName function="false" hidden="false" name="_ipc98" vbProcedure="false">'[8]'!$A$1</definedName>
    <definedName function="false" hidden="false" name="_ipc99" vbProcedure="false">'[8]'!$A$1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'[8]'!$A$1</definedName>
    <definedName function="false" hidden="false" name="_npp2001" vbProcedure="false">'[8]'!$A$1</definedName>
    <definedName function="false" hidden="false" name="_npp2002" vbProcedure="false">'[8]'!$A$1</definedName>
    <definedName function="false" hidden="false" name="_npp2003" vbProcedure="false">'[8]'!$A$1</definedName>
    <definedName function="false" hidden="false" name="_npp98" vbProcedure="false">'[8]'!$A$1</definedName>
    <definedName function="false" hidden="false" name="_npp99" vbProcedure="false">'[8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A$1</definedName>
    <definedName function="false" hidden="false" name="_pib2000" vbProcedure="false">'[8]'!$A$1</definedName>
    <definedName function="false" hidden="false" name="_pib2001" vbProcedure="false">'[8]'!$A$1</definedName>
    <definedName function="false" hidden="false" name="_pib2002" vbProcedure="false">'[8]'!$A$1</definedName>
    <definedName function="false" hidden="false" name="_pib2003" vbProcedure="false">'[8]'!$A$1</definedName>
    <definedName function="false" hidden="false" name="_PIB91" vbProcedure="false">'[10]PIB corr'!$A$1</definedName>
    <definedName function="false" hidden="false" name="_pib98" vbProcedure="false">[12]Programa!$A$1</definedName>
    <definedName function="false" hidden="false" name="_pib99" vbProcedure="false">'[8]'!$A$1</definedName>
    <definedName function="false" hidden="false" name="_POR96" vbProcedure="false">'[8]'!$A$1</definedName>
    <definedName function="false" hidden="false" name="_PRN96" vbProcedure="false">'[8]'!$A$1</definedName>
    <definedName function="false" hidden="false" name="_Regression_Out" vbProcedure="false">'[8]'!$A$1</definedName>
    <definedName function="false" hidden="false" name="_Regression_X" vbProcedure="false">'[8]'!$A$1</definedName>
    <definedName function="false" hidden="false" name="_Regression_Y" vbProcedure="false">'[8]'!$A$1</definedName>
    <definedName function="false" hidden="false" name="_Sort" vbProcedure="false">'[3]B.D. BONOS BANCARIOS'!HB54994</definedName>
    <definedName function="false" hidden="false" name="_SRN96" vbProcedure="false">'[8]'!$A$1</definedName>
    <definedName function="false" hidden="false" name="_tAB4" vbProcedure="false">'[8]'!$A$1</definedName>
    <definedName function="false" hidden="false" name="__123Graph_A" vbProcedure="false">'[9]Cuadro 1(3) '!$A$1</definedName>
    <definedName function="false" hidden="false" name="__123Graph_AChart1" vbProcedure="false">'[9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9]Cuadro 1(3) '!$A$1</definedName>
    <definedName function="false" hidden="false" name="__123Graph_AChart20" vbProcedure="false">'[10]PIB corr'!$A$1</definedName>
    <definedName function="false" hidden="false" name="__123Graph_AChart3" vbProcedure="false">'[9]Cuadro 1(3) '!$A$1</definedName>
    <definedName function="false" hidden="false" name="__123Graph_AChart4" vbProcedure="false">'[9]Cuadro 1(3) '!$A$1</definedName>
    <definedName function="false" hidden="false" name="__123Graph_AChart5" vbProcedure="false">'[9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9]Cuadro 1(3) '!$A$1</definedName>
    <definedName function="false" hidden="false" name="__123Graph_AREER" vbProcedure="false">[11]ER!$A$1</definedName>
    <definedName function="false" hidden="false" name="__123Graph_B" vbProcedure="false">'[9]Cuadro 1(3) '!$A$1</definedName>
    <definedName function="false" hidden="false" name="__123Graph_BChart1" vbProcedure="false">'[9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9]Cuadro 1(3) '!$A$1</definedName>
    <definedName function="false" hidden="false" name="__123Graph_BChart20" vbProcedure="false">'[10]PIB corr'!$A$1</definedName>
    <definedName function="false" hidden="false" name="__123Graph_BChart3" vbProcedure="false">'[9]Cuadro 1(3) '!$A$1</definedName>
    <definedName function="false" hidden="false" name="__123Graph_BChart4" vbProcedure="false">'[9]Cuadro 1(3) '!$A$1</definedName>
    <definedName function="false" hidden="false" name="__123Graph_BChart5" vbProcedure="false">'[9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9]Cuadro 1(3) '!$A$1</definedName>
    <definedName function="false" hidden="false" name="__123Graph_BREER" vbProcedure="false">[11]ER!$A$1</definedName>
    <definedName function="false" hidden="false" name="__123Graph_C" vbProcedure="false">'[1]'!HQ$22240</definedName>
    <definedName function="false" hidden="false" name="__123Graph_CChart1" vbProcedure="false">'[9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9]Cuadro 1(3) '!$A$1</definedName>
    <definedName function="false" hidden="false" name="__123Graph_CChart20" vbProcedure="false">'[10]PIB corr'!$A$1</definedName>
    <definedName function="false" hidden="false" name="__123Graph_CChart3" vbProcedure="false">'[9]Cuadro 1(3) '!$A$1</definedName>
    <definedName function="false" hidden="false" name="__123Graph_CChart4" vbProcedure="false">'[9]Cuadro 1(3) '!$A$1</definedName>
    <definedName function="false" hidden="false" name="__123Graph_CChart5" vbProcedure="false">'[9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9]Cuadro 1(3) '!$A$1</definedName>
    <definedName function="false" hidden="false" name="__123Graph_CREER" vbProcedure="false">[11]ER!$A$1</definedName>
    <definedName function="false" hidden="false" name="__123Graph_D" vbProcedure="false">'[9]Cuadro 1(3) '!$A$1</definedName>
    <definedName function="false" hidden="false" name="__123Graph_DChart1" vbProcedure="false">'[9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9]Cuadro 1(3) '!$A$1</definedName>
    <definedName function="false" hidden="false" name="__123Graph_DChart20" vbProcedure="false">'[10]PIB corr'!$A$1</definedName>
    <definedName function="false" hidden="false" name="__123Graph_DChart3" vbProcedure="false">'[9]Cuadro 1(3) '!$A$1</definedName>
    <definedName function="false" hidden="false" name="__123Graph_DChart4" vbProcedure="false">'[9]Cuadro 1(3) '!$A$1</definedName>
    <definedName function="false" hidden="false" name="__123Graph_DChart5" vbProcedure="false">'[9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9]Cuadro 1(3) '!$A$1</definedName>
    <definedName function="false" hidden="false" name="__123Graph_E" vbProcedure="false">'[9]Cuadro 1(3) '!$A$1</definedName>
    <definedName function="false" hidden="false" name="__123Graph_EChart1" vbProcedure="false">'[9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9]Cuadro 1(3) '!$A$1</definedName>
    <definedName function="false" hidden="false" name="__123Graph_EChart20" vbProcedure="false">'[10]PIB corr'!$A$1</definedName>
    <definedName function="false" hidden="false" name="__123Graph_EChart3" vbProcedure="false">'[9]Cuadro 1(3) '!$A$1</definedName>
    <definedName function="false" hidden="false" name="__123Graph_EChart4" vbProcedure="false">'[9]Cuadro 1(3) '!$A$1</definedName>
    <definedName function="false" hidden="false" name="__123Graph_EChart5" vbProcedure="false">'[9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9]Cuadro 1(3) '!$A$1</definedName>
    <definedName function="false" hidden="false" name="__123Graph_F" vbProcedure="false">'[9]Cuadro 1(3) '!$A$1</definedName>
    <definedName function="false" hidden="false" name="__123Graph_FChart1" vbProcedure="false">'[9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9]Cuadro 1(3) '!$A$1</definedName>
    <definedName function="false" hidden="false" name="__123Graph_FChart20" vbProcedure="false">'[10]PIB corr'!$A$1</definedName>
    <definedName function="false" hidden="false" name="__123Graph_FChart3" vbProcedure="false">'[9]Cuadro 1(3) '!$A$1</definedName>
    <definedName function="false" hidden="false" name="__123Graph_FChart4" vbProcedure="false">'[9]Cuadro 1(3) '!$A$1</definedName>
    <definedName function="false" hidden="false" name="__123Graph_FChart5" vbProcedure="false">'[9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9]Cuadro 1(3) '!$A$1</definedName>
    <definedName function="false" hidden="false" name="__123Graph_X" vbProcedure="false">'[1]'!HQ$22240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'[8]'!$A$1</definedName>
    <definedName function="false" hidden="false" name="__abs2" vbProcedure="false">'[8]'!$A$1</definedName>
    <definedName function="false" hidden="false" name="__abs3" vbProcedure="false">'[8]'!$A$1</definedName>
    <definedName function="false" hidden="false" name="__aen1" vbProcedure="false">'[8]'!$A$1</definedName>
    <definedName function="false" hidden="false" name="__aen2" vbProcedure="false">'[8]'!$A$1</definedName>
    <definedName function="false" hidden="false" name="__bem98" vbProcedure="false">[12]Programa!$A$1</definedName>
    <definedName function="false" hidden="false" name="__cud21" vbProcedure="false">'[8]'!$A$1</definedName>
    <definedName function="false" hidden="false" name="__dcc2000" vbProcedure="false">'[8]'!$A$1</definedName>
    <definedName function="false" hidden="false" name="__dcc2001" vbProcedure="false">'[8]'!$A$1</definedName>
    <definedName function="false" hidden="false" name="__dcc2002" vbProcedure="false">'[8]'!$A$1</definedName>
    <definedName function="false" hidden="false" name="__dcc2003" vbProcedure="false">'[8]'!$A$1</definedName>
    <definedName function="false" hidden="false" name="__dcc98" vbProcedure="false">[12]Programa!$A$1</definedName>
    <definedName function="false" hidden="false" name="__dcc99" vbProcedure="false">'[8]'!$A$1</definedName>
    <definedName function="false" hidden="false" name="__dic96" vbProcedure="false">'[8]'!$A$1</definedName>
    <definedName function="false" hidden="false" name="__emi2000" vbProcedure="false">'[8]'!$A$1</definedName>
    <definedName function="false" hidden="false" name="__emi2001" vbProcedure="false">'[8]'!$A$1</definedName>
    <definedName function="false" hidden="false" name="__emi2002" vbProcedure="false">'[8]'!$A$1</definedName>
    <definedName function="false" hidden="false" name="__emi2003" vbProcedure="false">'[8]'!$A$1</definedName>
    <definedName function="false" hidden="false" name="__emi98" vbProcedure="false">'[8]'!$A$1</definedName>
    <definedName function="false" hidden="false" name="__emi99" vbProcedure="false">'[8]'!$A$1</definedName>
    <definedName function="false" hidden="false" name="__f" vbProcedure="false">__f</definedName>
    <definedName function="false" hidden="false" name="__FIS96" vbProcedure="false">'[8]'!$A$1</definedName>
    <definedName function="false" hidden="false" name="__INE1" vbProcedure="false">'[8]'!$A$1</definedName>
    <definedName function="false" hidden="false" name="__ipc2000" vbProcedure="false">'[8]'!$A$1</definedName>
    <definedName function="false" hidden="false" name="__ipc2001" vbProcedure="false">'[8]'!$A$1</definedName>
    <definedName function="false" hidden="false" name="__ipc2002" vbProcedure="false">'[8]'!$A$1</definedName>
    <definedName function="false" hidden="false" name="__ipc2003" vbProcedure="false">'[8]'!$A$1</definedName>
    <definedName function="false" hidden="false" name="__ipc98" vbProcedure="false">'[8]'!$A$1</definedName>
    <definedName function="false" hidden="false" name="__ipc99" vbProcedure="false">'[8]'!$A$1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'[8]'!$A$1</definedName>
    <definedName function="false" hidden="false" name="__npp2001" vbProcedure="false">'[8]'!$A$1</definedName>
    <definedName function="false" hidden="false" name="__npp2002" vbProcedure="false">'[8]'!$A$1</definedName>
    <definedName function="false" hidden="false" name="__npp2003" vbProcedure="false">'[8]'!$A$1</definedName>
    <definedName function="false" hidden="false" name="__npp98" vbProcedure="false">'[8]'!$A$1</definedName>
    <definedName function="false" hidden="false" name="__npp99" vbProcedure="false">'[8]'!$A$1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A$1</definedName>
    <definedName function="false" hidden="false" name="__pib2001" vbProcedure="false">'[8]'!$A$1</definedName>
    <definedName function="false" hidden="false" name="__pib2002" vbProcedure="false">'[8]'!$A$1</definedName>
    <definedName function="false" hidden="false" name="__pib2003" vbProcedure="false">'[8]'!$A$1</definedName>
    <definedName function="false" hidden="false" name="__PIB91" vbProcedure="false">'[10]PIB corr'!$A$1</definedName>
    <definedName function="false" hidden="false" name="__pib98" vbProcedure="false">[12]Programa!$A$1</definedName>
    <definedName function="false" hidden="false" name="__pib99" vbProcedure="false">'[8]'!$A$1</definedName>
    <definedName function="false" hidden="false" name="__POR96" vbProcedure="false">'[8]'!$A$1</definedName>
    <definedName function="false" hidden="false" name="__PRN96" vbProcedure="false">'[8]'!$A$1</definedName>
    <definedName function="false" hidden="false" name="__SRN96" vbProcedure="false">'[8]'!$A$1</definedName>
    <definedName function="false" hidden="false" name="__tAB4" vbProcedure="false">'[8]'!$A$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A$1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O$68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A$1</definedName>
    <definedName function="false" hidden="false" localSheetId="0" name="Cuadro02Datos" vbProcedure="false">'[8]'!$A$1</definedName>
    <definedName function="false" hidden="false" localSheetId="0" name="Cuadro02Encabezados" vbProcedure="false">'[8]'!$A$1</definedName>
    <definedName function="false" hidden="false" localSheetId="0" name="Cuadro02Esquina" vbProcedure="false">'[8]'!$A$1</definedName>
    <definedName function="false" hidden="false" localSheetId="0" name="Cuadro02Notas" vbProcedure="false">'[8]'!$A$1</definedName>
    <definedName function="false" hidden="false" localSheetId="0" name="Cuadro02Titulos" vbProcedure="false">'[8]'!$A$1</definedName>
    <definedName function="false" hidden="false" localSheetId="0" name="Cuadro03Datos" vbProcedure="false">'[8]'!$A$1</definedName>
    <definedName function="false" hidden="false" localSheetId="0" name="Cuadro03Encabezados" vbProcedure="false">'[8]'!$A$1</definedName>
    <definedName function="false" hidden="false" localSheetId="0" name="Cuadro03Esquina" vbProcedure="false">'[8]'!$A$1</definedName>
    <definedName function="false" hidden="false" localSheetId="0" name="Cuadro03Notas" vbProcedure="false">'[8]'!$A$1</definedName>
    <definedName function="false" hidden="false" localSheetId="0" name="Cuadro03Titulos" vbProcedure="false">'[8]'!$A$1</definedName>
    <definedName function="false" hidden="false" localSheetId="0" name="Cuadro04Conceptos" vbProcedure="false">'[8]'!$A$1</definedName>
    <definedName function="false" hidden="false" localSheetId="0" name="Cuadro04Datos" vbProcedure="false">'[8]'!$A$1</definedName>
    <definedName function="false" hidden="false" localSheetId="0" name="Cuadro04Encabezados" vbProcedure="false">'[8]'!$A$1</definedName>
    <definedName function="false" hidden="false" localSheetId="0" name="Cuadro04Esquina" vbProcedure="false">'[8]'!$A$1</definedName>
    <definedName function="false" hidden="false" localSheetId="0" name="Cuadro04Notas" vbProcedure="false">'[8]'!$A$1</definedName>
    <definedName function="false" hidden="false" localSheetId="0" name="Cuadro04Titulos" vbProcedure="false">'[8]'!$A$1</definedName>
    <definedName function="false" hidden="false" localSheetId="0" name="Cuadro09Conceptos" vbProcedure="false">'[8]'!$A$1</definedName>
    <definedName function="false" hidden="false" localSheetId="0" name="Cuadro09Datos" vbProcedure="false">'[8]'!$A$1</definedName>
    <definedName function="false" hidden="false" localSheetId="0" name="Cuadro09Encabezados" vbProcedure="false">'[8]'!$A$1</definedName>
    <definedName function="false" hidden="false" localSheetId="0" name="Cuadro09Esquina" vbProcedure="false">'[8]'!$A$1</definedName>
    <definedName function="false" hidden="false" localSheetId="0" name="Cuadro09Notas" vbProcedure="false">'[8]'!$A$1</definedName>
    <definedName function="false" hidden="false" localSheetId="0" name="Cuadro09Titulos" vbProcedure="false">'[8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9</definedName>
    <definedName function="false" hidden="false" localSheetId="0" name="_Key1" vbProcedure="false">'[3]B.D. BONOS BANCARIOS'!$A$1</definedName>
    <definedName function="false" hidden="false" localSheetId="0" name="_Sort" vbProcedure="false">'[3]B.D. BONOS BANCARIOS'!$A$1</definedName>
    <definedName function="false" hidden="false" localSheetId="0" name="__123Graph_C" vbProcedure="false">'[8]'!$A$1</definedName>
    <definedName function="false" hidden="false" localSheetId="0" name="__123Graph_X" vbProcedure="false">'[8]'!$A$1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2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K$6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IQ$4347</definedName>
    <definedName function="false" hidden="false" localSheetId="10" name="Cuadro09Datos" vbProcedure="false">'[40]'!$IQ$4347</definedName>
    <definedName function="false" hidden="false" localSheetId="10" name="Cuadro09Encabezados" vbProcedure="false">'[40]'!$IQ$4347</definedName>
    <definedName function="false" hidden="false" localSheetId="10" name="Cuadro09Esquina" vbProcedure="false">'[40]'!$IQ$4347</definedName>
    <definedName function="false" hidden="false" localSheetId="10" name="Cuadro09Notas" vbProcedure="false">'[40]'!$IQ$4347</definedName>
    <definedName function="false" hidden="false" localSheetId="10" name="Cuadro09Titulos" vbProcedure="false">'[40]'!$IQ$4347</definedName>
    <definedName function="false" hidden="false" localSheetId="10" name="INDINUEVO" vbProcedure="false">'[40]'!$IQ$434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IQ$4347</definedName>
    <definedName function="false" hidden="false" localSheetId="10" name="_Key1" vbProcedure="false">'[3]B.D. BONOS BANCARIOS'!EH$17545</definedName>
    <definedName function="false" hidden="false" localSheetId="10" name="_Sort" vbProcedure="false">'[3]B.D. BONOS BANCARIOS'!EH$17545</definedName>
    <definedName function="false" hidden="false" localSheetId="10" name="__123Graph_C" vbProcedure="false">'[39]cuadro 2'!EH$17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57">
  <si>
    <t xml:space="preserve">Cuadro # 1 :</t>
  </si>
  <si>
    <t xml:space="preserve">Principales cuentas del BCN y el sistema financiero </t>
  </si>
  <si>
    <t xml:space="preserve">(saldo en millones de córdobas) al 02 de nov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septiem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nov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nov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4/: Incluye C$1,926.9 millones en concepto de traslado del MHCP para el pago de bonos, los cuales estaban en cuentas transitorias pendientes de aplicar.</t>
  </si>
  <si>
    <t xml:space="preserve">Cuadro #5</t>
  </si>
  <si>
    <t xml:space="preserve">Reservas internacionales del Banco Central de Nicaragua</t>
  </si>
  <si>
    <t xml:space="preserve">(saldo en millones de dólares) al 02 de noviembre de 2018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5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Nov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[RED]\(#,##0.000\)"/>
    <numFmt numFmtId="182" formatCode="[$-4C0A]0.0\ %"/>
    <numFmt numFmtId="183" formatCode="#,##0.00_);[RED]\(#,##0.00\)"/>
    <numFmt numFmtId="184" formatCode="#,##0.0;[RED]\-#,##0.0"/>
    <numFmt numFmtId="185" formatCode="[$-409]#,##0.00_);[RED]\(#,##0.00\)"/>
    <numFmt numFmtId="186" formatCode="#,##0.0000_);\(#,##0.0000\)"/>
    <numFmt numFmtId="187" formatCode="#,##0.000_);\(#,##0.000\)"/>
    <numFmt numFmtId="188" formatCode="#,##0.0000000_);\(#,##0.0000000\)"/>
    <numFmt numFmtId="189" formatCode="#,##0.00000000_);\(#,##0.00000000\)"/>
    <numFmt numFmtId="190" formatCode="###0\ ;[RED]\(#\)"/>
    <numFmt numFmtId="191" formatCode="#,##0.000000000000_);\(#,##0.000000000000\)"/>
    <numFmt numFmtId="192" formatCode="###0\ ;[BLACK]\(#\)"/>
    <numFmt numFmtId="193" formatCode="[$-409]#,##0_);[RED]\(#,##0\)"/>
    <numFmt numFmtId="194" formatCode="_ * #,##0_ ;_ * \-#,##0_ ;_ * \-_ ;_ @_ "/>
    <numFmt numFmtId="195" formatCode="_(* #,##0.000000_);_(* \(#,##0.000000\);_(* \-??_);_(@_)"/>
    <numFmt numFmtId="196" formatCode="_(* #,##0.000_);_(* \(#,##0.000\);_(* \-??_);_(@_)"/>
    <numFmt numFmtId="197" formatCode="\ #,##0_);[RED]&quot;( &quot;#,##0\)"/>
    <numFmt numFmtId="198" formatCode="[$-409]m/d/yyyy"/>
    <numFmt numFmtId="199" formatCode="_(* #,##0_);_(* \(#,##0\);_(* \-??_);_(@_)"/>
    <numFmt numFmtId="200" formatCode="\ #,##0.00_);[RED]&quot;( &quot;#,##0.00\)"/>
    <numFmt numFmtId="201" formatCode="0.00"/>
    <numFmt numFmtId="202" formatCode="0"/>
    <numFmt numFmtId="203" formatCode="0.0"/>
    <numFmt numFmtId="204" formatCode="0.00000_)"/>
    <numFmt numFmtId="205" formatCode="0.000000000000000000_)"/>
    <numFmt numFmtId="206" formatCode="#,##0.00000_);[RED]\(#,##0.00000\)"/>
    <numFmt numFmtId="207" formatCode="0.000000_)"/>
    <numFmt numFmtId="208" formatCode="#,##0.000000_);[RED]\(#,##0.000000\)"/>
    <numFmt numFmtId="209" formatCode="#,##0.0000000_);[RED]\(#,##0.0000000\)"/>
    <numFmt numFmtId="210" formatCode="#,##0.00000_);\(#,##0.00000\)"/>
    <numFmt numFmtId="211" formatCode="mmmm\ d&quot;, &quot;yyyy"/>
    <numFmt numFmtId="212" formatCode="0.00_)"/>
    <numFmt numFmtId="213" formatCode="#,##0.0000"/>
    <numFmt numFmtId="214" formatCode="#,##0.00000"/>
    <numFmt numFmtId="215" formatCode="0.00000000_)"/>
    <numFmt numFmtId="216" formatCode="0.000000000_)"/>
    <numFmt numFmtId="217" formatCode="0.0000000000_)"/>
    <numFmt numFmtId="218" formatCode="0.0000000_)"/>
    <numFmt numFmtId="219" formatCode="0.00000000000_)"/>
    <numFmt numFmtId="220" formatCode="#,##0.0000_);[RED]\(#,##0.0000\)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0.000_);[RED]\(0.000\)"/>
    <numFmt numFmtId="227" formatCode="0.0000"/>
    <numFmt numFmtId="228" formatCode="0.00000000"/>
    <numFmt numFmtId="229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02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ARCHIVO%20DE%20TRABAJO%20CUADRO%20%2523%20%201%20noviembr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Noviembre/PRGOMOVERAJUS_al%2002%20DE%20NOVIEMBRE%202018%20N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noviembre%20al%2002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Encaje%20al%2002%20de%20noviembre%20de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Noviembre/Version%20RINAS%20C%2523%205-7%20y%2010%20AL%20LUNES%2005%20DE%20NOVIEMBRE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Noviembre/C%206%20Origen%20VRIN%20AL%20LUNES%2005%20DE%20NOVIEMBRE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TERNET/2018/Octubre/INTERNET%20AL%2031%20DE%20OCTUBRE%20D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05 de noviembre de 2018</v>
          </cell>
        </row>
        <row r="7">
          <cell r="AA7">
            <v>85.6319541831835</v>
          </cell>
        </row>
        <row r="7">
          <cell r="AC7">
            <v>0.01880771</v>
          </cell>
        </row>
        <row r="7">
          <cell r="AL7">
            <v>0.595600985378615</v>
          </cell>
        </row>
        <row r="7">
          <cell r="BK7">
            <v>0</v>
          </cell>
        </row>
        <row r="8">
          <cell r="AA8">
            <v>53.4683568631835</v>
          </cell>
        </row>
        <row r="8">
          <cell r="AC8">
            <v>0.01880771</v>
          </cell>
        </row>
        <row r="8">
          <cell r="AL8">
            <v>0.307413245378615</v>
          </cell>
        </row>
        <row r="8">
          <cell r="BK8">
            <v>0</v>
          </cell>
        </row>
        <row r="9">
          <cell r="AA9">
            <v>50</v>
          </cell>
        </row>
        <row r="9">
          <cell r="AC9">
            <v>0</v>
          </cell>
        </row>
        <row r="9">
          <cell r="AL9">
            <v>0</v>
          </cell>
        </row>
        <row r="9">
          <cell r="BK9">
            <v>0</v>
          </cell>
        </row>
        <row r="10">
          <cell r="AA10">
            <v>50</v>
          </cell>
        </row>
        <row r="10">
          <cell r="AC10">
            <v>0</v>
          </cell>
        </row>
        <row r="10">
          <cell r="AL10">
            <v>0</v>
          </cell>
        </row>
        <row r="10">
          <cell r="BK10">
            <v>0</v>
          </cell>
        </row>
        <row r="11">
          <cell r="AA11">
            <v>0</v>
          </cell>
        </row>
        <row r="11">
          <cell r="AC11">
            <v>0</v>
          </cell>
        </row>
        <row r="11">
          <cell r="AL11">
            <v>0</v>
          </cell>
        </row>
        <row r="11">
          <cell r="BK11">
            <v>0</v>
          </cell>
        </row>
        <row r="12">
          <cell r="AA12">
            <v>3.46835686318351</v>
          </cell>
        </row>
        <row r="12">
          <cell r="AC12">
            <v>0.01880771</v>
          </cell>
        </row>
        <row r="12">
          <cell r="AL12">
            <v>0.307413245378615</v>
          </cell>
        </row>
        <row r="12">
          <cell r="BK12">
            <v>0</v>
          </cell>
        </row>
        <row r="13">
          <cell r="AA13">
            <v>0</v>
          </cell>
        </row>
        <row r="13">
          <cell r="AC13">
            <v>0</v>
          </cell>
        </row>
        <row r="13">
          <cell r="AL13">
            <v>0</v>
          </cell>
        </row>
        <row r="13">
          <cell r="BK13">
            <v>0</v>
          </cell>
        </row>
        <row r="14">
          <cell r="AA14">
            <v>3.53570027136999</v>
          </cell>
        </row>
        <row r="14">
          <cell r="AC14">
            <v>0.01880771</v>
          </cell>
        </row>
        <row r="14">
          <cell r="AL14">
            <v>0.307413245378615</v>
          </cell>
        </row>
        <row r="14">
          <cell r="BK14">
            <v>0</v>
          </cell>
        </row>
        <row r="15">
          <cell r="AA15">
            <v>-0.0673434081864876</v>
          </cell>
        </row>
        <row r="15">
          <cell r="AC15">
            <v>0</v>
          </cell>
        </row>
        <row r="15">
          <cell r="AL15">
            <v>0</v>
          </cell>
        </row>
        <row r="15">
          <cell r="BK15">
            <v>0</v>
          </cell>
        </row>
        <row r="16">
          <cell r="AA16">
            <v>32.16359732</v>
          </cell>
        </row>
        <row r="16">
          <cell r="AC16">
            <v>0</v>
          </cell>
        </row>
        <row r="16">
          <cell r="AL16">
            <v>0.28818774</v>
          </cell>
        </row>
        <row r="16">
          <cell r="BK16">
            <v>0</v>
          </cell>
        </row>
        <row r="17">
          <cell r="AA17">
            <v>0</v>
          </cell>
        </row>
        <row r="17">
          <cell r="AC17">
            <v>0</v>
          </cell>
        </row>
        <row r="17">
          <cell r="AL17">
            <v>0</v>
          </cell>
        </row>
        <row r="17">
          <cell r="BK17">
            <v>0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L18">
            <v>0</v>
          </cell>
        </row>
        <row r="18">
          <cell r="BK18">
            <v>0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L19">
            <v>0</v>
          </cell>
        </row>
        <row r="19">
          <cell r="BK19">
            <v>0</v>
          </cell>
        </row>
        <row r="20">
          <cell r="AA20">
            <v>32.16359732</v>
          </cell>
        </row>
        <row r="20">
          <cell r="AC20">
            <v>0</v>
          </cell>
        </row>
        <row r="20">
          <cell r="AL20">
            <v>0.28818774</v>
          </cell>
        </row>
        <row r="20">
          <cell r="BK20">
            <v>0</v>
          </cell>
        </row>
        <row r="21">
          <cell r="AA21">
            <v>30.50232733</v>
          </cell>
        </row>
        <row r="21">
          <cell r="AC21">
            <v>0</v>
          </cell>
        </row>
        <row r="21">
          <cell r="AL21">
            <v>0</v>
          </cell>
        </row>
        <row r="21">
          <cell r="BK21">
            <v>0</v>
          </cell>
        </row>
        <row r="22">
          <cell r="AA22">
            <v>1.66126999</v>
          </cell>
        </row>
        <row r="22">
          <cell r="AC22">
            <v>0</v>
          </cell>
        </row>
        <row r="22">
          <cell r="AL22">
            <v>0.28818774</v>
          </cell>
        </row>
        <row r="22">
          <cell r="BK22">
            <v>0</v>
          </cell>
        </row>
        <row r="24">
          <cell r="AA24">
            <v>-13.7903445938792</v>
          </cell>
        </row>
        <row r="24">
          <cell r="AC24">
            <v>0</v>
          </cell>
        </row>
        <row r="24">
          <cell r="AL24">
            <v>-0.86950766</v>
          </cell>
        </row>
        <row r="24">
          <cell r="BK24">
            <v>0</v>
          </cell>
        </row>
        <row r="25">
          <cell r="AA25">
            <v>-1.53502947478893</v>
          </cell>
        </row>
        <row r="25">
          <cell r="AC25">
            <v>0</v>
          </cell>
        </row>
        <row r="25">
          <cell r="AL25">
            <v>0</v>
          </cell>
        </row>
        <row r="25">
          <cell r="BK25">
            <v>0</v>
          </cell>
        </row>
        <row r="26">
          <cell r="AA26">
            <v>-1.53502947478893</v>
          </cell>
        </row>
        <row r="26">
          <cell r="AC26">
            <v>0</v>
          </cell>
        </row>
        <row r="26">
          <cell r="AL26">
            <v>0</v>
          </cell>
        </row>
        <row r="26">
          <cell r="BK26">
            <v>0</v>
          </cell>
        </row>
        <row r="27">
          <cell r="AA27">
            <v>-1.53502947478893</v>
          </cell>
        </row>
        <row r="27">
          <cell r="AC27">
            <v>0</v>
          </cell>
        </row>
        <row r="27">
          <cell r="AL27">
            <v>0</v>
          </cell>
        </row>
        <row r="27">
          <cell r="BK27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L28">
            <v>0</v>
          </cell>
        </row>
        <row r="28">
          <cell r="BK28">
            <v>0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L29">
            <v>0</v>
          </cell>
        </row>
        <row r="29">
          <cell r="BK29">
            <v>0</v>
          </cell>
        </row>
        <row r="30">
          <cell r="AA30">
            <v>-12.2553151190902</v>
          </cell>
        </row>
        <row r="30">
          <cell r="AC30">
            <v>0</v>
          </cell>
        </row>
        <row r="30">
          <cell r="AL30">
            <v>-0.86950766</v>
          </cell>
        </row>
        <row r="30">
          <cell r="BK30">
            <v>0</v>
          </cell>
        </row>
        <row r="31">
          <cell r="AA31">
            <v>-12.2553151190902</v>
          </cell>
        </row>
        <row r="31">
          <cell r="AC31">
            <v>0</v>
          </cell>
        </row>
        <row r="31">
          <cell r="AL31">
            <v>-0.86950766</v>
          </cell>
        </row>
        <row r="31">
          <cell r="BK31">
            <v>0</v>
          </cell>
        </row>
        <row r="32">
          <cell r="AA32">
            <v>-6.62194143</v>
          </cell>
        </row>
        <row r="32">
          <cell r="AC32">
            <v>0</v>
          </cell>
        </row>
        <row r="32">
          <cell r="AL32">
            <v>-0.53725697</v>
          </cell>
        </row>
        <row r="32">
          <cell r="BK32">
            <v>0</v>
          </cell>
        </row>
        <row r="33">
          <cell r="AA33">
            <v>-5.63337368909023</v>
          </cell>
        </row>
        <row r="33">
          <cell r="AC33">
            <v>0</v>
          </cell>
        </row>
        <row r="33">
          <cell r="AL33">
            <v>-0.33225069</v>
          </cell>
        </row>
        <row r="33">
          <cell r="BK33">
            <v>0</v>
          </cell>
        </row>
        <row r="35">
          <cell r="AA35">
            <v>-56.7951378045224</v>
          </cell>
        </row>
        <row r="35">
          <cell r="AC35">
            <v>0</v>
          </cell>
        </row>
        <row r="35">
          <cell r="AL35">
            <v>0.72494513</v>
          </cell>
        </row>
        <row r="35">
          <cell r="BK35">
            <v>0</v>
          </cell>
        </row>
        <row r="36">
          <cell r="AA36">
            <v>-97.350376</v>
          </cell>
        </row>
        <row r="36">
          <cell r="AC36">
            <v>0</v>
          </cell>
        </row>
        <row r="36">
          <cell r="AL36">
            <v>0</v>
          </cell>
        </row>
        <row r="36">
          <cell r="BK36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L37">
            <v>0</v>
          </cell>
        </row>
        <row r="37">
          <cell r="BK37">
            <v>0</v>
          </cell>
        </row>
        <row r="38">
          <cell r="AA38">
            <v>-97.350376</v>
          </cell>
        </row>
        <row r="38">
          <cell r="AC38">
            <v>0</v>
          </cell>
        </row>
        <row r="38">
          <cell r="AL38">
            <v>0</v>
          </cell>
        </row>
        <row r="38">
          <cell r="BK38">
            <v>0</v>
          </cell>
        </row>
        <row r="39">
          <cell r="AA39">
            <v>40.9552381954776</v>
          </cell>
        </row>
        <row r="39">
          <cell r="AC39">
            <v>0</v>
          </cell>
        </row>
        <row r="39">
          <cell r="AL39">
            <v>0.72494513</v>
          </cell>
        </row>
        <row r="39">
          <cell r="BK39">
            <v>0</v>
          </cell>
        </row>
        <row r="41">
          <cell r="AA41">
            <v>-19.2884362368126</v>
          </cell>
        </row>
        <row r="41">
          <cell r="AC41">
            <v>-1.93273257300245</v>
          </cell>
        </row>
        <row r="41">
          <cell r="AL41">
            <v>-59.7497709202042</v>
          </cell>
        </row>
        <row r="41">
          <cell r="BK41">
            <v>0</v>
          </cell>
        </row>
        <row r="43">
          <cell r="AA43">
            <v>12</v>
          </cell>
        </row>
        <row r="43">
          <cell r="AC43">
            <v>0</v>
          </cell>
        </row>
        <row r="43">
          <cell r="AL43">
            <v>15</v>
          </cell>
        </row>
        <row r="43">
          <cell r="BK43">
            <v>0</v>
          </cell>
        </row>
        <row r="45">
          <cell r="AA45">
            <v>-4.77361640261762</v>
          </cell>
        </row>
        <row r="45">
          <cell r="AC45">
            <v>0</v>
          </cell>
        </row>
        <row r="45">
          <cell r="AL45">
            <v>-4.99665</v>
          </cell>
        </row>
        <row r="45">
          <cell r="BK45">
            <v>0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L46">
            <v>0</v>
          </cell>
        </row>
        <row r="46">
          <cell r="BK46">
            <v>0</v>
          </cell>
        </row>
        <row r="49">
          <cell r="AA49">
            <v>-4.97361640261762</v>
          </cell>
        </row>
        <row r="49">
          <cell r="AC49">
            <v>0</v>
          </cell>
        </row>
        <row r="49">
          <cell r="AL49">
            <v>-4.99665</v>
          </cell>
        </row>
        <row r="49">
          <cell r="BK49">
            <v>0</v>
          </cell>
        </row>
        <row r="52">
          <cell r="AA52">
            <v>-44.7849767953346</v>
          </cell>
        </row>
        <row r="52">
          <cell r="AC52">
            <v>0.997649725311586</v>
          </cell>
        </row>
        <row r="52">
          <cell r="AL52">
            <v>-1.97774160740553</v>
          </cell>
        </row>
        <row r="52">
          <cell r="BK52">
            <v>0</v>
          </cell>
        </row>
        <row r="53">
          <cell r="AA53">
            <v>-56.4025050399375</v>
          </cell>
        </row>
        <row r="53">
          <cell r="AC53">
            <v>-0.21797016</v>
          </cell>
        </row>
        <row r="53">
          <cell r="AL53">
            <v>-3.31548449</v>
          </cell>
        </row>
        <row r="53">
          <cell r="BK53">
            <v>0</v>
          </cell>
        </row>
        <row r="54">
          <cell r="AA54">
            <v>11.6175282446029</v>
          </cell>
        </row>
        <row r="54">
          <cell r="AC54">
            <v>1.21561988531159</v>
          </cell>
        </row>
        <row r="54">
          <cell r="AL54">
            <v>1.33774288259447</v>
          </cell>
        </row>
        <row r="54">
          <cell r="BK54">
            <v>0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L55">
            <v>0</v>
          </cell>
        </row>
        <row r="55">
          <cell r="BK55">
            <v>0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L56">
            <v>0</v>
          </cell>
        </row>
        <row r="56">
          <cell r="BK56">
            <v>0</v>
          </cell>
        </row>
        <row r="59">
          <cell r="AA59">
            <v>-47.9107279838776</v>
          </cell>
        </row>
        <row r="59">
          <cell r="AC59">
            <v>0.905727285416256</v>
          </cell>
        </row>
        <row r="59">
          <cell r="AL59">
            <v>10.8923685756019</v>
          </cell>
        </row>
        <row r="59">
          <cell r="BK59">
            <v>0</v>
          </cell>
        </row>
        <row r="60">
          <cell r="AA60">
            <v>1.43330331938492</v>
          </cell>
        </row>
        <row r="60">
          <cell r="AC60">
            <v>-2.64606114797061E-011</v>
          </cell>
        </row>
        <row r="60">
          <cell r="AL60">
            <v>0.02034429985477</v>
          </cell>
        </row>
        <row r="60">
          <cell r="BK60">
            <v>0</v>
          </cell>
        </row>
        <row r="61">
          <cell r="AA61">
            <v>-0.109311816192785</v>
          </cell>
        </row>
        <row r="61">
          <cell r="AC61">
            <v>0.00205839292741939</v>
          </cell>
        </row>
        <row r="61">
          <cell r="AL61">
            <v>0.0252542118926639</v>
          </cell>
        </row>
        <row r="61">
          <cell r="BK61">
            <v>0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L62">
            <v>0</v>
          </cell>
        </row>
        <row r="62">
          <cell r="BK62">
            <v>0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L63">
            <v>0</v>
          </cell>
        </row>
        <row r="63">
          <cell r="BK63">
            <v>0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L64">
            <v>0</v>
          </cell>
        </row>
        <row r="64">
          <cell r="BK64">
            <v>0</v>
          </cell>
        </row>
        <row r="65">
          <cell r="AA65">
            <v>-49.2347194870697</v>
          </cell>
        </row>
        <row r="65">
          <cell r="AC65">
            <v>0.903668892515297</v>
          </cell>
        </row>
        <row r="65">
          <cell r="AL65">
            <v>10.8467700638545</v>
          </cell>
        </row>
        <row r="65">
          <cell r="BK65">
            <v>0</v>
          </cell>
        </row>
        <row r="76">
          <cell r="AA76">
            <v>-89.7112856338603</v>
          </cell>
        </row>
        <row r="76">
          <cell r="AC76">
            <v>-0.0105478522746124</v>
          </cell>
        </row>
        <row r="76">
          <cell r="AL76">
            <v>-40.3807554966293</v>
          </cell>
        </row>
        <row r="76">
          <cell r="BK76">
            <v>0</v>
          </cell>
        </row>
        <row r="79">
          <cell r="AA79">
            <v>19.2884362368126</v>
          </cell>
        </row>
        <row r="79">
          <cell r="AC79">
            <v>1.93273257300245</v>
          </cell>
        </row>
        <row r="79">
          <cell r="AL79">
            <v>59.7497709202042</v>
          </cell>
        </row>
        <row r="79">
          <cell r="BK79">
            <v>0</v>
          </cell>
        </row>
        <row r="80">
          <cell r="AA80">
            <v>0</v>
          </cell>
        </row>
        <row r="80">
          <cell r="AC80">
            <v>0</v>
          </cell>
        </row>
        <row r="80">
          <cell r="AL80">
            <v>0</v>
          </cell>
        </row>
        <row r="80">
          <cell r="BK80">
            <v>0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L81">
            <v>0</v>
          </cell>
        </row>
        <row r="81">
          <cell r="BK81">
            <v>0</v>
          </cell>
        </row>
        <row r="85">
          <cell r="AA85">
            <v>-1.43330331938492</v>
          </cell>
        </row>
        <row r="85">
          <cell r="AC85">
            <v>2.64606114797061E-011</v>
          </cell>
        </row>
        <row r="85">
          <cell r="AL85">
            <v>-0.02034429985477</v>
          </cell>
        </row>
        <row r="85">
          <cell r="BK85">
            <v>0</v>
          </cell>
        </row>
        <row r="86">
          <cell r="AA86">
            <v>4.97361640261762</v>
          </cell>
        </row>
        <row r="86">
          <cell r="AC86">
            <v>0</v>
          </cell>
        </row>
        <row r="86">
          <cell r="AL86">
            <v>4.99665</v>
          </cell>
        </row>
        <row r="86">
          <cell r="BK86">
            <v>0</v>
          </cell>
        </row>
        <row r="87">
          <cell r="AA87">
            <v>-12</v>
          </cell>
        </row>
        <row r="87">
          <cell r="AC87">
            <v>0</v>
          </cell>
        </row>
        <row r="87">
          <cell r="AL87">
            <v>-15</v>
          </cell>
        </row>
        <row r="87">
          <cell r="BK87">
            <v>0</v>
          </cell>
        </row>
        <row r="88">
          <cell r="AA88">
            <v>-0.23</v>
          </cell>
        </row>
        <row r="88">
          <cell r="AC88">
            <v>0</v>
          </cell>
        </row>
        <row r="88">
          <cell r="AL88">
            <v>0</v>
          </cell>
        </row>
        <row r="90">
          <cell r="AA90">
            <v>-79.1125363138151</v>
          </cell>
        </row>
        <row r="90">
          <cell r="AC90">
            <v>1.9221847207543</v>
          </cell>
        </row>
        <row r="90">
          <cell r="AL90">
            <v>9.34532112372021</v>
          </cell>
        </row>
        <row r="90">
          <cell r="BK90">
            <v>0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a las instituciones financieras, puestos de bolsa y </v>
          </cell>
        </row>
        <row r="104">
          <cell r="A104" t="str">
            <v>9/:  Liquidación TEF por US$ 1.0 millón (A Favor de Banco Produzcamos)</v>
          </cell>
        </row>
        <row r="108">
          <cell r="A108" t="str">
            <v>Nota:   Datos preliminares.</v>
          </cell>
        </row>
        <row r="109">
          <cell r="A109" t="str">
            <v>Fuente: Banco Central de Nicaragua</v>
          </cell>
        </row>
      </sheetData>
      <sheetData sheetId="5">
        <row r="7">
          <cell r="Z7">
            <v>163.166104695567</v>
          </cell>
        </row>
        <row r="8">
          <cell r="Z8">
            <v>109.81270340555</v>
          </cell>
        </row>
        <row r="9">
          <cell r="Z9">
            <v>100</v>
          </cell>
        </row>
        <row r="10">
          <cell r="Z10">
            <v>100</v>
          </cell>
        </row>
        <row r="11">
          <cell r="Z11">
            <v>0</v>
          </cell>
        </row>
        <row r="12">
          <cell r="Z12">
            <v>9.81270340555023</v>
          </cell>
        </row>
        <row r="13">
          <cell r="Z13">
            <v>0.27602151</v>
          </cell>
        </row>
        <row r="14">
          <cell r="Z14">
            <v>9.66487763140519</v>
          </cell>
        </row>
        <row r="15">
          <cell r="Z15">
            <v>-0.128195735854957</v>
          </cell>
        </row>
        <row r="16">
          <cell r="Z16">
            <v>53.3534012900172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53.3534012900172</v>
          </cell>
        </row>
        <row r="21">
          <cell r="Z21">
            <v>49.39657358</v>
          </cell>
        </row>
        <row r="22">
          <cell r="Z22">
            <v>3.95682771001716</v>
          </cell>
        </row>
        <row r="24">
          <cell r="Z24">
            <v>-53.8127553890099</v>
          </cell>
        </row>
        <row r="25">
          <cell r="Z25">
            <v>-8.21186241172684</v>
          </cell>
        </row>
        <row r="26">
          <cell r="Z26">
            <v>-7.79684618172684</v>
          </cell>
        </row>
        <row r="27">
          <cell r="Z27">
            <v>-7.22341721172684</v>
          </cell>
        </row>
        <row r="28">
          <cell r="Z28">
            <v>-0.57342897</v>
          </cell>
        </row>
        <row r="29">
          <cell r="Z29">
            <v>-0.41501623</v>
          </cell>
        </row>
        <row r="30">
          <cell r="Z30">
            <v>-45.600892977283</v>
          </cell>
        </row>
        <row r="31">
          <cell r="Z31">
            <v>-45.600892977283</v>
          </cell>
        </row>
        <row r="32">
          <cell r="Z32">
            <v>-25.00786451</v>
          </cell>
        </row>
        <row r="33">
          <cell r="Z33">
            <v>-20.593028467283</v>
          </cell>
        </row>
        <row r="35">
          <cell r="Z35">
            <v>-326.263985750116</v>
          </cell>
        </row>
        <row r="36">
          <cell r="Z36">
            <v>-374.02567211</v>
          </cell>
        </row>
        <row r="37">
          <cell r="Z37">
            <v>9</v>
          </cell>
        </row>
        <row r="38">
          <cell r="Z38">
            <v>-383.02567211</v>
          </cell>
        </row>
        <row r="39">
          <cell r="Z39">
            <v>47.7616863598843</v>
          </cell>
        </row>
        <row r="41">
          <cell r="Z41">
            <v>-67.487285576035</v>
          </cell>
        </row>
        <row r="43">
          <cell r="Z43">
            <v>1.56688884089817E-010</v>
          </cell>
        </row>
        <row r="45">
          <cell r="Z45">
            <v>5.99189158335602</v>
          </cell>
        </row>
        <row r="46">
          <cell r="Z46">
            <v>0</v>
          </cell>
        </row>
        <row r="49">
          <cell r="Z49">
            <v>5.99189158335602</v>
          </cell>
        </row>
        <row r="52">
          <cell r="Z52">
            <v>-68.2781513133587</v>
          </cell>
        </row>
        <row r="53">
          <cell r="Z53">
            <v>-84.4169189208843</v>
          </cell>
        </row>
        <row r="54">
          <cell r="Z54">
            <v>16.1387676075255</v>
          </cell>
        </row>
        <row r="55">
          <cell r="Z55">
            <v>0</v>
          </cell>
        </row>
        <row r="56">
          <cell r="Z56">
            <v>0</v>
          </cell>
        </row>
        <row r="59">
          <cell r="Z59">
            <v>-103.123365667843</v>
          </cell>
        </row>
        <row r="60">
          <cell r="Z60">
            <v>3.96906641299987</v>
          </cell>
        </row>
        <row r="61">
          <cell r="Z61">
            <v>0.0228905290290887</v>
          </cell>
        </row>
        <row r="62">
          <cell r="Z62">
            <v>0</v>
          </cell>
        </row>
        <row r="63">
          <cell r="Z63">
            <v>0</v>
          </cell>
        </row>
        <row r="64">
          <cell r="Z64">
            <v>0</v>
          </cell>
        </row>
        <row r="65">
          <cell r="Z65">
            <v>-107.115322609872</v>
          </cell>
        </row>
        <row r="76">
          <cell r="Z76">
            <v>-449.807547417439</v>
          </cell>
        </row>
        <row r="79">
          <cell r="Z79">
            <v>67.487285576035</v>
          </cell>
        </row>
        <row r="80">
          <cell r="Z80">
            <v>0</v>
          </cell>
        </row>
        <row r="81">
          <cell r="Z81">
            <v>0</v>
          </cell>
        </row>
        <row r="85">
          <cell r="Z85">
            <v>-3.96906641299987</v>
          </cell>
        </row>
        <row r="86">
          <cell r="Z86">
            <v>-5.99189158335602</v>
          </cell>
        </row>
        <row r="87">
          <cell r="Z87">
            <v>-1.56688884089817E-010</v>
          </cell>
        </row>
        <row r="88">
          <cell r="Z88">
            <v>0</v>
          </cell>
        </row>
        <row r="90">
          <cell r="Z90">
            <v>-392.281219837916</v>
          </cell>
        </row>
      </sheetData>
      <sheetData sheetId="6"/>
      <sheetData sheetId="7"/>
      <sheetData sheetId="8">
        <row r="7">
          <cell r="V7">
            <v>182.106766090975</v>
          </cell>
        </row>
        <row r="8">
          <cell r="V8">
            <v>67.7720403909753</v>
          </cell>
        </row>
        <row r="9">
          <cell r="V9">
            <v>50</v>
          </cell>
        </row>
        <row r="10">
          <cell r="V10">
            <v>50</v>
          </cell>
        </row>
        <row r="11">
          <cell r="V11">
            <v>0</v>
          </cell>
        </row>
        <row r="12">
          <cell r="V12">
            <v>17.7720403909753</v>
          </cell>
        </row>
        <row r="13">
          <cell r="V13">
            <v>0.2542894993057</v>
          </cell>
        </row>
        <row r="14">
          <cell r="V14">
            <v>18.193146712773</v>
          </cell>
        </row>
        <row r="15">
          <cell r="V15">
            <v>-0.675395821103407</v>
          </cell>
        </row>
        <row r="16">
          <cell r="V16">
            <v>114.3347257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114.3347257</v>
          </cell>
        </row>
        <row r="21">
          <cell r="V21">
            <v>94.06290984</v>
          </cell>
        </row>
        <row r="22">
          <cell r="V22">
            <v>20.27181586</v>
          </cell>
        </row>
        <row r="24">
          <cell r="V24">
            <v>-113.378324333721</v>
          </cell>
        </row>
        <row r="25">
          <cell r="V25">
            <v>-21.6679842243172</v>
          </cell>
        </row>
        <row r="26">
          <cell r="V26">
            <v>-21.6679842243172</v>
          </cell>
        </row>
        <row r="27">
          <cell r="V27">
            <v>-20.1275513443172</v>
          </cell>
        </row>
        <row r="28">
          <cell r="V28">
            <v>-1.54043288</v>
          </cell>
        </row>
        <row r="29">
          <cell r="V29">
            <v>0</v>
          </cell>
        </row>
        <row r="30">
          <cell r="V30">
            <v>-91.7103401094041</v>
          </cell>
        </row>
        <row r="31">
          <cell r="V31">
            <v>-91.7103401094041</v>
          </cell>
        </row>
        <row r="32">
          <cell r="V32">
            <v>-50.3071977072119</v>
          </cell>
        </row>
        <row r="33">
          <cell r="V33">
            <v>-41.4031424021922</v>
          </cell>
        </row>
        <row r="35">
          <cell r="V35">
            <v>-153.326076837458</v>
          </cell>
        </row>
        <row r="36">
          <cell r="V36">
            <v>-215.738123077548</v>
          </cell>
        </row>
        <row r="37">
          <cell r="V37">
            <v>94.1</v>
          </cell>
        </row>
        <row r="38">
          <cell r="V38">
            <v>-309.838123077548</v>
          </cell>
        </row>
        <row r="39">
          <cell r="V39">
            <v>62.4120462400897</v>
          </cell>
        </row>
        <row r="41">
          <cell r="V41">
            <v>-18.5249929180897</v>
          </cell>
        </row>
        <row r="43">
          <cell r="V43">
            <v>43.0479397495629</v>
          </cell>
        </row>
        <row r="44">
          <cell r="V44">
            <v>0</v>
          </cell>
        </row>
        <row r="47">
          <cell r="V47">
            <v>43.0479397495629</v>
          </cell>
        </row>
        <row r="49">
          <cell r="V49">
            <v>-57.8052034473901</v>
          </cell>
        </row>
        <row r="50">
          <cell r="V50">
            <v>-98.4946693434495</v>
          </cell>
        </row>
        <row r="51">
          <cell r="V51">
            <v>40.6894658960593</v>
          </cell>
        </row>
        <row r="52">
          <cell r="V52">
            <v>0</v>
          </cell>
        </row>
        <row r="53">
          <cell r="V53">
            <v>0</v>
          </cell>
        </row>
        <row r="56">
          <cell r="V56">
            <v>-25.8697710086751</v>
          </cell>
        </row>
        <row r="57">
          <cell r="V57">
            <v>7.54300957366793</v>
          </cell>
        </row>
        <row r="58">
          <cell r="V58">
            <v>-0.407961310095373</v>
          </cell>
        </row>
        <row r="59">
          <cell r="V59">
            <v>0</v>
          </cell>
        </row>
        <row r="60">
          <cell r="V60">
            <v>0</v>
          </cell>
        </row>
        <row r="61">
          <cell r="V61">
            <v>0</v>
          </cell>
        </row>
        <row r="62">
          <cell r="V62">
            <v>-33.0048192722476</v>
          </cell>
        </row>
        <row r="73">
          <cell r="V73">
            <v>-143.749662704796</v>
          </cell>
        </row>
        <row r="76">
          <cell r="V76">
            <v>18.5249929180897</v>
          </cell>
        </row>
        <row r="77">
          <cell r="V77">
            <v>0</v>
          </cell>
        </row>
        <row r="78">
          <cell r="V78">
            <v>0</v>
          </cell>
        </row>
        <row r="82">
          <cell r="V82">
            <v>-7.54300957325273</v>
          </cell>
        </row>
        <row r="83">
          <cell r="V83">
            <v>-43.0479397495629</v>
          </cell>
        </row>
        <row r="85">
          <cell r="V85">
            <v>-175.815619109522</v>
          </cell>
        </row>
      </sheetData>
      <sheetData sheetId="9"/>
      <sheetData sheetId="10"/>
      <sheetData sheetId="11"/>
      <sheetData sheetId="12"/>
      <sheetData sheetId="13"/>
      <sheetData sheetId="1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#2"/>
      <sheetName val="Cuadro #3"/>
      <sheetName val="Cuadro #4 "/>
      <sheetName val="Cuadro #5"/>
      <sheetName val="Cuadro #6"/>
      <sheetName val="Cuadro #7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83" activeCellId="0" sqref="A83:IV8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3"/>
      <c r="K4" s="22" t="s">
        <v>10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9</v>
      </c>
      <c r="N5" s="28" t="s">
        <v>16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154.99224198953</v>
      </c>
      <c r="H6" s="30" t="n">
        <v>1162.42042052308</v>
      </c>
      <c r="I6" s="30" t="n">
        <v>1164.34260524384</v>
      </c>
      <c r="J6" s="30"/>
      <c r="K6" s="30" t="n">
        <v>1.92218472075433</v>
      </c>
      <c r="L6" s="30" t="n">
        <v>9.35036325431133</v>
      </c>
      <c r="M6" s="30" t="n">
        <v>9.35036325431133</v>
      </c>
      <c r="N6" s="30" t="n">
        <v>-69.7417094594871</v>
      </c>
      <c r="O6" s="30" t="n">
        <v>-462.020807091335</v>
      </c>
      <c r="P6" s="30" t="n">
        <v>-637.836426201046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032.92384068921</v>
      </c>
      <c r="H7" s="30" t="n">
        <v>2021.04961400671</v>
      </c>
      <c r="I7" s="30" t="n">
        <v>2021.03906615444</v>
      </c>
      <c r="J7" s="30"/>
      <c r="K7" s="30" t="n">
        <v>-0.0105478522746125</v>
      </c>
      <c r="L7" s="30" t="n">
        <v>-11.8847745347782</v>
      </c>
      <c r="M7" s="30" t="n">
        <v>-11.8847745347782</v>
      </c>
      <c r="N7" s="30" t="n">
        <v>-101.596060165872</v>
      </c>
      <c r="O7" s="30" t="n">
        <v>-551.401283292093</v>
      </c>
      <c r="P7" s="30" t="n">
        <v>-695.150945996596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563.506242123572</v>
      </c>
      <c r="I8" s="30" t="n">
        <v>-561.57350955057</v>
      </c>
      <c r="J8" s="30"/>
      <c r="K8" s="30" t="n">
        <v>1.93273257300245</v>
      </c>
      <c r="L8" s="30" t="n">
        <v>54.2384877890363</v>
      </c>
      <c r="M8" s="30" t="n">
        <v>54.2384877890363</v>
      </c>
      <c r="N8" s="30" t="n">
        <v>73.5269240258489</v>
      </c>
      <c r="O8" s="30" t="n">
        <v>141.014209601884</v>
      </c>
      <c r="P8" s="30" t="n">
        <v>159.539202519974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7.958851360083</v>
      </c>
      <c r="H9" s="33" t="n">
        <v>-177.958851360056</v>
      </c>
      <c r="I9" s="33" t="n">
        <v>-177.95885136003</v>
      </c>
      <c r="J9" s="33"/>
      <c r="K9" s="33" t="n">
        <v>2.64606114797061E-011</v>
      </c>
      <c r="L9" s="33" t="n">
        <v>5.28928012499819E-011</v>
      </c>
      <c r="M9" s="33" t="n">
        <v>5.28928012499819E-011</v>
      </c>
      <c r="N9" s="33" t="n">
        <v>-1.43330331946365</v>
      </c>
      <c r="O9" s="33" t="n">
        <v>-5.4025718169824</v>
      </c>
      <c r="P9" s="33" t="n">
        <v>-12.9455813903311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075</v>
      </c>
      <c r="H10" s="33" t="n">
        <v>-66.9341</v>
      </c>
      <c r="I10" s="33" t="n">
        <v>-66.9341</v>
      </c>
      <c r="J10" s="33"/>
      <c r="K10" s="33" t="n">
        <v>0</v>
      </c>
      <c r="L10" s="33" t="n">
        <v>4.99665</v>
      </c>
      <c r="M10" s="33" t="n">
        <v>4.99665</v>
      </c>
      <c r="N10" s="33" t="n">
        <v>9.99073</v>
      </c>
      <c r="O10" s="33" t="n">
        <v>3.99883841585566</v>
      </c>
      <c r="P10" s="33" t="n">
        <v>-39.0491013340927</v>
      </c>
    </row>
    <row r="11" customFormat="false" ht="15" hidden="false" customHeight="false" outlineLevel="0" collapsed="false">
      <c r="A11" s="31" t="s">
        <v>24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-12</v>
      </c>
      <c r="H11" s="30" t="n">
        <v>-50</v>
      </c>
      <c r="I11" s="30" t="n">
        <v>-50</v>
      </c>
      <c r="J11" s="30"/>
      <c r="K11" s="30" t="n">
        <v>0</v>
      </c>
      <c r="L11" s="30" t="n">
        <v>-38</v>
      </c>
      <c r="M11" s="30" t="n">
        <v>-38</v>
      </c>
      <c r="N11" s="30" t="n">
        <v>-50</v>
      </c>
      <c r="O11" s="30" t="n">
        <v>-50</v>
      </c>
      <c r="P11" s="30" t="n">
        <v>-50</v>
      </c>
    </row>
    <row r="12" customFormat="false" ht="15" hidden="false" customHeight="false" outlineLevel="0" collapsed="false">
      <c r="A12" s="31" t="s">
        <v>25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23</v>
      </c>
      <c r="H12" s="30" t="n">
        <v>0.23</v>
      </c>
      <c r="I12" s="30" t="n">
        <v>0.23</v>
      </c>
      <c r="J12" s="30"/>
      <c r="K12" s="30" t="n">
        <v>0</v>
      </c>
      <c r="L12" s="30" t="n">
        <v>0</v>
      </c>
      <c r="M12" s="30" t="n">
        <v>0</v>
      </c>
      <c r="N12" s="30" t="n">
        <v>0.23</v>
      </c>
      <c r="O12" s="30" t="n">
        <v>0.23</v>
      </c>
      <c r="P12" s="30" t="n">
        <v>0.2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A14" s="29" t="s">
        <v>26</v>
      </c>
      <c r="B14" s="30" t="n">
        <v>2492.26279137066</v>
      </c>
      <c r="C14" s="30" t="n"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60.07570731958</v>
      </c>
      <c r="H14" s="30" t="n">
        <v>2248.28029089938</v>
      </c>
      <c r="I14" s="30" t="n">
        <v>2248.35991260697</v>
      </c>
      <c r="J14" s="30"/>
      <c r="K14" s="30" t="n">
        <v>0.0796217075899222</v>
      </c>
      <c r="L14" s="30" t="n">
        <v>-11.7157947126093</v>
      </c>
      <c r="M14" s="30" t="n">
        <v>-11.7157947126093</v>
      </c>
      <c r="N14" s="30" t="n">
        <v>-53.2337612239207</v>
      </c>
      <c r="O14" s="30" t="n">
        <v>-405.861972552115</v>
      </c>
      <c r="P14" s="30" t="n">
        <v>-509.421939824562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A16" s="29" t="s">
        <v>27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6270.7190081703</v>
      </c>
      <c r="I16" s="30" t="n">
        <v>-16447.7193465203</v>
      </c>
      <c r="J16" s="30"/>
      <c r="K16" s="30" t="n">
        <v>-177.000338350004</v>
      </c>
      <c r="L16" s="30" t="n">
        <v>6.95644406000065</v>
      </c>
      <c r="M16" s="30" t="n">
        <v>6.95644406000065</v>
      </c>
      <c r="N16" s="30" t="n">
        <v>2110.47100385</v>
      </c>
      <c r="O16" s="30" t="n">
        <v>7439.88346050319</v>
      </c>
      <c r="P16" s="30" t="n">
        <v>6452.21078301229</v>
      </c>
    </row>
    <row r="17" customFormat="false" ht="15" hidden="false" customHeight="false" outlineLevel="0" collapsed="false">
      <c r="A17" s="31" t="s">
        <v>28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6270.7190081703</v>
      </c>
      <c r="I17" s="30" t="n">
        <v>-16447.7193465203</v>
      </c>
      <c r="J17" s="30"/>
      <c r="K17" s="30" t="n">
        <v>-177.000338350004</v>
      </c>
      <c r="L17" s="30" t="n">
        <v>6.95644406000065</v>
      </c>
      <c r="M17" s="30" t="n">
        <v>6.95644406000065</v>
      </c>
      <c r="N17" s="30" t="n">
        <v>2110.47100385</v>
      </c>
      <c r="O17" s="30" t="n">
        <v>7439.88346050319</v>
      </c>
      <c r="P17" s="30" t="n">
        <v>6452.21078301229</v>
      </c>
    </row>
    <row r="18" customFormat="false" ht="15" hidden="false" customHeight="false" outlineLevel="0" collapsed="false">
      <c r="A18" s="31" t="s">
        <v>29</v>
      </c>
      <c r="B18" s="30" t="n">
        <v>0</v>
      </c>
      <c r="C18" s="30" t="n"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5" hidden="false" customHeight="false" outlineLevel="0" collapsed="false">
      <c r="A19" s="32" t="s">
        <v>30</v>
      </c>
      <c r="B19" s="33" t="n">
        <v>-7348.812891</v>
      </c>
      <c r="C19" s="33" t="n"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1755.50126651</v>
      </c>
      <c r="H19" s="33" t="n">
        <v>-1645.1229813</v>
      </c>
      <c r="I19" s="33" t="n">
        <v>-1789.02186894</v>
      </c>
      <c r="J19" s="33"/>
      <c r="K19" s="33" t="n">
        <v>-143.89888764</v>
      </c>
      <c r="L19" s="33" t="n">
        <v>-33.5206024300001</v>
      </c>
      <c r="M19" s="33" t="n">
        <v>-33.5206024300001</v>
      </c>
      <c r="N19" s="33" t="n">
        <v>37.25957954</v>
      </c>
      <c r="O19" s="33" t="n">
        <v>2079.27527232</v>
      </c>
      <c r="P19" s="33" t="n">
        <v>1597.68493018</v>
      </c>
    </row>
    <row r="20" customFormat="false" ht="14.25" hidden="false" customHeight="true" outlineLevel="0" collapsed="false">
      <c r="A20" s="32" t="s">
        <v>31</v>
      </c>
      <c r="B20" s="33" t="n">
        <v>-6030.888466</v>
      </c>
      <c r="C20" s="33" t="n"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9914.60192754</v>
      </c>
      <c r="H20" s="33" t="n">
        <v>-9841.02343034</v>
      </c>
      <c r="I20" s="33" t="n">
        <v>-9874.12488105</v>
      </c>
      <c r="J20" s="33"/>
      <c r="K20" s="33" t="n">
        <v>-33.1014507100026</v>
      </c>
      <c r="L20" s="33" t="n">
        <v>40.4770464899993</v>
      </c>
      <c r="M20" s="33" t="n">
        <v>40.4770464899993</v>
      </c>
      <c r="N20" s="33" t="n">
        <v>1800.79489553</v>
      </c>
      <c r="O20" s="33" t="n">
        <v>3670.17112495</v>
      </c>
      <c r="P20" s="33" t="n">
        <v>4677.11738563</v>
      </c>
    </row>
    <row r="21" customFormat="false" ht="15" hidden="false" customHeight="false" outlineLevel="0" collapsed="false">
      <c r="A21" s="29" t="s">
        <v>32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29" t="s">
        <v>33</v>
      </c>
      <c r="B22" s="30" t="n">
        <v>477.68064864</v>
      </c>
      <c r="C22" s="30" t="n"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 t="n">
        <v>477.68064864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34" t="s">
        <v>34</v>
      </c>
      <c r="B23" s="33" t="n">
        <v>214.320958</v>
      </c>
      <c r="C23" s="33" t="n"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 t="n">
        <v>214.320958</v>
      </c>
      <c r="J23" s="33"/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34" t="s">
        <v>3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15" hidden="false" customHeight="false" outlineLevel="0" collapsed="false">
      <c r="A25" s="29" t="s">
        <v>36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5" hidden="false" customHeight="false" outlineLevel="0" collapsed="false">
      <c r="A26" s="29" t="s">
        <v>37</v>
      </c>
      <c r="B26" s="35" t="n">
        <v>-5114.51233105987</v>
      </c>
      <c r="C26" s="35" t="n"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5727.52245322488</v>
      </c>
      <c r="H26" s="35" t="n">
        <v>-5727.52245322488</v>
      </c>
      <c r="I26" s="35" t="n">
        <v>-5727.52245322488</v>
      </c>
      <c r="J26" s="35"/>
      <c r="K26" s="35" t="n">
        <v>0</v>
      </c>
      <c r="L26" s="35" t="n">
        <v>0</v>
      </c>
      <c r="M26" s="35" t="n">
        <v>0</v>
      </c>
      <c r="N26" s="35" t="n">
        <v>272.416528780001</v>
      </c>
      <c r="O26" s="36" t="n">
        <v>1690.43706323319</v>
      </c>
      <c r="P26" s="35" t="n">
        <v>177.408467202286</v>
      </c>
    </row>
    <row r="27" customFormat="false" ht="15" hidden="false" customHeight="false" outlineLevel="0" collapsed="false">
      <c r="A27" s="31" t="s">
        <v>38</v>
      </c>
      <c r="B27" s="30" t="n">
        <v>-0.00473693999995906</v>
      </c>
      <c r="C27" s="30" t="n"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 t="n">
        <v>-0.00473502000025496</v>
      </c>
      <c r="J27" s="30"/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</row>
    <row r="28" customFormat="false" ht="15" hidden="false" customHeight="fals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9" t="s">
        <v>39</v>
      </c>
      <c r="B29" s="30" t="n">
        <v>-333.94813365</v>
      </c>
      <c r="C29" s="30" t="n"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11.54734023</v>
      </c>
      <c r="H29" s="30" t="n">
        <v>-111.40913527</v>
      </c>
      <c r="I29" s="30" t="n">
        <v>-111.40913484</v>
      </c>
      <c r="J29" s="30"/>
      <c r="K29" s="30" t="n">
        <v>4.30000000051223E-007</v>
      </c>
      <c r="L29" s="30" t="n">
        <v>0.138205389999996</v>
      </c>
      <c r="M29" s="30" t="n">
        <v>0.138205389999996</v>
      </c>
      <c r="N29" s="30" t="n">
        <v>-8.76520226</v>
      </c>
      <c r="O29" s="30" t="n">
        <v>-18.01486589</v>
      </c>
      <c r="P29" s="30" t="n">
        <v>26.63795513</v>
      </c>
    </row>
    <row r="30" customFormat="false" ht="15" hidden="false" customHeight="false" outlineLevel="0" collapsed="false">
      <c r="A30" s="31" t="s">
        <v>40</v>
      </c>
      <c r="B30" s="30" t="n">
        <v>74.3815221</v>
      </c>
      <c r="C30" s="30" t="n"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4.4201929</v>
      </c>
      <c r="H30" s="30" t="n">
        <v>44.55839744</v>
      </c>
      <c r="I30" s="30" t="n">
        <v>44.55839749</v>
      </c>
      <c r="J30" s="30"/>
      <c r="K30" s="30" t="n">
        <v>5.00000041370186E-008</v>
      </c>
      <c r="L30" s="30" t="n">
        <v>0.138204590000008</v>
      </c>
      <c r="M30" s="30" t="n">
        <v>0.138204590000008</v>
      </c>
      <c r="N30" s="30" t="n">
        <v>-1.97220040999999</v>
      </c>
      <c r="O30" s="30" t="n">
        <v>-0.547319179999995</v>
      </c>
      <c r="P30" s="30" t="n">
        <v>-6.03449629999999</v>
      </c>
    </row>
    <row r="31" customFormat="false" ht="15" hidden="false" customHeight="false" outlineLevel="0" collapsed="false">
      <c r="A31" s="32" t="s">
        <v>41</v>
      </c>
      <c r="B31" s="33" t="n">
        <v>402.57350699</v>
      </c>
      <c r="C31" s="33" t="n"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9.47326928</v>
      </c>
      <c r="H31" s="33" t="n">
        <v>149.47326886</v>
      </c>
      <c r="I31" s="33" t="n">
        <v>149.47326848</v>
      </c>
      <c r="J31" s="33"/>
      <c r="K31" s="33" t="n">
        <v>-3.79999988808777E-007</v>
      </c>
      <c r="L31" s="33" t="n">
        <v>-7.99999980927169E-007</v>
      </c>
      <c r="M31" s="33" t="n">
        <v>-7.99999980927169E-007</v>
      </c>
      <c r="N31" s="33" t="n">
        <v>7.04825241</v>
      </c>
      <c r="O31" s="33" t="n">
        <v>17.76454057</v>
      </c>
      <c r="P31" s="33" t="n">
        <v>-32.67299793</v>
      </c>
    </row>
    <row r="32" customFormat="false" ht="15" hidden="false" customHeight="false" outlineLevel="0" collapsed="false">
      <c r="A32" s="32" t="s">
        <v>42</v>
      </c>
      <c r="B32" s="33" t="n">
        <v>5.75614876</v>
      </c>
      <c r="C32" s="33" t="n"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49426385</v>
      </c>
      <c r="H32" s="33" t="n">
        <v>6.49426385</v>
      </c>
      <c r="I32" s="33" t="n">
        <v>6.49426385</v>
      </c>
      <c r="J32" s="33"/>
      <c r="K32" s="33" t="n">
        <v>0</v>
      </c>
      <c r="L32" s="33" t="n">
        <v>0</v>
      </c>
      <c r="M32" s="33" t="n">
        <v>0</v>
      </c>
      <c r="N32" s="33" t="n">
        <v>-0.25525056</v>
      </c>
      <c r="O32" s="33" t="n">
        <v>-0.296993860000001</v>
      </c>
      <c r="P32" s="33" t="n">
        <v>0.000546499999999561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29" t="s">
        <v>43</v>
      </c>
      <c r="B34" s="38" t="n">
        <v>10885.07519131</v>
      </c>
      <c r="C34" s="38" t="n">
        <v>8341.32950096</v>
      </c>
      <c r="D34" s="38" t="n">
        <v>9701.673595</v>
      </c>
      <c r="E34" s="38" t="n">
        <v>9058.89455013</v>
      </c>
      <c r="F34" s="38" t="n">
        <v>8277.28058014</v>
      </c>
      <c r="G34" s="38" t="n">
        <v>7689.96979453</v>
      </c>
      <c r="H34" s="38" t="n">
        <v>6646.68214365</v>
      </c>
      <c r="I34" s="38" t="n">
        <v>6269.87984423</v>
      </c>
      <c r="J34" s="38"/>
      <c r="K34" s="30" t="n">
        <v>-376.80229942</v>
      </c>
      <c r="L34" s="30" t="n">
        <v>-1420.0899503</v>
      </c>
      <c r="M34" s="30" t="n">
        <v>-1420.0899503</v>
      </c>
      <c r="N34" s="30" t="n">
        <v>-2007.40073591</v>
      </c>
      <c r="O34" s="30" t="n">
        <v>-2789.0147059</v>
      </c>
      <c r="P34" s="30" t="n">
        <v>-3431.79375077</v>
      </c>
    </row>
    <row r="35" customFormat="false" ht="15" hidden="false" customHeight="false" outlineLevel="0" collapsed="false">
      <c r="A35" s="32" t="s">
        <v>44</v>
      </c>
      <c r="B35" s="33" t="n">
        <v>31.4559040790308</v>
      </c>
      <c r="C35" s="33" t="n"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22.2390793269625</v>
      </c>
      <c r="H35" s="33" t="n">
        <v>19.2219339481517</v>
      </c>
      <c r="I35" s="33" t="n">
        <v>18.1322370505977</v>
      </c>
      <c r="J35" s="33"/>
      <c r="K35" s="33" t="n">
        <v>-1.089696897554</v>
      </c>
      <c r="L35" s="33" t="n">
        <v>-4.10684227636477</v>
      </c>
      <c r="M35" s="33" t="n">
        <v>-4.10684227636477</v>
      </c>
      <c r="N35" s="33" t="n">
        <v>-4.85620654486057</v>
      </c>
      <c r="O35" s="33" t="n">
        <v>-4.85063114641534</v>
      </c>
      <c r="P35" s="33" t="n">
        <v>-6.09925690898272</v>
      </c>
    </row>
    <row r="36" customFormat="false" ht="15" hidden="false" customHeight="false" outlineLevel="0" collapsed="false">
      <c r="A36" s="32" t="s">
        <v>45</v>
      </c>
      <c r="B36" s="33" t="n">
        <v>18.5475362893035</v>
      </c>
      <c r="C36" s="33" t="n"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19.8988287262423</v>
      </c>
      <c r="H36" s="33" t="n">
        <v>18.2086647318156</v>
      </c>
      <c r="I36" s="33" t="n">
        <v>18.1461834441404</v>
      </c>
      <c r="J36" s="33"/>
      <c r="K36" s="33" t="n">
        <v>-0.0624812876751975</v>
      </c>
      <c r="L36" s="33" t="n">
        <v>-1.75264528210185</v>
      </c>
      <c r="M36" s="33" t="n">
        <v>-1.75264528210185</v>
      </c>
      <c r="N36" s="33" t="n">
        <v>-1.69736143230456</v>
      </c>
      <c r="O36" s="33" t="n">
        <v>-1.60774631974873</v>
      </c>
      <c r="P36" s="33" t="n">
        <v>0.015512558302845</v>
      </c>
    </row>
    <row r="37" customFormat="false" ht="15" hidden="false" customHeight="false" outlineLevel="0" collapsed="false">
      <c r="A37" s="31" t="s">
        <v>46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9.4248951749157</v>
      </c>
      <c r="I37" s="30" t="n">
        <v>18.9578822188211</v>
      </c>
      <c r="J37" s="30"/>
      <c r="K37" s="30" t="n">
        <v>-0.467012956094564</v>
      </c>
      <c r="L37" s="30" t="n">
        <v>-0.737627925113191</v>
      </c>
      <c r="M37" s="30" t="n">
        <v>-0.737627925113191</v>
      </c>
      <c r="N37" s="30" t="n">
        <v>-2.05453819730687</v>
      </c>
      <c r="O37" s="30" t="n">
        <v>-2.65665792262512</v>
      </c>
      <c r="P37" s="30" t="n">
        <v>-4.04853984176915</v>
      </c>
    </row>
    <row r="38" customFormat="false" ht="15" hidden="false" customHeight="false" outlineLevel="0" collapsed="false">
      <c r="A38" s="31" t="s">
        <v>47</v>
      </c>
      <c r="B38" s="30" t="n">
        <v>18.4064274938282</v>
      </c>
      <c r="C38" s="30" t="n"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8.9120818962361</v>
      </c>
      <c r="H38" s="30" t="n">
        <v>18.510129230853</v>
      </c>
      <c r="I38" s="30" t="n">
        <v>18.4833515361351</v>
      </c>
      <c r="J38" s="30"/>
      <c r="K38" s="30" t="n">
        <v>-0.0267776947179392</v>
      </c>
      <c r="L38" s="30" t="n">
        <v>-0.428730360101085</v>
      </c>
      <c r="M38" s="30" t="n">
        <v>-0.428730360101085</v>
      </c>
      <c r="N38" s="30" t="n">
        <v>-1.09889245267159</v>
      </c>
      <c r="O38" s="30" t="n">
        <v>-1.85387358163179</v>
      </c>
      <c r="P38" s="30" t="n">
        <v>-0.0179305577618365</v>
      </c>
    </row>
    <row r="39" customFormat="false" ht="1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/>
    </row>
    <row r="40" customFormat="false" ht="15" hidden="false" customHeight="false" outlineLevel="0" collapsed="false">
      <c r="A40" s="29" t="s">
        <v>48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16618111</v>
      </c>
      <c r="H40" s="30" t="n">
        <v>-0.16618111</v>
      </c>
      <c r="I40" s="30" t="n">
        <v>-0.16618111</v>
      </c>
      <c r="J40" s="30"/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.51575261</v>
      </c>
      <c r="P40" s="30" t="n">
        <v>-0.06120176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29" t="s">
        <v>49</v>
      </c>
      <c r="B42" s="41" t="n">
        <v>13037.4998725065</v>
      </c>
      <c r="C42" s="41" t="n">
        <v>12771.3215722376</v>
      </c>
      <c r="D42" s="41" t="n">
        <v>14893.3076029168</v>
      </c>
      <c r="E42" s="41" t="n">
        <v>23884.6738549059</v>
      </c>
      <c r="F42" s="41" t="n">
        <v>19107.4984044527</v>
      </c>
      <c r="G42" s="41" t="n">
        <v>18712.2933316727</v>
      </c>
      <c r="H42" s="41" t="n">
        <v>19834.5273316727</v>
      </c>
      <c r="I42" s="41" t="n">
        <v>19834.5273316727</v>
      </c>
      <c r="J42" s="41"/>
      <c r="K42" s="41" t="n">
        <v>0</v>
      </c>
      <c r="L42" s="41" t="n">
        <v>1122.234</v>
      </c>
      <c r="M42" s="41" t="n">
        <v>1122.234</v>
      </c>
      <c r="N42" s="41" t="n">
        <v>727.028927219999</v>
      </c>
      <c r="O42" s="41" t="n">
        <v>-4050.14652323319</v>
      </c>
      <c r="P42" s="41" t="n">
        <v>4941.21972875589</v>
      </c>
    </row>
    <row r="43" customFormat="false" ht="15" hidden="false" customHeight="false" outlineLevel="0" collapsed="false">
      <c r="A43" s="31" t="s">
        <v>50</v>
      </c>
      <c r="B43" s="35" t="n">
        <v>4504.78151144665</v>
      </c>
      <c r="C43" s="35" t="n"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 t="n">
        <v>4209.55702244785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-163.217564041815</v>
      </c>
    </row>
    <row r="44" customFormat="false" ht="15" hidden="false" customHeight="false" outlineLevel="0" collapsed="false">
      <c r="A44" s="31" t="s">
        <v>51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5.22622</v>
      </c>
      <c r="H44" s="35" t="n">
        <v>6495.22622</v>
      </c>
      <c r="I44" s="35" t="n">
        <v>6495.22622</v>
      </c>
      <c r="J44" s="35"/>
      <c r="K44" s="35" t="n">
        <v>0</v>
      </c>
      <c r="L44" s="35" t="n">
        <v>0</v>
      </c>
      <c r="M44" s="35" t="n">
        <v>0</v>
      </c>
      <c r="N44" s="35" t="n">
        <v>26.8202199999996</v>
      </c>
      <c r="O44" s="35" t="n">
        <v>543.346103999999</v>
      </c>
      <c r="P44" s="35" t="n">
        <v>2763.113724</v>
      </c>
    </row>
    <row r="45" customFormat="false" ht="15" hidden="false" customHeight="false" outlineLevel="0" collapsed="false">
      <c r="A45" s="31" t="s">
        <v>52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114.0644</v>
      </c>
      <c r="I45" s="35" t="n">
        <v>2114.0644</v>
      </c>
      <c r="J45" s="35"/>
      <c r="K45" s="30" t="n">
        <v>0</v>
      </c>
      <c r="L45" s="30" t="n">
        <v>-157.766</v>
      </c>
      <c r="M45" s="30" t="n">
        <v>-157.766</v>
      </c>
      <c r="N45" s="30" t="n">
        <v>-315.532</v>
      </c>
      <c r="O45" s="30" t="n">
        <v>-126.2128</v>
      </c>
      <c r="P45" s="30" t="n">
        <v>1230.5748</v>
      </c>
    </row>
    <row r="46" customFormat="false" ht="15" hidden="false" customHeight="false" outlineLevel="0" collapsed="false">
      <c r="A46" s="31" t="s">
        <v>53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0</v>
      </c>
      <c r="H46" s="35" t="n">
        <v>1280</v>
      </c>
      <c r="I46" s="35" t="n">
        <v>1280</v>
      </c>
      <c r="J46" s="35"/>
      <c r="K46" s="30" t="n">
        <v>0</v>
      </c>
      <c r="L46" s="30" t="n">
        <v>1280</v>
      </c>
      <c r="M46" s="30" t="n">
        <v>1280</v>
      </c>
      <c r="N46" s="30" t="n">
        <v>1280</v>
      </c>
      <c r="O46" s="30" t="n">
        <v>-2785</v>
      </c>
      <c r="P46" s="30" t="n">
        <v>1280</v>
      </c>
    </row>
    <row r="47" customFormat="false" ht="15" hidden="false" customHeight="false" outlineLevel="0" collapsed="false">
      <c r="A47" s="32" t="s">
        <v>54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2" t="s">
        <v>55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/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customFormat="false" ht="15" hidden="false" customHeight="false" outlineLevel="0" collapsed="false">
      <c r="A49" s="31" t="s">
        <v>56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/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customFormat="false" ht="15" hidden="false" customHeight="false" outlineLevel="0" collapsed="false">
      <c r="A50" s="31" t="s">
        <v>57</v>
      </c>
      <c r="B50" s="35" t="n">
        <v>5114.51233105987</v>
      </c>
      <c r="C50" s="35" t="n"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5727.52245322488</v>
      </c>
      <c r="H50" s="35" t="n">
        <v>5727.52245322488</v>
      </c>
      <c r="I50" s="35" t="n">
        <v>5727.52245322488</v>
      </c>
      <c r="J50" s="35"/>
      <c r="K50" s="35" t="n">
        <v>0</v>
      </c>
      <c r="L50" s="35" t="n">
        <v>0</v>
      </c>
      <c r="M50" s="35" t="n">
        <v>0</v>
      </c>
      <c r="N50" s="35" t="n">
        <v>-272.416528780001</v>
      </c>
      <c r="O50" s="42" t="n">
        <v>-1690.43706323319</v>
      </c>
      <c r="P50" s="35" t="n">
        <v>-177.408467202289</v>
      </c>
    </row>
    <row r="51" customFormat="false" ht="15" hidden="false" customHeight="false" outlineLevel="0" collapsed="false">
      <c r="A51" s="31" t="s">
        <v>5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8.157236</v>
      </c>
      <c r="H51" s="43" t="n">
        <v>8.157236</v>
      </c>
      <c r="I51" s="43" t="n">
        <v>8.157236</v>
      </c>
      <c r="J51" s="44"/>
      <c r="K51" s="43" t="n">
        <v>0</v>
      </c>
      <c r="L51" s="43" t="n">
        <v>0</v>
      </c>
      <c r="M51" s="43" t="n">
        <v>0</v>
      </c>
      <c r="N51" s="43" t="n">
        <v>8.157236</v>
      </c>
      <c r="O51" s="43" t="n">
        <v>8.157236</v>
      </c>
      <c r="P51" s="43" t="n">
        <v>8.157236</v>
      </c>
    </row>
    <row r="52" customFormat="false" ht="15" hidden="false" customHeight="false" outlineLevel="0" collapsed="false">
      <c r="A52" s="31"/>
      <c r="B52" s="44"/>
      <c r="C52" s="44"/>
      <c r="D52" s="44"/>
      <c r="E52" s="44"/>
      <c r="F52" s="44"/>
      <c r="G52" s="44"/>
      <c r="H52" s="44"/>
      <c r="I52" s="44"/>
      <c r="J52" s="44"/>
      <c r="K52" s="43"/>
      <c r="L52" s="43"/>
      <c r="M52" s="43"/>
      <c r="N52" s="43"/>
      <c r="O52" s="43"/>
      <c r="P52" s="43"/>
    </row>
    <row r="53" customFormat="false" ht="15" hidden="false" customHeight="false" outlineLevel="0" collapsed="false">
      <c r="A53" s="29" t="s">
        <v>59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5126.553049435</v>
      </c>
      <c r="H53" s="30" t="n">
        <v>145059.701142552</v>
      </c>
      <c r="I53" s="30" t="n">
        <v>144915.682028034</v>
      </c>
      <c r="J53" s="30"/>
      <c r="K53" s="30" t="n">
        <v>-144.019114517461</v>
      </c>
      <c r="L53" s="30" t="n">
        <v>-210.871021400875</v>
      </c>
      <c r="M53" s="30" t="n">
        <v>-210.871021400875</v>
      </c>
      <c r="N53" s="30" t="n">
        <v>-3058.33234178892</v>
      </c>
      <c r="O53" s="30" t="n">
        <v>-18177.3707258205</v>
      </c>
      <c r="P53" s="30" t="n">
        <v>-33737.7611407556</v>
      </c>
    </row>
    <row r="54" customFormat="false" ht="15" hidden="false" customHeight="false" outlineLevel="0" collapsed="false">
      <c r="A54" s="31" t="s">
        <v>60</v>
      </c>
      <c r="B54" s="30" t="n">
        <v>49418.57488013</v>
      </c>
      <c r="C54" s="30" t="n">
        <v>51232.63053425</v>
      </c>
      <c r="D54" s="30" t="n">
        <v>57204.79627644</v>
      </c>
      <c r="E54" s="30" t="n">
        <v>53575.40525637</v>
      </c>
      <c r="F54" s="30" t="n">
        <v>48003.40520041</v>
      </c>
      <c r="G54" s="30" t="n">
        <v>46831.9403754</v>
      </c>
      <c r="H54" s="30" t="n">
        <v>47016.80386233</v>
      </c>
      <c r="I54" s="30" t="n">
        <v>47049.57995867</v>
      </c>
      <c r="J54" s="30"/>
      <c r="K54" s="30" t="n">
        <v>32.7760963399996</v>
      </c>
      <c r="L54" s="30" t="n">
        <v>217.63958327</v>
      </c>
      <c r="M54" s="30" t="n">
        <v>217.63958327</v>
      </c>
      <c r="N54" s="30" t="n">
        <v>-953.82524174</v>
      </c>
      <c r="O54" s="30" t="n">
        <v>-6525.82529769999</v>
      </c>
      <c r="P54" s="30" t="n">
        <v>-10155.21631777</v>
      </c>
    </row>
    <row r="55" customFormat="false" ht="15" hidden="false" customHeight="false" outlineLevel="0" collapsed="false">
      <c r="A55" s="31" t="s">
        <v>61</v>
      </c>
      <c r="B55" s="30" t="n">
        <v>34085.44488013</v>
      </c>
      <c r="C55" s="30" t="n">
        <v>35599.02753425</v>
      </c>
      <c r="D55" s="30" t="n">
        <v>40348.99427644</v>
      </c>
      <c r="E55" s="30" t="n">
        <v>36346.53325637</v>
      </c>
      <c r="F55" s="30" t="n">
        <v>31997.30120041</v>
      </c>
      <c r="G55" s="30" t="n">
        <v>31256.43697805</v>
      </c>
      <c r="H55" s="30" t="n">
        <v>31425.40764479</v>
      </c>
      <c r="I55" s="30" t="n">
        <v>31538.55767996</v>
      </c>
      <c r="J55" s="30"/>
      <c r="K55" s="30" t="n">
        <v>113.150035170002</v>
      </c>
      <c r="L55" s="30" t="n">
        <v>282.12070191</v>
      </c>
      <c r="M55" s="30" t="n">
        <v>282.12070191</v>
      </c>
      <c r="N55" s="30" t="n">
        <v>-458.743520449996</v>
      </c>
      <c r="O55" s="30" t="n">
        <v>-4807.97557641</v>
      </c>
      <c r="P55" s="30" t="n">
        <v>-8810.43659648</v>
      </c>
    </row>
    <row r="56" customFormat="false" ht="15" hidden="false" customHeight="false" outlineLevel="0" collapsed="false">
      <c r="A56" s="32" t="s">
        <v>62</v>
      </c>
      <c r="B56" s="33" t="n">
        <v>14697.65020248</v>
      </c>
      <c r="C56" s="33" t="n">
        <v>16409.4844052</v>
      </c>
      <c r="D56" s="33" t="n">
        <v>18206.80164006</v>
      </c>
      <c r="E56" s="33" t="n">
        <v>15741.76754026</v>
      </c>
      <c r="F56" s="33" t="n">
        <v>13923.27257066</v>
      </c>
      <c r="G56" s="33" t="n">
        <v>13067.64911479</v>
      </c>
      <c r="H56" s="33" t="n">
        <v>13288.84632521</v>
      </c>
      <c r="I56" s="33" t="n">
        <v>13412.79213883</v>
      </c>
      <c r="J56" s="33"/>
      <c r="K56" s="33" t="n">
        <v>123.945813620003</v>
      </c>
      <c r="L56" s="33" t="n">
        <v>345.143024040002</v>
      </c>
      <c r="M56" s="33" t="n">
        <v>345.143024040002</v>
      </c>
      <c r="N56" s="33" t="n">
        <v>-510.480431829996</v>
      </c>
      <c r="O56" s="33" t="n">
        <v>-2328.97540142999</v>
      </c>
      <c r="P56" s="33" t="n">
        <v>-4794.00950123</v>
      </c>
    </row>
    <row r="57" customFormat="false" ht="15" hidden="false" customHeight="false" outlineLevel="0" collapsed="false">
      <c r="A57" s="32" t="s">
        <v>63</v>
      </c>
      <c r="B57" s="33" t="n">
        <v>19387.79467765</v>
      </c>
      <c r="C57" s="33" t="n">
        <v>19189.54312905</v>
      </c>
      <c r="D57" s="33" t="n">
        <v>22142.19263638</v>
      </c>
      <c r="E57" s="33" t="n">
        <v>20604.76571611</v>
      </c>
      <c r="F57" s="33" t="n">
        <v>18074.02862975</v>
      </c>
      <c r="G57" s="33" t="n">
        <v>18188.78786326</v>
      </c>
      <c r="H57" s="33" t="n">
        <v>18136.56131958</v>
      </c>
      <c r="I57" s="33" t="n">
        <v>18125.76554113</v>
      </c>
      <c r="J57" s="33"/>
      <c r="K57" s="33" t="n">
        <v>-10.7957784499995</v>
      </c>
      <c r="L57" s="33" t="n">
        <v>-63.0223221300003</v>
      </c>
      <c r="M57" s="33" t="n">
        <v>-63.0223221300003</v>
      </c>
      <c r="N57" s="33" t="n">
        <v>51.7369113800014</v>
      </c>
      <c r="O57" s="33" t="n">
        <v>-2479.00017498</v>
      </c>
      <c r="P57" s="33" t="n">
        <v>-4016.42709525</v>
      </c>
    </row>
    <row r="58" customFormat="false" ht="15" hidden="false" customHeight="false" outlineLevel="0" collapsed="false">
      <c r="A58" s="31" t="s">
        <v>64</v>
      </c>
      <c r="B58" s="30" t="n">
        <v>15333.13</v>
      </c>
      <c r="C58" s="30" t="n">
        <v>15633.603</v>
      </c>
      <c r="D58" s="30" t="n">
        <v>16855.802</v>
      </c>
      <c r="E58" s="30" t="n">
        <v>17228.872</v>
      </c>
      <c r="F58" s="30" t="n">
        <v>16006.104</v>
      </c>
      <c r="G58" s="30" t="n">
        <v>15575.50339735</v>
      </c>
      <c r="H58" s="30" t="n">
        <v>15591.39621754</v>
      </c>
      <c r="I58" s="30" t="n">
        <v>15511.02227871</v>
      </c>
      <c r="J58" s="30"/>
      <c r="K58" s="30" t="n">
        <v>-80.3739388300019</v>
      </c>
      <c r="L58" s="30" t="n">
        <v>-64.481118640002</v>
      </c>
      <c r="M58" s="30" t="n">
        <v>-64.481118640002</v>
      </c>
      <c r="N58" s="30" t="n">
        <v>-495.081721290002</v>
      </c>
      <c r="O58" s="30" t="n">
        <v>-1717.84972129</v>
      </c>
      <c r="P58" s="30" t="n">
        <v>-1344.77972129</v>
      </c>
    </row>
    <row r="59" customFormat="false" ht="15" hidden="false" customHeight="false" outlineLevel="0" collapsed="false">
      <c r="A59" s="31" t="s">
        <v>65</v>
      </c>
      <c r="B59" s="30" t="n">
        <v>13218.917</v>
      </c>
      <c r="C59" s="30" t="n">
        <v>13584.112</v>
      </c>
      <c r="D59" s="30" t="n">
        <v>14704.354</v>
      </c>
      <c r="E59" s="30" t="n">
        <v>14749.053</v>
      </c>
      <c r="F59" s="30" t="n">
        <v>13576.209</v>
      </c>
      <c r="G59" s="30" t="n">
        <v>13223.33293504</v>
      </c>
      <c r="H59" s="30" t="n">
        <v>13241.1410972</v>
      </c>
      <c r="I59" s="30" t="n">
        <v>13160.48013382</v>
      </c>
      <c r="J59" s="30"/>
      <c r="K59" s="30" t="n">
        <v>-80.6609633800017</v>
      </c>
      <c r="L59" s="30" t="n">
        <v>-62.8528012200022</v>
      </c>
      <c r="M59" s="30" t="n">
        <v>-62.8528012200022</v>
      </c>
      <c r="N59" s="30" t="n">
        <v>-415.728866180001</v>
      </c>
      <c r="O59" s="30" t="n">
        <v>-1588.57286618</v>
      </c>
      <c r="P59" s="30" t="n">
        <v>-1543.87386618</v>
      </c>
    </row>
    <row r="60" customFormat="false" ht="15" hidden="false" customHeight="false" outlineLevel="0" collapsed="false">
      <c r="A60" s="32" t="s">
        <v>66</v>
      </c>
      <c r="B60" s="33" t="n">
        <v>2114.213</v>
      </c>
      <c r="C60" s="33" t="n">
        <v>2049.491</v>
      </c>
      <c r="D60" s="33" t="n">
        <v>2151.448</v>
      </c>
      <c r="E60" s="33" t="n">
        <v>2479.819</v>
      </c>
      <c r="F60" s="33" t="n">
        <v>2429.895</v>
      </c>
      <c r="G60" s="33" t="n">
        <v>2352.17046231</v>
      </c>
      <c r="H60" s="33" t="n">
        <v>2350.25512034</v>
      </c>
      <c r="I60" s="33" t="n">
        <v>2350.54214489</v>
      </c>
      <c r="J60" s="33"/>
      <c r="K60" s="33" t="n">
        <v>0.287024549999387</v>
      </c>
      <c r="L60" s="33" t="n">
        <v>-1.62831742000026</v>
      </c>
      <c r="M60" s="33" t="n">
        <v>-1.62831742000026</v>
      </c>
      <c r="N60" s="33" t="n">
        <v>-79.3528551100003</v>
      </c>
      <c r="O60" s="33" t="n">
        <v>-129.27685511</v>
      </c>
      <c r="P60" s="33" t="n">
        <v>199.09414489</v>
      </c>
    </row>
    <row r="61" customFormat="false" ht="15" hidden="false" customHeight="false" outlineLevel="0" collapsed="false">
      <c r="A61" s="32" t="s">
        <v>67</v>
      </c>
      <c r="B61" s="33" t="n">
        <v>98896.81977957</v>
      </c>
      <c r="C61" s="33" t="n">
        <v>110217.02122921</v>
      </c>
      <c r="D61" s="33" t="n">
        <v>121448.64689235</v>
      </c>
      <c r="E61" s="33" t="n">
        <v>109517.647497485</v>
      </c>
      <c r="F61" s="33" t="n">
        <v>99970.6091694133</v>
      </c>
      <c r="G61" s="33" t="n">
        <v>98294.6126740353</v>
      </c>
      <c r="H61" s="33" t="n">
        <v>98042.8972802219</v>
      </c>
      <c r="I61" s="33" t="n">
        <v>97866.1020693644</v>
      </c>
      <c r="J61" s="33"/>
      <c r="K61" s="33" t="n">
        <v>-176.795210857468</v>
      </c>
      <c r="L61" s="33" t="n">
        <v>-428.510604670897</v>
      </c>
      <c r="M61" s="33" t="n">
        <v>-428.510604670897</v>
      </c>
      <c r="N61" s="33" t="n">
        <v>-2104.50710004894</v>
      </c>
      <c r="O61" s="33" t="n">
        <v>-11651.5454281205</v>
      </c>
      <c r="P61" s="33" t="n">
        <v>-23582.5448229856</v>
      </c>
    </row>
    <row r="62" customFormat="false" ht="15" hidden="false" customHeight="false" outlineLevel="0" collapsed="false">
      <c r="A62" s="31" t="s">
        <v>68</v>
      </c>
      <c r="B62" s="30" t="n">
        <v>25766.73077957</v>
      </c>
      <c r="C62" s="30" t="n">
        <v>32516.70522921</v>
      </c>
      <c r="D62" s="30" t="n">
        <v>32968.36689235</v>
      </c>
      <c r="E62" s="30" t="n">
        <v>30584.5274974849</v>
      </c>
      <c r="F62" s="30" t="n">
        <v>28568.8471694133</v>
      </c>
      <c r="G62" s="30" t="n">
        <v>29331.568636413</v>
      </c>
      <c r="H62" s="30" t="n">
        <v>29221.877279613</v>
      </c>
      <c r="I62" s="30" t="n">
        <v>29177.2100853069</v>
      </c>
      <c r="J62" s="30"/>
      <c r="K62" s="30" t="n">
        <v>-44.6671943060865</v>
      </c>
      <c r="L62" s="30" t="n">
        <v>-154.35855110611</v>
      </c>
      <c r="M62" s="30" t="n">
        <v>-154.35855110611</v>
      </c>
      <c r="N62" s="30" t="n">
        <v>608.362915893587</v>
      </c>
      <c r="O62" s="30" t="n">
        <v>-1407.31741217794</v>
      </c>
      <c r="P62" s="30" t="n">
        <v>-3791.15680704308</v>
      </c>
    </row>
    <row r="63" customFormat="false" ht="15" hidden="false" customHeight="false" outlineLevel="0" collapsed="false">
      <c r="A63" s="31" t="s">
        <v>69</v>
      </c>
      <c r="B63" s="30" t="n">
        <v>40977.089</v>
      </c>
      <c r="C63" s="30" t="n">
        <v>45572.082</v>
      </c>
      <c r="D63" s="30" t="n">
        <v>48802.072</v>
      </c>
      <c r="E63" s="30" t="n">
        <v>41868.308</v>
      </c>
      <c r="F63" s="30" t="n">
        <v>37704.464</v>
      </c>
      <c r="G63" s="30" t="n">
        <v>36349.3603024675</v>
      </c>
      <c r="H63" s="30" t="n">
        <v>36235.0060340929</v>
      </c>
      <c r="I63" s="30" t="n">
        <v>36111.6401541896</v>
      </c>
      <c r="J63" s="30"/>
      <c r="K63" s="30" t="n">
        <v>-123.365879903278</v>
      </c>
      <c r="L63" s="30" t="n">
        <v>-237.72014827784</v>
      </c>
      <c r="M63" s="30" t="n">
        <v>-237.72014827784</v>
      </c>
      <c r="N63" s="30" t="n">
        <v>-1592.82384581037</v>
      </c>
      <c r="O63" s="30" t="n">
        <v>-5756.66784581036</v>
      </c>
      <c r="P63" s="30" t="n">
        <v>-12690.4318458104</v>
      </c>
    </row>
    <row r="64" customFormat="false" ht="15" hidden="false" customHeight="false" outlineLevel="0" collapsed="false">
      <c r="A64" s="32" t="s">
        <v>70</v>
      </c>
      <c r="B64" s="33" t="n">
        <v>32153</v>
      </c>
      <c r="C64" s="33" t="n">
        <v>32128.234</v>
      </c>
      <c r="D64" s="33" t="n">
        <v>39678.208</v>
      </c>
      <c r="E64" s="33" t="n">
        <v>37064.812</v>
      </c>
      <c r="F64" s="33" t="n">
        <v>33697.298</v>
      </c>
      <c r="G64" s="33" t="n">
        <v>32613.6837351548</v>
      </c>
      <c r="H64" s="33" t="n">
        <v>32586.0139665159</v>
      </c>
      <c r="I64" s="33" t="n">
        <v>32577.2518298678</v>
      </c>
      <c r="J64" s="33"/>
      <c r="K64" s="33" t="n">
        <v>-8.76213664811439</v>
      </c>
      <c r="L64" s="33" t="n">
        <v>-36.4319052869505</v>
      </c>
      <c r="M64" s="33" t="n">
        <v>-36.4319052869505</v>
      </c>
      <c r="N64" s="33" t="n">
        <v>-1120.04617013217</v>
      </c>
      <c r="O64" s="33" t="n">
        <v>-4487.56017013217</v>
      </c>
      <c r="P64" s="33" t="n">
        <v>-7100.95617013217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" hidden="false" customHeight="false" outlineLevel="0" collapsed="false">
      <c r="A66" s="29" t="s">
        <v>71</v>
      </c>
      <c r="B66" s="30" t="n"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 t="n">
        <v>21876.3290095553</v>
      </c>
      <c r="J66" s="30"/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-58.5045281945531</v>
      </c>
      <c r="P66" s="30" t="n">
        <v>3941.71737109893</v>
      </c>
    </row>
    <row r="67" customFormat="false" ht="15" hidden="false" customHeight="false" outlineLevel="0" collapsed="false">
      <c r="A67" s="29" t="s">
        <v>72</v>
      </c>
      <c r="B67" s="30" t="n"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 t="n">
        <v>12568.8997886269</v>
      </c>
      <c r="J67" s="30"/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-253.574966519736</v>
      </c>
      <c r="P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45" t="s">
        <v>73</v>
      </c>
      <c r="B69" s="46" t="n">
        <v>3.05</v>
      </c>
      <c r="C69" s="46" t="n">
        <v>3.13</v>
      </c>
      <c r="D69" s="46" t="n">
        <v>5.68</v>
      </c>
      <c r="E69" s="46" t="n">
        <v>1.98910937439405</v>
      </c>
      <c r="F69" s="46" t="n">
        <v>2.174603</v>
      </c>
      <c r="G69" s="46"/>
      <c r="H69" s="46"/>
      <c r="I69" s="46"/>
      <c r="J69" s="46"/>
      <c r="K69" s="47"/>
      <c r="L69" s="47"/>
      <c r="M69" s="47"/>
      <c r="N69" s="47"/>
      <c r="O69" s="47"/>
      <c r="P69" s="47"/>
    </row>
    <row r="70" customFormat="false" ht="15" hidden="false" customHeight="false" outlineLevel="0" collapsed="false">
      <c r="A70" s="48" t="s">
        <v>74</v>
      </c>
      <c r="B70" s="49"/>
      <c r="C70" s="49"/>
      <c r="D70" s="49"/>
      <c r="E70" s="49"/>
      <c r="F70" s="49"/>
      <c r="G70" s="49"/>
      <c r="H70" s="49"/>
      <c r="I70" s="50"/>
      <c r="J70" s="51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8" t="s">
        <v>75</v>
      </c>
      <c r="B71" s="50"/>
      <c r="C71" s="50"/>
      <c r="D71" s="50"/>
      <c r="E71" s="50"/>
      <c r="F71" s="50"/>
      <c r="G71" s="50"/>
      <c r="H71" s="50"/>
      <c r="I71" s="53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8" t="s">
        <v>76</v>
      </c>
      <c r="B72" s="53"/>
      <c r="C72" s="53"/>
      <c r="D72" s="53"/>
      <c r="E72" s="53"/>
      <c r="F72" s="53"/>
      <c r="G72" s="53"/>
      <c r="H72" s="53"/>
      <c r="I72" s="54"/>
      <c r="K72" s="1"/>
    </row>
    <row r="73" customFormat="false" ht="15" hidden="false" customHeight="false" outlineLevel="0" collapsed="false">
      <c r="A73" s="48" t="s">
        <v>77</v>
      </c>
      <c r="B73" s="54"/>
      <c r="C73" s="54"/>
      <c r="D73" s="54"/>
      <c r="E73" s="54"/>
      <c r="F73" s="54"/>
      <c r="G73" s="54"/>
      <c r="H73" s="54"/>
      <c r="I73" s="55"/>
    </row>
    <row r="74" customFormat="false" ht="15" hidden="false" customHeight="false" outlineLevel="0" collapsed="false">
      <c r="A74" s="48" t="s">
        <v>78</v>
      </c>
      <c r="B74" s="56"/>
      <c r="C74" s="56"/>
      <c r="D74" s="56"/>
      <c r="E74" s="56"/>
      <c r="F74" s="56"/>
      <c r="G74" s="56"/>
      <c r="H74" s="56"/>
      <c r="I74" s="55"/>
      <c r="J74" s="56"/>
      <c r="K74" s="1"/>
    </row>
    <row r="75" customFormat="false" ht="15" hidden="false" customHeight="false" outlineLevel="0" collapsed="false">
      <c r="A75" s="48" t="s">
        <v>79</v>
      </c>
      <c r="B75" s="57"/>
      <c r="C75" s="57"/>
      <c r="D75" s="57"/>
      <c r="E75" s="57"/>
      <c r="F75" s="57"/>
      <c r="G75" s="57"/>
      <c r="H75" s="57"/>
      <c r="I75" s="55"/>
      <c r="J75" s="56"/>
      <c r="K75" s="1"/>
    </row>
    <row r="76" customFormat="false" ht="18.75" hidden="false" customHeight="true" outlineLevel="0" collapsed="false">
      <c r="A76" s="48" t="s">
        <v>8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48" t="s">
        <v>81</v>
      </c>
      <c r="B77" s="56"/>
      <c r="C77" s="56"/>
      <c r="D77" s="56"/>
      <c r="E77" s="56"/>
      <c r="F77" s="56"/>
      <c r="G77" s="56"/>
      <c r="H77" s="56"/>
      <c r="I77" s="58"/>
      <c r="J77" s="56"/>
      <c r="K77" s="56"/>
      <c r="L77" s="56"/>
      <c r="M77" s="56"/>
      <c r="N77" s="56"/>
      <c r="O77" s="56"/>
      <c r="P77" s="56"/>
    </row>
    <row r="78" customFormat="false" ht="15" hidden="false" customHeight="true" outlineLevel="0" collapsed="false">
      <c r="A78" s="48" t="s">
        <v>82</v>
      </c>
      <c r="B78" s="59"/>
      <c r="C78" s="59"/>
      <c r="D78" s="59"/>
      <c r="E78" s="59"/>
      <c r="F78" s="59"/>
      <c r="G78" s="59"/>
      <c r="H78" s="59"/>
      <c r="I78" s="58"/>
      <c r="J78" s="56"/>
      <c r="K78" s="56"/>
      <c r="L78" s="56"/>
      <c r="M78" s="56"/>
      <c r="N78" s="56"/>
      <c r="O78" s="56"/>
      <c r="P78" s="56"/>
    </row>
    <row r="79" customFormat="false" ht="15" hidden="false" customHeight="true" outlineLevel="0" collapsed="false">
      <c r="A79" s="48" t="s">
        <v>83</v>
      </c>
      <c r="B79" s="56"/>
      <c r="C79" s="56"/>
      <c r="D79" s="56"/>
      <c r="E79" s="56"/>
      <c r="F79" s="56"/>
      <c r="G79" s="56"/>
      <c r="H79" s="56"/>
      <c r="I79" s="60"/>
      <c r="J79" s="60"/>
      <c r="K79" s="56"/>
      <c r="L79" s="56"/>
      <c r="M79" s="56"/>
      <c r="N79" s="56"/>
      <c r="O79" s="56"/>
      <c r="P79" s="56"/>
    </row>
    <row r="80" customFormat="false" ht="49.5" hidden="false" customHeight="true" outlineLevel="0" collapsed="false">
      <c r="A80" s="60" t="s">
        <v>8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6"/>
      <c r="P80" s="56"/>
    </row>
    <row r="81" customFormat="false" ht="21.75" hidden="false" customHeight="true" outlineLevel="0" collapsed="false">
      <c r="A81" s="61" t="s">
        <v>85</v>
      </c>
      <c r="B81" s="61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56"/>
      <c r="P81" s="56"/>
    </row>
    <row r="82" customFormat="false" ht="51.75" hidden="false" customHeight="true" outlineLevel="0" collapsed="false">
      <c r="A82" s="60" t="s">
        <v>8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43.5" hidden="false" customHeight="true" outlineLevel="0" collapsed="false">
      <c r="A83" s="61" t="s">
        <v>87</v>
      </c>
      <c r="B83" s="61"/>
      <c r="C83" s="61"/>
      <c r="D83" s="61"/>
      <c r="E83" s="61"/>
      <c r="F83" s="61"/>
      <c r="G83" s="60"/>
      <c r="H83" s="60"/>
      <c r="I83" s="62"/>
      <c r="J83" s="56"/>
      <c r="K83" s="60"/>
      <c r="L83" s="60"/>
      <c r="M83" s="60"/>
      <c r="N83" s="60"/>
      <c r="O83" s="60"/>
      <c r="P83" s="60"/>
    </row>
    <row r="84" customFormat="false" ht="15" hidden="false" customHeight="false" outlineLevel="0" collapsed="false">
      <c r="A84" s="48" t="s">
        <v>88</v>
      </c>
      <c r="B84" s="62"/>
      <c r="C84" s="62"/>
      <c r="D84" s="62"/>
      <c r="E84" s="62"/>
      <c r="F84" s="62"/>
      <c r="G84" s="62"/>
      <c r="H84" s="62"/>
      <c r="K84" s="56"/>
      <c r="L84" s="56"/>
      <c r="M84" s="56"/>
      <c r="N84" s="56"/>
      <c r="O84" s="56"/>
      <c r="P84" s="56"/>
    </row>
    <row r="85" customFormat="false" ht="19.5" hidden="false" customHeight="false" outlineLevel="0" collapsed="false">
      <c r="I85" s="63"/>
      <c r="K85" s="1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</row>
    <row r="89" customFormat="false" ht="19.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</row>
    <row r="90" customFormat="false" ht="19.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</row>
    <row r="91" customFormat="false" ht="19.5" hidden="false" customHeight="false" outlineLevel="0" collapsed="false">
      <c r="B91" s="63"/>
      <c r="C91" s="63"/>
      <c r="D91" s="63"/>
      <c r="E91" s="63"/>
      <c r="F91" s="63"/>
      <c r="G91" s="63"/>
      <c r="H91" s="63"/>
    </row>
  </sheetData>
  <mergeCells count="10">
    <mergeCell ref="B4:B5"/>
    <mergeCell ref="C4:C5"/>
    <mergeCell ref="D4:D5"/>
    <mergeCell ref="E4:E5"/>
    <mergeCell ref="F4:F5"/>
    <mergeCell ref="G4:G5"/>
    <mergeCell ref="H4:I4"/>
    <mergeCell ref="K4:P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18.88"/>
    <col collapsed="false" customWidth="true" hidden="false" outlineLevel="0" max="2" min="2" style="100" width="16.1"/>
    <col collapsed="false" customWidth="true" hidden="false" outlineLevel="0" max="3" min="3" style="100" width="12.99"/>
    <col collapsed="false" customWidth="true" hidden="false" outlineLevel="0" max="4" min="4" style="100" width="14.77"/>
    <col collapsed="false" customWidth="true" hidden="false" outlineLevel="0" max="5" min="5" style="100" width="1.99"/>
    <col collapsed="false" customWidth="true" hidden="false" outlineLevel="0" max="6" min="6" style="100" width="11.32"/>
    <col collapsed="false" customWidth="true" hidden="false" outlineLevel="0" max="7" min="7" style="100" width="10.11"/>
    <col collapsed="false" customWidth="true" hidden="false" outlineLevel="0" max="8" min="8" style="100" width="12.43"/>
    <col collapsed="false" customWidth="true" hidden="false" outlineLevel="0" max="9" min="9" style="100" width="1.1"/>
    <col collapsed="false" customWidth="true" hidden="false" outlineLevel="0" max="10" min="10" style="100" width="15.99"/>
    <col collapsed="false" customWidth="true" hidden="false" outlineLevel="0" max="11" min="11" style="100" width="16.32"/>
    <col collapsed="false" customWidth="true" hidden="false" outlineLevel="0" max="12" min="12" style="100" width="14.32"/>
    <col collapsed="false" customWidth="true" hidden="false" outlineLevel="0" max="13" min="13" style="100" width="1.1"/>
    <col collapsed="false" customWidth="true" hidden="false" outlineLevel="0" max="14" min="14" style="100" width="12.32"/>
    <col collapsed="false" customWidth="true" hidden="false" outlineLevel="0" max="15" min="15" style="100" width="12.55"/>
    <col collapsed="false" customWidth="true" hidden="false" outlineLevel="0" max="16" min="16" style="100" width="0.99"/>
    <col collapsed="false" customWidth="true" hidden="false" outlineLevel="0" max="17" min="17" style="100" width="11.88"/>
    <col collapsed="false" customWidth="true" hidden="false" outlineLevel="0" max="18" min="18" style="100" width="16.65"/>
    <col collapsed="false" customWidth="false" hidden="false" outlineLevel="0" max="257" min="19" style="100" width="11.55"/>
  </cols>
  <sheetData>
    <row r="1" customFormat="false" ht="25.5" hidden="false" customHeight="true" outlineLevel="0" collapsed="false">
      <c r="A1" s="213" t="s">
        <v>595</v>
      </c>
      <c r="B1" s="247"/>
    </row>
    <row r="2" customFormat="false" ht="18" hidden="false" customHeight="false" outlineLevel="0" collapsed="false">
      <c r="A2" s="456" t="s">
        <v>596</v>
      </c>
      <c r="N2" s="101"/>
    </row>
    <row r="3" customFormat="false" ht="21.75" hidden="false" customHeight="true" outlineLevel="0" collapsed="false">
      <c r="A3" s="457" t="s">
        <v>597</v>
      </c>
      <c r="F3" s="457"/>
      <c r="G3" s="457"/>
    </row>
    <row r="4" customFormat="false" ht="15" hidden="false" customHeight="false" outlineLevel="0" collapsed="false">
      <c r="A4" s="458"/>
      <c r="B4" s="459" t="s">
        <v>598</v>
      </c>
      <c r="C4" s="459"/>
      <c r="D4" s="459"/>
      <c r="E4" s="460"/>
      <c r="F4" s="461" t="s">
        <v>599</v>
      </c>
      <c r="G4" s="461"/>
      <c r="H4" s="461"/>
      <c r="I4" s="462"/>
      <c r="J4" s="461" t="s">
        <v>600</v>
      </c>
      <c r="K4" s="461"/>
      <c r="L4" s="461"/>
      <c r="M4" s="462"/>
      <c r="N4" s="461" t="s">
        <v>601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388</v>
      </c>
      <c r="B5" s="464" t="s">
        <v>602</v>
      </c>
      <c r="C5" s="465" t="s">
        <v>603</v>
      </c>
      <c r="D5" s="465"/>
      <c r="E5" s="466"/>
      <c r="F5" s="467" t="s">
        <v>604</v>
      </c>
      <c r="G5" s="467" t="s">
        <v>605</v>
      </c>
      <c r="H5" s="467" t="s">
        <v>606</v>
      </c>
      <c r="I5" s="466"/>
      <c r="J5" s="468" t="s">
        <v>607</v>
      </c>
      <c r="K5" s="468"/>
      <c r="L5" s="466" t="s">
        <v>608</v>
      </c>
      <c r="M5" s="466"/>
      <c r="N5" s="465" t="s">
        <v>609</v>
      </c>
      <c r="O5" s="465"/>
      <c r="P5" s="469"/>
      <c r="Q5" s="465" t="s">
        <v>610</v>
      </c>
      <c r="R5" s="465"/>
    </row>
    <row r="6" customFormat="false" ht="15.75" hidden="false" customHeight="false" outlineLevel="0" collapsed="false">
      <c r="A6" s="470"/>
      <c r="B6" s="464"/>
      <c r="C6" s="471" t="s">
        <v>611</v>
      </c>
      <c r="D6" s="471" t="s">
        <v>612</v>
      </c>
      <c r="E6" s="472"/>
      <c r="F6" s="467"/>
      <c r="G6" s="467"/>
      <c r="H6" s="467"/>
      <c r="I6" s="473"/>
      <c r="J6" s="472" t="s">
        <v>604</v>
      </c>
      <c r="K6" s="472" t="s">
        <v>605</v>
      </c>
      <c r="L6" s="472" t="s">
        <v>613</v>
      </c>
      <c r="M6" s="472"/>
      <c r="N6" s="472" t="s">
        <v>614</v>
      </c>
      <c r="O6" s="472" t="s">
        <v>615</v>
      </c>
      <c r="P6" s="472"/>
      <c r="Q6" s="472" t="s">
        <v>614</v>
      </c>
      <c r="R6" s="472" t="s">
        <v>615</v>
      </c>
    </row>
    <row r="7" s="479" customFormat="true" ht="15" hidden="false" customHeight="false" outlineLevel="0" collapsed="false">
      <c r="A7" s="474" t="s">
        <v>401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38" t="n">
        <v>2713.7994</v>
      </c>
      <c r="K7" s="238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79" customFormat="true" ht="15" hidden="false" customHeight="false" outlineLevel="0" collapsed="false">
      <c r="A8" s="474" t="s">
        <v>403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38" t="n">
        <v>2914.3916</v>
      </c>
      <c r="K8" s="238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79" customFormat="true" ht="15" hidden="false" customHeight="false" outlineLevel="0" collapsed="false">
      <c r="A9" s="480" t="s">
        <v>616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34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79" customFormat="true" ht="15" hidden="false" customHeight="false" outlineLevel="0" collapsed="false">
      <c r="A10" s="480" t="s">
        <v>405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34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79" customFormat="true" ht="15" hidden="false" customHeight="false" outlineLevel="0" collapsed="false">
      <c r="A11" s="474" t="s">
        <v>406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238" t="n">
        <v>3891.771048</v>
      </c>
      <c r="K11" s="238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79" customFormat="true" ht="15" hidden="false" customHeight="false" outlineLevel="0" collapsed="false">
      <c r="A12" s="474" t="s">
        <v>407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238" t="n">
        <v>3507.20957</v>
      </c>
      <c r="K12" s="238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79" customFormat="true" ht="15.75" hidden="false" customHeight="true" outlineLevel="0" collapsed="false">
      <c r="A13" s="480" t="s">
        <v>408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34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79" customFormat="true" ht="15.75" hidden="false" customHeight="true" outlineLevel="0" collapsed="false">
      <c r="A14" s="480" t="s">
        <v>409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34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79" customFormat="true" ht="15" hidden="false" customHeight="false" outlineLevel="0" collapsed="false">
      <c r="A15" s="474" t="s">
        <v>410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4"/>
      <c r="J15" s="478" t="n">
        <v>4956.733354</v>
      </c>
      <c r="K15" s="238" t="n">
        <v>-5056.0396549</v>
      </c>
      <c r="L15" s="478" t="n">
        <v>60.5</v>
      </c>
      <c r="M15" s="485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79" customFormat="true" ht="15" hidden="false" customHeight="true" outlineLevel="0" collapsed="false">
      <c r="A16" s="474" t="s">
        <v>411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4"/>
      <c r="J16" s="478" t="n">
        <v>5162.18201</v>
      </c>
      <c r="K16" s="238" t="n">
        <v>-5242.43024</v>
      </c>
      <c r="L16" s="478" t="n">
        <v>139.1</v>
      </c>
      <c r="M16" s="485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79" customFormat="true" ht="15" hidden="false" customHeight="true" outlineLevel="0" collapsed="false">
      <c r="A17" s="480" t="s">
        <v>412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234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</row>
    <row r="18" s="479" customFormat="true" ht="15" hidden="false" customHeight="true" outlineLevel="0" collapsed="false">
      <c r="A18" s="480" t="s">
        <v>3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234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</row>
    <row r="19" s="479" customFormat="true" ht="15" hidden="false" customHeight="true" outlineLevel="0" collapsed="false">
      <c r="A19" s="318"/>
      <c r="B19" s="486"/>
      <c r="C19" s="486"/>
      <c r="D19" s="486"/>
      <c r="E19" s="486"/>
      <c r="F19" s="487"/>
      <c r="G19" s="487"/>
      <c r="H19" s="487"/>
      <c r="I19" s="487"/>
      <c r="J19" s="488"/>
      <c r="K19" s="488"/>
      <c r="L19" s="319"/>
      <c r="M19" s="489"/>
      <c r="N19" s="489"/>
      <c r="O19" s="489"/>
      <c r="P19" s="489"/>
      <c r="Q19" s="489"/>
      <c r="R19" s="489"/>
    </row>
    <row r="20" s="479" customFormat="true" ht="18" hidden="false" customHeight="true" outlineLevel="0" collapsed="false">
      <c r="A20" s="490" t="n">
        <v>2016</v>
      </c>
      <c r="B20" s="491"/>
      <c r="C20" s="491"/>
      <c r="D20" s="491"/>
      <c r="E20" s="491"/>
      <c r="F20" s="492" t="n">
        <v>0.157035455506648</v>
      </c>
      <c r="G20" s="492" t="n">
        <v>0.835593779144068</v>
      </c>
      <c r="H20" s="492" t="n">
        <v>0.496314617325358</v>
      </c>
      <c r="I20" s="493"/>
      <c r="J20" s="494" t="n">
        <v>5795.95306749325</v>
      </c>
      <c r="K20" s="494" t="n">
        <v>-6285.3165138</v>
      </c>
      <c r="L20" s="494" t="n">
        <v>323.8</v>
      </c>
      <c r="M20" s="494"/>
      <c r="N20" s="494" t="n">
        <v>0.30901</v>
      </c>
      <c r="O20" s="494" t="n">
        <v>0</v>
      </c>
      <c r="P20" s="494"/>
      <c r="Q20" s="494" t="n">
        <v>-48.3069741910366</v>
      </c>
      <c r="R20" s="494" t="n">
        <v>-135.381263164073</v>
      </c>
    </row>
    <row r="21" s="479" customFormat="true" ht="18" hidden="false" customHeight="true" outlineLevel="0" collapsed="false">
      <c r="A21" s="321" t="s">
        <v>528</v>
      </c>
      <c r="B21" s="495" t="n">
        <v>28.0439</v>
      </c>
      <c r="C21" s="495" t="n">
        <v>28.0784579100669</v>
      </c>
      <c r="D21" s="495" t="n">
        <v>28.33352397466</v>
      </c>
      <c r="E21" s="495"/>
      <c r="F21" s="496" t="n">
        <v>0.265735365944119</v>
      </c>
      <c r="G21" s="496" t="n">
        <v>1.0383473021927</v>
      </c>
      <c r="H21" s="496" t="n">
        <v>0.652041334068412</v>
      </c>
      <c r="I21" s="496"/>
      <c r="J21" s="497" t="n">
        <v>461.12713388</v>
      </c>
      <c r="K21" s="497" t="n">
        <v>-555.87326</v>
      </c>
      <c r="L21" s="498" t="n">
        <v>84.4</v>
      </c>
      <c r="M21" s="498"/>
      <c r="N21" s="498" t="n">
        <v>0</v>
      </c>
      <c r="O21" s="498" t="n">
        <v>0</v>
      </c>
      <c r="P21" s="498"/>
      <c r="Q21" s="498" t="n">
        <v>-2.02403282716858</v>
      </c>
      <c r="R21" s="498" t="n">
        <v>-6.45007672272106</v>
      </c>
    </row>
    <row r="22" s="479" customFormat="true" ht="18" hidden="false" customHeight="true" outlineLevel="0" collapsed="false">
      <c r="A22" s="474" t="s">
        <v>529</v>
      </c>
      <c r="B22" s="475" t="n">
        <v>28.1526</v>
      </c>
      <c r="C22" s="475" t="n">
        <v>28.2360305553156</v>
      </c>
      <c r="D22" s="475" t="n">
        <v>28.4451818568689</v>
      </c>
      <c r="E22" s="475"/>
      <c r="F22" s="476" t="n">
        <v>0.361759635258248</v>
      </c>
      <c r="G22" s="476" t="n">
        <v>1.06618239347877</v>
      </c>
      <c r="H22" s="476" t="n">
        <v>0.713971014368508</v>
      </c>
      <c r="I22" s="477"/>
      <c r="J22" s="238" t="n">
        <v>444.853513</v>
      </c>
      <c r="K22" s="238" t="n">
        <v>-530.8500827</v>
      </c>
      <c r="L22" s="478" t="n">
        <v>91.6</v>
      </c>
      <c r="M22" s="478"/>
      <c r="N22" s="478" t="n">
        <v>0.18539</v>
      </c>
      <c r="O22" s="478" t="n">
        <v>0</v>
      </c>
      <c r="P22" s="478"/>
      <c r="Q22" s="478" t="n">
        <v>-0.05120652</v>
      </c>
      <c r="R22" s="478" t="n">
        <v>-9.9323918126204</v>
      </c>
    </row>
    <row r="23" s="479" customFormat="true" ht="18" hidden="false" customHeight="true" outlineLevel="0" collapsed="false">
      <c r="A23" s="474" t="s">
        <v>530</v>
      </c>
      <c r="B23" s="475" t="n">
        <v>28.2691</v>
      </c>
      <c r="C23" s="475" t="n">
        <v>28.2198006752858</v>
      </c>
      <c r="D23" s="475" t="n">
        <v>28.3866700691601</v>
      </c>
      <c r="E23" s="475"/>
      <c r="F23" s="476" t="n">
        <v>0.136608490119693</v>
      </c>
      <c r="G23" s="476" t="n">
        <v>0.814811057382767</v>
      </c>
      <c r="H23" s="476" t="n">
        <v>0.47570977375123</v>
      </c>
      <c r="I23" s="477"/>
      <c r="J23" s="238" t="n">
        <v>504.7160849</v>
      </c>
      <c r="K23" s="238" t="n">
        <v>-490.47333</v>
      </c>
      <c r="L23" s="478" t="n">
        <v>37.3</v>
      </c>
      <c r="M23" s="478"/>
      <c r="N23" s="478" t="n">
        <v>0</v>
      </c>
      <c r="O23" s="478" t="n">
        <v>0</v>
      </c>
      <c r="P23" s="478"/>
      <c r="Q23" s="478" t="n">
        <v>-6.75336727362407</v>
      </c>
      <c r="R23" s="478" t="n">
        <v>-10.8903373020121</v>
      </c>
    </row>
    <row r="24" s="479" customFormat="true" ht="18" hidden="false" customHeight="true" outlineLevel="0" collapsed="false">
      <c r="A24" s="480" t="s">
        <v>416</v>
      </c>
      <c r="B24" s="481" t="n">
        <v>28.3824</v>
      </c>
      <c r="C24" s="481" t="n">
        <v>28.2939687990613</v>
      </c>
      <c r="D24" s="481" t="n">
        <v>28.5122510303803</v>
      </c>
      <c r="E24" s="481"/>
      <c r="F24" s="482" t="n">
        <v>-0.18938055357926</v>
      </c>
      <c r="G24" s="482" t="n">
        <v>0.43069845566574</v>
      </c>
      <c r="H24" s="482" t="n">
        <v>0.12065895104324</v>
      </c>
      <c r="I24" s="482"/>
      <c r="J24" s="483" t="n">
        <v>467.8676425</v>
      </c>
      <c r="K24" s="234" t="n">
        <v>-491.47428</v>
      </c>
      <c r="L24" s="483" t="n">
        <v>-43.5</v>
      </c>
      <c r="M24" s="483"/>
      <c r="N24" s="483" t="n">
        <v>0</v>
      </c>
      <c r="O24" s="483" t="n">
        <v>0</v>
      </c>
      <c r="P24" s="483"/>
      <c r="Q24" s="483" t="n">
        <v>-1.69840529906596</v>
      </c>
      <c r="R24" s="483" t="n">
        <v>-10.1927457542978</v>
      </c>
    </row>
    <row r="25" s="479" customFormat="true" ht="18" hidden="false" customHeight="true" outlineLevel="0" collapsed="false">
      <c r="A25" s="480" t="s">
        <v>417</v>
      </c>
      <c r="B25" s="481" t="n">
        <v>28.4999</v>
      </c>
      <c r="C25" s="481" t="n">
        <v>28.4820385275424</v>
      </c>
      <c r="D25" s="481" t="n">
        <v>28.6500807791571</v>
      </c>
      <c r="E25" s="481"/>
      <c r="F25" s="482" t="n">
        <v>-0.0661401079852055</v>
      </c>
      <c r="G25" s="482" t="n">
        <v>0.569829353060612</v>
      </c>
      <c r="H25" s="482" t="n">
        <v>0.251844622537703</v>
      </c>
      <c r="I25" s="482"/>
      <c r="J25" s="483" t="n">
        <v>475.7291581</v>
      </c>
      <c r="K25" s="234" t="n">
        <v>-532.1149</v>
      </c>
      <c r="L25" s="483" t="n">
        <v>-21</v>
      </c>
      <c r="M25" s="483"/>
      <c r="N25" s="483" t="n">
        <v>0</v>
      </c>
      <c r="O25" s="483" t="n">
        <v>0</v>
      </c>
      <c r="P25" s="483"/>
      <c r="Q25" s="483" t="n">
        <v>-3.37630268022474</v>
      </c>
      <c r="R25" s="483" t="n">
        <v>-8.82480720055235</v>
      </c>
    </row>
    <row r="26" s="479" customFormat="true" ht="18" hidden="false" customHeight="true" outlineLevel="0" collapsed="false">
      <c r="A26" s="474" t="s">
        <v>418</v>
      </c>
      <c r="B26" s="475" t="n">
        <v>28.6142</v>
      </c>
      <c r="C26" s="475" t="n">
        <v>28.6217682269608</v>
      </c>
      <c r="D26" s="475" t="n">
        <v>28.8354729583345</v>
      </c>
      <c r="E26" s="475"/>
      <c r="F26" s="476" t="n">
        <v>-0.0647659695271553</v>
      </c>
      <c r="G26" s="476" t="n">
        <v>0.573020888588819</v>
      </c>
      <c r="H26" s="476" t="n">
        <v>0.254127459530832</v>
      </c>
      <c r="I26" s="477"/>
      <c r="J26" s="238" t="n">
        <v>460.1161357</v>
      </c>
      <c r="K26" s="238" t="n">
        <v>-531.30116</v>
      </c>
      <c r="L26" s="478" t="n">
        <v>0</v>
      </c>
      <c r="M26" s="478"/>
      <c r="N26" s="478" t="n">
        <v>0</v>
      </c>
      <c r="O26" s="478" t="n">
        <v>0</v>
      </c>
      <c r="P26" s="478"/>
      <c r="Q26" s="478" t="n">
        <v>-10.7231992450047</v>
      </c>
      <c r="R26" s="478" t="n">
        <v>-16.2222045842662</v>
      </c>
    </row>
    <row r="27" s="479" customFormat="true" ht="18" hidden="false" customHeight="true" outlineLevel="0" collapsed="false">
      <c r="A27" s="474" t="s">
        <v>534</v>
      </c>
      <c r="B27" s="475" t="n">
        <v>28.7326</v>
      </c>
      <c r="C27" s="475" t="n">
        <v>28.7549325285274</v>
      </c>
      <c r="D27" s="475" t="n">
        <v>29.0120553118078</v>
      </c>
      <c r="E27" s="475"/>
      <c r="F27" s="476" t="n">
        <v>0.176595614470594</v>
      </c>
      <c r="G27" s="476" t="n">
        <v>0.923550733897946</v>
      </c>
      <c r="H27" s="476" t="n">
        <v>0.55007317418427</v>
      </c>
      <c r="I27" s="477"/>
      <c r="J27" s="238" t="n">
        <v>472.35303</v>
      </c>
      <c r="K27" s="238" t="n">
        <v>-511.27689</v>
      </c>
      <c r="L27" s="478" t="n">
        <v>36</v>
      </c>
      <c r="M27" s="478"/>
      <c r="N27" s="478" t="n">
        <v>0</v>
      </c>
      <c r="O27" s="478" t="n">
        <v>0</v>
      </c>
      <c r="P27" s="478"/>
      <c r="Q27" s="478" t="n">
        <v>-0.02487917</v>
      </c>
      <c r="R27" s="478" t="n">
        <v>-11.6386518464273</v>
      </c>
    </row>
    <row r="28" s="479" customFormat="true" ht="18" hidden="false" customHeight="true" outlineLevel="0" collapsed="false">
      <c r="A28" s="480" t="s">
        <v>535</v>
      </c>
      <c r="B28" s="481" t="n">
        <v>28.8516</v>
      </c>
      <c r="C28" s="481" t="n">
        <v>28.9184938702841</v>
      </c>
      <c r="D28" s="481" t="n">
        <v>29.1099878468779</v>
      </c>
      <c r="E28" s="481"/>
      <c r="F28" s="482" t="n">
        <v>0.242484089774604</v>
      </c>
      <c r="G28" s="482" t="n">
        <v>0.944691445071963</v>
      </c>
      <c r="H28" s="482" t="n">
        <v>0.593587767423284</v>
      </c>
      <c r="I28" s="482"/>
      <c r="J28" s="483" t="n">
        <v>467.3304345</v>
      </c>
      <c r="K28" s="234" t="n">
        <v>-519.1541</v>
      </c>
      <c r="L28" s="483" t="n">
        <v>30.5</v>
      </c>
      <c r="M28" s="483"/>
      <c r="N28" s="483" t="n">
        <v>0.12362</v>
      </c>
      <c r="O28" s="483" t="n">
        <v>0</v>
      </c>
      <c r="P28" s="483"/>
      <c r="Q28" s="483" t="n">
        <v>-0.04111768</v>
      </c>
      <c r="R28" s="483" t="n">
        <v>-12.6493627578636</v>
      </c>
    </row>
    <row r="29" s="479" customFormat="true" ht="18" hidden="false" customHeight="true" outlineLevel="0" collapsed="false">
      <c r="A29" s="480" t="s">
        <v>536</v>
      </c>
      <c r="B29" s="481" t="n">
        <v>28.9672</v>
      </c>
      <c r="C29" s="481" t="n">
        <v>29.0619358931072</v>
      </c>
      <c r="D29" s="481" t="n">
        <v>29.2485779927248</v>
      </c>
      <c r="E29" s="481"/>
      <c r="F29" s="482" t="n">
        <v>0.322722545731768</v>
      </c>
      <c r="G29" s="482" t="n">
        <v>0.975937224689227</v>
      </c>
      <c r="H29" s="482" t="n">
        <v>0.649329885210497</v>
      </c>
      <c r="I29" s="482"/>
      <c r="J29" s="483" t="n">
        <v>463.3863754511</v>
      </c>
      <c r="K29" s="234" t="n">
        <v>-488.63760939</v>
      </c>
      <c r="L29" s="483" t="n">
        <v>35.7</v>
      </c>
      <c r="M29" s="483"/>
      <c r="N29" s="483" t="n">
        <v>0</v>
      </c>
      <c r="O29" s="483" t="n">
        <v>0</v>
      </c>
      <c r="P29" s="483"/>
      <c r="Q29" s="483" t="n">
        <v>-6.75817004049488</v>
      </c>
      <c r="R29" s="483" t="n">
        <v>-12.4606677883343</v>
      </c>
    </row>
    <row r="30" s="479" customFormat="true" ht="18" hidden="false" customHeight="true" outlineLevel="0" collapsed="false">
      <c r="A30" s="318" t="s">
        <v>8</v>
      </c>
      <c r="B30" s="486" t="n">
        <v>29.0872</v>
      </c>
      <c r="C30" s="486" t="n">
        <v>29.1615392219326</v>
      </c>
      <c r="D30" s="486" t="n">
        <v>29.3268910466548</v>
      </c>
      <c r="E30" s="486"/>
      <c r="F30" s="476" t="n">
        <v>0.302832880242014</v>
      </c>
      <c r="G30" s="476" t="n">
        <v>0.925791260513757</v>
      </c>
      <c r="H30" s="476" t="n">
        <v>0.614312070377886</v>
      </c>
      <c r="I30" s="476"/>
      <c r="J30" s="499" t="n">
        <v>479.606366947</v>
      </c>
      <c r="K30" s="499" t="n">
        <v>-495.59301611</v>
      </c>
      <c r="L30" s="478" t="n">
        <v>23.5</v>
      </c>
      <c r="M30" s="500"/>
      <c r="N30" s="478" t="n">
        <v>0</v>
      </c>
      <c r="O30" s="478" t="n">
        <v>0</v>
      </c>
      <c r="P30" s="478"/>
      <c r="Q30" s="478" t="n">
        <v>-2.42068036980307</v>
      </c>
      <c r="R30" s="478" t="n">
        <v>-10.4253865396655</v>
      </c>
    </row>
    <row r="31" s="479" customFormat="true" ht="18" hidden="false" customHeight="true" outlineLevel="0" collapsed="false">
      <c r="A31" s="318" t="s">
        <v>617</v>
      </c>
      <c r="B31" s="486" t="n">
        <v>29.2038</v>
      </c>
      <c r="C31" s="486" t="n">
        <v>29.2950543069416</v>
      </c>
      <c r="D31" s="486" t="n">
        <v>29.496530940255</v>
      </c>
      <c r="E31" s="486"/>
      <c r="F31" s="476" t="n">
        <v>0.225628899033164</v>
      </c>
      <c r="G31" s="476" t="n">
        <v>0.857146067776643</v>
      </c>
      <c r="H31" s="476" t="n">
        <v>0.541387483404903</v>
      </c>
      <c r="I31" s="476"/>
      <c r="J31" s="499" t="n">
        <v>520.57192126</v>
      </c>
      <c r="K31" s="499" t="n">
        <v>-531.45709244</v>
      </c>
      <c r="L31" s="478" t="n">
        <v>14.5</v>
      </c>
      <c r="M31" s="500"/>
      <c r="N31" s="478" t="n">
        <v>0</v>
      </c>
      <c r="O31" s="478" t="n">
        <v>0</v>
      </c>
      <c r="P31" s="478"/>
      <c r="Q31" s="478" t="n">
        <v>-3.26736732768972</v>
      </c>
      <c r="R31" s="478" t="n">
        <v>-9.17887186537608</v>
      </c>
    </row>
    <row r="32" s="479" customFormat="true" ht="18" hidden="false" customHeight="true" outlineLevel="0" collapsed="false">
      <c r="A32" s="321" t="s">
        <v>618</v>
      </c>
      <c r="B32" s="495" t="n">
        <v>29.3247</v>
      </c>
      <c r="C32" s="495" t="n">
        <v>29.2933972533726</v>
      </c>
      <c r="D32" s="495" t="n">
        <v>29.5317657564952</v>
      </c>
      <c r="E32" s="495"/>
      <c r="F32" s="496" t="n">
        <v>0.170344576597189</v>
      </c>
      <c r="G32" s="496" t="n">
        <v>0.90711916740987</v>
      </c>
      <c r="H32" s="496" t="n">
        <v>0.53873187200353</v>
      </c>
      <c r="I32" s="501"/>
      <c r="J32" s="497" t="n">
        <v>578.29527125515</v>
      </c>
      <c r="K32" s="497" t="n">
        <v>-607.11079316</v>
      </c>
      <c r="L32" s="502" t="n">
        <v>34.8</v>
      </c>
      <c r="M32" s="503"/>
      <c r="N32" s="502" t="n">
        <v>0</v>
      </c>
      <c r="O32" s="502" t="n">
        <v>0</v>
      </c>
      <c r="P32" s="502"/>
      <c r="Q32" s="502" t="n">
        <v>-11.1682457579609</v>
      </c>
      <c r="R32" s="502" t="n">
        <v>-16.5157589899367</v>
      </c>
    </row>
    <row r="33" s="479" customFormat="true" ht="18" hidden="false" customHeight="true" outlineLevel="0" collapsed="false">
      <c r="A33" s="504"/>
      <c r="B33" s="486"/>
      <c r="C33" s="486"/>
      <c r="D33" s="486"/>
      <c r="E33" s="486"/>
      <c r="F33" s="499"/>
      <c r="G33" s="484"/>
      <c r="H33" s="484"/>
      <c r="I33" s="505"/>
      <c r="J33" s="484"/>
      <c r="K33" s="484"/>
      <c r="L33" s="478"/>
      <c r="M33" s="500"/>
      <c r="N33" s="478"/>
      <c r="O33" s="478"/>
      <c r="P33" s="478"/>
      <c r="Q33" s="478"/>
      <c r="R33" s="506"/>
    </row>
    <row r="34" s="479" customFormat="true" ht="18" hidden="false" customHeight="true" outlineLevel="0" collapsed="false">
      <c r="A34" s="490" t="n">
        <v>2017</v>
      </c>
      <c r="B34" s="491"/>
      <c r="C34" s="491"/>
      <c r="D34" s="491"/>
      <c r="E34" s="491"/>
      <c r="F34" s="492" t="n">
        <v>0.0907148556287876</v>
      </c>
      <c r="G34" s="492" t="n">
        <v>0.713670401673217</v>
      </c>
      <c r="H34" s="492" t="n">
        <v>0.402192628651002</v>
      </c>
      <c r="I34" s="493"/>
      <c r="J34" s="494" t="n">
        <v>6157.52866134921</v>
      </c>
      <c r="K34" s="494" t="n">
        <v>-6224.77034938873</v>
      </c>
      <c r="L34" s="494" t="n">
        <v>23.8462</v>
      </c>
      <c r="M34" s="494" t="n">
        <v>0</v>
      </c>
      <c r="N34" s="494" t="n">
        <v>0</v>
      </c>
      <c r="O34" s="494" t="n">
        <v>0</v>
      </c>
      <c r="P34" s="494" t="n">
        <v>0</v>
      </c>
      <c r="Q34" s="494" t="n">
        <v>-45.8009260485671</v>
      </c>
      <c r="R34" s="494" t="n">
        <v>-165.811462396706</v>
      </c>
    </row>
    <row r="35" s="479" customFormat="true" ht="18" hidden="false" customHeight="true" outlineLevel="0" collapsed="false">
      <c r="A35" s="321" t="s">
        <v>528</v>
      </c>
      <c r="B35" s="495" t="n">
        <v>29.4465</v>
      </c>
      <c r="C35" s="495" t="n">
        <v>29.1555</v>
      </c>
      <c r="D35" s="495" t="n">
        <v>29.6878</v>
      </c>
      <c r="E35" s="495"/>
      <c r="F35" s="496" t="n">
        <v>0.255147013220002</v>
      </c>
      <c r="G35" s="496" t="n">
        <v>0.927057948646423</v>
      </c>
      <c r="H35" s="496" t="n">
        <v>0.591102480933213</v>
      </c>
      <c r="I35" s="501"/>
      <c r="J35" s="497" t="n">
        <v>540.459607978</v>
      </c>
      <c r="K35" s="497" t="n">
        <v>-550.95615535</v>
      </c>
      <c r="L35" s="502" t="n">
        <v>3</v>
      </c>
      <c r="M35" s="503"/>
      <c r="N35" s="502" t="n">
        <v>0</v>
      </c>
      <c r="O35" s="502" t="n">
        <v>0</v>
      </c>
      <c r="P35" s="502"/>
      <c r="Q35" s="502" t="n">
        <v>-0.10158439</v>
      </c>
      <c r="R35" s="502" t="n">
        <v>-12.5910209379032</v>
      </c>
    </row>
    <row r="36" s="479" customFormat="true" ht="18" hidden="false" customHeight="true" outlineLevel="0" collapsed="false">
      <c r="A36" s="474" t="s">
        <v>414</v>
      </c>
      <c r="B36" s="475" t="n">
        <v>29.5569</v>
      </c>
      <c r="C36" s="475" t="n">
        <v>26.6128</v>
      </c>
      <c r="D36" s="475" t="n">
        <v>29.8035</v>
      </c>
      <c r="E36" s="475"/>
      <c r="F36" s="476" t="n">
        <v>0.242189116181736</v>
      </c>
      <c r="G36" s="476" t="n">
        <v>0.880951061553144</v>
      </c>
      <c r="H36" s="476" t="n">
        <v>0.56157008886744</v>
      </c>
      <c r="I36" s="477"/>
      <c r="J36" s="238" t="n">
        <v>478.567130854</v>
      </c>
      <c r="K36" s="238" t="n">
        <v>-514.04557849</v>
      </c>
      <c r="L36" s="478" t="n">
        <v>9</v>
      </c>
      <c r="M36" s="478"/>
      <c r="N36" s="478" t="n">
        <v>0</v>
      </c>
      <c r="O36" s="478" t="n">
        <v>0</v>
      </c>
      <c r="P36" s="478"/>
      <c r="Q36" s="478" t="n">
        <v>-1.66642688</v>
      </c>
      <c r="R36" s="478" t="n">
        <v>-14.0056504333559</v>
      </c>
    </row>
    <row r="37" s="479" customFormat="true" ht="18" hidden="false" customHeight="true" outlineLevel="0" collapsed="false">
      <c r="A37" s="474" t="s">
        <v>530</v>
      </c>
      <c r="B37" s="475" t="n">
        <v>29.6796</v>
      </c>
      <c r="C37" s="475" t="n">
        <v>29.6494</v>
      </c>
      <c r="D37" s="475" t="n">
        <v>29.8164</v>
      </c>
      <c r="E37" s="475"/>
      <c r="F37" s="476" t="n">
        <v>0.0843116126906436</v>
      </c>
      <c r="G37" s="476" t="n">
        <v>0.693270547851868</v>
      </c>
      <c r="H37" s="476" t="n">
        <v>0.388791080271256</v>
      </c>
      <c r="I37" s="477"/>
      <c r="J37" s="238" t="n">
        <v>584.87807888</v>
      </c>
      <c r="K37" s="238" t="n">
        <v>-531.880083643035</v>
      </c>
      <c r="L37" s="478" t="n">
        <v>0</v>
      </c>
      <c r="M37" s="478"/>
      <c r="N37" s="478" t="n">
        <v>0</v>
      </c>
      <c r="O37" s="478" t="n">
        <v>0</v>
      </c>
      <c r="P37" s="478"/>
      <c r="Q37" s="478" t="n">
        <v>-4.71823713868439</v>
      </c>
      <c r="R37" s="478" t="n">
        <v>-12.6748044163105</v>
      </c>
    </row>
    <row r="38" s="479" customFormat="true" ht="18" hidden="false" customHeight="true" outlineLevel="0" collapsed="false">
      <c r="A38" s="480" t="s">
        <v>619</v>
      </c>
      <c r="B38" s="481" t="n">
        <v>29.7989</v>
      </c>
      <c r="C38" s="481" t="n">
        <v>29.7066</v>
      </c>
      <c r="D38" s="481" t="n">
        <v>29.9515</v>
      </c>
      <c r="E38" s="481"/>
      <c r="F38" s="482" t="n">
        <v>-0.177844357574281</v>
      </c>
      <c r="G38" s="482" t="n">
        <v>0.406301562155339</v>
      </c>
      <c r="H38" s="482" t="n">
        <v>0.114228602290529</v>
      </c>
      <c r="I38" s="482"/>
      <c r="J38" s="483" t="n">
        <v>445.272555106715</v>
      </c>
      <c r="K38" s="234" t="n">
        <v>-458.554860050091</v>
      </c>
      <c r="L38" s="483" t="n">
        <v>-42.0003</v>
      </c>
      <c r="M38" s="483"/>
      <c r="N38" s="483" t="n">
        <v>0</v>
      </c>
      <c r="O38" s="483" t="n">
        <v>0</v>
      </c>
      <c r="P38" s="483"/>
      <c r="Q38" s="483" t="n">
        <v>-3.14391178770248</v>
      </c>
      <c r="R38" s="483" t="n">
        <v>-10.355070467883</v>
      </c>
    </row>
    <row r="39" s="479" customFormat="true" ht="18" hidden="false" customHeight="true" outlineLevel="0" collapsed="false">
      <c r="A39" s="480" t="s">
        <v>546</v>
      </c>
      <c r="B39" s="481" t="n">
        <v>29.9226</v>
      </c>
      <c r="C39" s="481" t="n">
        <v>29.9703</v>
      </c>
      <c r="D39" s="481" t="n">
        <v>30.1622</v>
      </c>
      <c r="E39" s="481"/>
      <c r="F39" s="482" t="n">
        <v>0.0319844074093254</v>
      </c>
      <c r="G39" s="482" t="n">
        <v>0.642353898274137</v>
      </c>
      <c r="H39" s="482" t="n">
        <v>0.337169152841731</v>
      </c>
      <c r="I39" s="482"/>
      <c r="J39" s="483" t="n">
        <v>495.495386886116</v>
      </c>
      <c r="K39" s="234" t="n">
        <v>-543.011175040785</v>
      </c>
      <c r="L39" s="483" t="n">
        <v>0</v>
      </c>
      <c r="M39" s="483"/>
      <c r="N39" s="483" t="n">
        <v>0</v>
      </c>
      <c r="O39" s="483" t="n">
        <v>0</v>
      </c>
      <c r="P39" s="483"/>
      <c r="Q39" s="483" t="n">
        <v>-3.27808144997121</v>
      </c>
      <c r="R39" s="483" t="n">
        <v>-9.83113529123126</v>
      </c>
    </row>
    <row r="40" s="479" customFormat="true" ht="18" hidden="false" customHeight="true" outlineLevel="0" collapsed="false">
      <c r="A40" s="474" t="s">
        <v>533</v>
      </c>
      <c r="B40" s="475" t="n">
        <v>30.0428</v>
      </c>
      <c r="C40" s="475" t="n">
        <v>30.0984</v>
      </c>
      <c r="D40" s="475" t="n">
        <v>30.3234</v>
      </c>
      <c r="E40" s="475"/>
      <c r="F40" s="476" t="n">
        <v>0.224143174197364</v>
      </c>
      <c r="G40" s="476" t="n">
        <v>0.883712239216185</v>
      </c>
      <c r="H40" s="476" t="n">
        <v>0.553927706706775</v>
      </c>
      <c r="I40" s="477"/>
      <c r="J40" s="238" t="n">
        <v>513.335023902309</v>
      </c>
      <c r="K40" s="238" t="n">
        <v>-536.512776673579</v>
      </c>
      <c r="L40" s="478" t="n">
        <v>3</v>
      </c>
      <c r="M40" s="478"/>
      <c r="N40" s="478" t="n">
        <v>0</v>
      </c>
      <c r="O40" s="478" t="n">
        <v>0</v>
      </c>
      <c r="P40" s="478"/>
      <c r="Q40" s="478" t="n">
        <v>-10.36274734</v>
      </c>
      <c r="R40" s="478" t="n">
        <v>-21.4001059829963</v>
      </c>
    </row>
    <row r="41" s="479" customFormat="true" ht="18" hidden="false" customHeight="true" outlineLevel="0" collapsed="false">
      <c r="A41" s="474" t="s">
        <v>534</v>
      </c>
      <c r="B41" s="475" t="n">
        <v>30.1676</v>
      </c>
      <c r="C41" s="475" t="n">
        <v>30.2189</v>
      </c>
      <c r="D41" s="475" t="n">
        <v>30.411</v>
      </c>
      <c r="E41" s="475"/>
      <c r="F41" s="476" t="n">
        <v>0.188338141520095</v>
      </c>
      <c r="G41" s="476" t="n">
        <v>0.831782059632057</v>
      </c>
      <c r="H41" s="476" t="n">
        <v>0.510060100576076</v>
      </c>
      <c r="I41" s="477"/>
      <c r="J41" s="238" t="n">
        <v>462.139338122473</v>
      </c>
      <c r="K41" s="238" t="n">
        <v>-467.295045321569</v>
      </c>
      <c r="L41" s="478" t="n">
        <v>6.8472</v>
      </c>
      <c r="M41" s="478"/>
      <c r="N41" s="478" t="n">
        <v>0</v>
      </c>
      <c r="O41" s="478" t="n">
        <v>0</v>
      </c>
      <c r="P41" s="478"/>
      <c r="Q41" s="478" t="n">
        <v>-0.07587592</v>
      </c>
      <c r="R41" s="478" t="n">
        <v>-12.5994168796391</v>
      </c>
    </row>
    <row r="42" s="479" customFormat="true" ht="18" hidden="false" customHeight="true" outlineLevel="0" collapsed="false">
      <c r="A42" s="507" t="s">
        <v>535</v>
      </c>
      <c r="B42" s="508" t="n">
        <v>30.2929</v>
      </c>
      <c r="C42" s="508" t="n">
        <v>30.3634</v>
      </c>
      <c r="D42" s="508" t="n">
        <v>30.5597</v>
      </c>
      <c r="E42" s="508"/>
      <c r="F42" s="496" t="n">
        <v>0.150436266962863</v>
      </c>
      <c r="G42" s="496" t="n">
        <v>0.841142975642814</v>
      </c>
      <c r="H42" s="496" t="n">
        <v>0.495789621302839</v>
      </c>
      <c r="I42" s="509"/>
      <c r="J42" s="510" t="n">
        <v>471.867093189781</v>
      </c>
      <c r="K42" s="510" t="n">
        <v>-505.62049566298</v>
      </c>
      <c r="L42" s="502" t="n">
        <v>20.7993</v>
      </c>
      <c r="M42" s="502"/>
      <c r="N42" s="502" t="n">
        <v>0</v>
      </c>
      <c r="O42" s="502" t="n">
        <v>0</v>
      </c>
      <c r="P42" s="502"/>
      <c r="Q42" s="502" t="n">
        <v>-0.515081816235323</v>
      </c>
      <c r="R42" s="502" t="n">
        <v>-16.2803610086313</v>
      </c>
    </row>
    <row r="43" s="479" customFormat="true" ht="18" hidden="false" customHeight="true" outlineLevel="0" collapsed="false">
      <c r="A43" s="507" t="s">
        <v>620</v>
      </c>
      <c r="B43" s="508" t="n">
        <v>30.4145826818395</v>
      </c>
      <c r="C43" s="508" t="n">
        <v>30.4495</v>
      </c>
      <c r="D43" s="508" t="n">
        <v>30.6955</v>
      </c>
      <c r="E43" s="508"/>
      <c r="F43" s="496" t="n">
        <v>0.165394310207978</v>
      </c>
      <c r="G43" s="496" t="n">
        <v>0.787908388163345</v>
      </c>
      <c r="H43" s="496" t="n">
        <v>0.476651349185662</v>
      </c>
      <c r="I43" s="509"/>
      <c r="J43" s="510" t="n">
        <v>480.110173890621</v>
      </c>
      <c r="K43" s="510" t="n">
        <v>-487.520706103053</v>
      </c>
      <c r="L43" s="502" t="n">
        <v>20.7</v>
      </c>
      <c r="M43" s="502"/>
      <c r="N43" s="502" t="n">
        <v>0</v>
      </c>
      <c r="O43" s="502" t="n">
        <v>0</v>
      </c>
      <c r="P43" s="502"/>
      <c r="Q43" s="502" t="n">
        <v>-4.8275573206493</v>
      </c>
      <c r="R43" s="502" t="n">
        <v>-12.5307718513217</v>
      </c>
    </row>
    <row r="44" s="479" customFormat="true" ht="18" hidden="false" customHeight="true" outlineLevel="0" collapsed="false">
      <c r="A44" s="474" t="s">
        <v>621</v>
      </c>
      <c r="B44" s="475" t="n">
        <v>30.5409</v>
      </c>
      <c r="C44" s="475" t="n">
        <v>30.5562</v>
      </c>
      <c r="D44" s="475" t="n">
        <v>30.7272</v>
      </c>
      <c r="E44" s="475"/>
      <c r="F44" s="476" t="n">
        <v>0.167465689351666</v>
      </c>
      <c r="G44" s="476" t="n">
        <v>0.763291639143106</v>
      </c>
      <c r="H44" s="476" t="n">
        <v>0.465378664247386</v>
      </c>
      <c r="I44" s="477"/>
      <c r="J44" s="238" t="n">
        <v>508.450282304772</v>
      </c>
      <c r="K44" s="238" t="n">
        <v>-506.046244014269</v>
      </c>
      <c r="L44" s="478" t="n">
        <v>-3.5</v>
      </c>
      <c r="M44" s="478"/>
      <c r="N44" s="478" t="n">
        <v>0</v>
      </c>
      <c r="O44" s="478" t="n">
        <v>0</v>
      </c>
      <c r="P44" s="478"/>
      <c r="Q44" s="478" t="n">
        <v>-3.2512362718489</v>
      </c>
      <c r="R44" s="478" t="n">
        <v>-10.72952807</v>
      </c>
    </row>
    <row r="45" s="479" customFormat="true" ht="18" hidden="false" customHeight="true" outlineLevel="0" collapsed="false">
      <c r="A45" s="474" t="s">
        <v>617</v>
      </c>
      <c r="B45" s="475" t="n">
        <v>30.6636</v>
      </c>
      <c r="C45" s="475" t="n">
        <v>30.6455</v>
      </c>
      <c r="D45" s="475" t="n">
        <v>30.8272</v>
      </c>
      <c r="E45" s="475"/>
      <c r="F45" s="476" t="n">
        <v>-0.073698025545405</v>
      </c>
      <c r="G45" s="476" t="n">
        <v>0.492946224818343</v>
      </c>
      <c r="H45" s="476" t="n">
        <v>0.209624099636469</v>
      </c>
      <c r="I45" s="477"/>
      <c r="J45" s="238" t="n">
        <v>556.918905968822</v>
      </c>
      <c r="K45" s="238" t="n">
        <v>-529.832769768696</v>
      </c>
      <c r="L45" s="478" t="n">
        <v>0</v>
      </c>
      <c r="M45" s="478"/>
      <c r="N45" s="478" t="n">
        <v>0</v>
      </c>
      <c r="O45" s="478" t="n">
        <v>0</v>
      </c>
      <c r="P45" s="478"/>
      <c r="Q45" s="478" t="n">
        <v>-3.4</v>
      </c>
      <c r="R45" s="478" t="n">
        <v>-10.40675035</v>
      </c>
    </row>
    <row r="46" s="479" customFormat="true" ht="18" hidden="false" customHeight="true" outlineLevel="0" collapsed="false">
      <c r="A46" s="507" t="s">
        <v>618</v>
      </c>
      <c r="B46" s="508" t="n">
        <v>30.7909</v>
      </c>
      <c r="C46" s="508" t="n">
        <v>30.6804</v>
      </c>
      <c r="D46" s="508" t="n">
        <v>30.9411</v>
      </c>
      <c r="E46" s="508"/>
      <c r="F46" s="496" t="n">
        <v>-0.169289081076536</v>
      </c>
      <c r="G46" s="496" t="n">
        <v>0.413326274981838</v>
      </c>
      <c r="H46" s="496" t="n">
        <v>0.122018596952651</v>
      </c>
      <c r="I46" s="509"/>
      <c r="J46" s="510" t="n">
        <v>620.035084265606</v>
      </c>
      <c r="K46" s="510" t="n">
        <v>-593.49445927067</v>
      </c>
      <c r="L46" s="502" t="n">
        <v>6</v>
      </c>
      <c r="M46" s="502"/>
      <c r="N46" s="502" t="n">
        <v>0</v>
      </c>
      <c r="O46" s="502" t="n">
        <v>0</v>
      </c>
      <c r="P46" s="502"/>
      <c r="Q46" s="502" t="n">
        <v>-10.4601857334755</v>
      </c>
      <c r="R46" s="502" t="n">
        <v>-22.4068467074335</v>
      </c>
    </row>
    <row r="47" s="479" customFormat="true" ht="18" hidden="false" customHeight="true" outlineLevel="0" collapsed="false">
      <c r="A47" s="474"/>
      <c r="B47" s="475"/>
      <c r="C47" s="475"/>
      <c r="D47" s="475"/>
      <c r="E47" s="475"/>
      <c r="F47" s="476"/>
      <c r="G47" s="476"/>
      <c r="H47" s="476"/>
      <c r="I47" s="477"/>
      <c r="J47" s="238"/>
      <c r="K47" s="238"/>
      <c r="L47" s="478"/>
      <c r="M47" s="478"/>
      <c r="N47" s="478"/>
      <c r="O47" s="478"/>
      <c r="P47" s="478"/>
      <c r="Q47" s="478"/>
      <c r="R47" s="478"/>
    </row>
    <row r="48" s="479" customFormat="true" ht="18" hidden="false" customHeight="true" outlineLevel="0" collapsed="false">
      <c r="A48" s="490" t="s">
        <v>622</v>
      </c>
      <c r="B48" s="491"/>
      <c r="C48" s="491"/>
      <c r="D48" s="491"/>
      <c r="E48" s="491"/>
      <c r="F48" s="492" t="n">
        <v>0.252704390151895</v>
      </c>
      <c r="G48" s="492" t="n">
        <v>0.942489481961551</v>
      </c>
      <c r="H48" s="492" t="n">
        <v>0.597596936056723</v>
      </c>
      <c r="I48" s="493" t="n">
        <v>1.79174381595938</v>
      </c>
      <c r="J48" s="494" t="n">
        <v>5035.93653222783</v>
      </c>
      <c r="K48" s="494" t="n">
        <v>-5408.16037497247</v>
      </c>
      <c r="L48" s="494" t="n">
        <v>687.114171187548</v>
      </c>
      <c r="M48" s="494"/>
      <c r="N48" s="494" t="n">
        <v>150</v>
      </c>
      <c r="O48" s="494" t="n">
        <v>0</v>
      </c>
      <c r="P48" s="494"/>
      <c r="Q48" s="494" t="n">
        <v>-30.999859880833</v>
      </c>
      <c r="R48" s="494" t="n">
        <v>-149.920259518494</v>
      </c>
    </row>
    <row r="49" s="479" customFormat="true" ht="18" hidden="false" customHeight="true" outlineLevel="0" collapsed="false">
      <c r="A49" s="507" t="s">
        <v>413</v>
      </c>
      <c r="B49" s="508" t="n">
        <v>30.9188</v>
      </c>
      <c r="C49" s="508" t="n">
        <v>30.9231543228325</v>
      </c>
      <c r="D49" s="508" t="n">
        <v>31.0101556691761</v>
      </c>
      <c r="E49" s="508"/>
      <c r="F49" s="496" t="n">
        <v>-0.0207986844299813</v>
      </c>
      <c r="G49" s="496" t="n">
        <v>0.551811689851987</v>
      </c>
      <c r="H49" s="496" t="n">
        <v>0.265506502711003</v>
      </c>
      <c r="I49" s="509"/>
      <c r="J49" s="497" t="n">
        <v>631.931935515646</v>
      </c>
      <c r="K49" s="497" t="n">
        <v>-639.288873065738</v>
      </c>
      <c r="L49" s="502" t="n">
        <v>0</v>
      </c>
      <c r="M49" s="502"/>
      <c r="N49" s="502" t="n">
        <v>0</v>
      </c>
      <c r="O49" s="502" t="n">
        <v>0</v>
      </c>
      <c r="P49" s="502"/>
      <c r="Q49" s="502" t="n">
        <v>-0.07587592</v>
      </c>
      <c r="R49" s="502" t="n">
        <v>-13.4045723712019</v>
      </c>
    </row>
    <row r="50" s="479" customFormat="true" ht="18" hidden="false" customHeight="true" outlineLevel="0" collapsed="false">
      <c r="A50" s="507" t="s">
        <v>414</v>
      </c>
      <c r="B50" s="508" t="n">
        <v>31.0347</v>
      </c>
      <c r="C50" s="508" t="n">
        <v>30.9762661160539</v>
      </c>
      <c r="D50" s="508" t="n">
        <v>31.1422594030006</v>
      </c>
      <c r="E50" s="508"/>
      <c r="F50" s="496" t="n">
        <v>-0.0912617286781048</v>
      </c>
      <c r="G50" s="496" t="n">
        <v>0.396802315893104</v>
      </c>
      <c r="H50" s="496" t="n">
        <v>0.1527702936075</v>
      </c>
      <c r="I50" s="509"/>
      <c r="J50" s="497" t="n">
        <v>561.490340254669</v>
      </c>
      <c r="K50" s="497" t="n">
        <v>-581.320462625801</v>
      </c>
      <c r="L50" s="502" t="n">
        <v>-10</v>
      </c>
      <c r="M50" s="502"/>
      <c r="N50" s="502" t="n">
        <v>0</v>
      </c>
      <c r="O50" s="502" t="n">
        <v>0</v>
      </c>
      <c r="P50" s="502"/>
      <c r="Q50" s="502" t="n">
        <v>-0.51515797</v>
      </c>
      <c r="R50" s="502" t="n">
        <v>-17.4293498711873</v>
      </c>
    </row>
    <row r="51" s="479" customFormat="true" ht="18" hidden="false" customHeight="true" outlineLevel="0" collapsed="false">
      <c r="A51" s="474" t="s">
        <v>415</v>
      </c>
      <c r="B51" s="475" t="n">
        <v>31.1636</v>
      </c>
      <c r="C51" s="475" t="n">
        <v>31.0600972598634</v>
      </c>
      <c r="D51" s="475" t="n">
        <v>31.2258319942259</v>
      </c>
      <c r="E51" s="475"/>
      <c r="F51" s="476" t="n">
        <v>-0.218361263376389</v>
      </c>
      <c r="G51" s="476" t="n">
        <v>0.297649805043566</v>
      </c>
      <c r="H51" s="476" t="n">
        <v>0.0396442708335881</v>
      </c>
      <c r="I51" s="477"/>
      <c r="J51" s="499" t="n">
        <v>630.009800831109</v>
      </c>
      <c r="K51" s="499" t="n">
        <v>-505.993147249272</v>
      </c>
      <c r="L51" s="478" t="n">
        <v>-43.572879277487</v>
      </c>
      <c r="M51" s="478"/>
      <c r="N51" s="478" t="n">
        <v>0</v>
      </c>
      <c r="O51" s="478" t="n">
        <v>0</v>
      </c>
      <c r="P51" s="478"/>
      <c r="Q51" s="478" t="n">
        <v>-4.89357921</v>
      </c>
      <c r="R51" s="478" t="n">
        <v>-11.6312835038119</v>
      </c>
    </row>
    <row r="52" s="479" customFormat="true" ht="18" hidden="false" customHeight="true" outlineLevel="0" collapsed="false">
      <c r="A52" s="474" t="s">
        <v>416</v>
      </c>
      <c r="B52" s="475" t="n">
        <v>31.2888</v>
      </c>
      <c r="C52" s="475" t="n">
        <v>31.2225631243852</v>
      </c>
      <c r="D52" s="475" t="n">
        <v>31.4028773830665</v>
      </c>
      <c r="E52" s="475"/>
      <c r="F52" s="476" t="n">
        <v>-0.328674779205058</v>
      </c>
      <c r="G52" s="476" t="n">
        <v>0.228429085050245</v>
      </c>
      <c r="H52" s="476" t="n">
        <v>-0.0501228470774063</v>
      </c>
      <c r="I52" s="477"/>
      <c r="J52" s="499" t="n">
        <v>522.667524715878</v>
      </c>
      <c r="K52" s="499" t="n">
        <v>-547.071183893126</v>
      </c>
      <c r="L52" s="478" t="n">
        <v>-39.1311452449143</v>
      </c>
      <c r="M52" s="478"/>
      <c r="N52" s="478" t="n">
        <v>0</v>
      </c>
      <c r="O52" s="478" t="n">
        <v>0</v>
      </c>
      <c r="P52" s="478"/>
      <c r="Q52" s="478" t="n">
        <v>-1.59610149987116</v>
      </c>
      <c r="R52" s="478" t="n">
        <v>-12.430203435991</v>
      </c>
    </row>
    <row r="53" s="479" customFormat="true" ht="18" hidden="false" customHeight="true" outlineLevel="0" collapsed="false">
      <c r="A53" s="507" t="s">
        <v>417</v>
      </c>
      <c r="B53" s="508" t="n">
        <v>31.4187</v>
      </c>
      <c r="C53" s="508" t="n">
        <v>31.5760971386991</v>
      </c>
      <c r="D53" s="508" t="n">
        <v>31.8059433770984</v>
      </c>
      <c r="E53" s="508"/>
      <c r="F53" s="496" t="n">
        <v>0.103323094615584</v>
      </c>
      <c r="G53" s="496" t="n">
        <v>0.917490826712341</v>
      </c>
      <c r="H53" s="496" t="n">
        <v>0.510406960663962</v>
      </c>
      <c r="I53" s="509"/>
      <c r="J53" s="497" t="n">
        <v>480.190071179042</v>
      </c>
      <c r="K53" s="497" t="n">
        <v>-550.919077574472</v>
      </c>
      <c r="L53" s="502" t="n">
        <v>90.785121799949</v>
      </c>
      <c r="M53" s="502"/>
      <c r="N53" s="502" t="n">
        <v>0</v>
      </c>
      <c r="O53" s="502" t="n">
        <v>0</v>
      </c>
      <c r="P53" s="502"/>
      <c r="Q53" s="502" t="n">
        <v>-3.38465782971939</v>
      </c>
      <c r="R53" s="502" t="n">
        <v>-11.67178116</v>
      </c>
    </row>
    <row r="54" s="479" customFormat="true" ht="18" hidden="false" customHeight="true" outlineLevel="0" collapsed="false">
      <c r="A54" s="507" t="s">
        <v>418</v>
      </c>
      <c r="B54" s="508" t="n">
        <v>31.5449829158612</v>
      </c>
      <c r="C54" s="508" t="n">
        <v>31.6539604864607</v>
      </c>
      <c r="D54" s="508" t="n">
        <v>31.9718099103524</v>
      </c>
      <c r="E54" s="508"/>
      <c r="F54" s="496" t="n">
        <v>0.407314948310314</v>
      </c>
      <c r="G54" s="496" t="n">
        <v>1.19861327350947</v>
      </c>
      <c r="H54" s="496" t="n">
        <v>0.802964110909891</v>
      </c>
      <c r="I54" s="509"/>
      <c r="J54" s="497" t="n">
        <v>461.979034918318</v>
      </c>
      <c r="K54" s="497" t="n">
        <v>-491.377880747757</v>
      </c>
      <c r="L54" s="502" t="n">
        <v>217.6570258</v>
      </c>
      <c r="M54" s="502"/>
      <c r="N54" s="502" t="n">
        <v>50</v>
      </c>
      <c r="O54" s="502" t="n">
        <v>0</v>
      </c>
      <c r="P54" s="502"/>
      <c r="Q54" s="502" t="n">
        <v>-11.2026117947266</v>
      </c>
      <c r="R54" s="502" t="n">
        <v>-25.1431497672119</v>
      </c>
    </row>
    <row r="55" s="479" customFormat="true" ht="18" hidden="false" customHeight="true" outlineLevel="0" collapsed="false">
      <c r="A55" s="474" t="s">
        <v>419</v>
      </c>
      <c r="B55" s="475" t="n">
        <v>31.676</v>
      </c>
      <c r="C55" s="475" t="n">
        <v>31.8217569293425</v>
      </c>
      <c r="D55" s="475" t="n">
        <v>31.8750015764083</v>
      </c>
      <c r="E55" s="475"/>
      <c r="F55" s="476" t="n">
        <v>0.492371246787565</v>
      </c>
      <c r="G55" s="476" t="n">
        <v>1.2093727782967</v>
      </c>
      <c r="H55" s="476" t="n">
        <v>0.850872012542134</v>
      </c>
      <c r="I55" s="477"/>
      <c r="J55" s="499" t="n">
        <v>439.822103534352</v>
      </c>
      <c r="K55" s="499" t="n">
        <v>-502.211153914294</v>
      </c>
      <c r="L55" s="478" t="n">
        <v>118.575</v>
      </c>
      <c r="M55" s="478"/>
      <c r="N55" s="478" t="n">
        <v>0</v>
      </c>
      <c r="O55" s="478" t="n">
        <v>0</v>
      </c>
      <c r="P55" s="478"/>
      <c r="Q55" s="478" t="n">
        <v>-0.07587592</v>
      </c>
      <c r="R55" s="478" t="n">
        <v>-13.38890134</v>
      </c>
    </row>
    <row r="56" s="479" customFormat="true" ht="18" hidden="false" customHeight="true" outlineLevel="0" collapsed="false">
      <c r="A56" s="474" t="s">
        <v>420</v>
      </c>
      <c r="B56" s="475" t="n">
        <v>31.8075</v>
      </c>
      <c r="C56" s="475" t="n">
        <v>31.9895430973109</v>
      </c>
      <c r="D56" s="475" t="n">
        <v>32.2096429336119</v>
      </c>
      <c r="E56" s="475"/>
      <c r="F56" s="476" t="n">
        <v>0.451682192757062</v>
      </c>
      <c r="G56" s="476" t="n">
        <v>1.1204627260686</v>
      </c>
      <c r="H56" s="476" t="n">
        <v>0.786072459412831</v>
      </c>
      <c r="I56" s="476"/>
      <c r="J56" s="499" t="n">
        <v>471.218958333832</v>
      </c>
      <c r="K56" s="499" t="n">
        <v>-614.428978283719</v>
      </c>
      <c r="L56" s="478" t="n">
        <v>123.89310994</v>
      </c>
      <c r="M56" s="478"/>
      <c r="N56" s="478" t="n">
        <v>50</v>
      </c>
      <c r="O56" s="478" t="n">
        <v>0</v>
      </c>
      <c r="P56" s="478"/>
      <c r="Q56" s="478" t="n">
        <v>-2.92728506</v>
      </c>
      <c r="R56" s="478" t="n">
        <v>-18.78990872</v>
      </c>
    </row>
    <row r="57" s="479" customFormat="true" ht="18" hidden="false" customHeight="true" outlineLevel="0" collapsed="false">
      <c r="A57" s="507" t="s">
        <v>421</v>
      </c>
      <c r="B57" s="508" t="n">
        <v>31.9353118159321</v>
      </c>
      <c r="C57" s="508" t="n">
        <v>32.0733183160638</v>
      </c>
      <c r="D57" s="508" t="n">
        <v>32.3880668336009</v>
      </c>
      <c r="E57" s="508"/>
      <c r="F57" s="496" t="n">
        <v>0.487826647169799</v>
      </c>
      <c r="G57" s="496" t="n">
        <v>1.26688348990472</v>
      </c>
      <c r="H57" s="496" t="n">
        <v>0.877355068537262</v>
      </c>
      <c r="I57" s="509"/>
      <c r="J57" s="497" t="n">
        <v>406.916661499946</v>
      </c>
      <c r="K57" s="497" t="n">
        <v>-472.374200663063</v>
      </c>
      <c r="L57" s="502" t="n">
        <v>131.55756217</v>
      </c>
      <c r="M57" s="502"/>
      <c r="N57" s="502" t="n">
        <v>50</v>
      </c>
      <c r="O57" s="502" t="n">
        <v>0</v>
      </c>
      <c r="P57" s="502"/>
      <c r="Q57" s="502" t="n">
        <v>-4.79368520172684</v>
      </c>
      <c r="R57" s="502" t="n">
        <v>-13.4144471</v>
      </c>
    </row>
    <row r="58" s="479" customFormat="true" ht="18" hidden="false" customHeight="true" outlineLevel="0" collapsed="false">
      <c r="A58" s="507" t="s">
        <v>8</v>
      </c>
      <c r="B58" s="508" t="n">
        <v>32.0679</v>
      </c>
      <c r="C58" s="508" t="n">
        <v>32.3903146507158</v>
      </c>
      <c r="D58" s="508" t="n">
        <v>32.6566042254387</v>
      </c>
      <c r="E58" s="508"/>
      <c r="F58" s="496" t="n">
        <v>0.540307308277439</v>
      </c>
      <c r="G58" s="496" t="n">
        <v>1.38759641074847</v>
      </c>
      <c r="H58" s="496" t="n">
        <v>0.963951859512956</v>
      </c>
      <c r="I58" s="509"/>
      <c r="J58" s="497" t="n">
        <v>418.818206869423</v>
      </c>
      <c r="K58" s="497" t="n">
        <v>-493.833723253241</v>
      </c>
      <c r="L58" s="502" t="n">
        <v>97.350376</v>
      </c>
      <c r="M58" s="502"/>
      <c r="N58" s="502" t="n">
        <v>0</v>
      </c>
      <c r="O58" s="502" t="n">
        <v>0</v>
      </c>
      <c r="P58" s="502"/>
      <c r="Q58" s="502" t="n">
        <v>-1.53502947478893</v>
      </c>
      <c r="R58" s="502" t="n">
        <v>-12.2553150690902</v>
      </c>
    </row>
    <row r="59" s="479" customFormat="true" ht="18" hidden="false" customHeight="true" outlineLevel="0" collapsed="false">
      <c r="A59" s="474"/>
      <c r="B59" s="475"/>
      <c r="C59" s="475"/>
      <c r="D59" s="475"/>
      <c r="E59" s="475"/>
      <c r="F59" s="476"/>
      <c r="G59" s="476"/>
      <c r="H59" s="476"/>
      <c r="I59" s="477"/>
      <c r="J59" s="499"/>
      <c r="K59" s="499"/>
      <c r="L59" s="478"/>
      <c r="M59" s="478"/>
      <c r="N59" s="478"/>
      <c r="O59" s="478"/>
      <c r="P59" s="478"/>
      <c r="Q59" s="478"/>
      <c r="R59" s="478"/>
    </row>
    <row r="60" s="479" customFormat="true" ht="18" hidden="false" customHeight="true" outlineLevel="0" collapsed="false">
      <c r="A60" s="474" t="s">
        <v>9</v>
      </c>
      <c r="B60" s="475"/>
      <c r="C60" s="475"/>
      <c r="D60" s="475"/>
      <c r="E60" s="475"/>
      <c r="F60" s="476" t="n">
        <v>0.956019309442614</v>
      </c>
      <c r="G60" s="476" t="n">
        <v>1.79227190049785</v>
      </c>
      <c r="H60" s="476" t="n">
        <v>1.37414560497023</v>
      </c>
      <c r="I60" s="477"/>
      <c r="J60" s="499" t="n">
        <v>10.8918945756184</v>
      </c>
      <c r="K60" s="499" t="n">
        <v>-9.34169370198822</v>
      </c>
      <c r="L60" s="499" t="n">
        <v>0</v>
      </c>
      <c r="M60" s="499"/>
      <c r="N60" s="499" t="n">
        <v>0</v>
      </c>
      <c r="O60" s="499" t="n">
        <v>0</v>
      </c>
      <c r="P60" s="499"/>
      <c r="Q60" s="499" t="n">
        <v>0</v>
      </c>
      <c r="R60" s="499" t="n">
        <v>-0.36134718</v>
      </c>
    </row>
    <row r="61" s="479" customFormat="true" ht="18" hidden="false" customHeight="true" outlineLevel="0" collapsed="false">
      <c r="A61" s="507" t="s">
        <v>12</v>
      </c>
      <c r="B61" s="508" t="n">
        <v>32.0722</v>
      </c>
      <c r="C61" s="511" t="n">
        <v>32.3616296980327</v>
      </c>
      <c r="D61" s="511" t="n">
        <v>32.6660818606361</v>
      </c>
      <c r="E61" s="508"/>
      <c r="F61" s="496" t="n">
        <v>0.902431694840543</v>
      </c>
      <c r="G61" s="496" t="n">
        <v>1.85170290979748</v>
      </c>
      <c r="H61" s="496" t="n">
        <v>1.37706730231901</v>
      </c>
      <c r="I61" s="509"/>
      <c r="J61" s="497" t="n">
        <v>6.34332784259513</v>
      </c>
      <c r="K61" s="497" t="n">
        <v>-5.95359742517748</v>
      </c>
      <c r="L61" s="510" t="n">
        <v>0</v>
      </c>
      <c r="M61" s="502"/>
      <c r="N61" s="502" t="n">
        <v>0</v>
      </c>
      <c r="O61" s="502" t="n">
        <v>0</v>
      </c>
      <c r="P61" s="502"/>
      <c r="Q61" s="502" t="n">
        <v>0</v>
      </c>
      <c r="R61" s="502" t="n">
        <v>-0.36134718</v>
      </c>
    </row>
    <row r="62" s="479" customFormat="true" ht="18" hidden="false" customHeight="true" outlineLevel="0" collapsed="false">
      <c r="A62" s="507" t="s">
        <v>13</v>
      </c>
      <c r="B62" s="508" t="n">
        <v>32.0765</v>
      </c>
      <c r="C62" s="511" t="n">
        <v>32.4003465649912</v>
      </c>
      <c r="D62" s="511" t="n">
        <v>32.6323347084652</v>
      </c>
      <c r="E62" s="508"/>
      <c r="F62" s="496" t="n">
        <v>1.00960692404468</v>
      </c>
      <c r="G62" s="496" t="n">
        <v>1.73284089119822</v>
      </c>
      <c r="H62" s="496" t="n">
        <v>1.37122390762145</v>
      </c>
      <c r="I62" s="509"/>
      <c r="J62" s="497" t="n">
        <v>4.54856673302328</v>
      </c>
      <c r="K62" s="497" t="n">
        <v>-3.38809627681074</v>
      </c>
      <c r="L62" s="510" t="n">
        <v>0</v>
      </c>
      <c r="M62" s="502"/>
      <c r="N62" s="502" t="n">
        <v>0</v>
      </c>
      <c r="O62" s="502" t="n">
        <v>0</v>
      </c>
      <c r="P62" s="502"/>
      <c r="Q62" s="502" t="n">
        <v>0</v>
      </c>
      <c r="R62" s="502" t="n">
        <v>0</v>
      </c>
    </row>
    <row r="63" s="479" customFormat="true" ht="6.75" hidden="false" customHeight="true" outlineLevel="0" collapsed="false">
      <c r="A63" s="329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330"/>
      <c r="M63" s="513"/>
      <c r="N63" s="330"/>
      <c r="O63" s="330"/>
      <c r="P63" s="513"/>
      <c r="Q63" s="330"/>
      <c r="R63" s="330"/>
    </row>
    <row r="64" s="479" customFormat="true" ht="13.5" hidden="false" customHeight="true" outlineLevel="0" collapsed="false">
      <c r="A64" s="514" t="s">
        <v>623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319"/>
      <c r="M64" s="489"/>
      <c r="N64" s="319"/>
      <c r="O64" s="319"/>
      <c r="P64" s="489"/>
      <c r="Q64" s="319"/>
      <c r="R64" s="319"/>
    </row>
    <row r="65" customFormat="false" ht="15" hidden="false" customHeight="false" outlineLevel="0" collapsed="false">
      <c r="A65" s="515" t="s">
        <v>624</v>
      </c>
      <c r="B65" s="516"/>
      <c r="C65" s="474"/>
      <c r="D65" s="517"/>
      <c r="E65" s="103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231"/>
      <c r="R65" s="231"/>
    </row>
    <row r="66" customFormat="false" ht="15" hidden="false" customHeight="false" outlineLevel="0" collapsed="false">
      <c r="A66" s="518" t="s">
        <v>625</v>
      </c>
      <c r="B66" s="104"/>
      <c r="C66" s="519"/>
      <c r="D66" s="520"/>
      <c r="E66" s="104"/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1"/>
      <c r="Q66" s="521"/>
      <c r="R66" s="522"/>
    </row>
    <row r="67" customFormat="false" ht="18" hidden="false" customHeight="true" outlineLevel="0" collapsed="false">
      <c r="A67" s="518" t="s">
        <v>626</v>
      </c>
      <c r="B67" s="520"/>
      <c r="C67" s="520"/>
      <c r="D67" s="520"/>
      <c r="E67" s="523"/>
      <c r="F67" s="520"/>
      <c r="G67" s="520"/>
      <c r="H67" s="520"/>
      <c r="I67" s="520"/>
      <c r="J67" s="520"/>
      <c r="K67" s="520"/>
      <c r="L67" s="520"/>
      <c r="M67" s="520"/>
      <c r="N67" s="524"/>
      <c r="O67" s="525"/>
      <c r="P67" s="100" t="n">
        <v>0</v>
      </c>
      <c r="Q67" s="524"/>
      <c r="R67" s="524"/>
    </row>
    <row r="68" customFormat="false" ht="15" hidden="false" customHeight="true" outlineLevel="0" collapsed="false">
      <c r="A68" s="518" t="s">
        <v>88</v>
      </c>
      <c r="B68" s="104"/>
      <c r="C68" s="520"/>
      <c r="D68" s="520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525"/>
      <c r="Q68" s="524"/>
      <c r="R68" s="5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7"/>
    </sheetView>
  </sheetViews>
  <sheetFormatPr defaultColWidth="7.65625" defaultRowHeight="15" zeroHeight="false" outlineLevelRow="0" outlineLevelCol="0"/>
  <cols>
    <col collapsed="false" customWidth="true" hidden="false" outlineLevel="0" max="1" min="1" style="527" width="63.99"/>
    <col collapsed="false" customWidth="true" hidden="false" outlineLevel="0" max="4" min="2" style="527" width="13.21"/>
    <col collapsed="false" customWidth="true" hidden="false" outlineLevel="0" max="9" min="5" style="527" width="15.99"/>
    <col collapsed="false" customWidth="false" hidden="false" outlineLevel="0" max="257" min="10" style="527" width="7.66"/>
  </cols>
  <sheetData>
    <row r="1" customFormat="false" ht="15.75" hidden="false" customHeight="false" outlineLevel="0" collapsed="false">
      <c r="A1" s="528" t="s">
        <v>627</v>
      </c>
    </row>
    <row r="2" customFormat="false" ht="18.75" hidden="false" customHeight="false" outlineLevel="0" collapsed="false">
      <c r="A2" s="529" t="s">
        <v>628</v>
      </c>
    </row>
    <row r="3" s="533" customFormat="true" ht="15" hidden="false" customHeight="false" outlineLevel="0" collapsed="false">
      <c r="A3" s="530"/>
      <c r="B3" s="531" t="s">
        <v>3</v>
      </c>
      <c r="C3" s="531" t="s">
        <v>4</v>
      </c>
      <c r="D3" s="531" t="s">
        <v>5</v>
      </c>
      <c r="E3" s="531" t="s">
        <v>6</v>
      </c>
      <c r="F3" s="531" t="s">
        <v>166</v>
      </c>
      <c r="G3" s="531" t="s">
        <v>8</v>
      </c>
      <c r="H3" s="532" t="s">
        <v>9</v>
      </c>
      <c r="I3" s="532"/>
    </row>
    <row r="4" customFormat="false" ht="15.75" hidden="false" customHeight="false" outlineLevel="0" collapsed="false">
      <c r="A4" s="530"/>
      <c r="B4" s="531"/>
      <c r="C4" s="531"/>
      <c r="D4" s="531"/>
      <c r="E4" s="531"/>
      <c r="F4" s="531"/>
      <c r="G4" s="531"/>
      <c r="H4" s="534" t="s">
        <v>12</v>
      </c>
      <c r="I4" s="534" t="s">
        <v>13</v>
      </c>
    </row>
    <row r="5" customFormat="false" ht="20.1" hidden="false" customHeight="true" outlineLevel="0" collapsed="false">
      <c r="A5" s="527" t="s">
        <v>629</v>
      </c>
    </row>
    <row r="6" customFormat="false" ht="20.1" hidden="false" customHeight="true" outlineLevel="0" collapsed="false">
      <c r="A6" s="535" t="s">
        <v>630</v>
      </c>
      <c r="B6" s="536" t="n">
        <v>34604.2357071092</v>
      </c>
      <c r="C6" s="536" t="n">
        <v>35996.7211876268</v>
      </c>
      <c r="D6" s="536" t="n">
        <v>40037.8681198243</v>
      </c>
      <c r="E6" s="536" t="n">
        <v>39415.8573789643</v>
      </c>
      <c r="F6" s="536" t="n">
        <v>36006.2678700671</v>
      </c>
      <c r="G6" s="536" t="n">
        <v>34578.6337710786</v>
      </c>
      <c r="H6" s="536" t="n">
        <v>34578.6337710786</v>
      </c>
      <c r="I6" s="536" t="n">
        <v>34578.6337710786</v>
      </c>
    </row>
    <row r="7" customFormat="false" ht="20.1" hidden="false" customHeight="true" outlineLevel="0" collapsed="false">
      <c r="A7" s="535" t="s">
        <v>631</v>
      </c>
      <c r="B7" s="536"/>
      <c r="C7" s="536"/>
      <c r="D7" s="536"/>
      <c r="E7" s="536"/>
      <c r="F7" s="536"/>
      <c r="G7" s="536"/>
      <c r="H7" s="536"/>
      <c r="I7" s="536"/>
    </row>
    <row r="8" customFormat="false" ht="20.1" hidden="false" customHeight="true" outlineLevel="0" collapsed="false">
      <c r="A8" s="535" t="s">
        <v>632</v>
      </c>
      <c r="B8" s="536" t="n">
        <v>12</v>
      </c>
      <c r="C8" s="536" t="n">
        <v>12</v>
      </c>
      <c r="D8" s="536" t="n">
        <v>12</v>
      </c>
      <c r="E8" s="536" t="n">
        <v>10</v>
      </c>
      <c r="F8" s="536" t="n">
        <v>10</v>
      </c>
      <c r="G8" s="536" t="n">
        <v>10</v>
      </c>
      <c r="H8" s="536" t="n">
        <v>10</v>
      </c>
      <c r="I8" s="536" t="n">
        <v>10</v>
      </c>
    </row>
    <row r="9" customFormat="false" ht="20.1" hidden="false" customHeight="true" outlineLevel="0" collapsed="false">
      <c r="A9" s="537" t="s">
        <v>633</v>
      </c>
      <c r="B9" s="538" t="n">
        <v>4152.5082848531</v>
      </c>
      <c r="C9" s="538" t="n">
        <v>4319.60654251522</v>
      </c>
      <c r="D9" s="538" t="n">
        <v>4804.54417437892</v>
      </c>
      <c r="E9" s="538" t="n">
        <v>3941.58573789643</v>
      </c>
      <c r="F9" s="538" t="n">
        <v>3600.62678700671</v>
      </c>
      <c r="G9" s="538" t="n">
        <v>3457.86337710786</v>
      </c>
      <c r="H9" s="538" t="n">
        <v>3457.86337710786</v>
      </c>
      <c r="I9" s="538" t="n">
        <v>3457.86337710786</v>
      </c>
    </row>
    <row r="10" customFormat="false" ht="20.1" hidden="false" customHeight="true" outlineLevel="0" collapsed="false">
      <c r="A10" s="537" t="s">
        <v>634</v>
      </c>
      <c r="B10" s="538" t="n">
        <v>10885.07519131</v>
      </c>
      <c r="C10" s="538" t="n">
        <v>8341.32950096</v>
      </c>
      <c r="D10" s="538" t="n">
        <v>9701.673595</v>
      </c>
      <c r="E10" s="538" t="n">
        <v>9058.89455013</v>
      </c>
      <c r="F10" s="538" t="n">
        <v>8277.28058014</v>
      </c>
      <c r="G10" s="538" t="n">
        <v>7689.96979453</v>
      </c>
      <c r="H10" s="538" t="n">
        <v>6646.68214365</v>
      </c>
      <c r="I10" s="538" t="n">
        <v>6269.87984423</v>
      </c>
    </row>
    <row r="11" customFormat="false" ht="20.1" hidden="false" customHeight="true" outlineLevel="0" collapsed="false">
      <c r="A11" s="535" t="s">
        <v>635</v>
      </c>
      <c r="B11" s="539" t="n">
        <v>31.4559040790309</v>
      </c>
      <c r="C11" s="539" t="n">
        <v>23.1724702299474</v>
      </c>
      <c r="D11" s="539" t="n">
        <v>24.2312441960323</v>
      </c>
      <c r="E11" s="539" t="n">
        <v>22.982868197013</v>
      </c>
      <c r="F11" s="539" t="n">
        <v>22.9884435954583</v>
      </c>
      <c r="G11" s="539" t="n">
        <v>22.2390793269625</v>
      </c>
      <c r="H11" s="539" t="n">
        <v>19.2219339481517</v>
      </c>
      <c r="I11" s="539" t="n">
        <v>18.1322370505977</v>
      </c>
    </row>
    <row r="12" customFormat="false" ht="20.1" hidden="false" customHeight="true" outlineLevel="0" collapsed="false">
      <c r="A12" s="535" t="s">
        <v>636</v>
      </c>
      <c r="B12" s="536" t="n">
        <v>6732.5669064569</v>
      </c>
      <c r="C12" s="536" t="n">
        <v>4021.72295844478</v>
      </c>
      <c r="D12" s="536" t="n">
        <v>4897.12942062108</v>
      </c>
      <c r="E12" s="536" t="n">
        <v>5117.30881223357</v>
      </c>
      <c r="F12" s="536" t="n">
        <v>4676.65379313329</v>
      </c>
      <c r="G12" s="536" t="n">
        <v>4232.10641742214</v>
      </c>
      <c r="H12" s="536" t="n">
        <v>3188.81876654214</v>
      </c>
      <c r="I12" s="536" t="n">
        <v>2812.01646712214</v>
      </c>
    </row>
    <row r="13" customFormat="false" ht="20.1" hidden="false" customHeight="true" outlineLevel="0" collapsed="false">
      <c r="A13" s="535" t="s">
        <v>637</v>
      </c>
      <c r="B13" s="536"/>
      <c r="C13" s="536"/>
      <c r="D13" s="536"/>
      <c r="E13" s="536"/>
      <c r="F13" s="536"/>
      <c r="G13" s="536"/>
      <c r="H13" s="536"/>
      <c r="I13" s="536"/>
    </row>
    <row r="14" customFormat="false" ht="20.1" hidden="false" customHeight="true" outlineLevel="0" collapsed="false">
      <c r="A14" s="535" t="s">
        <v>638</v>
      </c>
      <c r="B14" s="536" t="n">
        <v>15</v>
      </c>
      <c r="C14" s="536" t="n">
        <v>15</v>
      </c>
      <c r="D14" s="536" t="n">
        <v>15</v>
      </c>
      <c r="E14" s="536" t="n">
        <v>15</v>
      </c>
      <c r="F14" s="536" t="n">
        <v>15</v>
      </c>
      <c r="G14" s="536" t="n">
        <v>15</v>
      </c>
      <c r="H14" s="536" t="n">
        <v>15</v>
      </c>
      <c r="I14" s="536" t="n">
        <v>15</v>
      </c>
    </row>
    <row r="15" customFormat="false" ht="20.1" hidden="false" customHeight="true" outlineLevel="0" collapsed="false">
      <c r="A15" s="537" t="s">
        <v>639</v>
      </c>
      <c r="B15" s="538" t="n">
        <v>5190.63535606637</v>
      </c>
      <c r="C15" s="538" t="n">
        <v>5399.50817814402</v>
      </c>
      <c r="D15" s="538" t="n">
        <v>6005.68021797364</v>
      </c>
      <c r="E15" s="538" t="n">
        <v>5912.37860684464</v>
      </c>
      <c r="F15" s="538" t="n">
        <v>5400.94018051007</v>
      </c>
      <c r="G15" s="538" t="n">
        <v>5186.79506566179</v>
      </c>
      <c r="H15" s="538" t="n">
        <v>5186.79506566179</v>
      </c>
      <c r="I15" s="538" t="n">
        <v>5186.79506566179</v>
      </c>
    </row>
    <row r="16" customFormat="false" ht="20.1" hidden="false" customHeight="true" outlineLevel="0" collapsed="false">
      <c r="A16" s="537" t="s">
        <v>640</v>
      </c>
      <c r="B16" s="538" t="n">
        <v>9345.90981729071</v>
      </c>
      <c r="C16" s="538" t="n">
        <v>7928.67394844143</v>
      </c>
      <c r="D16" s="538" t="n">
        <v>9211.18092370929</v>
      </c>
      <c r="E16" s="538" t="n">
        <v>8519.55631527143</v>
      </c>
      <c r="F16" s="538" t="n">
        <v>7565.78838101571</v>
      </c>
      <c r="G16" s="538" t="n">
        <v>6810.43832201667</v>
      </c>
      <c r="H16" s="538" t="n">
        <v>6716.86336295</v>
      </c>
      <c r="I16" s="538" t="n">
        <v>6555.37666319857</v>
      </c>
    </row>
    <row r="17" customFormat="false" ht="20.1" hidden="false" customHeight="true" outlineLevel="0" collapsed="false">
      <c r="A17" s="535" t="s">
        <v>641</v>
      </c>
      <c r="B17" s="539" t="n">
        <v>27.0079937508074</v>
      </c>
      <c r="C17" s="539" t="n">
        <v>22.0261003970738</v>
      </c>
      <c r="D17" s="539" t="n">
        <v>23.0061722970421</v>
      </c>
      <c r="E17" s="539" t="n">
        <v>21.6145401414462</v>
      </c>
      <c r="F17" s="539" t="n">
        <v>21.012420416128</v>
      </c>
      <c r="G17" s="539" t="n">
        <v>19.6955101439343</v>
      </c>
      <c r="H17" s="539" t="n">
        <v>19.4248951749157</v>
      </c>
      <c r="I17" s="539" t="n">
        <v>18.9578822188211</v>
      </c>
    </row>
    <row r="18" customFormat="false" ht="20.1" hidden="false" customHeight="true" outlineLevel="0" collapsed="false">
      <c r="A18" s="535" t="s">
        <v>642</v>
      </c>
      <c r="B18" s="540" t="n">
        <v>4155.27446122434</v>
      </c>
      <c r="C18" s="540" t="n">
        <v>2529.16577029741</v>
      </c>
      <c r="D18" s="540" t="n">
        <v>3205.50070573564</v>
      </c>
      <c r="E18" s="540" t="n">
        <v>2607.17770842679</v>
      </c>
      <c r="F18" s="540" t="n">
        <v>2164.84820050564</v>
      </c>
      <c r="G18" s="540" t="n">
        <v>1623.64325635488</v>
      </c>
      <c r="H18" s="540" t="n">
        <v>1530.06829728822</v>
      </c>
      <c r="I18" s="540" t="n">
        <v>1368.58159753679</v>
      </c>
    </row>
    <row r="19" customFormat="false" ht="20.1" hidden="false" customHeight="true" outlineLevel="0" collapsed="false">
      <c r="A19" s="535"/>
      <c r="B19" s="536"/>
      <c r="C19" s="536"/>
      <c r="D19" s="536"/>
      <c r="E19" s="536"/>
      <c r="F19" s="536"/>
      <c r="G19" s="536"/>
      <c r="H19" s="536"/>
      <c r="I19" s="536"/>
    </row>
    <row r="20" customFormat="false" ht="20.1" hidden="false" customHeight="true" outlineLevel="0" collapsed="false">
      <c r="A20" s="527" t="s">
        <v>643</v>
      </c>
      <c r="B20" s="541"/>
      <c r="C20" s="541"/>
      <c r="D20" s="541"/>
      <c r="E20" s="541"/>
      <c r="F20" s="541"/>
      <c r="G20" s="541"/>
      <c r="H20" s="541"/>
      <c r="I20" s="541"/>
    </row>
    <row r="21" customFormat="false" ht="20.1" hidden="false" customHeight="true" outlineLevel="0" collapsed="false">
      <c r="A21" s="535" t="s">
        <v>644</v>
      </c>
      <c r="B21" s="536" t="n">
        <v>3559.71783408364</v>
      </c>
      <c r="C21" s="536" t="n">
        <v>3769.55374153055</v>
      </c>
      <c r="D21" s="536" t="n">
        <v>3977.30848017153</v>
      </c>
      <c r="E21" s="536" t="n">
        <v>3556.69846998341</v>
      </c>
      <c r="F21" s="536" t="n">
        <v>3200.53920287317</v>
      </c>
      <c r="G21" s="536" t="n">
        <v>3094.71478893286</v>
      </c>
      <c r="H21" s="536" t="n">
        <v>3094.71478893286</v>
      </c>
      <c r="I21" s="536" t="n">
        <v>3094.71478893286</v>
      </c>
    </row>
    <row r="22" customFormat="false" ht="20.1" hidden="false" customHeight="true" outlineLevel="0" collapsed="false">
      <c r="A22" s="535" t="s">
        <v>631</v>
      </c>
      <c r="B22" s="536"/>
      <c r="C22" s="536"/>
      <c r="D22" s="536"/>
      <c r="E22" s="536"/>
      <c r="F22" s="536"/>
      <c r="G22" s="536"/>
      <c r="H22" s="536"/>
      <c r="I22" s="536"/>
    </row>
    <row r="23" customFormat="false" ht="20.1" hidden="false" customHeight="true" outlineLevel="0" collapsed="false">
      <c r="A23" s="535" t="s">
        <v>645</v>
      </c>
      <c r="B23" s="536" t="n">
        <v>12</v>
      </c>
      <c r="C23" s="536" t="n">
        <v>12</v>
      </c>
      <c r="D23" s="536" t="n">
        <v>12</v>
      </c>
      <c r="E23" s="536" t="n">
        <v>10</v>
      </c>
      <c r="F23" s="536" t="n">
        <v>10</v>
      </c>
      <c r="G23" s="536" t="n">
        <v>10</v>
      </c>
      <c r="H23" s="536" t="n">
        <v>10</v>
      </c>
      <c r="I23" s="536" t="n">
        <v>10</v>
      </c>
    </row>
    <row r="24" customFormat="false" ht="20.1" hidden="false" customHeight="true" outlineLevel="0" collapsed="false">
      <c r="A24" s="537" t="s">
        <v>646</v>
      </c>
      <c r="B24" s="538" t="n">
        <v>427.166140090037</v>
      </c>
      <c r="C24" s="538" t="n">
        <v>452.346448983666</v>
      </c>
      <c r="D24" s="538" t="n">
        <v>477.277017620584</v>
      </c>
      <c r="E24" s="538" t="n">
        <v>355.669846998341</v>
      </c>
      <c r="F24" s="538" t="n">
        <v>320.053920287317</v>
      </c>
      <c r="G24" s="538" t="n">
        <v>309.471478893286</v>
      </c>
      <c r="H24" s="538" t="n">
        <v>309.471478893286</v>
      </c>
      <c r="I24" s="538" t="n">
        <v>309.471478893286</v>
      </c>
    </row>
    <row r="25" customFormat="false" ht="20.1" hidden="false" customHeight="true" outlineLevel="0" collapsed="false">
      <c r="A25" s="537" t="s">
        <v>647</v>
      </c>
      <c r="B25" s="538" t="n">
        <v>660.239957073472</v>
      </c>
      <c r="C25" s="538" t="n">
        <v>730.080273738076</v>
      </c>
      <c r="D25" s="538" t="n">
        <v>721.11271065441</v>
      </c>
      <c r="E25" s="538" t="n">
        <v>702.587717673844</v>
      </c>
      <c r="F25" s="538" t="n">
        <v>635.100433010352</v>
      </c>
      <c r="G25" s="538" t="n">
        <v>615.81199541544</v>
      </c>
      <c r="H25" s="538" t="n">
        <v>563.5062403227</v>
      </c>
      <c r="I25" s="538" t="n">
        <v>561.5726226727</v>
      </c>
    </row>
    <row r="26" customFormat="false" ht="20.1" hidden="false" customHeight="true" outlineLevel="0" collapsed="false">
      <c r="A26" s="535" t="s">
        <v>648</v>
      </c>
      <c r="B26" s="539" t="n">
        <v>18.5475362893035</v>
      </c>
      <c r="C26" s="539" t="n">
        <v>19.3678170891826</v>
      </c>
      <c r="D26" s="539" t="n">
        <v>18.1306708858376</v>
      </c>
      <c r="E26" s="539" t="n">
        <v>19.7539297638892</v>
      </c>
      <c r="F26" s="539" t="n">
        <v>19.843544876445</v>
      </c>
      <c r="G26" s="539" t="n">
        <v>19.8988287262423</v>
      </c>
      <c r="H26" s="539" t="n">
        <v>18.2086647318156</v>
      </c>
      <c r="I26" s="539" t="n">
        <v>18.1461834441404</v>
      </c>
    </row>
    <row r="27" customFormat="false" ht="20.1" hidden="false" customHeight="true" outlineLevel="0" collapsed="false">
      <c r="A27" s="535" t="s">
        <v>649</v>
      </c>
      <c r="B27" s="536" t="n">
        <v>233.073816983435</v>
      </c>
      <c r="C27" s="536" t="n">
        <v>277.73382475441</v>
      </c>
      <c r="D27" s="536" t="n">
        <v>243.835693033826</v>
      </c>
      <c r="E27" s="536" t="n">
        <v>346.917870675503</v>
      </c>
      <c r="F27" s="536" t="n">
        <v>315.046512723035</v>
      </c>
      <c r="G27" s="536" t="n">
        <v>306.340516522154</v>
      </c>
      <c r="H27" s="536" t="n">
        <v>254.034761429414</v>
      </c>
      <c r="I27" s="536" t="n">
        <v>252.101143779414</v>
      </c>
    </row>
    <row r="28" customFormat="false" ht="20.1" hidden="false" customHeight="true" outlineLevel="0" collapsed="false">
      <c r="A28" s="542" t="s">
        <v>637</v>
      </c>
      <c r="B28" s="536"/>
      <c r="C28" s="536"/>
      <c r="D28" s="536"/>
      <c r="E28" s="536"/>
      <c r="F28" s="536"/>
      <c r="G28" s="536"/>
      <c r="H28" s="536"/>
      <c r="I28" s="536"/>
    </row>
    <row r="29" customFormat="false" ht="20.1" hidden="false" customHeight="true" outlineLevel="0" collapsed="false">
      <c r="A29" s="535" t="s">
        <v>650</v>
      </c>
      <c r="B29" s="536" t="n">
        <v>15</v>
      </c>
      <c r="C29" s="536" t="n">
        <v>15</v>
      </c>
      <c r="D29" s="536" t="n">
        <v>15</v>
      </c>
      <c r="E29" s="536" t="n">
        <v>15</v>
      </c>
      <c r="F29" s="536" t="n">
        <v>15</v>
      </c>
      <c r="G29" s="536" t="n">
        <v>15</v>
      </c>
      <c r="H29" s="536" t="n">
        <v>15</v>
      </c>
      <c r="I29" s="536" t="n">
        <v>15</v>
      </c>
    </row>
    <row r="30" customFormat="false" ht="20.1" hidden="false" customHeight="true" outlineLevel="0" collapsed="false">
      <c r="A30" s="537" t="s">
        <v>651</v>
      </c>
      <c r="B30" s="538" t="n">
        <v>533.957675112546</v>
      </c>
      <c r="C30" s="538" t="n">
        <v>565.433061229582</v>
      </c>
      <c r="D30" s="538" t="n">
        <v>596.59627202573</v>
      </c>
      <c r="E30" s="538" t="n">
        <v>533.504770497512</v>
      </c>
      <c r="F30" s="538" t="n">
        <v>480.080880430975</v>
      </c>
      <c r="G30" s="538" t="n">
        <v>464.207218339929</v>
      </c>
      <c r="H30" s="538" t="n">
        <v>464.207218339929</v>
      </c>
      <c r="I30" s="538" t="n">
        <v>464.207218339929</v>
      </c>
    </row>
    <row r="31" customFormat="false" ht="20.1" hidden="false" customHeight="true" outlineLevel="0" collapsed="false">
      <c r="A31" s="537" t="s">
        <v>652</v>
      </c>
      <c r="B31" s="538" t="n">
        <v>655.216882115478</v>
      </c>
      <c r="C31" s="538" t="n">
        <v>674.373087264219</v>
      </c>
      <c r="D31" s="538" t="n">
        <v>735.853061661019</v>
      </c>
      <c r="E31" s="538" t="n">
        <v>723.333774600695</v>
      </c>
      <c r="F31" s="538" t="n">
        <v>626.737395664031</v>
      </c>
      <c r="G31" s="538" t="n">
        <v>585.274995337913</v>
      </c>
      <c r="H31" s="538" t="n">
        <v>572.835706757792</v>
      </c>
      <c r="I31" s="538" t="n">
        <v>572.00701347922</v>
      </c>
    </row>
    <row r="32" customFormat="false" ht="20.1" hidden="false" customHeight="true" outlineLevel="0" collapsed="false">
      <c r="A32" s="535" t="s">
        <v>653</v>
      </c>
      <c r="B32" s="539" t="n">
        <v>18.4064274938282</v>
      </c>
      <c r="C32" s="539" t="n">
        <v>17.8899979547819</v>
      </c>
      <c r="D32" s="539" t="n">
        <v>18.5012820938969</v>
      </c>
      <c r="E32" s="539" t="n">
        <v>20.3372251177668</v>
      </c>
      <c r="F32" s="539" t="n">
        <v>19.5822439888066</v>
      </c>
      <c r="G32" s="539" t="n">
        <v>18.9120818962361</v>
      </c>
      <c r="H32" s="539" t="n">
        <v>18.510129230853</v>
      </c>
      <c r="I32" s="539" t="n">
        <v>18.4833515361351</v>
      </c>
    </row>
    <row r="33" customFormat="false" ht="20.1" hidden="false" customHeight="true" outlineLevel="0" collapsed="false">
      <c r="A33" s="535" t="s">
        <v>654</v>
      </c>
      <c r="B33" s="536" t="n">
        <v>121.259207002932</v>
      </c>
      <c r="C33" s="536" t="n">
        <v>108.940026034637</v>
      </c>
      <c r="D33" s="536" t="n">
        <v>139.256789635289</v>
      </c>
      <c r="E33" s="536" t="n">
        <v>189.829004103184</v>
      </c>
      <c r="F33" s="536" t="n">
        <v>146.656515233056</v>
      </c>
      <c r="G33" s="536" t="n">
        <v>121.067776997985</v>
      </c>
      <c r="H33" s="536" t="n">
        <v>108.628488417863</v>
      </c>
      <c r="I33" s="536" t="n">
        <v>107.799795139291</v>
      </c>
    </row>
    <row r="34" customFormat="false" ht="20.1" hidden="false" customHeight="tru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</row>
    <row r="35" customFormat="false" ht="15" hidden="false" customHeight="false" outlineLevel="0" collapsed="false">
      <c r="A35" s="545"/>
    </row>
    <row r="36" customFormat="false" ht="15" hidden="false" customHeight="false" outlineLevel="0" collapsed="false">
      <c r="A36" s="545" t="s">
        <v>655</v>
      </c>
    </row>
    <row r="37" customFormat="false" ht="15" hidden="false" customHeight="false" outlineLevel="0" collapsed="false">
      <c r="A37" s="546" t="s">
        <v>88</v>
      </c>
    </row>
    <row r="62" customFormat="false" ht="15" hidden="false" customHeight="false" outlineLevel="0" collapsed="false">
      <c r="A62" s="527" t="s">
        <v>65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5" min="5" style="64" width="14.55"/>
    <col collapsed="false" customWidth="true" hidden="false" outlineLevel="0" max="12" min="6" style="64" width="11.99"/>
    <col collapsed="false" customWidth="true" hidden="false" outlineLevel="0" max="13" min="13" style="64" width="12.77"/>
    <col collapsed="false" customWidth="false" hidden="false" outlineLevel="0" max="257" min="14" style="64" width="11.55"/>
  </cols>
  <sheetData>
    <row r="1" customFormat="false" ht="15" hidden="false" customHeight="false" outlineLevel="0" collapsed="false">
      <c r="A1" s="65" t="s">
        <v>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false" outlineLevel="0" collapsed="false">
      <c r="A2" s="67" t="s">
        <v>9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false" outlineLevel="0" collapsed="false">
      <c r="A3" s="68" t="s">
        <v>91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70" t="s">
        <v>92</v>
      </c>
      <c r="B4" s="70"/>
      <c r="C4" s="70"/>
      <c r="D4" s="70"/>
      <c r="E4" s="70" t="s">
        <v>93</v>
      </c>
      <c r="F4" s="70"/>
      <c r="G4" s="70"/>
      <c r="H4" s="71" t="s">
        <v>9</v>
      </c>
      <c r="I4" s="71"/>
      <c r="J4" s="71"/>
      <c r="K4" s="70"/>
      <c r="L4" s="70" t="s">
        <v>94</v>
      </c>
      <c r="M4" s="70"/>
    </row>
    <row r="5" customFormat="false" ht="15" hidden="false" customHeight="false" outlineLevel="0" collapsed="false">
      <c r="A5" s="72" t="s">
        <v>95</v>
      </c>
      <c r="B5" s="73" t="n">
        <v>2015</v>
      </c>
      <c r="C5" s="73" t="n">
        <v>2016</v>
      </c>
      <c r="D5" s="73" t="n">
        <v>2017</v>
      </c>
      <c r="E5" s="73" t="s">
        <v>96</v>
      </c>
      <c r="F5" s="72" t="s">
        <v>97</v>
      </c>
      <c r="G5" s="72" t="s">
        <v>8</v>
      </c>
      <c r="H5" s="74" t="s">
        <v>13</v>
      </c>
      <c r="I5" s="73" t="s">
        <v>15</v>
      </c>
      <c r="J5" s="73" t="s">
        <v>98</v>
      </c>
      <c r="K5" s="72" t="s">
        <v>16</v>
      </c>
      <c r="L5" s="73" t="s">
        <v>96</v>
      </c>
      <c r="M5" s="73" t="s">
        <v>18</v>
      </c>
    </row>
    <row r="6" customFormat="false" ht="15" hidden="false" customHeight="false" outlineLevel="0" collapsed="false">
      <c r="A6" s="72" t="s">
        <v>99</v>
      </c>
      <c r="B6" s="73"/>
      <c r="C6" s="73"/>
      <c r="D6" s="73"/>
      <c r="E6" s="73"/>
      <c r="F6" s="73"/>
      <c r="G6" s="73"/>
      <c r="H6" s="73"/>
      <c r="I6" s="73"/>
      <c r="J6" s="73"/>
      <c r="K6" s="72"/>
      <c r="L6" s="72"/>
      <c r="M6" s="73"/>
    </row>
    <row r="7" customFormat="false" ht="15" hidden="false" customHeight="false" outlineLevel="0" collapsed="false">
      <c r="A7" s="72" t="s">
        <v>10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A8" s="72"/>
      <c r="B8" s="75"/>
      <c r="C8" s="75"/>
      <c r="D8" s="75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6" t="s">
        <v>101</v>
      </c>
      <c r="B9" s="77" t="n">
        <v>6032.81988195891</v>
      </c>
      <c r="C9" s="77" t="n">
        <v>-2731.5790113379</v>
      </c>
      <c r="D9" s="77" t="n">
        <v>8902.16404955259</v>
      </c>
      <c r="E9" s="77" t="n">
        <v>-5547.54539288492</v>
      </c>
      <c r="F9" s="77" t="n">
        <v>-12377.6608234048</v>
      </c>
      <c r="G9" s="77" t="n">
        <v>-2495.60798875301</v>
      </c>
      <c r="H9" s="77" t="n">
        <v>60.6510789309046</v>
      </c>
      <c r="I9" s="77" t="n">
        <v>295.033881835925</v>
      </c>
      <c r="J9" s="77" t="n">
        <v>295.033881835925</v>
      </c>
      <c r="K9" s="77" t="n">
        <v>-2200.57410691708</v>
      </c>
      <c r="L9" s="77" t="n">
        <v>-14578.2349303219</v>
      </c>
      <c r="M9" s="77" t="n">
        <v>-20125.7803232069</v>
      </c>
    </row>
    <row r="10" customFormat="false" ht="15" hidden="false" customHeight="false" outlineLevel="0" collapsed="false">
      <c r="A10" s="65" t="s">
        <v>102</v>
      </c>
      <c r="B10" s="78" t="n">
        <v>221.33184191742</v>
      </c>
      <c r="C10" s="78" t="n">
        <v>-95.4396775562665</v>
      </c>
      <c r="D10" s="78" t="n">
        <v>296.238159162768</v>
      </c>
      <c r="E10" s="78" t="n">
        <v>-175.81561910947</v>
      </c>
      <c r="F10" s="78" t="n">
        <v>-392.27909763209</v>
      </c>
      <c r="G10" s="78" t="n">
        <v>-79.0920727137978</v>
      </c>
      <c r="H10" s="78" t="n">
        <v>1.9221847207543</v>
      </c>
      <c r="I10" s="78" t="n">
        <v>9.35036325431098</v>
      </c>
      <c r="J10" s="78" t="n">
        <v>9.35036325431098</v>
      </c>
      <c r="K10" s="78" t="n">
        <v>-69.7417094594868</v>
      </c>
      <c r="L10" s="78" t="n">
        <v>-462.020807091576</v>
      </c>
      <c r="M10" s="78" t="n">
        <v>-637.836426201046</v>
      </c>
    </row>
    <row r="11" customFormat="false" ht="15" hidden="false" customHeight="false" outlineLevel="0" collapsed="false">
      <c r="A11" s="65" t="s">
        <v>103</v>
      </c>
      <c r="B11" s="78" t="n">
        <v>216.091126491266</v>
      </c>
      <c r="C11" s="78" t="n">
        <v>-44.4914101109785</v>
      </c>
      <c r="D11" s="78" t="n">
        <v>310.010471171852</v>
      </c>
      <c r="E11" s="78" t="n">
        <v>-103.559967272447</v>
      </c>
      <c r="F11" s="78" t="n">
        <v>-352.628211328194</v>
      </c>
      <c r="G11" s="78" t="n">
        <v>-41.5179665113114</v>
      </c>
      <c r="H11" s="78" t="n">
        <v>0.0796217075899222</v>
      </c>
      <c r="I11" s="78" t="n">
        <v>-11.7157947126093</v>
      </c>
      <c r="J11" s="78" t="n">
        <v>-11.7157947126093</v>
      </c>
      <c r="K11" s="78" t="n">
        <v>-53.2337612239207</v>
      </c>
      <c r="L11" s="78" t="n">
        <v>-405.861972552115</v>
      </c>
      <c r="M11" s="78" t="n">
        <v>-509.421939824562</v>
      </c>
    </row>
    <row r="12" customFormat="false" ht="15" hidden="false" customHeight="false" outlineLevel="0" collapsed="false">
      <c r="A12" s="79" t="s">
        <v>104</v>
      </c>
      <c r="B12" s="80" t="n">
        <v>248.017843937602</v>
      </c>
      <c r="C12" s="80" t="n">
        <v>-13.6775384356365</v>
      </c>
      <c r="D12" s="80" t="n">
        <v>328.651415378842</v>
      </c>
      <c r="E12" s="80" t="n">
        <v>-143.749662704503</v>
      </c>
      <c r="F12" s="80" t="n">
        <v>-449.80522312622</v>
      </c>
      <c r="G12" s="80" t="n">
        <v>-89.7112856310938</v>
      </c>
      <c r="H12" s="80" t="n">
        <v>-0.0105478522746125</v>
      </c>
      <c r="I12" s="80" t="n">
        <v>-11.8847745347782</v>
      </c>
      <c r="J12" s="80" t="n">
        <v>-11.8847745347782</v>
      </c>
      <c r="K12" s="80" t="n">
        <v>-101.596060165872</v>
      </c>
      <c r="L12" s="80" t="n">
        <v>-551.401283292092</v>
      </c>
      <c r="M12" s="80" t="n">
        <v>-695.150945996596</v>
      </c>
    </row>
    <row r="13" customFormat="false" ht="15" hidden="false" customHeight="false" outlineLevel="0" collapsed="false">
      <c r="A13" s="79" t="s">
        <v>105</v>
      </c>
      <c r="B13" s="80" t="n">
        <v>-16.0565873962991</v>
      </c>
      <c r="C13" s="80" t="n">
        <v>-69.8403142117236</v>
      </c>
      <c r="D13" s="80" t="n">
        <v>8.9675628197067</v>
      </c>
      <c r="E13" s="80" t="n">
        <v>18.5249929180897</v>
      </c>
      <c r="F13" s="80" t="n">
        <v>67.487285576035</v>
      </c>
      <c r="G13" s="80" t="n">
        <v>19.2884362368126</v>
      </c>
      <c r="H13" s="80" t="n">
        <v>1.93273257300245</v>
      </c>
      <c r="I13" s="80" t="n">
        <v>54.2384877890363</v>
      </c>
      <c r="J13" s="80" t="n">
        <v>54.2384877890363</v>
      </c>
      <c r="K13" s="80" t="n">
        <v>73.5269240258489</v>
      </c>
      <c r="L13" s="80" t="n">
        <v>141.014209601884</v>
      </c>
      <c r="M13" s="80" t="n">
        <v>159.539202519974</v>
      </c>
    </row>
    <row r="14" customFormat="false" ht="15" hidden="false" customHeight="false" outlineLevel="0" collapsed="false">
      <c r="A14" s="65" t="s">
        <v>106</v>
      </c>
      <c r="B14" s="78" t="n">
        <v>-10.6294146238833</v>
      </c>
      <c r="C14" s="78" t="n">
        <v>-11.9218249089064</v>
      </c>
      <c r="D14" s="78" t="n">
        <v>-13.4958203698734</v>
      </c>
      <c r="E14" s="78" t="n">
        <v>-7.54300957317153</v>
      </c>
      <c r="F14" s="78" t="n">
        <v>-3.96926849769588</v>
      </c>
      <c r="G14" s="78" t="n">
        <v>-1.43330331951654</v>
      </c>
      <c r="H14" s="78" t="n">
        <v>2.64606114797061E-011</v>
      </c>
      <c r="I14" s="78" t="n">
        <v>5.28928012499819E-011</v>
      </c>
      <c r="J14" s="78" t="n">
        <v>5.28928012499819E-011</v>
      </c>
      <c r="K14" s="78" t="n">
        <v>-1.43330331946365</v>
      </c>
      <c r="L14" s="78" t="n">
        <v>-5.40257181715953</v>
      </c>
      <c r="M14" s="78" t="n">
        <v>-12.9455813903311</v>
      </c>
    </row>
    <row r="15" customFormat="false" ht="15" hidden="false" customHeight="false" outlineLevel="0" collapsed="false">
      <c r="A15" s="65" t="s">
        <v>107</v>
      </c>
      <c r="B15" s="78" t="n">
        <v>0</v>
      </c>
      <c r="C15" s="78" t="n">
        <v>0</v>
      </c>
      <c r="D15" s="78" t="n">
        <v>-27.8849986659073</v>
      </c>
      <c r="E15" s="78" t="n">
        <v>-43.0479397498844</v>
      </c>
      <c r="F15" s="78" t="n">
        <v>-5.99189158420829</v>
      </c>
      <c r="G15" s="78" t="n">
        <v>4.99407999999999</v>
      </c>
      <c r="H15" s="78" t="n">
        <v>0</v>
      </c>
      <c r="I15" s="78" t="n">
        <v>4.99665</v>
      </c>
      <c r="J15" s="78" t="n">
        <v>4.99665</v>
      </c>
      <c r="K15" s="78" t="n">
        <v>9.99072999999999</v>
      </c>
      <c r="L15" s="78" t="n">
        <v>3.99883841579171</v>
      </c>
      <c r="M15" s="78" t="n">
        <v>-39.0491013340927</v>
      </c>
    </row>
    <row r="16" customFormat="false" ht="15" hidden="false" customHeight="false" outlineLevel="0" collapsed="false">
      <c r="A16" s="79" t="s">
        <v>108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-12</v>
      </c>
      <c r="H16" s="80" t="n">
        <v>0</v>
      </c>
      <c r="I16" s="80" t="n">
        <v>-38</v>
      </c>
      <c r="J16" s="80" t="n">
        <v>-38</v>
      </c>
      <c r="K16" s="80" t="n">
        <v>-50</v>
      </c>
      <c r="L16" s="80" t="n">
        <v>-50</v>
      </c>
      <c r="M16" s="80" t="n">
        <v>-50</v>
      </c>
    </row>
    <row r="17" customFormat="false" ht="15" hidden="false" customHeight="false" outlineLevel="0" collapsed="false">
      <c r="A17" s="79" t="s">
        <v>109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-0.23</v>
      </c>
      <c r="H17" s="80" t="n">
        <v>0</v>
      </c>
      <c r="I17" s="80" t="n">
        <v>0</v>
      </c>
      <c r="J17" s="80" t="n">
        <v>0</v>
      </c>
      <c r="K17" s="80" t="n">
        <v>-0.23</v>
      </c>
      <c r="L17" s="80" t="n">
        <v>-0.23</v>
      </c>
      <c r="M17" s="80" t="n">
        <v>-0.23</v>
      </c>
    </row>
    <row r="18" customFormat="false" ht="15" hidden="false" customHeight="false" outlineLevel="0" collapsed="false">
      <c r="A18" s="6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6" t="s">
        <v>110</v>
      </c>
      <c r="B19" s="77" t="n">
        <v>-4653.68536171891</v>
      </c>
      <c r="C19" s="77" t="n">
        <v>4443.4132140579</v>
      </c>
      <c r="D19" s="77" t="n">
        <v>-7069.22864782259</v>
      </c>
      <c r="E19" s="77" t="n">
        <v>3082.51129308491</v>
      </c>
      <c r="F19" s="77" t="n">
        <v>10559.1658538049</v>
      </c>
      <c r="G19" s="77" t="n">
        <v>1639.98453288301</v>
      </c>
      <c r="H19" s="77" t="n">
        <v>63.2947346890963</v>
      </c>
      <c r="I19" s="77" t="n">
        <v>50.1091422040772</v>
      </c>
      <c r="J19" s="77" t="n">
        <v>50.1091422040772</v>
      </c>
      <c r="K19" s="77" t="n">
        <v>1690.09367508708</v>
      </c>
      <c r="L19" s="77" t="n">
        <v>12249.2595288919</v>
      </c>
      <c r="M19" s="77" t="n">
        <v>15331.7708219769</v>
      </c>
    </row>
    <row r="20" customFormat="false" ht="15" hidden="false" customHeight="false" outlineLevel="0" collapsed="false">
      <c r="A20" s="6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6" t="s">
        <v>111</v>
      </c>
      <c r="B21" s="77" t="n">
        <v>-2562.6119389446</v>
      </c>
      <c r="C21" s="77" t="n">
        <v>-920.441027802978</v>
      </c>
      <c r="D21" s="77" t="n">
        <v>-4958.21368183364</v>
      </c>
      <c r="E21" s="77" t="n">
        <v>-1240.49379014484</v>
      </c>
      <c r="F21" s="77" t="n">
        <v>5245.08081987252</v>
      </c>
      <c r="G21" s="77" t="n">
        <v>2095.82779761003</v>
      </c>
      <c r="H21" s="77" t="n">
        <v>-177.00033835</v>
      </c>
      <c r="I21" s="77" t="n">
        <v>6.95644405999999</v>
      </c>
      <c r="J21" s="77" t="n">
        <v>6.95644405999999</v>
      </c>
      <c r="K21" s="77" t="n">
        <v>2102.78424167003</v>
      </c>
      <c r="L21" s="77" t="n">
        <v>7347.86506154256</v>
      </c>
      <c r="M21" s="77" t="n">
        <v>6107.37127139771</v>
      </c>
    </row>
    <row r="22" customFormat="false" ht="15" hidden="false" customHeight="false" outlineLevel="0" collapsed="false">
      <c r="A22" s="65" t="s">
        <v>112</v>
      </c>
      <c r="B22" s="78" t="n">
        <v>-2562.6119389446</v>
      </c>
      <c r="C22" s="78" t="n">
        <v>-920.441027802978</v>
      </c>
      <c r="D22" s="78" t="n">
        <v>-4958.21368183364</v>
      </c>
      <c r="E22" s="78" t="n">
        <v>-1240.49379014484</v>
      </c>
      <c r="F22" s="78" t="n">
        <v>5245.08081987252</v>
      </c>
      <c r="G22" s="78" t="n">
        <v>2095.82779761003</v>
      </c>
      <c r="H22" s="78" t="n">
        <v>-177.00033835</v>
      </c>
      <c r="I22" s="78" t="n">
        <v>6.95644405999999</v>
      </c>
      <c r="J22" s="78" t="n">
        <v>6.95644405999999</v>
      </c>
      <c r="K22" s="78" t="n">
        <v>2102.78424167003</v>
      </c>
      <c r="L22" s="78" t="n">
        <v>7347.86506154256</v>
      </c>
      <c r="M22" s="78" t="n">
        <v>6107.37127139771</v>
      </c>
    </row>
    <row r="23" customFormat="false" ht="15" hidden="false" customHeight="false" outlineLevel="0" collapsed="false">
      <c r="A23" s="79" t="s">
        <v>113</v>
      </c>
      <c r="B23" s="80" t="n">
        <v>-552.835026280749</v>
      </c>
      <c r="C23" s="80" t="n">
        <v>-730.66444136982</v>
      </c>
      <c r="D23" s="80" t="n">
        <v>-985.16713986318</v>
      </c>
      <c r="E23" s="80" t="n">
        <v>-252.89768867084</v>
      </c>
      <c r="F23" s="80" t="n">
        <v>-84.26411663</v>
      </c>
      <c r="G23" s="80" t="n">
        <v>-7.68676221</v>
      </c>
      <c r="H23" s="80" t="n">
        <v>0</v>
      </c>
      <c r="I23" s="80" t="n">
        <v>0</v>
      </c>
      <c r="J23" s="80" t="n">
        <v>0</v>
      </c>
      <c r="K23" s="80" t="n">
        <v>-7.68676221</v>
      </c>
      <c r="L23" s="80" t="n">
        <v>-91.95087884</v>
      </c>
      <c r="M23" s="80" t="n">
        <v>-344.84856751084</v>
      </c>
    </row>
    <row r="24" customFormat="false" ht="15" hidden="false" customHeight="false" outlineLevel="0" collapsed="false">
      <c r="A24" s="79" t="s">
        <v>114</v>
      </c>
      <c r="B24" s="80" t="n">
        <v>0</v>
      </c>
      <c r="C24" s="80" t="n">
        <v>-96.3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</row>
    <row r="25" customFormat="false" ht="15" hidden="false" customHeight="false" outlineLevel="0" collapsed="false">
      <c r="A25" s="65" t="s">
        <v>115</v>
      </c>
      <c r="B25" s="78" t="n">
        <v>-179.432724510755</v>
      </c>
      <c r="C25" s="78" t="n">
        <v>-242.26444136982</v>
      </c>
      <c r="D25" s="78" t="n">
        <v>-310.89094125318</v>
      </c>
      <c r="E25" s="78" t="n">
        <v>-163.21756311084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-163.21756311084</v>
      </c>
    </row>
    <row r="26" customFormat="false" ht="15" hidden="false" customHeight="false" outlineLevel="0" collapsed="false">
      <c r="A26" s="65" t="s">
        <v>116</v>
      </c>
      <c r="B26" s="78" t="n">
        <v>-373.402301769995</v>
      </c>
      <c r="C26" s="78" t="n">
        <v>-392.1</v>
      </c>
      <c r="D26" s="78" t="n">
        <v>-674.27619861</v>
      </c>
      <c r="E26" s="78" t="n">
        <v>-89.68012556</v>
      </c>
      <c r="F26" s="78" t="n">
        <v>-84.26411663</v>
      </c>
      <c r="G26" s="78" t="n">
        <v>-7.68676221</v>
      </c>
      <c r="H26" s="78" t="n">
        <v>0</v>
      </c>
      <c r="I26" s="78" t="n">
        <v>0</v>
      </c>
      <c r="J26" s="78" t="n">
        <v>0</v>
      </c>
      <c r="K26" s="78" t="n">
        <v>-7.68676221</v>
      </c>
      <c r="L26" s="78" t="n">
        <v>-91.95087884</v>
      </c>
      <c r="M26" s="78" t="n">
        <v>-181.6310044</v>
      </c>
    </row>
    <row r="27" customFormat="false" ht="15" hidden="false" customHeight="false" outlineLevel="0" collapsed="false">
      <c r="A27" s="79" t="s">
        <v>117</v>
      </c>
      <c r="B27" s="80" t="n">
        <v>-1826.16273686</v>
      </c>
      <c r="C27" s="80" t="n">
        <v>543.80027608</v>
      </c>
      <c r="D27" s="80" t="n">
        <v>-4037.38908633</v>
      </c>
      <c r="E27" s="80" t="n">
        <v>525.355918690001</v>
      </c>
      <c r="F27" s="80" t="n">
        <v>3911.39192233</v>
      </c>
      <c r="G27" s="80" t="n">
        <v>1831.09803104</v>
      </c>
      <c r="H27" s="80" t="n">
        <v>-177.00033835</v>
      </c>
      <c r="I27" s="80" t="n">
        <v>6.95644405999999</v>
      </c>
      <c r="J27" s="80" t="n">
        <v>6.95644405999999</v>
      </c>
      <c r="K27" s="80" t="n">
        <v>1838.0544751</v>
      </c>
      <c r="L27" s="80" t="n">
        <v>5749.44639743</v>
      </c>
      <c r="M27" s="80" t="n">
        <v>6274.80231612</v>
      </c>
    </row>
    <row r="28" customFormat="false" ht="15" hidden="false" customHeight="false" outlineLevel="0" collapsed="false">
      <c r="A28" s="79" t="s">
        <v>118</v>
      </c>
      <c r="B28" s="80" t="n">
        <v>-695.52468444</v>
      </c>
      <c r="C28" s="80" t="n">
        <v>1969.8591806</v>
      </c>
      <c r="D28" s="80" t="n">
        <v>1992.43744567</v>
      </c>
      <c r="E28" s="80" t="n">
        <v>-481.590342159999</v>
      </c>
      <c r="F28" s="80" t="n">
        <v>2042.01569276</v>
      </c>
      <c r="G28" s="80" t="n">
        <v>70.7801819599999</v>
      </c>
      <c r="H28" s="80" t="n">
        <v>-143.89888764</v>
      </c>
      <c r="I28" s="80" t="n">
        <v>-33.52060243</v>
      </c>
      <c r="J28" s="80" t="n">
        <v>-33.52060243</v>
      </c>
      <c r="K28" s="80" t="n">
        <v>37.2595795299999</v>
      </c>
      <c r="L28" s="80" t="n">
        <v>2079.27527229</v>
      </c>
      <c r="M28" s="80" t="n">
        <v>1597.68493013</v>
      </c>
    </row>
    <row r="29" customFormat="false" ht="15" hidden="false" customHeight="false" outlineLevel="0" collapsed="false">
      <c r="A29" s="65" t="s">
        <v>119</v>
      </c>
      <c r="B29" s="78" t="n">
        <v>-1130.63805242</v>
      </c>
      <c r="C29" s="78" t="n">
        <v>-1426.05890452</v>
      </c>
      <c r="D29" s="78" t="n">
        <v>-6029.826532</v>
      </c>
      <c r="E29" s="78" t="n">
        <v>1006.94626085</v>
      </c>
      <c r="F29" s="78" t="n">
        <v>1869.37622957</v>
      </c>
      <c r="G29" s="78" t="n">
        <v>1760.31784908</v>
      </c>
      <c r="H29" s="78" t="n">
        <v>-33.10145071</v>
      </c>
      <c r="I29" s="78" t="n">
        <v>40.47704649</v>
      </c>
      <c r="J29" s="78" t="n">
        <v>40.47704649</v>
      </c>
      <c r="K29" s="78" t="n">
        <v>1800.79489557</v>
      </c>
      <c r="L29" s="78" t="n">
        <v>3670.17112514</v>
      </c>
      <c r="M29" s="78" t="n">
        <v>4677.11738599</v>
      </c>
    </row>
    <row r="30" customFormat="false" ht="15" hidden="false" customHeight="false" outlineLevel="0" collapsed="false">
      <c r="A30" s="65" t="s">
        <v>120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15" hidden="false" customHeight="false" outlineLevel="0" collapsed="false">
      <c r="A31" s="79" t="s">
        <v>121</v>
      </c>
      <c r="B31" s="80" t="n">
        <v>-183.61417580385</v>
      </c>
      <c r="C31" s="80" t="n">
        <v>-733.576862513157</v>
      </c>
      <c r="D31" s="80" t="n">
        <v>64.3425443595443</v>
      </c>
      <c r="E31" s="80" t="n">
        <v>-1512.952020164</v>
      </c>
      <c r="F31" s="80" t="n">
        <v>1417.95301417252</v>
      </c>
      <c r="G31" s="80" t="n">
        <v>272.416528780033</v>
      </c>
      <c r="H31" s="80" t="n">
        <v>0</v>
      </c>
      <c r="I31" s="80" t="n">
        <v>0</v>
      </c>
      <c r="J31" s="80" t="n">
        <v>0</v>
      </c>
      <c r="K31" s="80" t="n">
        <v>272.416528780033</v>
      </c>
      <c r="L31" s="80" t="n">
        <v>1690.36954295256</v>
      </c>
      <c r="M31" s="80" t="n">
        <v>177.417522788553</v>
      </c>
    </row>
    <row r="32" customFormat="false" ht="15" hidden="false" customHeight="false" outlineLevel="0" collapsed="false">
      <c r="A32" s="79" t="s">
        <v>122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</row>
    <row r="33" customFormat="false" ht="15" hidden="false" customHeight="false" outlineLevel="0" collapsed="false">
      <c r="A33" s="65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5" hidden="false" customHeight="false" outlineLevel="0" collapsed="false">
      <c r="A34" s="76" t="s">
        <v>123</v>
      </c>
      <c r="B34" s="77" t="n">
        <v>403.72190581</v>
      </c>
      <c r="C34" s="77" t="n">
        <v>98.57006269</v>
      </c>
      <c r="D34" s="77" t="n">
        <v>93.11666943</v>
      </c>
      <c r="E34" s="77" t="n">
        <v>44.65209066</v>
      </c>
      <c r="F34" s="77" t="n">
        <v>-10.07690742</v>
      </c>
      <c r="G34" s="77" t="n">
        <v>-8.92476871</v>
      </c>
      <c r="H34" s="77" t="n">
        <v>4.4E-007</v>
      </c>
      <c r="I34" s="77" t="n">
        <v>0.1382054</v>
      </c>
      <c r="J34" s="77" t="n">
        <v>0.1382054</v>
      </c>
      <c r="K34" s="77" t="n">
        <v>-8.78656331</v>
      </c>
      <c r="L34" s="77" t="n">
        <v>-18.86347073</v>
      </c>
      <c r="M34" s="77" t="n">
        <v>25.78861993</v>
      </c>
    </row>
    <row r="35" customFormat="false" ht="15" hidden="false" customHeight="false" outlineLevel="0" collapsed="false">
      <c r="A35" s="65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5" hidden="false" customHeight="false" outlineLevel="0" collapsed="false">
      <c r="A36" s="76" t="s">
        <v>124</v>
      </c>
      <c r="B36" s="77" t="n">
        <v>-4779.25517302</v>
      </c>
      <c r="C36" s="77" t="n">
        <v>2238.42996184</v>
      </c>
      <c r="D36" s="77" t="n">
        <v>-2136.58870588</v>
      </c>
      <c r="E36" s="77" t="n">
        <v>10245.27825451</v>
      </c>
      <c r="F36" s="77" t="n">
        <v>1602.7093412</v>
      </c>
      <c r="G36" s="77" t="n">
        <v>-336.618930400001</v>
      </c>
      <c r="H36" s="77" t="n">
        <v>267.837961249999</v>
      </c>
      <c r="I36" s="77" t="n">
        <v>1647.5679043</v>
      </c>
      <c r="J36" s="77" t="n">
        <v>1647.5679043</v>
      </c>
      <c r="K36" s="77" t="n">
        <v>1310.9489739</v>
      </c>
      <c r="L36" s="77" t="n">
        <v>2913.6583151</v>
      </c>
      <c r="M36" s="77" t="n">
        <v>13158.93656961</v>
      </c>
    </row>
    <row r="37" customFormat="false" ht="15" hidden="false" customHeight="false" outlineLevel="0" collapsed="false">
      <c r="A37" s="65" t="s">
        <v>125</v>
      </c>
      <c r="B37" s="78" t="n">
        <v>0</v>
      </c>
      <c r="C37" s="78" t="n">
        <v>0</v>
      </c>
      <c r="D37" s="78" t="n">
        <v>0</v>
      </c>
      <c r="E37" s="78" t="n">
        <v>10063</v>
      </c>
      <c r="F37" s="78" t="n">
        <v>62.25</v>
      </c>
      <c r="G37" s="78" t="n">
        <v>-797</v>
      </c>
      <c r="H37" s="78" t="n">
        <v>0</v>
      </c>
      <c r="I37" s="78" t="n">
        <v>145</v>
      </c>
      <c r="J37" s="78" t="n">
        <v>145</v>
      </c>
      <c r="K37" s="78" t="n">
        <v>-652</v>
      </c>
      <c r="L37" s="78" t="n">
        <v>-589.75</v>
      </c>
      <c r="M37" s="78" t="n">
        <v>9473.25</v>
      </c>
    </row>
    <row r="38" customFormat="false" ht="15" hidden="false" customHeight="false" outlineLevel="0" collapsed="false">
      <c r="A38" s="65" t="s">
        <v>126</v>
      </c>
      <c r="B38" s="78" t="n">
        <v>0</v>
      </c>
      <c r="C38" s="78" t="n">
        <v>0</v>
      </c>
      <c r="D38" s="78" t="n">
        <v>0</v>
      </c>
      <c r="E38" s="78" t="n">
        <v>10063</v>
      </c>
      <c r="F38" s="78" t="n">
        <v>62.25</v>
      </c>
      <c r="G38" s="78" t="n">
        <v>-797</v>
      </c>
      <c r="H38" s="78" t="n">
        <v>0</v>
      </c>
      <c r="I38" s="78" t="n">
        <v>145</v>
      </c>
      <c r="J38" s="78" t="n">
        <v>145</v>
      </c>
      <c r="K38" s="78" t="n">
        <v>-652</v>
      </c>
      <c r="L38" s="78" t="n">
        <v>-589.75</v>
      </c>
      <c r="M38" s="78" t="n">
        <v>9473.25</v>
      </c>
    </row>
    <row r="39" customFormat="false" ht="15" hidden="false" customHeight="false" outlineLevel="0" collapsed="false">
      <c r="A39" s="79" t="s">
        <v>127</v>
      </c>
      <c r="B39" s="80" t="n">
        <v>0</v>
      </c>
      <c r="C39" s="80" t="n">
        <v>0</v>
      </c>
      <c r="D39" s="80" t="n">
        <v>0</v>
      </c>
      <c r="E39" s="80" t="n">
        <v>10063</v>
      </c>
      <c r="F39" s="80" t="n">
        <v>292.25</v>
      </c>
      <c r="G39" s="80" t="n">
        <v>-722</v>
      </c>
      <c r="H39" s="80" t="n">
        <v>0</v>
      </c>
      <c r="I39" s="80" t="n">
        <v>200</v>
      </c>
      <c r="J39" s="80" t="n">
        <v>200</v>
      </c>
      <c r="K39" s="80" t="n">
        <v>-522</v>
      </c>
      <c r="L39" s="80" t="n">
        <v>-229.75</v>
      </c>
      <c r="M39" s="80" t="n">
        <v>9833.25</v>
      </c>
    </row>
    <row r="40" customFormat="false" ht="15" hidden="false" customHeight="false" outlineLevel="0" collapsed="false">
      <c r="A40" s="79" t="s">
        <v>128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-230</v>
      </c>
      <c r="G40" s="80" t="n">
        <v>-75</v>
      </c>
      <c r="H40" s="80" t="n">
        <v>0</v>
      </c>
      <c r="I40" s="80" t="n">
        <v>-55</v>
      </c>
      <c r="J40" s="80" t="n">
        <v>-55</v>
      </c>
      <c r="K40" s="80" t="n">
        <v>-130</v>
      </c>
      <c r="L40" s="80" t="n">
        <v>-360</v>
      </c>
      <c r="M40" s="80" t="n">
        <v>-360</v>
      </c>
    </row>
    <row r="41" customFormat="false" ht="15" hidden="false" customHeight="false" outlineLevel="0" collapsed="false">
      <c r="A41" s="65" t="s">
        <v>129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</row>
    <row r="42" customFormat="false" ht="15" hidden="false" customHeight="false" outlineLevel="0" collapsed="false">
      <c r="A42" s="65" t="s">
        <v>130</v>
      </c>
      <c r="B42" s="78" t="n">
        <v>0.000998900000000001</v>
      </c>
      <c r="C42" s="78" t="n">
        <v>-5.72643127</v>
      </c>
      <c r="D42" s="78" t="n">
        <v>5.93993325999994</v>
      </c>
      <c r="E42" s="78" t="n">
        <v>-1.57695437999999</v>
      </c>
      <c r="F42" s="78" t="n">
        <v>1.42516071999996</v>
      </c>
      <c r="G42" s="78" t="n">
        <v>-0.200509889999995</v>
      </c>
      <c r="H42" s="78" t="n">
        <v>-1E-008</v>
      </c>
      <c r="I42" s="78" t="n">
        <v>-1E-008</v>
      </c>
      <c r="J42" s="78" t="n">
        <v>-1E-008</v>
      </c>
      <c r="K42" s="78" t="n">
        <v>-0.200509899999995</v>
      </c>
      <c r="L42" s="78" t="n">
        <v>1.22465081999997</v>
      </c>
      <c r="M42" s="78" t="n">
        <v>-0.352303560000016</v>
      </c>
    </row>
    <row r="43" customFormat="false" ht="15" hidden="false" customHeight="false" outlineLevel="0" collapsed="false">
      <c r="A43" s="79" t="s">
        <v>131</v>
      </c>
      <c r="B43" s="80" t="n">
        <v>-4258.61587648</v>
      </c>
      <c r="C43" s="80" t="n">
        <v>2543.74569035</v>
      </c>
      <c r="D43" s="80" t="n">
        <v>-1360.34409404</v>
      </c>
      <c r="E43" s="80" t="n">
        <v>642.77904487</v>
      </c>
      <c r="F43" s="80" t="n">
        <v>781.61396999</v>
      </c>
      <c r="G43" s="80" t="n">
        <v>587.31078561</v>
      </c>
      <c r="H43" s="80" t="n">
        <v>376.80229942</v>
      </c>
      <c r="I43" s="80" t="n">
        <v>1420.0899503</v>
      </c>
      <c r="J43" s="80" t="n">
        <v>1420.0899503</v>
      </c>
      <c r="K43" s="80" t="n">
        <v>2007.40073591</v>
      </c>
      <c r="L43" s="80" t="n">
        <v>2789.0147059</v>
      </c>
      <c r="M43" s="80" t="n">
        <v>3431.79375077</v>
      </c>
    </row>
    <row r="44" customFormat="false" ht="15" hidden="false" customHeight="false" outlineLevel="0" collapsed="false">
      <c r="A44" s="79" t="s">
        <v>132</v>
      </c>
      <c r="B44" s="80" t="n">
        <v>0.0523189800000097</v>
      </c>
      <c r="C44" s="80" t="n">
        <v>10.11443196</v>
      </c>
      <c r="D44" s="80" t="n">
        <v>-0.274063409999989</v>
      </c>
      <c r="E44" s="80" t="n">
        <v>0.396347379999982</v>
      </c>
      <c r="F44" s="80" t="n">
        <v>-1.08650141</v>
      </c>
      <c r="G44" s="80" t="n">
        <v>0.105737600000002</v>
      </c>
      <c r="H44" s="80" t="n">
        <v>-0.1369062</v>
      </c>
      <c r="I44" s="80" t="n">
        <v>-0.00106991000000001</v>
      </c>
      <c r="J44" s="80" t="n">
        <v>-0.00106991000000001</v>
      </c>
      <c r="K44" s="80" t="n">
        <v>0.104667690000002</v>
      </c>
      <c r="L44" s="80" t="n">
        <v>-0.981833719999994</v>
      </c>
      <c r="M44" s="80" t="n">
        <v>-0.585486340000011</v>
      </c>
    </row>
    <row r="45" customFormat="false" ht="15" hidden="false" customHeight="false" outlineLevel="0" collapsed="false">
      <c r="A45" s="65" t="s">
        <v>133</v>
      </c>
      <c r="B45" s="78" t="n">
        <v>-521.092</v>
      </c>
      <c r="C45" s="78" t="n">
        <v>-308.554</v>
      </c>
      <c r="D45" s="78" t="n">
        <v>-782.359833130004</v>
      </c>
      <c r="E45" s="78" t="n">
        <v>-458.598999999999</v>
      </c>
      <c r="F45" s="78" t="n">
        <v>758.062000000004</v>
      </c>
      <c r="G45" s="78" t="n">
        <v>-126.213349870001</v>
      </c>
      <c r="H45" s="78" t="n">
        <v>-108.834186380001</v>
      </c>
      <c r="I45" s="78" t="n">
        <v>82.45840939</v>
      </c>
      <c r="J45" s="78" t="n">
        <v>82.45840939</v>
      </c>
      <c r="K45" s="78" t="n">
        <v>-43.7549404800013</v>
      </c>
      <c r="L45" s="78" t="n">
        <v>714.307059520003</v>
      </c>
      <c r="M45" s="78" t="n">
        <v>255.708059520004</v>
      </c>
    </row>
    <row r="46" customFormat="false" ht="15" hidden="false" customHeight="false" outlineLevel="0" collapsed="false">
      <c r="A46" s="65" t="s">
        <v>134</v>
      </c>
      <c r="B46" s="78" t="n">
        <v>0.399385580000001</v>
      </c>
      <c r="C46" s="78" t="n">
        <v>-1.1497292</v>
      </c>
      <c r="D46" s="78" t="n">
        <v>0.449351439999999</v>
      </c>
      <c r="E46" s="78" t="n">
        <v>-0.721183359999998</v>
      </c>
      <c r="F46" s="78" t="n">
        <v>0.4447119</v>
      </c>
      <c r="G46" s="78" t="n">
        <v>-0.62159385</v>
      </c>
      <c r="H46" s="78" t="n">
        <v>0.00675442</v>
      </c>
      <c r="I46" s="78" t="n">
        <v>0.02061453</v>
      </c>
      <c r="J46" s="78" t="n">
        <v>0.02061453</v>
      </c>
      <c r="K46" s="78" t="n">
        <v>-0.60097932</v>
      </c>
      <c r="L46" s="78" t="n">
        <v>-0.15626742</v>
      </c>
      <c r="M46" s="78" t="n">
        <v>-0.877450779999998</v>
      </c>
    </row>
    <row r="47" customFormat="false" ht="15" hidden="false" customHeight="false" outlineLevel="0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5" hidden="false" customHeight="false" outlineLevel="0" collapsed="false">
      <c r="A48" s="76" t="s">
        <v>135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3493.91018050774</v>
      </c>
      <c r="G48" s="77" t="n">
        <v>-39.1797590546473</v>
      </c>
      <c r="H48" s="77" t="n">
        <v>0</v>
      </c>
      <c r="I48" s="77" t="n">
        <v>-1283.88636245365</v>
      </c>
      <c r="J48" s="77" t="n">
        <v>-1283.88636245365</v>
      </c>
      <c r="K48" s="77" t="n">
        <v>-1323.0661215083</v>
      </c>
      <c r="L48" s="77" t="n">
        <v>2170.84405899944</v>
      </c>
      <c r="M48" s="77" t="n">
        <v>-3917.66085065694</v>
      </c>
    </row>
    <row r="49" customFormat="false" ht="15" hidden="false" customHeight="false" outlineLevel="0" collapsed="false">
      <c r="A49" s="79" t="s">
        <v>136</v>
      </c>
      <c r="B49" s="80" t="n">
        <v>195.10301729012</v>
      </c>
      <c r="C49" s="80" t="n">
        <v>1158.10362953485</v>
      </c>
      <c r="D49" s="80" t="n">
        <v>-1045.07819490254</v>
      </c>
      <c r="E49" s="80" t="n">
        <v>-6088.50490965638</v>
      </c>
      <c r="F49" s="80" t="n">
        <v>3493.91018050774</v>
      </c>
      <c r="G49" s="80" t="n">
        <v>-39.1797590546473</v>
      </c>
      <c r="H49" s="80" t="n">
        <v>0</v>
      </c>
      <c r="I49" s="80" t="n">
        <v>-1283.88636245365</v>
      </c>
      <c r="J49" s="80" t="n">
        <v>-1283.88636245365</v>
      </c>
      <c r="K49" s="80" t="n">
        <v>-1323.0661215083</v>
      </c>
      <c r="L49" s="80" t="n">
        <v>2170.84405899944</v>
      </c>
      <c r="M49" s="80" t="n">
        <v>-3917.66085065694</v>
      </c>
    </row>
    <row r="50" customFormat="false" ht="15" hidden="false" customHeight="false" outlineLevel="0" collapsed="false">
      <c r="A50" s="79" t="s">
        <v>137</v>
      </c>
      <c r="B50" s="80" t="n">
        <v>15.6702927793649</v>
      </c>
      <c r="C50" s="80" t="n">
        <v>915.839188165034</v>
      </c>
      <c r="D50" s="80" t="n">
        <v>-1355.96913615572</v>
      </c>
      <c r="E50" s="80" t="n">
        <v>-2186.99574276722</v>
      </c>
      <c r="F50" s="80" t="n">
        <v>-570.816549492263</v>
      </c>
      <c r="G50" s="80" t="n">
        <v>-38.2797590546694</v>
      </c>
      <c r="H50" s="80" t="n">
        <v>0</v>
      </c>
      <c r="I50" s="80" t="n">
        <v>-4.0569864536501</v>
      </c>
      <c r="J50" s="80" t="n">
        <v>-4.0569864536501</v>
      </c>
      <c r="K50" s="80" t="n">
        <v>-42.3367455083195</v>
      </c>
      <c r="L50" s="80" t="n">
        <v>-613.153295000582</v>
      </c>
      <c r="M50" s="80" t="n">
        <v>-2800.1490377678</v>
      </c>
    </row>
    <row r="51" customFormat="false" ht="15" hidden="false" customHeight="false" outlineLevel="0" collapsed="false">
      <c r="A51" s="65" t="s">
        <v>138</v>
      </c>
      <c r="B51" s="78" t="n">
        <v>0</v>
      </c>
      <c r="C51" s="78" t="n">
        <v>0</v>
      </c>
      <c r="D51" s="78" t="n">
        <v>0</v>
      </c>
      <c r="E51" s="78" t="n">
        <v>-4064.72673</v>
      </c>
      <c r="F51" s="78" t="n">
        <v>4064.72673</v>
      </c>
      <c r="G51" s="78" t="n">
        <v>2.20552465179935E-011</v>
      </c>
      <c r="H51" s="78" t="n">
        <v>0</v>
      </c>
      <c r="I51" s="78" t="n">
        <v>-1279.829376</v>
      </c>
      <c r="J51" s="78" t="n">
        <v>-1279.829376</v>
      </c>
      <c r="K51" s="78" t="n">
        <v>-1279.82937599998</v>
      </c>
      <c r="L51" s="78" t="n">
        <v>2784.89735400002</v>
      </c>
      <c r="M51" s="78" t="n">
        <v>-1279.82937599998</v>
      </c>
    </row>
    <row r="52" customFormat="false" ht="15" hidden="false" customHeight="false" outlineLevel="0" collapsed="false">
      <c r="A52" s="65" t="s">
        <v>139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15" hidden="false" customHeight="false" outlineLevel="0" collapsed="false">
      <c r="A53" s="79" t="s">
        <v>140</v>
      </c>
      <c r="B53" s="80" t="n">
        <v>179.432724510755</v>
      </c>
      <c r="C53" s="80" t="n">
        <v>242.26444136982</v>
      </c>
      <c r="D53" s="80" t="n">
        <v>310.89094125318</v>
      </c>
      <c r="E53" s="80" t="n">
        <v>163.21756311084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163.21756311084</v>
      </c>
    </row>
    <row r="54" customFormat="false" ht="15" hidden="false" customHeight="false" outlineLevel="0" collapsed="false">
      <c r="A54" s="79" t="s">
        <v>141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-0.9</v>
      </c>
      <c r="H54" s="80" t="n">
        <v>0</v>
      </c>
      <c r="I54" s="80" t="n">
        <v>0</v>
      </c>
      <c r="J54" s="80" t="n">
        <v>0</v>
      </c>
      <c r="K54" s="80" t="n">
        <v>-0.9</v>
      </c>
      <c r="L54" s="80" t="n">
        <v>-0.9</v>
      </c>
      <c r="M54" s="80" t="n">
        <v>-0.9</v>
      </c>
    </row>
    <row r="55" customFormat="false" ht="15" hidden="false" customHeight="false" outlineLevel="0" collapsed="false">
      <c r="A55" s="65" t="s">
        <v>142</v>
      </c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</row>
    <row r="56" customFormat="false" ht="15" hidden="false" customHeight="false" outlineLevel="0" collapsed="false">
      <c r="A56" s="65" t="s">
        <v>143</v>
      </c>
      <c r="B56" s="78" t="n">
        <v>0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</row>
    <row r="57" customFormat="false" ht="15" hidden="false" customHeight="false" outlineLevel="0" collapsed="false">
      <c r="A57" s="79" t="s">
        <v>144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</row>
    <row r="58" customFormat="false" ht="15" hidden="false" customHeight="false" outlineLevel="0" collapsed="false">
      <c r="A58" s="65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5" hidden="false" customHeight="false" outlineLevel="0" collapsed="false">
      <c r="A59" s="76" t="s">
        <v>145</v>
      </c>
      <c r="B59" s="77" t="n">
        <v>428.127846413729</v>
      </c>
      <c r="C59" s="77" t="n">
        <v>429.38792773905</v>
      </c>
      <c r="D59" s="77" t="n">
        <v>617.473723656065</v>
      </c>
      <c r="E59" s="77" t="n">
        <v>336.164557965936</v>
      </c>
      <c r="F59" s="77" t="n">
        <v>146.39117237024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146.39117237024</v>
      </c>
      <c r="M59" s="77" t="n">
        <v>482.555730336176</v>
      </c>
    </row>
    <row r="60" customFormat="false" ht="15" hidden="false" customHeight="false" outlineLevel="0" collapsed="false">
      <c r="A60" s="65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5" hidden="false" customHeight="false" outlineLevel="0" collapsed="false">
      <c r="A61" s="76" t="s">
        <v>146</v>
      </c>
      <c r="B61" s="77" t="n">
        <v>1364.49286065</v>
      </c>
      <c r="C61" s="77" t="n">
        <v>1231.568</v>
      </c>
      <c r="D61" s="77" t="n">
        <v>645.486354186773</v>
      </c>
      <c r="E61" s="77" t="n">
        <v>44.301669635357</v>
      </c>
      <c r="F61" s="77" t="n">
        <v>-160.069129135192</v>
      </c>
      <c r="G61" s="77" t="n">
        <v>-58.38658965014</v>
      </c>
      <c r="H61" s="77" t="n">
        <v>-0.614</v>
      </c>
      <c r="I61" s="77" t="n">
        <v>-0.325252867499999</v>
      </c>
      <c r="J61" s="77" t="n">
        <v>-0.325252867499999</v>
      </c>
      <c r="K61" s="77" t="n">
        <v>-58.71184251764</v>
      </c>
      <c r="L61" s="77" t="n">
        <v>-218.780971652832</v>
      </c>
      <c r="M61" s="77" t="n">
        <v>-174.479302017475</v>
      </c>
    </row>
    <row r="62" customFormat="false" ht="15" hidden="false" customHeight="false" outlineLevel="0" collapsed="false">
      <c r="A62" s="65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5" hidden="false" customHeight="false" outlineLevel="0" collapsed="false">
      <c r="A63" s="76" t="s">
        <v>147</v>
      </c>
      <c r="B63" s="77" t="n">
        <v>296.73612008184</v>
      </c>
      <c r="C63" s="77" t="n">
        <v>207.794660056978</v>
      </c>
      <c r="D63" s="77" t="n">
        <v>-285.424785433614</v>
      </c>
      <c r="E63" s="77" t="n">
        <v>-258.886579885166</v>
      </c>
      <c r="F63" s="77" t="n">
        <v>241.220376409538</v>
      </c>
      <c r="G63" s="77" t="n">
        <v>-12.7332169122383</v>
      </c>
      <c r="H63" s="77" t="n">
        <v>-26.9288886509027</v>
      </c>
      <c r="I63" s="77" t="n">
        <v>-320.341796234773</v>
      </c>
      <c r="J63" s="77" t="n">
        <v>-320.341796234773</v>
      </c>
      <c r="K63" s="77" t="n">
        <v>-333.075013147011</v>
      </c>
      <c r="L63" s="77" t="n">
        <v>-91.8546367374719</v>
      </c>
      <c r="M63" s="77" t="n">
        <v>-350.741216622627</v>
      </c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5" hidden="false" customHeight="false" outlineLevel="0" collapsed="false">
      <c r="A65" s="76" t="s">
        <v>148</v>
      </c>
      <c r="B65" s="77" t="n">
        <v>1379.13452024</v>
      </c>
      <c r="C65" s="77" t="n">
        <v>1711.83420272</v>
      </c>
      <c r="D65" s="77" t="n">
        <v>1832.93540173</v>
      </c>
      <c r="E65" s="77" t="n">
        <v>-2465.0340998</v>
      </c>
      <c r="F65" s="77" t="n">
        <v>-1818.4949696</v>
      </c>
      <c r="G65" s="77" t="n">
        <v>-855.62345587</v>
      </c>
      <c r="H65" s="77" t="n">
        <v>123.945813620001</v>
      </c>
      <c r="I65" s="77" t="n">
        <v>345.143024040002</v>
      </c>
      <c r="J65" s="77" t="n">
        <v>345.143024040002</v>
      </c>
      <c r="K65" s="77" t="n">
        <v>-510.480431829998</v>
      </c>
      <c r="L65" s="77" t="n">
        <v>-2328.97540143</v>
      </c>
      <c r="M65" s="77" t="n">
        <v>-4794.00950123</v>
      </c>
    </row>
    <row r="66" customFormat="false" ht="15" hidden="false" customHeight="false" outlineLevel="0" collapsed="false">
      <c r="A66" s="65" t="s">
        <v>14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5" hidden="false" customHeight="false" outlineLevel="0" collapsed="false">
      <c r="A67" s="65" t="s">
        <v>150</v>
      </c>
      <c r="B67" s="84" t="n">
        <v>6158.84239672</v>
      </c>
      <c r="C67" s="84" t="n">
        <v>-523.357487629998</v>
      </c>
      <c r="D67" s="84" t="n">
        <v>3975.6393289</v>
      </c>
      <c r="E67" s="84" t="n">
        <v>-2649.21414467001</v>
      </c>
      <c r="F67" s="84" t="n">
        <v>-3358.17093959</v>
      </c>
      <c r="G67" s="84" t="n">
        <v>-1316.72089161</v>
      </c>
      <c r="H67" s="84" t="n">
        <v>-144.022299419998</v>
      </c>
      <c r="I67" s="84" t="n">
        <v>-1157.40533565</v>
      </c>
      <c r="J67" s="84" t="n">
        <v>-1157.40533565</v>
      </c>
      <c r="K67" s="84" t="n">
        <v>-2474.12622726</v>
      </c>
      <c r="L67" s="84" t="n">
        <v>-5832.29716685</v>
      </c>
      <c r="M67" s="84" t="n">
        <v>-8481.51131152</v>
      </c>
    </row>
    <row r="68" customFormat="false" ht="15" hidden="false" customHeight="false" outlineLevel="0" collapsed="false">
      <c r="A68" s="79" t="s">
        <v>151</v>
      </c>
      <c r="B68" s="85" t="n">
        <v>1900.22652024</v>
      </c>
      <c r="C68" s="85" t="n">
        <v>2020.38820272</v>
      </c>
      <c r="D68" s="85" t="n">
        <v>2615.29523486</v>
      </c>
      <c r="E68" s="85" t="n">
        <v>-2006.43509980001</v>
      </c>
      <c r="F68" s="85" t="n">
        <v>-2576.5569696</v>
      </c>
      <c r="G68" s="85" t="n">
        <v>-729.410105999998</v>
      </c>
      <c r="H68" s="85" t="n">
        <v>232.780000000002</v>
      </c>
      <c r="I68" s="85" t="n">
        <v>262.684614650002</v>
      </c>
      <c r="J68" s="85" t="n">
        <v>262.684614650002</v>
      </c>
      <c r="K68" s="85" t="n">
        <v>-466.725491349996</v>
      </c>
      <c r="L68" s="85" t="n">
        <v>-3043.28246095</v>
      </c>
      <c r="M68" s="85" t="n">
        <v>-5049.71756075001</v>
      </c>
    </row>
    <row r="69" customFormat="false" ht="15" hidden="false" customHeight="false" outlineLevel="0" collapsed="false">
      <c r="A69" s="79" t="s">
        <v>152</v>
      </c>
      <c r="B69" s="85" t="n">
        <v>4258.61587648</v>
      </c>
      <c r="C69" s="85" t="n">
        <v>-2543.74569035</v>
      </c>
      <c r="D69" s="85" t="n">
        <v>1360.34409404</v>
      </c>
      <c r="E69" s="85" t="n">
        <v>-642.77904487</v>
      </c>
      <c r="F69" s="85" t="n">
        <v>-781.61396999</v>
      </c>
      <c r="G69" s="85" t="n">
        <v>-587.31078561</v>
      </c>
      <c r="H69" s="85" t="n">
        <v>-376.80229942</v>
      </c>
      <c r="I69" s="85" t="n">
        <v>-1420.0899503</v>
      </c>
      <c r="J69" s="85" t="n">
        <v>-1420.0899503</v>
      </c>
      <c r="K69" s="85" t="n">
        <v>-2007.40073591</v>
      </c>
      <c r="L69" s="85" t="n">
        <v>-2789.0147059</v>
      </c>
      <c r="M69" s="85" t="n">
        <v>-3431.79375077</v>
      </c>
    </row>
    <row r="70" customFormat="false" ht="15.7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5" hidden="false" customHeight="false" outlineLevel="0" collapsed="false">
      <c r="A71" s="88" t="s">
        <v>15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5" hidden="false" customHeight="true" outlineLevel="0" collapsed="false">
      <c r="A72" s="90" t="s">
        <v>154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5" hidden="false" customHeight="false" outlineLevel="0" collapsed="false">
      <c r="A73" s="90" t="s">
        <v>155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5" hidden="false" customHeight="false" outlineLevel="0" collapsed="false">
      <c r="A74" s="88" t="s">
        <v>156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5" hidden="false" customHeight="false" outlineLevel="0" collapsed="false">
      <c r="A75" s="88" t="s">
        <v>157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A76" s="88" t="s">
        <v>158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5" hidden="false" customHeight="false" outlineLevel="0" collapsed="false">
      <c r="A77" s="88" t="s">
        <v>159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5" hidden="false" customHeight="false" outlineLevel="0" collapsed="false">
      <c r="A78" s="88" t="s">
        <v>160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5" hidden="false" customHeight="false" outlineLevel="0" collapsed="false">
      <c r="A79" s="88" t="s">
        <v>161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60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9" min="6" style="94" width="14.11"/>
    <col collapsed="false" customWidth="true" hidden="false" outlineLevel="0" max="10" min="10" style="94" width="17.88"/>
    <col collapsed="false" customWidth="true" hidden="false" outlineLevel="0" max="11" min="11" style="93" width="13.44"/>
    <col collapsed="false" customWidth="true" hidden="false" outlineLevel="0" max="12" min="12" style="95" width="11.76"/>
    <col collapsed="false" customWidth="true" hidden="false" outlineLevel="0" max="14" min="13" style="96" width="12.43"/>
    <col collapsed="false" customWidth="true" hidden="false" outlineLevel="0" max="15" min="15" style="97" width="15.65"/>
    <col collapsed="false" customWidth="true" hidden="false" outlineLevel="0" max="16" min="16" style="96" width="14.77"/>
    <col collapsed="false" customWidth="true" hidden="false" outlineLevel="0" max="17" min="17" style="93" width="15.43"/>
    <col collapsed="false" customWidth="false" hidden="false" outlineLevel="0" max="257" min="18" style="93" width="11.55"/>
  </cols>
  <sheetData>
    <row r="1" customFormat="false" ht="15" hidden="false" customHeight="false" outlineLevel="0" collapsed="false">
      <c r="A1" s="98" t="s">
        <v>162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100"/>
      <c r="M1" s="101"/>
      <c r="N1" s="102"/>
      <c r="O1" s="102"/>
      <c r="P1" s="103"/>
      <c r="Q1" s="104"/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105"/>
      <c r="G2" s="105"/>
      <c r="H2" s="105"/>
      <c r="I2" s="105"/>
      <c r="J2" s="105"/>
      <c r="K2" s="105"/>
      <c r="L2" s="106"/>
      <c r="M2" s="107"/>
      <c r="N2" s="108"/>
      <c r="O2" s="108"/>
      <c r="P2" s="103"/>
      <c r="Q2" s="108"/>
    </row>
    <row r="3" customFormat="false" ht="27" hidden="false" customHeight="true" outlineLevel="0" collapsed="false">
      <c r="A3" s="109" t="s">
        <v>16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2"/>
      <c r="N3" s="113"/>
      <c r="O3" s="114"/>
      <c r="P3" s="115"/>
      <c r="Q3" s="104"/>
    </row>
    <row r="4" s="121" customFormat="true" ht="18.75" hidden="false" customHeight="true" outlineLevel="0" collapsed="false">
      <c r="A4" s="116" t="s">
        <v>165</v>
      </c>
      <c r="B4" s="117" t="s">
        <v>11</v>
      </c>
      <c r="C4" s="117"/>
      <c r="D4" s="117"/>
      <c r="E4" s="117"/>
      <c r="F4" s="118" t="n">
        <v>2015</v>
      </c>
      <c r="G4" s="118" t="n">
        <v>2016</v>
      </c>
      <c r="H4" s="118" t="n">
        <v>2017</v>
      </c>
      <c r="I4" s="119" t="s">
        <v>6</v>
      </c>
      <c r="J4" s="119" t="s">
        <v>166</v>
      </c>
      <c r="K4" s="119" t="s">
        <v>8</v>
      </c>
      <c r="L4" s="120" t="s">
        <v>9</v>
      </c>
      <c r="M4" s="120"/>
      <c r="N4" s="120"/>
      <c r="O4" s="119" t="s">
        <v>167</v>
      </c>
      <c r="P4" s="119" t="s">
        <v>168</v>
      </c>
      <c r="Q4" s="119" t="s">
        <v>169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9"/>
      <c r="J5" s="119"/>
      <c r="K5" s="119"/>
      <c r="L5" s="123" t="s">
        <v>13</v>
      </c>
      <c r="M5" s="123" t="s">
        <v>15</v>
      </c>
      <c r="N5" s="124" t="s">
        <v>98</v>
      </c>
      <c r="O5" s="119"/>
      <c r="P5" s="119"/>
      <c r="Q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" hidden="false" customHeight="false" outlineLevel="0" collapsed="false">
      <c r="A7" s="127" t="n">
        <v>1</v>
      </c>
      <c r="B7" s="125" t="s">
        <v>170</v>
      </c>
      <c r="C7" s="125"/>
      <c r="D7" s="125"/>
      <c r="E7" s="125"/>
      <c r="F7" s="128" t="n">
        <v>530385.59559</v>
      </c>
      <c r="G7" s="128" t="n">
        <v>737849</v>
      </c>
      <c r="H7" s="128" t="n">
        <v>1229401.3523148</v>
      </c>
      <c r="I7" s="128" t="n">
        <v>745294.38463</v>
      </c>
      <c r="J7" s="128" t="n">
        <v>444347.393216962</v>
      </c>
      <c r="K7" s="128" t="n">
        <v>140910.06798889</v>
      </c>
      <c r="L7" s="128" t="n">
        <v>604</v>
      </c>
      <c r="M7" s="128" t="n">
        <v>7922</v>
      </c>
      <c r="N7" s="128" t="n">
        <v>7922</v>
      </c>
      <c r="O7" s="128" t="n">
        <v>148832.06798889</v>
      </c>
      <c r="P7" s="128" t="n">
        <v>593179.461205852</v>
      </c>
      <c r="Q7" s="128" t="n">
        <v>1338473.84583585</v>
      </c>
      <c r="R7" s="129"/>
    </row>
    <row r="8" customFormat="false" ht="15" hidden="false" customHeight="false" outlineLevel="0" collapsed="false">
      <c r="A8" s="130" t="n">
        <v>1.1</v>
      </c>
      <c r="B8" s="130"/>
      <c r="C8" s="103" t="s">
        <v>171</v>
      </c>
      <c r="D8" s="103"/>
      <c r="E8" s="103"/>
      <c r="F8" s="131" t="n">
        <v>6326.72812</v>
      </c>
      <c r="G8" s="131" t="n">
        <v>17052</v>
      </c>
      <c r="H8" s="131" t="n">
        <v>48600.30688</v>
      </c>
      <c r="I8" s="131" t="n">
        <v>41181.10963</v>
      </c>
      <c r="J8" s="131" t="n">
        <v>23645.81057</v>
      </c>
      <c r="K8" s="131" t="n">
        <v>10315</v>
      </c>
      <c r="L8" s="131" t="n">
        <v>604</v>
      </c>
      <c r="M8" s="131" t="n">
        <v>2686</v>
      </c>
      <c r="N8" s="131" t="n">
        <v>2686</v>
      </c>
      <c r="O8" s="131" t="n">
        <v>13001</v>
      </c>
      <c r="P8" s="131" t="n">
        <v>36646.81057</v>
      </c>
      <c r="Q8" s="131" t="n">
        <v>77827.9202</v>
      </c>
      <c r="R8" s="129"/>
    </row>
    <row r="9" customFormat="false" ht="15" hidden="false" customHeight="false" outlineLevel="0" collapsed="false">
      <c r="A9" s="130" t="n">
        <v>1.2</v>
      </c>
      <c r="B9" s="130"/>
      <c r="C9" s="103" t="s">
        <v>172</v>
      </c>
      <c r="D9" s="103"/>
      <c r="E9" s="103"/>
      <c r="F9" s="131" t="n">
        <v>284320.86747</v>
      </c>
      <c r="G9" s="131" t="n">
        <v>423213</v>
      </c>
      <c r="H9" s="131" t="n">
        <v>632176.19313</v>
      </c>
      <c r="I9" s="131" t="n">
        <v>462334</v>
      </c>
      <c r="J9" s="131" t="n">
        <v>274077.90784</v>
      </c>
      <c r="K9" s="131" t="n">
        <v>105579</v>
      </c>
      <c r="L9" s="131" t="n">
        <v>0</v>
      </c>
      <c r="M9" s="131" t="n">
        <v>5236</v>
      </c>
      <c r="N9" s="131" t="n">
        <v>5236</v>
      </c>
      <c r="O9" s="131" t="n">
        <v>110815</v>
      </c>
      <c r="P9" s="131" t="n">
        <v>384892.90784</v>
      </c>
      <c r="Q9" s="131" t="n">
        <v>847226.90784</v>
      </c>
      <c r="R9" s="129"/>
    </row>
    <row r="10" customFormat="false" ht="15" hidden="false" customHeight="false" outlineLevel="0" collapsed="false">
      <c r="A10" s="130" t="s">
        <v>173</v>
      </c>
      <c r="B10" s="130"/>
      <c r="C10" s="103"/>
      <c r="D10" s="103" t="s">
        <v>174</v>
      </c>
      <c r="E10" s="103"/>
      <c r="F10" s="131" t="n">
        <v>452678.86747</v>
      </c>
      <c r="G10" s="131" t="n">
        <v>530767</v>
      </c>
      <c r="H10" s="131" t="n">
        <v>688945.58604</v>
      </c>
      <c r="I10" s="131" t="n">
        <v>483424</v>
      </c>
      <c r="J10" s="131" t="n">
        <v>279177.90784</v>
      </c>
      <c r="K10" s="131" t="n">
        <v>107748</v>
      </c>
      <c r="L10" s="131" t="n">
        <v>0</v>
      </c>
      <c r="M10" s="131" t="n">
        <v>5236</v>
      </c>
      <c r="N10" s="131" t="n">
        <v>5236</v>
      </c>
      <c r="O10" s="131" t="n">
        <v>112984</v>
      </c>
      <c r="P10" s="131" t="n">
        <v>392161.90784</v>
      </c>
      <c r="Q10" s="131" t="n">
        <v>875585.90784</v>
      </c>
      <c r="R10" s="129"/>
    </row>
    <row r="11" customFormat="false" ht="15" hidden="false" customHeight="false" outlineLevel="0" collapsed="false">
      <c r="A11" s="130" t="s">
        <v>175</v>
      </c>
      <c r="B11" s="130"/>
      <c r="C11" s="103"/>
      <c r="D11" s="103" t="s">
        <v>176</v>
      </c>
      <c r="E11" s="103"/>
      <c r="F11" s="131" t="n">
        <v>-168358</v>
      </c>
      <c r="G11" s="131" t="n">
        <v>-107554</v>
      </c>
      <c r="H11" s="131" t="n">
        <v>-56769.39291</v>
      </c>
      <c r="I11" s="131" t="n">
        <v>-21090</v>
      </c>
      <c r="J11" s="131" t="n">
        <v>-5100</v>
      </c>
      <c r="K11" s="131" t="n">
        <v>-2169</v>
      </c>
      <c r="L11" s="131" t="n">
        <v>0</v>
      </c>
      <c r="M11" s="131" t="n">
        <v>0</v>
      </c>
      <c r="N11" s="131" t="n">
        <v>0</v>
      </c>
      <c r="O11" s="131" t="n">
        <v>-2169</v>
      </c>
      <c r="P11" s="131" t="n">
        <v>-7269</v>
      </c>
      <c r="Q11" s="131" t="n">
        <v>-28359</v>
      </c>
      <c r="R11" s="129"/>
    </row>
    <row r="12" customFormat="false" ht="15" hidden="false" customHeight="false" outlineLevel="0" collapsed="false">
      <c r="A12" s="130" t="n">
        <v>1.3</v>
      </c>
      <c r="B12" s="130"/>
      <c r="C12" s="103" t="s">
        <v>177</v>
      </c>
      <c r="D12" s="103"/>
      <c r="E12" s="103"/>
      <c r="F12" s="131" t="n">
        <v>2159</v>
      </c>
      <c r="G12" s="131" t="n">
        <v>2164</v>
      </c>
      <c r="H12" s="131" t="n">
        <v>21683</v>
      </c>
      <c r="I12" s="131" t="n">
        <v>15432</v>
      </c>
      <c r="J12" s="131" t="n">
        <v>8681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8681</v>
      </c>
      <c r="Q12" s="131" t="n">
        <v>24113</v>
      </c>
      <c r="R12" s="129"/>
    </row>
    <row r="13" customFormat="false" ht="15" hidden="false" customHeight="false" outlineLevel="0" collapsed="false">
      <c r="A13" s="130" t="n">
        <v>1.4</v>
      </c>
      <c r="B13" s="130"/>
      <c r="C13" s="103" t="s">
        <v>178</v>
      </c>
      <c r="D13" s="103"/>
      <c r="E13" s="103"/>
      <c r="F13" s="131" t="n">
        <v>229512</v>
      </c>
      <c r="G13" s="131" t="n">
        <v>284928</v>
      </c>
      <c r="H13" s="131" t="n">
        <v>489207.8523048</v>
      </c>
      <c r="I13" s="131" t="n">
        <v>163143.275</v>
      </c>
      <c r="J13" s="131" t="n">
        <v>126864.674806962</v>
      </c>
      <c r="K13" s="131" t="n">
        <v>15533.06798889</v>
      </c>
      <c r="L13" s="131" t="n">
        <v>0</v>
      </c>
      <c r="M13" s="131" t="n">
        <v>0</v>
      </c>
      <c r="N13" s="131" t="n">
        <v>0</v>
      </c>
      <c r="O13" s="131" t="n">
        <v>15533.06798889</v>
      </c>
      <c r="P13" s="131" t="n">
        <v>142397.742795852</v>
      </c>
      <c r="Q13" s="131" t="n">
        <v>305541.017795852</v>
      </c>
      <c r="R13" s="129"/>
    </row>
    <row r="14" customFormat="false" ht="15" hidden="false" customHeight="false" outlineLevel="0" collapsed="false">
      <c r="A14" s="130" t="s">
        <v>179</v>
      </c>
      <c r="B14" s="130"/>
      <c r="C14" s="130"/>
      <c r="D14" s="103" t="s">
        <v>180</v>
      </c>
      <c r="E14" s="103"/>
      <c r="F14" s="131" t="n">
        <v>225504</v>
      </c>
      <c r="G14" s="131" t="n">
        <v>224740</v>
      </c>
      <c r="H14" s="131" t="n">
        <v>222408.5925748</v>
      </c>
      <c r="I14" s="131" t="n">
        <v>10894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108948</v>
      </c>
      <c r="R14" s="129"/>
    </row>
    <row r="15" customFormat="false" ht="15" hidden="false" customHeight="false" outlineLevel="0" collapsed="false">
      <c r="A15" s="130" t="s">
        <v>181</v>
      </c>
      <c r="B15" s="130"/>
      <c r="C15" s="130"/>
      <c r="D15" s="103" t="s">
        <v>182</v>
      </c>
      <c r="E15" s="103"/>
      <c r="F15" s="131" t="n">
        <v>4008</v>
      </c>
      <c r="G15" s="131" t="n">
        <v>60188</v>
      </c>
      <c r="H15" s="131" t="n">
        <v>266799.25973</v>
      </c>
      <c r="I15" s="131" t="n">
        <v>53808</v>
      </c>
      <c r="J15" s="131" t="n">
        <v>50558</v>
      </c>
      <c r="K15" s="131" t="n">
        <v>4612</v>
      </c>
      <c r="L15" s="131" t="n">
        <v>0</v>
      </c>
      <c r="M15" s="131" t="n">
        <v>0</v>
      </c>
      <c r="N15" s="131" t="n">
        <v>0</v>
      </c>
      <c r="O15" s="131" t="n">
        <v>4612</v>
      </c>
      <c r="P15" s="131" t="n">
        <v>55170</v>
      </c>
      <c r="Q15" s="131" t="n">
        <v>108978</v>
      </c>
      <c r="R15" s="129"/>
    </row>
    <row r="16" customFormat="false" ht="15" hidden="false" customHeight="false" outlineLevel="0" collapsed="false">
      <c r="A16" s="130" t="s">
        <v>183</v>
      </c>
      <c r="B16" s="130"/>
      <c r="C16" s="130"/>
      <c r="D16" s="103" t="s">
        <v>184</v>
      </c>
      <c r="E16" s="103"/>
      <c r="F16" s="131" t="n">
        <v>0</v>
      </c>
      <c r="G16" s="131" t="n">
        <v>0</v>
      </c>
      <c r="H16" s="131" t="n">
        <v>0</v>
      </c>
      <c r="I16" s="131" t="n">
        <v>387.275</v>
      </c>
      <c r="J16" s="131" t="n">
        <v>76306.6748069617</v>
      </c>
      <c r="K16" s="131" t="n">
        <v>10921.06798889</v>
      </c>
      <c r="L16" s="131" t="n">
        <v>0</v>
      </c>
      <c r="M16" s="131" t="n">
        <v>0</v>
      </c>
      <c r="N16" s="131" t="n">
        <v>0</v>
      </c>
      <c r="O16" s="131" t="n">
        <v>10921.06798889</v>
      </c>
      <c r="P16" s="131" t="n">
        <v>87227.7427958517</v>
      </c>
      <c r="Q16" s="131" t="n">
        <v>87615.0177958517</v>
      </c>
      <c r="R16" s="129"/>
    </row>
    <row r="17" s="135" customFormat="true" ht="15" hidden="false" customHeight="false" outlineLevel="0" collapsed="false">
      <c r="A17" s="132" t="n">
        <v>1.5</v>
      </c>
      <c r="B17" s="133"/>
      <c r="C17" s="133" t="s">
        <v>185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63204</v>
      </c>
      <c r="J17" s="133" t="n">
        <v>11078</v>
      </c>
      <c r="K17" s="133" t="n">
        <v>9483</v>
      </c>
      <c r="L17" s="133" t="n">
        <v>0</v>
      </c>
      <c r="M17" s="133" t="n">
        <v>0</v>
      </c>
      <c r="N17" s="133" t="n">
        <v>0</v>
      </c>
      <c r="O17" s="133" t="n">
        <v>9483</v>
      </c>
      <c r="P17" s="133" t="n">
        <v>20561</v>
      </c>
      <c r="Q17" s="133" t="n">
        <v>83765</v>
      </c>
      <c r="R17" s="134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</row>
    <row r="18" customFormat="false" ht="15" hidden="false" customHeight="false" outlineLevel="0" collapsed="false">
      <c r="A18" s="127"/>
      <c r="B18" s="127"/>
      <c r="C18" s="127"/>
      <c r="D18" s="125"/>
      <c r="E18" s="125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9"/>
    </row>
    <row r="19" customFormat="false" ht="15" hidden="false" customHeight="false" outlineLevel="0" collapsed="false">
      <c r="A19" s="127" t="n">
        <v>2</v>
      </c>
      <c r="B19" s="125" t="s">
        <v>186</v>
      </c>
      <c r="C19" s="125"/>
      <c r="D19" s="125"/>
      <c r="E19" s="125"/>
      <c r="F19" s="128" t="n">
        <v>984706.48493</v>
      </c>
      <c r="G19" s="128" t="n">
        <v>1052664.14554965</v>
      </c>
      <c r="H19" s="128" t="n">
        <v>1088858.86202157</v>
      </c>
      <c r="I19" s="128" t="n">
        <v>562867.013045357</v>
      </c>
      <c r="J19" s="128" t="n">
        <v>263472.076301769</v>
      </c>
      <c r="K19" s="128" t="n">
        <v>36167.47833875</v>
      </c>
      <c r="L19" s="128" t="n">
        <v>0</v>
      </c>
      <c r="M19" s="128" t="n">
        <v>6821.7471325</v>
      </c>
      <c r="N19" s="128" t="n">
        <v>6821.7471325</v>
      </c>
      <c r="O19" s="128" t="n">
        <v>42989.22547125</v>
      </c>
      <c r="P19" s="128" t="n">
        <v>306461.301773019</v>
      </c>
      <c r="Q19" s="128" t="n">
        <v>869328.314818377</v>
      </c>
      <c r="R19" s="129"/>
    </row>
    <row r="20" customFormat="false" ht="15" hidden="false" customHeight="false" outlineLevel="0" collapsed="false">
      <c r="A20" s="136" t="n">
        <v>2.1</v>
      </c>
      <c r="B20" s="136"/>
      <c r="C20" s="137" t="s">
        <v>187</v>
      </c>
      <c r="D20" s="137"/>
      <c r="E20" s="137"/>
      <c r="F20" s="138" t="n">
        <v>84176</v>
      </c>
      <c r="G20" s="138" t="n">
        <v>87372</v>
      </c>
      <c r="H20" s="138" t="n">
        <v>97374</v>
      </c>
      <c r="I20" s="138" t="n">
        <v>48000</v>
      </c>
      <c r="J20" s="138" t="n">
        <v>18289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18289</v>
      </c>
      <c r="Q20" s="133" t="n">
        <v>66289</v>
      </c>
      <c r="R20" s="129"/>
    </row>
    <row r="21" customFormat="false" ht="15" hidden="false" customHeight="false" outlineLevel="0" collapsed="false">
      <c r="A21" s="139" t="n">
        <v>2.2</v>
      </c>
      <c r="B21" s="139"/>
      <c r="C21" s="140" t="s">
        <v>188</v>
      </c>
      <c r="D21" s="140"/>
      <c r="E21" s="140"/>
      <c r="F21" s="141" t="n">
        <v>900530.48493</v>
      </c>
      <c r="G21" s="141" t="n">
        <v>965292.145549654</v>
      </c>
      <c r="H21" s="141" t="n">
        <v>991484.862021573</v>
      </c>
      <c r="I21" s="141" t="n">
        <v>514867.013045357</v>
      </c>
      <c r="J21" s="141" t="n">
        <v>245183.076301769</v>
      </c>
      <c r="K21" s="141" t="n">
        <v>36167.47833875</v>
      </c>
      <c r="L21" s="141" t="n">
        <v>0</v>
      </c>
      <c r="M21" s="141" t="n">
        <v>6821.7471325</v>
      </c>
      <c r="N21" s="141" t="n">
        <v>6821.7471325</v>
      </c>
      <c r="O21" s="141" t="n">
        <v>42989.22547125</v>
      </c>
      <c r="P21" s="141" t="n">
        <v>288172.301773019</v>
      </c>
      <c r="Q21" s="141" t="n">
        <v>803039.314818377</v>
      </c>
      <c r="R21" s="129"/>
    </row>
    <row r="22" customFormat="false" ht="15" hidden="false" customHeight="false" outlineLevel="0" collapsed="false">
      <c r="A22" s="130" t="s">
        <v>189</v>
      </c>
      <c r="B22" s="130"/>
      <c r="C22" s="130"/>
      <c r="D22" s="103" t="s">
        <v>190</v>
      </c>
      <c r="E22" s="103"/>
      <c r="F22" s="131" t="n">
        <v>14703.48493</v>
      </c>
      <c r="G22" s="131" t="n">
        <v>22890</v>
      </c>
      <c r="H22" s="131" t="n">
        <v>12062</v>
      </c>
      <c r="I22" s="131" t="n">
        <v>15406</v>
      </c>
      <c r="J22" s="131" t="n">
        <v>2458.8694</v>
      </c>
      <c r="K22" s="131" t="n">
        <v>748</v>
      </c>
      <c r="L22" s="131" t="n">
        <v>0</v>
      </c>
      <c r="M22" s="131" t="n">
        <v>38</v>
      </c>
      <c r="N22" s="131" t="n">
        <v>38</v>
      </c>
      <c r="O22" s="131" t="n">
        <v>786</v>
      </c>
      <c r="P22" s="131" t="n">
        <v>3244.8694</v>
      </c>
      <c r="Q22" s="131" t="n">
        <v>18650.8694</v>
      </c>
      <c r="R22" s="129"/>
    </row>
    <row r="23" customFormat="false" ht="15" hidden="false" customHeight="false" outlineLevel="0" collapsed="false">
      <c r="A23" s="130" t="s">
        <v>191</v>
      </c>
      <c r="B23" s="130"/>
      <c r="C23" s="130"/>
      <c r="D23" s="103" t="s">
        <v>192</v>
      </c>
      <c r="E23" s="103"/>
      <c r="F23" s="131" t="n">
        <v>1888</v>
      </c>
      <c r="G23" s="131" t="n">
        <v>2074</v>
      </c>
      <c r="H23" s="131" t="n">
        <v>21954</v>
      </c>
      <c r="I23" s="131" t="n">
        <v>21788</v>
      </c>
      <c r="J23" s="131" t="n">
        <v>13056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13056</v>
      </c>
      <c r="Q23" s="131" t="n">
        <v>34844</v>
      </c>
      <c r="R23" s="129"/>
    </row>
    <row r="24" customFormat="false" ht="15" hidden="false" customHeight="false" outlineLevel="0" collapsed="false">
      <c r="A24" s="136" t="s">
        <v>193</v>
      </c>
      <c r="B24" s="136"/>
      <c r="C24" s="136"/>
      <c r="D24" s="137" t="s">
        <v>194</v>
      </c>
      <c r="E24" s="137"/>
      <c r="F24" s="138" t="n">
        <v>225504</v>
      </c>
      <c r="G24" s="138" t="n">
        <v>224774</v>
      </c>
      <c r="H24" s="138" t="n">
        <v>222408.5925748</v>
      </c>
      <c r="I24" s="138" t="n">
        <v>108948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3" t="n">
        <v>108948</v>
      </c>
      <c r="R24" s="129"/>
    </row>
    <row r="25" customFormat="false" ht="15" hidden="false" customHeight="false" outlineLevel="0" collapsed="false">
      <c r="A25" s="130" t="s">
        <v>195</v>
      </c>
      <c r="B25" s="130"/>
      <c r="C25" s="130"/>
      <c r="D25" s="103" t="s">
        <v>196</v>
      </c>
      <c r="E25" s="103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29"/>
    </row>
    <row r="26" customFormat="false" ht="15" hidden="false" customHeight="false" outlineLevel="0" collapsed="false">
      <c r="A26" s="130" t="s">
        <v>197</v>
      </c>
      <c r="B26" s="130"/>
      <c r="C26" s="130"/>
      <c r="D26" s="103" t="s">
        <v>198</v>
      </c>
      <c r="E26" s="103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29"/>
    </row>
    <row r="27" customFormat="false" ht="15" hidden="false" customHeight="false" outlineLevel="0" collapsed="false">
      <c r="A27" s="136" t="s">
        <v>199</v>
      </c>
      <c r="B27" s="136"/>
      <c r="C27" s="136"/>
      <c r="D27" s="137" t="s">
        <v>200</v>
      </c>
      <c r="E27" s="137"/>
      <c r="F27" s="138" t="n">
        <v>429035</v>
      </c>
      <c r="G27" s="138" t="n">
        <v>443205.145549654</v>
      </c>
      <c r="H27" s="138" t="n">
        <v>409970.478626773</v>
      </c>
      <c r="I27" s="138" t="n">
        <v>172202.576813051</v>
      </c>
      <c r="J27" s="138" t="n">
        <v>68395.4027362637</v>
      </c>
      <c r="K27" s="138" t="n">
        <v>14191.865136</v>
      </c>
      <c r="L27" s="138" t="n">
        <v>0</v>
      </c>
      <c r="M27" s="138" t="n">
        <v>5457.535915</v>
      </c>
      <c r="N27" s="138" t="n">
        <v>5457.535915</v>
      </c>
      <c r="O27" s="138" t="n">
        <v>19649.401051</v>
      </c>
      <c r="P27" s="138" t="n">
        <v>88044.8037872638</v>
      </c>
      <c r="Q27" s="133" t="n">
        <v>260247.380600315</v>
      </c>
      <c r="R27" s="129"/>
    </row>
    <row r="28" customFormat="false" ht="15" hidden="false" customHeight="false" outlineLevel="0" collapsed="false">
      <c r="A28" s="136" t="s">
        <v>201</v>
      </c>
      <c r="B28" s="136"/>
      <c r="C28" s="136"/>
      <c r="D28" s="137" t="s">
        <v>202</v>
      </c>
      <c r="E28" s="137"/>
      <c r="F28" s="138" t="n">
        <v>0</v>
      </c>
      <c r="G28" s="138" t="n">
        <v>0</v>
      </c>
      <c r="H28" s="138" t="n">
        <v>0</v>
      </c>
      <c r="I28" s="138" t="n">
        <v>36629.227226914</v>
      </c>
      <c r="J28" s="138" t="n">
        <v>56605.8100447032</v>
      </c>
      <c r="K28" s="138" t="n">
        <v>5961.2345959</v>
      </c>
      <c r="L28" s="138" t="n">
        <v>0</v>
      </c>
      <c r="M28" s="138" t="n">
        <v>0</v>
      </c>
      <c r="N28" s="138" t="n">
        <v>0</v>
      </c>
      <c r="O28" s="138" t="n">
        <v>5961.2345959</v>
      </c>
      <c r="P28" s="138" t="n">
        <v>62567.0446406032</v>
      </c>
      <c r="Q28" s="133" t="n">
        <v>99196.2718675172</v>
      </c>
      <c r="R28" s="129"/>
    </row>
    <row r="29" customFormat="false" ht="15" hidden="false" customHeight="false" outlineLevel="0" collapsed="false">
      <c r="A29" s="136" t="s">
        <v>203</v>
      </c>
      <c r="B29" s="136"/>
      <c r="C29" s="136"/>
      <c r="D29" s="137" t="s">
        <v>204</v>
      </c>
      <c r="E29" s="137"/>
      <c r="F29" s="138" t="n">
        <v>0</v>
      </c>
      <c r="G29" s="138" t="n">
        <v>0</v>
      </c>
      <c r="H29" s="138" t="n">
        <v>708</v>
      </c>
      <c r="I29" s="138" t="n">
        <v>11936.9490053919</v>
      </c>
      <c r="J29" s="138" t="n">
        <v>9576.77533832806</v>
      </c>
      <c r="K29" s="138" t="n">
        <v>3078.6794119</v>
      </c>
      <c r="L29" s="138" t="n">
        <v>0</v>
      </c>
      <c r="M29" s="138" t="n">
        <v>1197.89695</v>
      </c>
      <c r="N29" s="138" t="n">
        <v>1197.89695</v>
      </c>
      <c r="O29" s="138" t="n">
        <v>4276.5763619</v>
      </c>
      <c r="P29" s="138" t="n">
        <v>13853.3517002281</v>
      </c>
      <c r="Q29" s="133" t="n">
        <v>25790.30070562</v>
      </c>
      <c r="R29" s="129"/>
    </row>
    <row r="30" customFormat="false" ht="15" hidden="false" customHeight="false" outlineLevel="0" collapsed="false">
      <c r="A30" s="136" t="s">
        <v>205</v>
      </c>
      <c r="B30" s="136"/>
      <c r="C30" s="136"/>
      <c r="D30" s="136" t="s">
        <v>206</v>
      </c>
      <c r="E30" s="137"/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3" t="n">
        <v>0</v>
      </c>
      <c r="R30" s="129"/>
    </row>
    <row r="31" customFormat="false" ht="15" hidden="false" customHeight="false" outlineLevel="0" collapsed="false">
      <c r="A31" s="136" t="s">
        <v>207</v>
      </c>
      <c r="B31" s="136"/>
      <c r="C31" s="136"/>
      <c r="D31" s="136" t="s">
        <v>208</v>
      </c>
      <c r="E31" s="137"/>
      <c r="F31" s="138" t="n">
        <v>228959</v>
      </c>
      <c r="G31" s="138" t="n">
        <v>259535</v>
      </c>
      <c r="H31" s="138" t="n">
        <v>323989.79082</v>
      </c>
      <c r="I31" s="138" t="n">
        <v>147956.26</v>
      </c>
      <c r="J31" s="138" t="n">
        <v>92550.9862074809</v>
      </c>
      <c r="K31" s="138" t="n">
        <v>6654.16279</v>
      </c>
      <c r="L31" s="138" t="n">
        <v>0</v>
      </c>
      <c r="M31" s="138" t="n">
        <v>0</v>
      </c>
      <c r="N31" s="138" t="n">
        <v>0</v>
      </c>
      <c r="O31" s="138" t="n">
        <v>6654.16279</v>
      </c>
      <c r="P31" s="138" t="n">
        <v>99205.1489974809</v>
      </c>
      <c r="Q31" s="133" t="n">
        <v>247161.408997481</v>
      </c>
      <c r="R31" s="129"/>
    </row>
    <row r="32" customFormat="false" ht="15" hidden="false" customHeight="false" outlineLevel="0" collapsed="false">
      <c r="A32" s="136" t="s">
        <v>209</v>
      </c>
      <c r="B32" s="136"/>
      <c r="C32" s="136"/>
      <c r="D32" s="136" t="s">
        <v>210</v>
      </c>
      <c r="E32" s="137"/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2186.23257499336</v>
      </c>
      <c r="K32" s="138" t="n">
        <v>5350.53640495</v>
      </c>
      <c r="L32" s="138" t="n">
        <v>0</v>
      </c>
      <c r="M32" s="138" t="n">
        <v>128.3142675</v>
      </c>
      <c r="N32" s="138" t="n">
        <v>128.3142675</v>
      </c>
      <c r="O32" s="138" t="n">
        <v>5478.85067245</v>
      </c>
      <c r="P32" s="138" t="n">
        <v>7665.08324744336</v>
      </c>
      <c r="Q32" s="133" t="n">
        <v>7665.08324744336</v>
      </c>
      <c r="R32" s="129"/>
    </row>
    <row r="33" customFormat="false" ht="15" hidden="false" customHeight="false" outlineLevel="0" collapsed="false">
      <c r="A33" s="136" t="s">
        <v>211</v>
      </c>
      <c r="B33" s="136"/>
      <c r="C33" s="136"/>
      <c r="D33" s="136" t="s">
        <v>212</v>
      </c>
      <c r="E33" s="137"/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99</v>
      </c>
      <c r="L33" s="138" t="n">
        <v>0</v>
      </c>
      <c r="M33" s="138" t="n">
        <v>0</v>
      </c>
      <c r="N33" s="138" t="n">
        <v>0</v>
      </c>
      <c r="O33" s="138" t="n">
        <v>99</v>
      </c>
      <c r="P33" s="138" t="n">
        <v>99</v>
      </c>
      <c r="Q33" s="133" t="n">
        <v>99</v>
      </c>
      <c r="R33" s="129"/>
    </row>
    <row r="34" customFormat="false" ht="15" hidden="false" customHeight="false" outlineLevel="0" collapsed="false">
      <c r="A34" s="130" t="s">
        <v>213</v>
      </c>
      <c r="B34" s="130"/>
      <c r="C34" s="130"/>
      <c r="D34" s="103" t="s">
        <v>214</v>
      </c>
      <c r="E34" s="103"/>
      <c r="F34" s="131" t="n">
        <v>441</v>
      </c>
      <c r="G34" s="131" t="n">
        <v>12814</v>
      </c>
      <c r="H34" s="131" t="n">
        <v>392</v>
      </c>
      <c r="I34" s="131" t="n">
        <v>0</v>
      </c>
      <c r="J34" s="131" t="n">
        <v>353</v>
      </c>
      <c r="K34" s="131" t="n">
        <v>84</v>
      </c>
      <c r="L34" s="131" t="n">
        <v>0</v>
      </c>
      <c r="M34" s="131" t="n">
        <v>0</v>
      </c>
      <c r="N34" s="131" t="n">
        <v>0</v>
      </c>
      <c r="O34" s="131" t="n">
        <v>84</v>
      </c>
      <c r="P34" s="131" t="n">
        <v>437</v>
      </c>
      <c r="Q34" s="131" t="n">
        <v>437</v>
      </c>
      <c r="R34" s="129"/>
    </row>
    <row r="35" customFormat="false" ht="15" hidden="false" customHeight="false" outlineLevel="0" collapsed="false">
      <c r="A35" s="130"/>
      <c r="B35" s="130"/>
      <c r="C35" s="130"/>
      <c r="D35" s="103"/>
      <c r="E35" s="103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9"/>
    </row>
    <row r="36" customFormat="false" ht="15" hidden="false" customHeight="false" outlineLevel="0" collapsed="false">
      <c r="A36" s="127" t="n">
        <v>3</v>
      </c>
      <c r="B36" s="125" t="s">
        <v>215</v>
      </c>
      <c r="C36" s="125"/>
      <c r="D36" s="125"/>
      <c r="E36" s="125"/>
      <c r="F36" s="128" t="n">
        <v>-454320.88934</v>
      </c>
      <c r="G36" s="128" t="n">
        <v>-314815.145549654</v>
      </c>
      <c r="H36" s="128" t="n">
        <v>140542.490293227</v>
      </c>
      <c r="I36" s="128" t="n">
        <v>182427.371584643</v>
      </c>
      <c r="J36" s="128" t="n">
        <v>180875.316915192</v>
      </c>
      <c r="K36" s="128" t="n">
        <v>104742.58965014</v>
      </c>
      <c r="L36" s="128" t="n">
        <v>604</v>
      </c>
      <c r="M36" s="128" t="n">
        <v>1100.2528675</v>
      </c>
      <c r="N36" s="128" t="n">
        <v>1100.2528675</v>
      </c>
      <c r="O36" s="128" t="n">
        <v>105842.84251764</v>
      </c>
      <c r="P36" s="128" t="n">
        <v>286718.159432832</v>
      </c>
      <c r="Q36" s="128" t="n">
        <v>469145.531017475</v>
      </c>
      <c r="R36" s="129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29"/>
    </row>
    <row r="38" customFormat="false" ht="15" hidden="false" customHeight="false" outlineLevel="0" collapsed="false">
      <c r="A38" s="127" t="n">
        <v>4</v>
      </c>
      <c r="B38" s="125" t="s">
        <v>216</v>
      </c>
      <c r="C38" s="125"/>
      <c r="D38" s="125"/>
      <c r="E38" s="125"/>
      <c r="F38" s="128" t="n">
        <v>87408.71545</v>
      </c>
      <c r="G38" s="128" t="n">
        <v>184540</v>
      </c>
      <c r="H38" s="128" t="n">
        <v>77635.86972</v>
      </c>
      <c r="I38" s="128" t="n">
        <v>141063.40706</v>
      </c>
      <c r="J38" s="128" t="n">
        <v>137373.62549</v>
      </c>
      <c r="K38" s="128" t="n">
        <v>34049</v>
      </c>
      <c r="L38" s="128" t="n">
        <v>10</v>
      </c>
      <c r="M38" s="128" t="n">
        <v>57</v>
      </c>
      <c r="N38" s="128" t="n">
        <v>57</v>
      </c>
      <c r="O38" s="128" t="n">
        <v>34106</v>
      </c>
      <c r="P38" s="128" t="n">
        <v>171479.62549</v>
      </c>
      <c r="Q38" s="128" t="n">
        <v>312543.03255</v>
      </c>
      <c r="R38" s="129"/>
    </row>
    <row r="39" customFormat="false" ht="15" hidden="false" customHeight="false" outlineLevel="0" collapsed="false">
      <c r="A39" s="130" t="n">
        <v>4.1</v>
      </c>
      <c r="B39" s="130"/>
      <c r="C39" s="103" t="s">
        <v>217</v>
      </c>
      <c r="D39" s="103"/>
      <c r="E39" s="103"/>
      <c r="F39" s="131" t="n">
        <v>38681.99609</v>
      </c>
      <c r="G39" s="131" t="n">
        <v>35614</v>
      </c>
      <c r="H39" s="131" t="n">
        <v>30113.20972</v>
      </c>
      <c r="I39" s="131" t="n">
        <v>22839.40706</v>
      </c>
      <c r="J39" s="131" t="n">
        <v>9913.66229</v>
      </c>
      <c r="K39" s="131" t="n">
        <v>1413</v>
      </c>
      <c r="L39" s="131" t="n">
        <v>10</v>
      </c>
      <c r="M39" s="131" t="n">
        <v>27</v>
      </c>
      <c r="N39" s="131" t="n">
        <v>27</v>
      </c>
      <c r="O39" s="131" t="n">
        <v>1440</v>
      </c>
      <c r="P39" s="131" t="n">
        <v>11353.66229</v>
      </c>
      <c r="Q39" s="131" t="n">
        <v>34193.06935</v>
      </c>
      <c r="R39" s="129"/>
    </row>
    <row r="40" customFormat="false" ht="15" hidden="false" customHeight="false" outlineLevel="0" collapsed="false">
      <c r="A40" s="136" t="n">
        <v>4.2</v>
      </c>
      <c r="B40" s="136"/>
      <c r="C40" s="137" t="s">
        <v>218</v>
      </c>
      <c r="D40" s="137"/>
      <c r="E40" s="137"/>
      <c r="F40" s="138" t="n">
        <v>15970.71936</v>
      </c>
      <c r="G40" s="138" t="n">
        <v>34890</v>
      </c>
      <c r="H40" s="138" t="n">
        <v>23527.66</v>
      </c>
      <c r="I40" s="138" t="n">
        <v>13758</v>
      </c>
      <c r="J40" s="138" t="n">
        <v>6276.93315</v>
      </c>
      <c r="K40" s="138" t="n">
        <v>1446</v>
      </c>
      <c r="L40" s="138" t="n">
        <v>0</v>
      </c>
      <c r="M40" s="138" t="n">
        <v>30</v>
      </c>
      <c r="N40" s="138" t="n">
        <v>30</v>
      </c>
      <c r="O40" s="138" t="n">
        <v>1476</v>
      </c>
      <c r="P40" s="138" t="n">
        <v>7752.93315</v>
      </c>
      <c r="Q40" s="133" t="n">
        <v>21510.93315</v>
      </c>
      <c r="R40" s="129"/>
    </row>
    <row r="41" customFormat="false" ht="15" hidden="false" customHeight="false" outlineLevel="0" collapsed="false">
      <c r="A41" s="136" t="n">
        <v>4.3</v>
      </c>
      <c r="B41" s="136"/>
      <c r="C41" s="137" t="s">
        <v>219</v>
      </c>
      <c r="D41" s="137"/>
      <c r="E41" s="137"/>
      <c r="F41" s="138" t="n">
        <v>32756</v>
      </c>
      <c r="G41" s="138" t="n">
        <v>114036</v>
      </c>
      <c r="H41" s="138" t="n">
        <v>23995</v>
      </c>
      <c r="I41" s="138" t="n">
        <v>104466</v>
      </c>
      <c r="J41" s="138" t="n">
        <v>121183.03005</v>
      </c>
      <c r="K41" s="138" t="n">
        <v>31190</v>
      </c>
      <c r="L41" s="138" t="n">
        <v>0</v>
      </c>
      <c r="M41" s="138" t="n">
        <v>0</v>
      </c>
      <c r="N41" s="138" t="n">
        <v>0</v>
      </c>
      <c r="O41" s="138" t="n">
        <v>31190</v>
      </c>
      <c r="P41" s="138" t="n">
        <v>152373.03005</v>
      </c>
      <c r="Q41" s="133" t="n">
        <v>256839.03005</v>
      </c>
      <c r="R41" s="129"/>
    </row>
    <row r="42" customFormat="false" ht="15" hidden="false" customHeight="false" outlineLevel="0" collapsed="false">
      <c r="A42" s="130"/>
      <c r="B42" s="130"/>
      <c r="C42" s="130"/>
      <c r="D42" s="103"/>
      <c r="E42" s="103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29"/>
    </row>
    <row r="43" customFormat="false" ht="15" hidden="false" customHeight="false" outlineLevel="0" collapsed="false">
      <c r="A43" s="127" t="n">
        <v>5</v>
      </c>
      <c r="B43" s="125" t="s">
        <v>220</v>
      </c>
      <c r="C43" s="125"/>
      <c r="D43" s="125"/>
      <c r="E43" s="125"/>
      <c r="F43" s="128" t="n">
        <v>997580.68676</v>
      </c>
      <c r="G43" s="128" t="n">
        <v>1101293</v>
      </c>
      <c r="H43" s="128" t="n">
        <v>863663.45447</v>
      </c>
      <c r="I43" s="128" t="n">
        <v>367792.44828</v>
      </c>
      <c r="J43" s="128" t="n">
        <v>158179.81327</v>
      </c>
      <c r="K43" s="128" t="n">
        <v>80405</v>
      </c>
      <c r="L43" s="128" t="n">
        <v>0</v>
      </c>
      <c r="M43" s="128" t="n">
        <v>832</v>
      </c>
      <c r="N43" s="128" t="n">
        <v>832</v>
      </c>
      <c r="O43" s="128" t="n">
        <v>81237</v>
      </c>
      <c r="P43" s="128" t="n">
        <v>239416.81327</v>
      </c>
      <c r="Q43" s="128" t="n">
        <v>607209.26155</v>
      </c>
      <c r="R43" s="129"/>
    </row>
    <row r="44" customFormat="false" ht="15" hidden="false" customHeight="false" outlineLevel="0" collapsed="false">
      <c r="A44" s="130" t="n">
        <v>5.1</v>
      </c>
      <c r="B44" s="130"/>
      <c r="C44" s="125" t="s">
        <v>221</v>
      </c>
      <c r="D44" s="125"/>
      <c r="E44" s="125"/>
      <c r="F44" s="128" t="n">
        <v>630115.02676</v>
      </c>
      <c r="G44" s="128" t="n">
        <v>700995</v>
      </c>
      <c r="H44" s="128" t="n">
        <v>744918.45447</v>
      </c>
      <c r="I44" s="128" t="n">
        <v>367792.44828</v>
      </c>
      <c r="J44" s="128" t="n">
        <v>158179.81327</v>
      </c>
      <c r="K44" s="128" t="n">
        <v>80405</v>
      </c>
      <c r="L44" s="128" t="n">
        <v>0</v>
      </c>
      <c r="M44" s="128" t="n">
        <v>832</v>
      </c>
      <c r="N44" s="128" t="n">
        <v>832</v>
      </c>
      <c r="O44" s="128" t="n">
        <v>81237</v>
      </c>
      <c r="P44" s="128" t="n">
        <v>239416.81327</v>
      </c>
      <c r="Q44" s="128" t="n">
        <v>607209.26155</v>
      </c>
      <c r="R44" s="129"/>
    </row>
    <row r="45" customFormat="false" ht="15" hidden="false" customHeight="false" outlineLevel="0" collapsed="false">
      <c r="A45" s="130" t="s">
        <v>222</v>
      </c>
      <c r="B45" s="130"/>
      <c r="C45" s="130"/>
      <c r="D45" s="103" t="s">
        <v>223</v>
      </c>
      <c r="E45" s="103"/>
      <c r="F45" s="131" t="n">
        <v>341102.95962</v>
      </c>
      <c r="G45" s="131" t="n">
        <v>366310</v>
      </c>
      <c r="H45" s="131" t="n">
        <v>407072.73152</v>
      </c>
      <c r="I45" s="131" t="n">
        <v>199986.44344</v>
      </c>
      <c r="J45" s="131" t="n">
        <v>74871.91664</v>
      </c>
      <c r="K45" s="131" t="n">
        <v>35204</v>
      </c>
      <c r="L45" s="131" t="n">
        <v>0</v>
      </c>
      <c r="M45" s="131" t="n">
        <v>456</v>
      </c>
      <c r="N45" s="131" t="n">
        <v>456</v>
      </c>
      <c r="O45" s="131" t="n">
        <v>35660</v>
      </c>
      <c r="P45" s="131" t="n">
        <v>110531.91664</v>
      </c>
      <c r="Q45" s="131" t="n">
        <v>310518.36008</v>
      </c>
      <c r="R45" s="129"/>
    </row>
    <row r="46" customFormat="false" ht="15" hidden="false" customHeight="false" outlineLevel="0" collapsed="false">
      <c r="A46" s="130" t="s">
        <v>224</v>
      </c>
      <c r="B46" s="130"/>
      <c r="C46" s="130"/>
      <c r="D46" s="103" t="s">
        <v>225</v>
      </c>
      <c r="E46" s="103"/>
      <c r="F46" s="131" t="n">
        <v>120850.04652</v>
      </c>
      <c r="G46" s="131" t="n">
        <v>163485</v>
      </c>
      <c r="H46" s="131" t="n">
        <v>201973.33198</v>
      </c>
      <c r="I46" s="131" t="n">
        <v>90840.41832</v>
      </c>
      <c r="J46" s="131" t="n">
        <v>30956.3218</v>
      </c>
      <c r="K46" s="131" t="n">
        <v>15359</v>
      </c>
      <c r="L46" s="131" t="n">
        <v>0</v>
      </c>
      <c r="M46" s="131" t="n">
        <v>280</v>
      </c>
      <c r="N46" s="131" t="n">
        <v>280</v>
      </c>
      <c r="O46" s="131" t="n">
        <v>15639</v>
      </c>
      <c r="P46" s="131" t="n">
        <v>46595.3218</v>
      </c>
      <c r="Q46" s="131" t="n">
        <v>137435.74012</v>
      </c>
      <c r="R46" s="129"/>
    </row>
    <row r="47" customFormat="false" ht="15" hidden="false" customHeight="false" outlineLevel="0" collapsed="false">
      <c r="A47" s="136" t="s">
        <v>226</v>
      </c>
      <c r="B47" s="136"/>
      <c r="C47" s="136"/>
      <c r="D47" s="137" t="s">
        <v>227</v>
      </c>
      <c r="E47" s="137"/>
      <c r="F47" s="138" t="n">
        <v>12802.2928</v>
      </c>
      <c r="G47" s="138" t="n">
        <v>15618</v>
      </c>
      <c r="H47" s="138" t="n">
        <v>17520.04391</v>
      </c>
      <c r="I47" s="138" t="n">
        <v>7843.4685</v>
      </c>
      <c r="J47" s="138" t="n">
        <v>3938.47123</v>
      </c>
      <c r="K47" s="138" t="n">
        <v>841</v>
      </c>
      <c r="L47" s="138" t="n">
        <v>0</v>
      </c>
      <c r="M47" s="138" t="n">
        <v>96</v>
      </c>
      <c r="N47" s="138" t="n">
        <v>96</v>
      </c>
      <c r="O47" s="138" t="n">
        <v>937</v>
      </c>
      <c r="P47" s="138" t="n">
        <v>4875.47123</v>
      </c>
      <c r="Q47" s="133" t="n">
        <v>12718.93973</v>
      </c>
      <c r="R47" s="129"/>
    </row>
    <row r="48" customFormat="false" ht="15" hidden="false" customHeight="false" outlineLevel="0" collapsed="false">
      <c r="A48" s="130" t="s">
        <v>228</v>
      </c>
      <c r="B48" s="130"/>
      <c r="C48" s="130"/>
      <c r="D48" s="103" t="s">
        <v>229</v>
      </c>
      <c r="E48" s="103"/>
      <c r="F48" s="131" t="n">
        <v>19816.72782</v>
      </c>
      <c r="G48" s="131" t="n">
        <v>25381</v>
      </c>
      <c r="H48" s="131" t="n">
        <v>25402.34706</v>
      </c>
      <c r="I48" s="131" t="n">
        <v>11879.11802</v>
      </c>
      <c r="J48" s="131" t="n">
        <v>4509.1036</v>
      </c>
      <c r="K48" s="131" t="n">
        <v>1174</v>
      </c>
      <c r="L48" s="131" t="n">
        <v>0</v>
      </c>
      <c r="M48" s="131" t="n">
        <v>0</v>
      </c>
      <c r="N48" s="131" t="n">
        <v>0</v>
      </c>
      <c r="O48" s="131" t="n">
        <v>1174</v>
      </c>
      <c r="P48" s="131" t="n">
        <v>5683.1036</v>
      </c>
      <c r="Q48" s="131" t="n">
        <v>17562.22162</v>
      </c>
      <c r="R48" s="129"/>
    </row>
    <row r="49" customFormat="false" ht="15" hidden="false" customHeight="false" outlineLevel="0" collapsed="false">
      <c r="A49" s="130" t="s">
        <v>230</v>
      </c>
      <c r="B49" s="130"/>
      <c r="C49" s="130"/>
      <c r="D49" s="103" t="s">
        <v>231</v>
      </c>
      <c r="E49" s="103"/>
      <c r="F49" s="131" t="n">
        <v>79069</v>
      </c>
      <c r="G49" s="131" t="n">
        <v>68011</v>
      </c>
      <c r="H49" s="131" t="n">
        <v>70480</v>
      </c>
      <c r="I49" s="131" t="n">
        <v>22896</v>
      </c>
      <c r="J49" s="131" t="n">
        <v>18666</v>
      </c>
      <c r="K49" s="131" t="n">
        <v>18666</v>
      </c>
      <c r="L49" s="131" t="n">
        <v>0</v>
      </c>
      <c r="M49" s="131" t="n">
        <v>0</v>
      </c>
      <c r="N49" s="131" t="n">
        <v>0</v>
      </c>
      <c r="O49" s="131" t="n">
        <v>18666</v>
      </c>
      <c r="P49" s="131" t="n">
        <v>37332</v>
      </c>
      <c r="Q49" s="131" t="n">
        <v>60228</v>
      </c>
      <c r="R49" s="129"/>
    </row>
    <row r="50" customFormat="false" ht="15" hidden="false" customHeight="false" outlineLevel="0" collapsed="false">
      <c r="A50" s="136" t="s">
        <v>232</v>
      </c>
      <c r="B50" s="136"/>
      <c r="C50" s="136"/>
      <c r="D50" s="137" t="s">
        <v>233</v>
      </c>
      <c r="E50" s="137"/>
      <c r="F50" s="138" t="n">
        <v>56474</v>
      </c>
      <c r="G50" s="138" t="n">
        <v>62190</v>
      </c>
      <c r="H50" s="138" t="n">
        <v>22470</v>
      </c>
      <c r="I50" s="138" t="n">
        <v>34347</v>
      </c>
      <c r="J50" s="138" t="n">
        <v>25238</v>
      </c>
      <c r="K50" s="138" t="n">
        <v>9161</v>
      </c>
      <c r="L50" s="138" t="n">
        <v>0</v>
      </c>
      <c r="M50" s="138" t="n">
        <v>0</v>
      </c>
      <c r="N50" s="138" t="n">
        <v>0</v>
      </c>
      <c r="O50" s="138" t="n">
        <v>9161</v>
      </c>
      <c r="P50" s="138" t="n">
        <v>34399</v>
      </c>
      <c r="Q50" s="133" t="n">
        <v>68746</v>
      </c>
      <c r="R50" s="129"/>
    </row>
    <row r="51" customFormat="false" ht="15" hidden="false" customHeight="true" outlineLevel="0" collapsed="false">
      <c r="A51" s="130" t="n">
        <v>5.2</v>
      </c>
      <c r="B51" s="142" t="s">
        <v>234</v>
      </c>
      <c r="C51" s="142"/>
      <c r="D51" s="142"/>
      <c r="E51" s="142"/>
      <c r="F51" s="128" t="n">
        <v>367465.66</v>
      </c>
      <c r="G51" s="128" t="n">
        <v>400298</v>
      </c>
      <c r="H51" s="128" t="n">
        <v>118745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9"/>
    </row>
    <row r="52" customFormat="false" ht="15" hidden="false" customHeight="false" outlineLevel="0" collapsed="false">
      <c r="A52" s="127"/>
      <c r="B52" s="127"/>
      <c r="C52" s="127"/>
      <c r="D52" s="125"/>
      <c r="E52" s="125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9"/>
    </row>
    <row r="53" customFormat="false" ht="15.75" hidden="false" customHeight="false" outlineLevel="0" collapsed="false">
      <c r="A53" s="127" t="n">
        <v>6</v>
      </c>
      <c r="B53" s="125" t="s">
        <v>235</v>
      </c>
      <c r="C53" s="125"/>
      <c r="D53" s="125"/>
      <c r="E53" s="125"/>
      <c r="F53" s="143" t="n">
        <v>-910171.97131</v>
      </c>
      <c r="G53" s="143" t="n">
        <v>-916753</v>
      </c>
      <c r="H53" s="143" t="n">
        <v>-786027.58475</v>
      </c>
      <c r="I53" s="143" t="n">
        <v>-226729.04122</v>
      </c>
      <c r="J53" s="143" t="n">
        <v>-20806.18778</v>
      </c>
      <c r="K53" s="143" t="n">
        <v>-46356</v>
      </c>
      <c r="L53" s="143" t="n">
        <v>10</v>
      </c>
      <c r="M53" s="143" t="n">
        <v>-775</v>
      </c>
      <c r="N53" s="143" t="n">
        <v>-775</v>
      </c>
      <c r="O53" s="143" t="n">
        <v>-47131</v>
      </c>
      <c r="P53" s="143" t="n">
        <v>-67937.18778</v>
      </c>
      <c r="Q53" s="143" t="n">
        <v>-294666.229</v>
      </c>
      <c r="R53" s="129"/>
    </row>
    <row r="54" customFormat="false" ht="15.75" hidden="false" customHeight="false" outlineLevel="0" collapsed="false">
      <c r="A54" s="144" t="n">
        <v>7</v>
      </c>
      <c r="B54" s="145" t="s">
        <v>236</v>
      </c>
      <c r="C54" s="145"/>
      <c r="D54" s="145"/>
      <c r="E54" s="146"/>
      <c r="F54" s="147" t="n">
        <v>-1364492.86065</v>
      </c>
      <c r="G54" s="147" t="n">
        <v>-1231568.14554965</v>
      </c>
      <c r="H54" s="147" t="n">
        <v>-645485.094456773</v>
      </c>
      <c r="I54" s="147" t="n">
        <v>-44301.6696353573</v>
      </c>
      <c r="J54" s="148" t="n">
        <v>160069.129135192</v>
      </c>
      <c r="K54" s="147" t="n">
        <v>58386.58965014</v>
      </c>
      <c r="L54" s="147" t="n">
        <v>614</v>
      </c>
      <c r="M54" s="147" t="n">
        <v>325.252867499999</v>
      </c>
      <c r="N54" s="148" t="n">
        <v>325.252867499999</v>
      </c>
      <c r="O54" s="148" t="n">
        <v>58711.84251764</v>
      </c>
      <c r="P54" s="148" t="n">
        <v>218780.971652832</v>
      </c>
      <c r="Q54" s="148" t="n">
        <v>174479.302017475</v>
      </c>
      <c r="R54" s="129"/>
    </row>
    <row r="55" customFormat="false" ht="16.5" hidden="false" customHeight="true" outlineLevel="0" collapsed="false">
      <c r="A55" s="149" t="s">
        <v>237</v>
      </c>
      <c r="B55" s="149"/>
      <c r="C55" s="149"/>
      <c r="D55" s="149"/>
      <c r="E55" s="149"/>
      <c r="F55" s="150"/>
      <c r="G55" s="150"/>
      <c r="H55" s="150"/>
      <c r="I55" s="150"/>
      <c r="J55" s="150"/>
      <c r="K55" s="150"/>
      <c r="L55" s="151"/>
      <c r="M55" s="152"/>
      <c r="N55" s="150"/>
      <c r="O55" s="150"/>
      <c r="P55" s="153"/>
      <c r="Q55" s="150"/>
      <c r="R55" s="154"/>
      <c r="S55" s="155"/>
      <c r="T55" s="155"/>
      <c r="U55" s="155"/>
      <c r="V55" s="156"/>
    </row>
    <row r="56" customFormat="false" ht="16.5" hidden="false" customHeight="true" outlineLevel="0" collapsed="false">
      <c r="A56" s="149" t="s">
        <v>238</v>
      </c>
      <c r="B56" s="149"/>
      <c r="C56" s="149"/>
      <c r="D56" s="149"/>
      <c r="E56" s="149"/>
      <c r="F56" s="150"/>
      <c r="G56" s="150"/>
      <c r="H56" s="150"/>
      <c r="I56" s="150"/>
      <c r="J56" s="150"/>
      <c r="K56" s="150"/>
      <c r="L56" s="150"/>
      <c r="M56" s="157"/>
      <c r="N56" s="150"/>
      <c r="O56" s="150"/>
      <c r="P56" s="153"/>
      <c r="Q56" s="150"/>
      <c r="R56" s="154"/>
      <c r="S56" s="155"/>
      <c r="T56" s="155"/>
      <c r="U56" s="155"/>
      <c r="V56" s="156"/>
    </row>
    <row r="57" customFormat="false" ht="16.5" hidden="false" customHeight="true" outlineLevel="0" collapsed="false">
      <c r="A57" s="149" t="s">
        <v>239</v>
      </c>
      <c r="B57" s="149"/>
      <c r="C57" s="149"/>
      <c r="D57" s="149"/>
      <c r="E57" s="149"/>
      <c r="F57" s="150"/>
      <c r="G57" s="150"/>
      <c r="H57" s="150"/>
      <c r="I57" s="157"/>
      <c r="J57" s="150"/>
      <c r="K57" s="150"/>
      <c r="L57" s="150"/>
      <c r="M57" s="157"/>
      <c r="N57" s="150"/>
      <c r="O57" s="150"/>
      <c r="P57" s="153"/>
      <c r="Q57" s="150"/>
      <c r="R57" s="154"/>
      <c r="S57" s="155"/>
      <c r="T57" s="155"/>
      <c r="U57" s="155"/>
      <c r="V57" s="156"/>
    </row>
    <row r="58" customFormat="false" ht="16.5" hidden="false" customHeight="true" outlineLevel="0" collapsed="false">
      <c r="A58" s="149" t="s">
        <v>240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1"/>
      <c r="M58" s="152"/>
      <c r="N58" s="150"/>
      <c r="O58" s="150"/>
      <c r="P58" s="153"/>
      <c r="Q58" s="150"/>
      <c r="R58" s="154"/>
      <c r="S58" s="155"/>
      <c r="T58" s="155"/>
      <c r="U58" s="155"/>
      <c r="V58" s="156"/>
    </row>
    <row r="59" customFormat="false" ht="16.5" hidden="false" customHeight="true" outlineLevel="0" collapsed="false">
      <c r="A59" s="149" t="s">
        <v>241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8"/>
      <c r="M59" s="152"/>
      <c r="N59" s="150"/>
      <c r="O59" s="150"/>
      <c r="P59" s="153"/>
      <c r="Q59" s="150"/>
      <c r="R59" s="154"/>
      <c r="S59" s="155"/>
      <c r="T59" s="155"/>
      <c r="U59" s="155"/>
      <c r="V59" s="156"/>
    </row>
    <row r="60" customFormat="false" ht="14.25" hidden="false" customHeight="true" outlineLevel="0" collapsed="false">
      <c r="A60" s="159" t="s">
        <v>242</v>
      </c>
      <c r="B60" s="159"/>
      <c r="C60" s="159"/>
      <c r="D60" s="159"/>
      <c r="E60" s="159"/>
      <c r="F60" s="160"/>
      <c r="G60" s="160"/>
      <c r="H60" s="160"/>
      <c r="I60" s="160"/>
      <c r="J60" s="160"/>
      <c r="K60" s="160"/>
      <c r="L60" s="151"/>
      <c r="M60" s="152"/>
      <c r="N60" s="160"/>
      <c r="O60" s="160"/>
      <c r="P60" s="161"/>
      <c r="Q60" s="160"/>
      <c r="R60" s="154"/>
      <c r="S60" s="155"/>
      <c r="T60" s="155"/>
      <c r="U60" s="155"/>
      <c r="V60" s="156"/>
    </row>
    <row r="61" customFormat="false" ht="14.25" hidden="false" customHeight="true" outlineLevel="0" collapsed="false">
      <c r="A61" s="151"/>
      <c r="B61" s="151"/>
      <c r="C61" s="151"/>
      <c r="D61" s="160"/>
      <c r="E61" s="160"/>
      <c r="F61" s="160"/>
      <c r="G61" s="160"/>
      <c r="H61" s="160"/>
      <c r="I61" s="160"/>
      <c r="J61" s="160"/>
      <c r="K61" s="160"/>
      <c r="L61" s="151"/>
      <c r="M61" s="152"/>
      <c r="N61" s="160"/>
      <c r="O61" s="160"/>
      <c r="P61" s="161"/>
      <c r="Q61" s="160"/>
      <c r="R61" s="154"/>
      <c r="S61" s="162"/>
      <c r="T61" s="162"/>
      <c r="U61" s="162"/>
      <c r="V61" s="156"/>
    </row>
    <row r="62" customFormat="false" ht="14.25" hidden="false" customHeight="true" outlineLevel="0" collapsed="false">
      <c r="A62" s="163"/>
      <c r="B62" s="164"/>
      <c r="C62" s="164"/>
      <c r="D62" s="165"/>
      <c r="E62" s="166"/>
      <c r="F62" s="165"/>
      <c r="G62" s="165"/>
      <c r="H62" s="165"/>
      <c r="I62" s="165"/>
      <c r="J62" s="165"/>
      <c r="K62" s="165"/>
      <c r="L62" s="164"/>
      <c r="M62" s="167"/>
      <c r="N62" s="165"/>
      <c r="O62" s="165"/>
      <c r="P62" s="125"/>
      <c r="Q62" s="165"/>
      <c r="R62" s="154"/>
      <c r="S62" s="162"/>
      <c r="T62" s="162"/>
      <c r="U62" s="162"/>
      <c r="V62" s="168"/>
    </row>
    <row r="63" customFormat="false" ht="14.25" hidden="false" customHeight="true" outlineLevel="0" collapsed="false">
      <c r="D63" s="169"/>
      <c r="E63" s="170"/>
      <c r="F63" s="171"/>
      <c r="G63" s="171"/>
      <c r="H63" s="171"/>
      <c r="I63" s="171"/>
      <c r="J63" s="171"/>
      <c r="L63" s="172"/>
      <c r="M63" s="171"/>
      <c r="N63" s="171"/>
      <c r="P63" s="171"/>
      <c r="Q63" s="172"/>
      <c r="S63" s="162"/>
      <c r="T63" s="162"/>
      <c r="U63" s="162"/>
      <c r="V63" s="173"/>
    </row>
    <row r="64" customFormat="false" ht="14.25" hidden="false" customHeight="true" outlineLevel="0" collapsed="false">
      <c r="D64" s="171"/>
      <c r="E64" s="170"/>
      <c r="F64" s="171"/>
      <c r="G64" s="171"/>
      <c r="H64" s="171"/>
      <c r="I64" s="171"/>
      <c r="J64" s="171"/>
      <c r="L64" s="172"/>
      <c r="M64" s="171"/>
      <c r="N64" s="171"/>
      <c r="P64" s="171"/>
      <c r="Q64" s="172"/>
      <c r="S64" s="162"/>
      <c r="T64" s="162"/>
      <c r="U64" s="162"/>
      <c r="V64" s="174"/>
    </row>
    <row r="65" customFormat="false" ht="14.25" hidden="false" customHeight="true" outlineLevel="0" collapsed="false">
      <c r="D65" s="171"/>
      <c r="E65" s="170"/>
      <c r="F65" s="171"/>
      <c r="G65" s="171"/>
      <c r="H65" s="171"/>
      <c r="I65" s="171"/>
      <c r="J65" s="171"/>
      <c r="L65" s="175"/>
      <c r="M65" s="171"/>
      <c r="N65" s="171"/>
      <c r="P65" s="171"/>
      <c r="Q65" s="175"/>
      <c r="S65" s="176"/>
      <c r="T65" s="176"/>
      <c r="U65" s="176"/>
      <c r="V65" s="174"/>
    </row>
    <row r="66" customFormat="false" ht="15.75" hidden="false" customHeight="false" outlineLevel="0" collapsed="false">
      <c r="D66" s="169"/>
      <c r="E66" s="170"/>
      <c r="F66" s="171"/>
      <c r="G66" s="171"/>
      <c r="H66" s="171"/>
      <c r="I66" s="171"/>
      <c r="J66" s="171"/>
      <c r="M66" s="171"/>
      <c r="N66" s="171"/>
      <c r="P66" s="171"/>
      <c r="Q66" s="95"/>
      <c r="V66" s="174"/>
    </row>
    <row r="67" customFormat="false" ht="15.75" hidden="false" customHeight="false" outlineLevel="0" collapsed="false">
      <c r="E67" s="170"/>
      <c r="F67" s="171"/>
      <c r="G67" s="171"/>
      <c r="H67" s="171"/>
      <c r="I67" s="171"/>
      <c r="J67" s="171"/>
      <c r="L67" s="172"/>
      <c r="M67" s="171"/>
      <c r="N67" s="171"/>
      <c r="P67" s="171"/>
      <c r="Q67" s="172"/>
      <c r="S67" s="162"/>
      <c r="T67" s="162"/>
      <c r="U67" s="162"/>
      <c r="V67" s="174"/>
    </row>
    <row r="68" customFormat="false" ht="15.75" hidden="false" customHeight="false" outlineLevel="0" collapsed="false">
      <c r="E68" s="177"/>
      <c r="F68" s="171"/>
      <c r="G68" s="171"/>
      <c r="H68" s="171"/>
      <c r="I68" s="171"/>
      <c r="J68" s="171"/>
      <c r="L68" s="172"/>
      <c r="M68" s="171"/>
      <c r="N68" s="171"/>
      <c r="P68" s="171"/>
      <c r="Q68" s="172"/>
      <c r="S68" s="162"/>
      <c r="T68" s="162"/>
      <c r="U68" s="162"/>
      <c r="V68" s="174"/>
    </row>
    <row r="69" customFormat="false" ht="15" hidden="false" customHeight="false" outlineLevel="0" collapsed="false">
      <c r="D69" s="171"/>
      <c r="E69" s="178"/>
      <c r="F69" s="171"/>
      <c r="G69" s="171"/>
      <c r="H69" s="171"/>
      <c r="I69" s="171"/>
      <c r="J69" s="171"/>
      <c r="L69" s="172"/>
      <c r="M69" s="171"/>
      <c r="N69" s="171"/>
      <c r="P69" s="171"/>
      <c r="Q69" s="172"/>
      <c r="S69" s="162"/>
      <c r="T69" s="162"/>
      <c r="U69" s="162"/>
      <c r="V69" s="174"/>
    </row>
    <row r="70" customFormat="false" ht="13.5" hidden="false" customHeight="true" outlineLevel="0" collapsed="false">
      <c r="D70" s="171"/>
      <c r="E70" s="171"/>
      <c r="F70" s="171"/>
      <c r="G70" s="171"/>
      <c r="H70" s="171"/>
      <c r="I70" s="171"/>
      <c r="J70" s="171"/>
      <c r="M70" s="171"/>
      <c r="N70" s="171"/>
      <c r="P70" s="171"/>
      <c r="Q70" s="95"/>
      <c r="V70" s="174"/>
    </row>
    <row r="71" customFormat="false" ht="13.5" hidden="false" customHeight="true" outlineLevel="0" collapsed="false">
      <c r="D71" s="171"/>
      <c r="E71" s="171"/>
      <c r="F71" s="171"/>
      <c r="G71" s="171"/>
      <c r="H71" s="171"/>
      <c r="I71" s="171"/>
      <c r="J71" s="171"/>
      <c r="M71" s="171"/>
      <c r="N71" s="171"/>
      <c r="P71" s="171"/>
      <c r="Q71" s="95"/>
      <c r="V71" s="174"/>
    </row>
    <row r="72" customFormat="false" ht="15" hidden="false" customHeight="false" outlineLevel="0" collapsed="false">
      <c r="D72" s="171"/>
      <c r="E72" s="178"/>
      <c r="F72" s="171"/>
      <c r="G72" s="171"/>
      <c r="H72" s="171"/>
      <c r="I72" s="171"/>
      <c r="J72" s="171"/>
      <c r="M72" s="171"/>
      <c r="N72" s="171"/>
      <c r="P72" s="171"/>
      <c r="Q72" s="95"/>
      <c r="V72" s="174"/>
    </row>
    <row r="73" customFormat="false" ht="15" hidden="false" customHeight="false" outlineLevel="0" collapsed="false">
      <c r="D73" s="171"/>
      <c r="E73" s="178"/>
      <c r="F73" s="171"/>
      <c r="G73" s="171"/>
      <c r="H73" s="171"/>
      <c r="I73" s="171"/>
      <c r="J73" s="171"/>
      <c r="M73" s="171"/>
      <c r="N73" s="171"/>
      <c r="P73" s="171"/>
      <c r="Q73" s="95"/>
      <c r="V73" s="179"/>
    </row>
    <row r="74" customFormat="false" ht="15" hidden="false" customHeight="false" outlineLevel="0" collapsed="false">
      <c r="D74" s="171"/>
      <c r="E74" s="178"/>
      <c r="F74" s="171"/>
      <c r="G74" s="171"/>
      <c r="H74" s="171"/>
      <c r="I74" s="171"/>
      <c r="J74" s="171"/>
      <c r="M74" s="171"/>
      <c r="N74" s="171"/>
      <c r="P74" s="171"/>
      <c r="Q74" s="95"/>
      <c r="V74" s="179"/>
    </row>
    <row r="75" customFormat="false" ht="15" hidden="false" customHeight="false" outlineLevel="0" collapsed="false">
      <c r="M75" s="94"/>
      <c r="N75" s="94"/>
      <c r="P75" s="94"/>
      <c r="Q75" s="95"/>
      <c r="V75" s="179"/>
    </row>
    <row r="76" customFormat="false" ht="15" hidden="false" customHeight="false" outlineLevel="0" collapsed="false">
      <c r="M76" s="94"/>
      <c r="N76" s="94"/>
      <c r="P76" s="94"/>
      <c r="Q76" s="95"/>
      <c r="V76" s="179"/>
    </row>
    <row r="77" customFormat="false" ht="15" hidden="false" customHeight="false" outlineLevel="0" collapsed="false">
      <c r="M77" s="94"/>
      <c r="N77" s="94"/>
      <c r="P77" s="94"/>
      <c r="Q77" s="95"/>
      <c r="V77" s="179"/>
    </row>
    <row r="78" customFormat="false" ht="20.25" hidden="false" customHeight="true" outlineLevel="0" collapsed="false">
      <c r="M78" s="94"/>
      <c r="N78" s="94"/>
      <c r="P78" s="94"/>
      <c r="Q78" s="95"/>
      <c r="V78" s="179"/>
    </row>
    <row r="79" customFormat="false" ht="15" hidden="false" customHeight="false" outlineLevel="0" collapsed="false">
      <c r="M79" s="94"/>
      <c r="N79" s="94"/>
      <c r="P79" s="94"/>
      <c r="Q79" s="95"/>
      <c r="V79" s="179"/>
    </row>
    <row r="80" customFormat="false" ht="15" hidden="false" customHeight="false" outlineLevel="0" collapsed="false">
      <c r="M80" s="94"/>
      <c r="N80" s="94"/>
      <c r="P80" s="94"/>
      <c r="Q80" s="95"/>
      <c r="V80" s="179"/>
    </row>
    <row r="81" customFormat="false" ht="15" hidden="false" customHeight="false" outlineLevel="0" collapsed="false">
      <c r="M81" s="94"/>
      <c r="N81" s="94"/>
      <c r="P81" s="94"/>
      <c r="Q81" s="95"/>
      <c r="V81" s="179"/>
    </row>
    <row r="82" customFormat="false" ht="15" hidden="false" customHeight="false" outlineLevel="0" collapsed="false">
      <c r="M82" s="94"/>
      <c r="N82" s="94"/>
      <c r="P82" s="94"/>
      <c r="Q82" s="95"/>
      <c r="V82" s="179"/>
    </row>
    <row r="83" customFormat="false" ht="15" hidden="false" customHeight="false" outlineLevel="0" collapsed="false">
      <c r="M83" s="94"/>
      <c r="N83" s="94"/>
      <c r="P83" s="94"/>
      <c r="Q83" s="95"/>
      <c r="V83" s="179"/>
    </row>
    <row r="84" customFormat="false" ht="15" hidden="false" customHeight="false" outlineLevel="0" collapsed="false">
      <c r="M84" s="94"/>
      <c r="N84" s="94"/>
      <c r="P84" s="94"/>
      <c r="Q84" s="95"/>
      <c r="V84" s="179"/>
    </row>
    <row r="85" customFormat="false" ht="15" hidden="false" customHeight="false" outlineLevel="0" collapsed="false">
      <c r="M85" s="97"/>
      <c r="N85" s="97"/>
    </row>
    <row r="86" customFormat="false" ht="15" hidden="false" customHeight="false" outlineLevel="0" collapsed="false">
      <c r="M86" s="97"/>
      <c r="N86" s="97"/>
    </row>
    <row r="87" customFormat="false" ht="15" hidden="false" customHeight="false" outlineLevel="0" collapsed="false">
      <c r="M87" s="97"/>
      <c r="N87" s="97"/>
    </row>
    <row r="88" customFormat="false" ht="15" hidden="false" customHeight="false" outlineLevel="0" collapsed="false">
      <c r="M88" s="97"/>
      <c r="N88" s="97"/>
    </row>
    <row r="89" customFormat="false" ht="15" hidden="false" customHeight="false" outlineLevel="0" collapsed="false">
      <c r="M89" s="97"/>
      <c r="N89" s="97"/>
    </row>
    <row r="90" customFormat="false" ht="15" hidden="false" customHeight="false" outlineLevel="0" collapsed="false">
      <c r="M90" s="97"/>
      <c r="N90" s="97"/>
    </row>
    <row r="91" customFormat="false" ht="15" hidden="false" customHeight="false" outlineLevel="0" collapsed="false">
      <c r="M91" s="97"/>
      <c r="N91" s="97"/>
    </row>
    <row r="92" customFormat="false" ht="15" hidden="false" customHeight="false" outlineLevel="0" collapsed="false">
      <c r="M92" s="97"/>
      <c r="N92" s="97"/>
    </row>
    <row r="93" customFormat="false" ht="15" hidden="false" customHeight="false" outlineLevel="0" collapsed="false">
      <c r="M93" s="97"/>
      <c r="N93" s="97"/>
    </row>
    <row r="94" customFormat="false" ht="15" hidden="false" customHeight="false" outlineLevel="0" collapsed="false">
      <c r="M94" s="97"/>
      <c r="N94" s="97"/>
    </row>
    <row r="95" customFormat="false" ht="15" hidden="false" customHeight="false" outlineLevel="0" collapsed="false">
      <c r="M95" s="97"/>
      <c r="N95" s="97"/>
    </row>
    <row r="96" customFormat="false" ht="15" hidden="false" customHeight="false" outlineLevel="0" collapsed="false">
      <c r="M96" s="97"/>
      <c r="N96" s="97"/>
    </row>
    <row r="97" customFormat="false" ht="15" hidden="false" customHeight="false" outlineLevel="0" collapsed="false">
      <c r="M97" s="97"/>
      <c r="N97" s="97"/>
    </row>
    <row r="98" customFormat="false" ht="15" hidden="false" customHeight="false" outlineLevel="0" collapsed="false">
      <c r="M98" s="97"/>
      <c r="N98" s="97"/>
    </row>
    <row r="99" customFormat="false" ht="15" hidden="false" customHeight="false" outlineLevel="0" collapsed="false">
      <c r="M99" s="97"/>
      <c r="N99" s="97"/>
    </row>
    <row r="100" customFormat="false" ht="15" hidden="false" customHeight="false" outlineLevel="0" collapsed="false">
      <c r="M100" s="97"/>
      <c r="N100" s="97"/>
    </row>
    <row r="101" customFormat="false" ht="15" hidden="false" customHeight="false" outlineLevel="0" collapsed="false">
      <c r="M101" s="97"/>
      <c r="N101" s="97"/>
    </row>
    <row r="102" customFormat="false" ht="15" hidden="false" customHeight="false" outlineLevel="0" collapsed="false">
      <c r="M102" s="97"/>
      <c r="N102" s="97"/>
    </row>
    <row r="103" customFormat="false" ht="15" hidden="false" customHeight="false" outlineLevel="0" collapsed="false">
      <c r="M103" s="97"/>
      <c r="N103" s="97"/>
    </row>
    <row r="104" customFormat="false" ht="15" hidden="false" customHeight="false" outlineLevel="0" collapsed="false">
      <c r="M104" s="97"/>
      <c r="N104" s="97"/>
    </row>
    <row r="105" customFormat="false" ht="15" hidden="false" customHeight="false" outlineLevel="0" collapsed="false">
      <c r="M105" s="97"/>
      <c r="N105" s="97"/>
    </row>
    <row r="106" customFormat="false" ht="15" hidden="false" customHeight="false" outlineLevel="0" collapsed="false">
      <c r="M106" s="97"/>
      <c r="N106" s="97"/>
    </row>
    <row r="107" customFormat="false" ht="15" hidden="false" customHeight="false" outlineLevel="0" collapsed="false">
      <c r="M107" s="97"/>
      <c r="N107" s="97"/>
    </row>
    <row r="108" customFormat="false" ht="15" hidden="false" customHeight="false" outlineLevel="0" collapsed="false">
      <c r="M108" s="97"/>
      <c r="N108" s="97"/>
    </row>
    <row r="109" customFormat="false" ht="15" hidden="false" customHeight="false" outlineLevel="0" collapsed="false">
      <c r="M109" s="97"/>
      <c r="N109" s="97"/>
    </row>
    <row r="110" customFormat="false" ht="15" hidden="false" customHeight="false" outlineLevel="0" collapsed="false">
      <c r="M110" s="97"/>
      <c r="N110" s="97"/>
    </row>
    <row r="111" customFormat="false" ht="15" hidden="false" customHeight="false" outlineLevel="0" collapsed="false">
      <c r="M111" s="97"/>
      <c r="N111" s="97"/>
    </row>
    <row r="112" customFormat="false" ht="15" hidden="false" customHeight="false" outlineLevel="0" collapsed="false">
      <c r="M112" s="97"/>
      <c r="N112" s="97"/>
    </row>
    <row r="113" customFormat="false" ht="15" hidden="false" customHeight="false" outlineLevel="0" collapsed="false">
      <c r="M113" s="97"/>
      <c r="N113" s="97"/>
    </row>
    <row r="114" customFormat="false" ht="15" hidden="false" customHeight="false" outlineLevel="0" collapsed="false">
      <c r="M114" s="97"/>
      <c r="N114" s="97"/>
    </row>
    <row r="115" customFormat="false" ht="15" hidden="false" customHeight="false" outlineLevel="0" collapsed="false">
      <c r="M115" s="97"/>
      <c r="N115" s="97"/>
    </row>
    <row r="116" customFormat="false" ht="15" hidden="false" customHeight="false" outlineLevel="0" collapsed="false">
      <c r="M116" s="97"/>
      <c r="N116" s="97"/>
    </row>
    <row r="117" customFormat="false" ht="15" hidden="false" customHeight="false" outlineLevel="0" collapsed="false">
      <c r="M117" s="97"/>
      <c r="N117" s="97"/>
    </row>
    <row r="118" customFormat="false" ht="15" hidden="false" customHeight="false" outlineLevel="0" collapsed="false">
      <c r="M118" s="97"/>
      <c r="N118" s="97"/>
    </row>
    <row r="119" customFormat="false" ht="15" hidden="false" customHeight="false" outlineLevel="0" collapsed="false">
      <c r="M119" s="97"/>
      <c r="N119" s="97"/>
    </row>
    <row r="120" customFormat="false" ht="15" hidden="false" customHeight="false" outlineLevel="0" collapsed="false">
      <c r="M120" s="97"/>
      <c r="N120" s="97"/>
    </row>
    <row r="121" customFormat="false" ht="15" hidden="false" customHeight="false" outlineLevel="0" collapsed="false">
      <c r="M121" s="97"/>
      <c r="N121" s="97"/>
    </row>
    <row r="122" customFormat="false" ht="15" hidden="false" customHeight="false" outlineLevel="0" collapsed="false">
      <c r="M122" s="97"/>
      <c r="N122" s="97"/>
    </row>
    <row r="123" customFormat="false" ht="15" hidden="false" customHeight="false" outlineLevel="0" collapsed="false">
      <c r="M123" s="97"/>
      <c r="N123" s="97"/>
    </row>
    <row r="124" customFormat="false" ht="15" hidden="false" customHeight="false" outlineLevel="0" collapsed="false">
      <c r="M124" s="97"/>
      <c r="N124" s="97"/>
    </row>
    <row r="125" customFormat="false" ht="15" hidden="false" customHeight="false" outlineLevel="0" collapsed="false">
      <c r="M125" s="97"/>
      <c r="N125" s="97"/>
    </row>
    <row r="126" customFormat="false" ht="15" hidden="false" customHeight="false" outlineLevel="0" collapsed="false">
      <c r="M126" s="97"/>
      <c r="N126" s="97"/>
    </row>
    <row r="127" customFormat="false" ht="15" hidden="false" customHeight="false" outlineLevel="0" collapsed="false">
      <c r="M127" s="97"/>
      <c r="N127" s="97"/>
    </row>
    <row r="128" customFormat="false" ht="15" hidden="false" customHeight="false" outlineLevel="0" collapsed="false">
      <c r="M128" s="97"/>
      <c r="N128" s="97"/>
    </row>
    <row r="129" customFormat="false" ht="15" hidden="false" customHeight="false" outlineLevel="0" collapsed="false">
      <c r="M129" s="97"/>
      <c r="N129" s="97"/>
    </row>
    <row r="130" customFormat="false" ht="15" hidden="false" customHeight="false" outlineLevel="0" collapsed="false">
      <c r="M130" s="97"/>
      <c r="N130" s="97"/>
    </row>
    <row r="131" customFormat="false" ht="15" hidden="false" customHeight="false" outlineLevel="0" collapsed="false">
      <c r="M131" s="97"/>
      <c r="N131" s="97"/>
    </row>
    <row r="132" customFormat="false" ht="15" hidden="false" customHeight="false" outlineLevel="0" collapsed="false">
      <c r="M132" s="97"/>
      <c r="N132" s="97"/>
    </row>
    <row r="133" customFormat="false" ht="15" hidden="false" customHeight="false" outlineLevel="0" collapsed="false">
      <c r="M133" s="97"/>
      <c r="N133" s="97"/>
    </row>
    <row r="134" customFormat="false" ht="15" hidden="false" customHeight="false" outlineLevel="0" collapsed="false">
      <c r="M134" s="97"/>
      <c r="N134" s="97"/>
    </row>
    <row r="135" customFormat="false" ht="15" hidden="false" customHeight="false" outlineLevel="0" collapsed="false">
      <c r="M135" s="97"/>
      <c r="N135" s="97"/>
    </row>
    <row r="136" customFormat="false" ht="15" hidden="false" customHeight="false" outlineLevel="0" collapsed="false">
      <c r="M136" s="97"/>
      <c r="N136" s="97"/>
    </row>
    <row r="137" customFormat="false" ht="15" hidden="false" customHeight="false" outlineLevel="0" collapsed="false">
      <c r="M137" s="97"/>
      <c r="N137" s="97"/>
    </row>
    <row r="138" customFormat="false" ht="15" hidden="false" customHeight="false" outlineLevel="0" collapsed="false">
      <c r="M138" s="97"/>
      <c r="N138" s="97"/>
    </row>
    <row r="139" customFormat="false" ht="15" hidden="false" customHeight="false" outlineLevel="0" collapsed="false">
      <c r="M139" s="97"/>
      <c r="N139" s="97"/>
    </row>
    <row r="140" customFormat="false" ht="15" hidden="false" customHeight="false" outlineLevel="0" collapsed="false">
      <c r="M140" s="97"/>
      <c r="N140" s="97"/>
    </row>
    <row r="141" customFormat="false" ht="15" hidden="false" customHeight="false" outlineLevel="0" collapsed="false">
      <c r="M141" s="97"/>
      <c r="N141" s="97"/>
    </row>
    <row r="142" customFormat="false" ht="15" hidden="false" customHeight="false" outlineLevel="0" collapsed="false">
      <c r="M142" s="97"/>
      <c r="N142" s="97"/>
    </row>
    <row r="143" customFormat="false" ht="15" hidden="false" customHeight="false" outlineLevel="0" collapsed="false">
      <c r="M143" s="97"/>
      <c r="N143" s="97"/>
    </row>
    <row r="144" customFormat="false" ht="15" hidden="false" customHeight="false" outlineLevel="0" collapsed="false">
      <c r="M144" s="97"/>
      <c r="N144" s="97"/>
    </row>
    <row r="145" customFormat="false" ht="15" hidden="false" customHeight="false" outlineLevel="0" collapsed="false">
      <c r="M145" s="97"/>
      <c r="N145" s="97"/>
    </row>
    <row r="146" customFormat="false" ht="15" hidden="false" customHeight="false" outlineLevel="0" collapsed="false">
      <c r="M146" s="97"/>
      <c r="N146" s="97"/>
    </row>
    <row r="147" customFormat="false" ht="15" hidden="false" customHeight="false" outlineLevel="0" collapsed="false">
      <c r="M147" s="97"/>
      <c r="N147" s="97"/>
    </row>
    <row r="148" customFormat="false" ht="15" hidden="false" customHeight="false" outlineLevel="0" collapsed="false">
      <c r="M148" s="97"/>
      <c r="N148" s="97"/>
    </row>
    <row r="149" customFormat="false" ht="15" hidden="false" customHeight="false" outlineLevel="0" collapsed="false">
      <c r="M149" s="97"/>
      <c r="N149" s="97"/>
    </row>
    <row r="150" customFormat="false" ht="15" hidden="false" customHeight="false" outlineLevel="0" collapsed="false">
      <c r="M150" s="97"/>
      <c r="N150" s="97"/>
    </row>
    <row r="151" customFormat="false" ht="15" hidden="false" customHeight="false" outlineLevel="0" collapsed="false">
      <c r="M151" s="97"/>
      <c r="N151" s="97"/>
    </row>
    <row r="152" customFormat="false" ht="15" hidden="false" customHeight="false" outlineLevel="0" collapsed="false">
      <c r="M152" s="97"/>
      <c r="N152" s="97"/>
    </row>
    <row r="153" customFormat="false" ht="15" hidden="false" customHeight="false" outlineLevel="0" collapsed="false">
      <c r="M153" s="97"/>
      <c r="N153" s="97"/>
    </row>
    <row r="154" customFormat="false" ht="15" hidden="false" customHeight="false" outlineLevel="0" collapsed="false">
      <c r="M154" s="97"/>
      <c r="N154" s="97"/>
    </row>
    <row r="155" customFormat="false" ht="15" hidden="false" customHeight="false" outlineLevel="0" collapsed="false">
      <c r="M155" s="97"/>
      <c r="N155" s="97"/>
    </row>
    <row r="156" customFormat="false" ht="15" hidden="false" customHeight="false" outlineLevel="0" collapsed="false">
      <c r="M156" s="97"/>
      <c r="N156" s="97"/>
    </row>
    <row r="157" customFormat="false" ht="15" hidden="false" customHeight="false" outlineLevel="0" collapsed="false">
      <c r="M157" s="97"/>
      <c r="N157" s="97"/>
    </row>
    <row r="158" customFormat="false" ht="15" hidden="false" customHeight="false" outlineLevel="0" collapsed="false">
      <c r="M158" s="97"/>
      <c r="N158" s="97"/>
    </row>
    <row r="159" customFormat="false" ht="15" hidden="false" customHeight="false" outlineLevel="0" collapsed="false">
      <c r="M159" s="97"/>
      <c r="N159" s="97"/>
    </row>
    <row r="160" customFormat="false" ht="15" hidden="false" customHeight="false" outlineLevel="0" collapsed="false">
      <c r="M160" s="97"/>
      <c r="N160" s="97"/>
    </row>
    <row r="161" customFormat="false" ht="15" hidden="false" customHeight="false" outlineLevel="0" collapsed="false">
      <c r="M161" s="97"/>
      <c r="N161" s="97"/>
    </row>
    <row r="162" customFormat="false" ht="15" hidden="false" customHeight="false" outlineLevel="0" collapsed="false">
      <c r="M162" s="97"/>
      <c r="N162" s="97"/>
    </row>
    <row r="163" customFormat="false" ht="15" hidden="false" customHeight="false" outlineLevel="0" collapsed="false">
      <c r="M163" s="97"/>
      <c r="N163" s="97"/>
    </row>
    <row r="164" customFormat="false" ht="15" hidden="false" customHeight="false" outlineLevel="0" collapsed="false">
      <c r="M164" s="97"/>
      <c r="N164" s="97"/>
    </row>
    <row r="165" customFormat="false" ht="15" hidden="false" customHeight="false" outlineLevel="0" collapsed="false">
      <c r="M165" s="97"/>
      <c r="N165" s="97"/>
    </row>
    <row r="166" customFormat="false" ht="15" hidden="false" customHeight="false" outlineLevel="0" collapsed="false">
      <c r="M166" s="97"/>
      <c r="N166" s="97"/>
    </row>
    <row r="167" customFormat="false" ht="15" hidden="false" customHeight="false" outlineLevel="0" collapsed="false">
      <c r="M167" s="97"/>
      <c r="N167" s="97"/>
    </row>
    <row r="168" customFormat="false" ht="15" hidden="false" customHeight="false" outlineLevel="0" collapsed="false">
      <c r="M168" s="97"/>
      <c r="N168" s="97"/>
    </row>
    <row r="169" customFormat="false" ht="15" hidden="false" customHeight="false" outlineLevel="0" collapsed="false">
      <c r="M169" s="97"/>
      <c r="N169" s="97"/>
    </row>
    <row r="170" customFormat="false" ht="15" hidden="false" customHeight="false" outlineLevel="0" collapsed="false">
      <c r="M170" s="97"/>
      <c r="N170" s="97"/>
    </row>
    <row r="171" customFormat="false" ht="15" hidden="false" customHeight="false" outlineLevel="0" collapsed="false">
      <c r="M171" s="97"/>
      <c r="N171" s="97"/>
    </row>
    <row r="172" customFormat="false" ht="15" hidden="false" customHeight="false" outlineLevel="0" collapsed="false">
      <c r="M172" s="97"/>
      <c r="N172" s="97"/>
    </row>
    <row r="173" customFormat="false" ht="15" hidden="false" customHeight="false" outlineLevel="0" collapsed="false">
      <c r="M173" s="97"/>
      <c r="N173" s="97"/>
    </row>
    <row r="174" customFormat="false" ht="15" hidden="false" customHeight="false" outlineLevel="0" collapsed="false">
      <c r="M174" s="97"/>
      <c r="N174" s="97"/>
    </row>
    <row r="175" customFormat="false" ht="15" hidden="false" customHeight="false" outlineLevel="0" collapsed="false">
      <c r="M175" s="97"/>
      <c r="N175" s="97"/>
    </row>
    <row r="176" customFormat="false" ht="15" hidden="false" customHeight="false" outlineLevel="0" collapsed="false">
      <c r="M176" s="97"/>
      <c r="N176" s="97"/>
    </row>
    <row r="177" customFormat="false" ht="15" hidden="false" customHeight="false" outlineLevel="0" collapsed="false">
      <c r="M177" s="97"/>
      <c r="N177" s="97"/>
    </row>
    <row r="178" customFormat="false" ht="15" hidden="false" customHeight="false" outlineLevel="0" collapsed="false">
      <c r="M178" s="97"/>
      <c r="N178" s="97"/>
    </row>
    <row r="179" customFormat="false" ht="15" hidden="false" customHeight="false" outlineLevel="0" collapsed="false">
      <c r="M179" s="97"/>
      <c r="N179" s="97"/>
    </row>
    <row r="180" customFormat="false" ht="15" hidden="false" customHeight="false" outlineLevel="0" collapsed="false">
      <c r="M180" s="97"/>
      <c r="N180" s="97"/>
    </row>
    <row r="181" customFormat="false" ht="15" hidden="false" customHeight="false" outlineLevel="0" collapsed="false">
      <c r="M181" s="97"/>
      <c r="N181" s="97"/>
    </row>
    <row r="182" customFormat="false" ht="15" hidden="false" customHeight="false" outlineLevel="0" collapsed="false">
      <c r="M182" s="97"/>
      <c r="N182" s="97"/>
    </row>
    <row r="183" customFormat="false" ht="15" hidden="false" customHeight="false" outlineLevel="0" collapsed="false">
      <c r="M183" s="97"/>
      <c r="N183" s="97"/>
    </row>
    <row r="184" customFormat="false" ht="15" hidden="false" customHeight="false" outlineLevel="0" collapsed="false">
      <c r="M184" s="97"/>
      <c r="N184" s="97"/>
    </row>
    <row r="185" customFormat="false" ht="15" hidden="false" customHeight="false" outlineLevel="0" collapsed="false">
      <c r="M185" s="97"/>
      <c r="N185" s="97"/>
    </row>
    <row r="186" customFormat="false" ht="15" hidden="false" customHeight="false" outlineLevel="0" collapsed="false">
      <c r="M186" s="97"/>
      <c r="N186" s="97"/>
    </row>
    <row r="187" customFormat="false" ht="15" hidden="false" customHeight="false" outlineLevel="0" collapsed="false">
      <c r="M187" s="97"/>
      <c r="N187" s="97"/>
    </row>
    <row r="188" customFormat="false" ht="15" hidden="false" customHeight="false" outlineLevel="0" collapsed="false">
      <c r="M188" s="97"/>
      <c r="N188" s="97"/>
    </row>
    <row r="189" customFormat="false" ht="15" hidden="false" customHeight="false" outlineLevel="0" collapsed="false">
      <c r="M189" s="97"/>
      <c r="N189" s="97"/>
    </row>
    <row r="190" customFormat="false" ht="15" hidden="false" customHeight="false" outlineLevel="0" collapsed="false">
      <c r="M190" s="97"/>
      <c r="N190" s="97"/>
    </row>
    <row r="191" customFormat="false" ht="15" hidden="false" customHeight="false" outlineLevel="0" collapsed="false">
      <c r="M191" s="97"/>
      <c r="N191" s="97"/>
    </row>
    <row r="192" customFormat="false" ht="15" hidden="false" customHeight="false" outlineLevel="0" collapsed="false">
      <c r="M192" s="97"/>
      <c r="N192" s="97"/>
    </row>
    <row r="193" customFormat="false" ht="15" hidden="false" customHeight="false" outlineLevel="0" collapsed="false">
      <c r="M193" s="97"/>
      <c r="N193" s="97"/>
    </row>
    <row r="194" customFormat="false" ht="15" hidden="false" customHeight="false" outlineLevel="0" collapsed="false">
      <c r="M194" s="97"/>
      <c r="N194" s="97"/>
    </row>
    <row r="195" customFormat="false" ht="15" hidden="false" customHeight="false" outlineLevel="0" collapsed="false">
      <c r="M195" s="97"/>
      <c r="N195" s="97"/>
    </row>
    <row r="196" customFormat="false" ht="15" hidden="false" customHeight="false" outlineLevel="0" collapsed="false">
      <c r="M196" s="97"/>
      <c r="N196" s="97"/>
    </row>
    <row r="197" customFormat="false" ht="15" hidden="false" customHeight="false" outlineLevel="0" collapsed="false">
      <c r="M197" s="97"/>
      <c r="N197" s="97"/>
    </row>
    <row r="198" customFormat="false" ht="15" hidden="false" customHeight="false" outlineLevel="0" collapsed="false">
      <c r="M198" s="97"/>
      <c r="N198" s="97"/>
    </row>
    <row r="199" customFormat="false" ht="15" hidden="false" customHeight="false" outlineLevel="0" collapsed="false">
      <c r="M199" s="97"/>
      <c r="N199" s="97"/>
    </row>
    <row r="200" customFormat="false" ht="15" hidden="false" customHeight="false" outlineLevel="0" collapsed="false">
      <c r="M200" s="97"/>
      <c r="N200" s="97"/>
    </row>
    <row r="201" customFormat="false" ht="15" hidden="false" customHeight="false" outlineLevel="0" collapsed="false">
      <c r="M201" s="97"/>
      <c r="N201" s="97"/>
    </row>
    <row r="202" customFormat="false" ht="15" hidden="false" customHeight="false" outlineLevel="0" collapsed="false">
      <c r="M202" s="97"/>
      <c r="N202" s="97"/>
    </row>
    <row r="203" customFormat="false" ht="15" hidden="false" customHeight="false" outlineLevel="0" collapsed="false">
      <c r="M203" s="97"/>
      <c r="N203" s="97"/>
    </row>
    <row r="204" customFormat="false" ht="15" hidden="false" customHeight="false" outlineLevel="0" collapsed="false">
      <c r="M204" s="97"/>
      <c r="N204" s="97"/>
    </row>
    <row r="205" customFormat="false" ht="15" hidden="false" customHeight="false" outlineLevel="0" collapsed="false">
      <c r="M205" s="97"/>
      <c r="N205" s="97"/>
    </row>
    <row r="206" customFormat="false" ht="15" hidden="false" customHeight="false" outlineLevel="0" collapsed="false">
      <c r="M206" s="97"/>
      <c r="N206" s="97"/>
    </row>
    <row r="207" customFormat="false" ht="15" hidden="false" customHeight="false" outlineLevel="0" collapsed="false">
      <c r="M207" s="97"/>
      <c r="N207" s="97"/>
    </row>
    <row r="208" customFormat="false" ht="15" hidden="false" customHeight="false" outlineLevel="0" collapsed="false">
      <c r="M208" s="97"/>
      <c r="N208" s="97"/>
    </row>
    <row r="209" customFormat="false" ht="15" hidden="false" customHeight="false" outlineLevel="0" collapsed="false">
      <c r="M209" s="97"/>
      <c r="N209" s="97"/>
    </row>
    <row r="210" customFormat="false" ht="15" hidden="false" customHeight="false" outlineLevel="0" collapsed="false">
      <c r="M210" s="97"/>
      <c r="N210" s="97"/>
    </row>
    <row r="211" customFormat="false" ht="15" hidden="false" customHeight="false" outlineLevel="0" collapsed="false">
      <c r="M211" s="97"/>
      <c r="N211" s="97"/>
    </row>
    <row r="212" customFormat="false" ht="15" hidden="false" customHeight="false" outlineLevel="0" collapsed="false">
      <c r="M212" s="97"/>
      <c r="N212" s="97"/>
    </row>
    <row r="213" customFormat="false" ht="15" hidden="false" customHeight="false" outlineLevel="0" collapsed="false">
      <c r="M213" s="97"/>
      <c r="N213" s="97"/>
    </row>
    <row r="214" customFormat="false" ht="15" hidden="false" customHeight="false" outlineLevel="0" collapsed="false">
      <c r="M214" s="97"/>
      <c r="N214" s="97"/>
    </row>
    <row r="215" customFormat="false" ht="15" hidden="false" customHeight="false" outlineLevel="0" collapsed="false">
      <c r="M215" s="97"/>
      <c r="N215" s="97"/>
    </row>
    <row r="216" customFormat="false" ht="15" hidden="false" customHeight="false" outlineLevel="0" collapsed="false">
      <c r="M216" s="97"/>
      <c r="N216" s="97"/>
    </row>
    <row r="217" customFormat="false" ht="15" hidden="false" customHeight="false" outlineLevel="0" collapsed="false">
      <c r="M217" s="97"/>
      <c r="N217" s="97"/>
    </row>
    <row r="218" customFormat="false" ht="15" hidden="false" customHeight="false" outlineLevel="0" collapsed="false">
      <c r="M218" s="97"/>
      <c r="N218" s="97"/>
    </row>
    <row r="219" customFormat="false" ht="15" hidden="false" customHeight="false" outlineLevel="0" collapsed="false">
      <c r="M219" s="97"/>
      <c r="N219" s="97"/>
    </row>
    <row r="220" customFormat="false" ht="15" hidden="false" customHeight="false" outlineLevel="0" collapsed="false">
      <c r="M220" s="97"/>
      <c r="N220" s="97"/>
    </row>
    <row r="221" customFormat="false" ht="15" hidden="false" customHeight="false" outlineLevel="0" collapsed="false">
      <c r="M221" s="97"/>
      <c r="N221" s="97"/>
    </row>
    <row r="222" customFormat="false" ht="15" hidden="false" customHeight="false" outlineLevel="0" collapsed="false">
      <c r="M222" s="97"/>
      <c r="N222" s="97"/>
    </row>
    <row r="223" customFormat="false" ht="15" hidden="false" customHeight="false" outlineLevel="0" collapsed="false">
      <c r="M223" s="97"/>
      <c r="N223" s="97"/>
    </row>
    <row r="224" customFormat="false" ht="15" hidden="false" customHeight="false" outlineLevel="0" collapsed="false">
      <c r="M224" s="97"/>
      <c r="N224" s="97"/>
    </row>
    <row r="225" customFormat="false" ht="15" hidden="false" customHeight="false" outlineLevel="0" collapsed="false">
      <c r="M225" s="97"/>
      <c r="N225" s="97"/>
    </row>
    <row r="226" customFormat="false" ht="15" hidden="false" customHeight="false" outlineLevel="0" collapsed="false">
      <c r="M226" s="97"/>
      <c r="N226" s="97"/>
    </row>
    <row r="227" customFormat="false" ht="15" hidden="false" customHeight="false" outlineLevel="0" collapsed="false">
      <c r="M227" s="97"/>
      <c r="N227" s="97"/>
    </row>
    <row r="228" customFormat="false" ht="15" hidden="false" customHeight="false" outlineLevel="0" collapsed="false">
      <c r="M228" s="97"/>
      <c r="N228" s="97"/>
    </row>
    <row r="229" customFormat="false" ht="15" hidden="false" customHeight="false" outlineLevel="0" collapsed="false">
      <c r="M229" s="97"/>
      <c r="N229" s="97"/>
    </row>
    <row r="230" customFormat="false" ht="15" hidden="false" customHeight="false" outlineLevel="0" collapsed="false">
      <c r="M230" s="97"/>
      <c r="N230" s="97"/>
    </row>
    <row r="231" customFormat="false" ht="15" hidden="false" customHeight="false" outlineLevel="0" collapsed="false">
      <c r="M231" s="97"/>
      <c r="N231" s="97"/>
    </row>
    <row r="232" customFormat="false" ht="15" hidden="false" customHeight="false" outlineLevel="0" collapsed="false">
      <c r="M232" s="97"/>
      <c r="N232" s="97"/>
    </row>
    <row r="233" customFormat="false" ht="15" hidden="false" customHeight="false" outlineLevel="0" collapsed="false">
      <c r="M233" s="97"/>
      <c r="N233" s="97"/>
    </row>
    <row r="234" customFormat="false" ht="15" hidden="false" customHeight="false" outlineLevel="0" collapsed="false">
      <c r="M234" s="97"/>
      <c r="N234" s="97"/>
    </row>
    <row r="235" customFormat="false" ht="15" hidden="false" customHeight="false" outlineLevel="0" collapsed="false">
      <c r="M235" s="97"/>
      <c r="N235" s="97"/>
    </row>
    <row r="236" customFormat="false" ht="15" hidden="false" customHeight="false" outlineLevel="0" collapsed="false">
      <c r="M236" s="97"/>
      <c r="N236" s="97"/>
    </row>
    <row r="237" customFormat="false" ht="15" hidden="false" customHeight="false" outlineLevel="0" collapsed="false">
      <c r="M237" s="97"/>
      <c r="N237" s="97"/>
    </row>
    <row r="238" customFormat="false" ht="15" hidden="false" customHeight="false" outlineLevel="0" collapsed="false">
      <c r="M238" s="97"/>
      <c r="N238" s="97"/>
    </row>
    <row r="239" customFormat="false" ht="15" hidden="false" customHeight="false" outlineLevel="0" collapsed="false">
      <c r="M239" s="97"/>
      <c r="N239" s="97"/>
    </row>
    <row r="240" customFormat="false" ht="15" hidden="false" customHeight="false" outlineLevel="0" collapsed="false">
      <c r="M240" s="97"/>
      <c r="N240" s="97"/>
    </row>
    <row r="241" customFormat="false" ht="15" hidden="false" customHeight="false" outlineLevel="0" collapsed="false">
      <c r="M241" s="97"/>
      <c r="N241" s="97"/>
    </row>
    <row r="242" customFormat="false" ht="15" hidden="false" customHeight="false" outlineLevel="0" collapsed="false">
      <c r="M242" s="97"/>
      <c r="N242" s="97"/>
    </row>
    <row r="243" customFormat="false" ht="15" hidden="false" customHeight="false" outlineLevel="0" collapsed="false">
      <c r="M243" s="97"/>
      <c r="N243" s="97"/>
    </row>
    <row r="244" customFormat="false" ht="15" hidden="false" customHeight="false" outlineLevel="0" collapsed="false">
      <c r="M244" s="97"/>
      <c r="N244" s="97"/>
    </row>
    <row r="245" customFormat="false" ht="15" hidden="false" customHeight="false" outlineLevel="0" collapsed="false">
      <c r="M245" s="97"/>
      <c r="N245" s="97"/>
    </row>
    <row r="246" customFormat="false" ht="15" hidden="false" customHeight="false" outlineLevel="0" collapsed="false">
      <c r="M246" s="97"/>
      <c r="N246" s="97"/>
    </row>
    <row r="247" customFormat="false" ht="15" hidden="false" customHeight="false" outlineLevel="0" collapsed="false">
      <c r="M247" s="97"/>
      <c r="N247" s="97"/>
    </row>
    <row r="248" customFormat="false" ht="15" hidden="false" customHeight="false" outlineLevel="0" collapsed="false">
      <c r="M248" s="97"/>
      <c r="N248" s="97"/>
    </row>
    <row r="249" customFormat="false" ht="15" hidden="false" customHeight="false" outlineLevel="0" collapsed="false">
      <c r="M249" s="97"/>
      <c r="N249" s="97"/>
    </row>
    <row r="250" customFormat="false" ht="15" hidden="false" customHeight="false" outlineLevel="0" collapsed="false">
      <c r="M250" s="97"/>
      <c r="N250" s="97"/>
    </row>
    <row r="251" customFormat="false" ht="15" hidden="false" customHeight="false" outlineLevel="0" collapsed="false">
      <c r="M251" s="97"/>
      <c r="N251" s="97"/>
    </row>
    <row r="252" customFormat="false" ht="15" hidden="false" customHeight="false" outlineLevel="0" collapsed="false">
      <c r="M252" s="97"/>
      <c r="N252" s="97"/>
    </row>
    <row r="253" customFormat="false" ht="15" hidden="false" customHeight="false" outlineLevel="0" collapsed="false">
      <c r="M253" s="97"/>
      <c r="N253" s="97"/>
    </row>
    <row r="254" customFormat="false" ht="15" hidden="false" customHeight="false" outlineLevel="0" collapsed="false">
      <c r="M254" s="97"/>
      <c r="N254" s="97"/>
    </row>
    <row r="255" customFormat="false" ht="15" hidden="false" customHeight="false" outlineLevel="0" collapsed="false">
      <c r="M255" s="97"/>
      <c r="N255" s="97"/>
    </row>
    <row r="256" customFormat="false" ht="15" hidden="false" customHeight="false" outlineLevel="0" collapsed="false">
      <c r="M256" s="97"/>
      <c r="N256" s="97"/>
    </row>
    <row r="257" customFormat="false" ht="15" hidden="false" customHeight="false" outlineLevel="0" collapsed="false">
      <c r="M257" s="97"/>
      <c r="N257" s="97"/>
    </row>
    <row r="258" customFormat="false" ht="15" hidden="false" customHeight="false" outlineLevel="0" collapsed="false">
      <c r="M258" s="97"/>
      <c r="N258" s="97"/>
    </row>
    <row r="259" customFormat="false" ht="15" hidden="false" customHeight="false" outlineLevel="0" collapsed="false">
      <c r="M259" s="97"/>
      <c r="N259" s="97"/>
    </row>
    <row r="260" customFormat="false" ht="15" hidden="false" customHeight="false" outlineLevel="0" collapsed="false">
      <c r="M260" s="97"/>
      <c r="N260" s="97"/>
    </row>
    <row r="261" customFormat="false" ht="15" hidden="false" customHeight="false" outlineLevel="0" collapsed="false">
      <c r="M261" s="97"/>
      <c r="N261" s="97"/>
    </row>
    <row r="262" customFormat="false" ht="15" hidden="false" customHeight="false" outlineLevel="0" collapsed="false">
      <c r="M262" s="97"/>
      <c r="N262" s="97"/>
    </row>
    <row r="263" customFormat="false" ht="15" hidden="false" customHeight="false" outlineLevel="0" collapsed="false">
      <c r="M263" s="97"/>
      <c r="N263" s="97"/>
    </row>
    <row r="264" customFormat="false" ht="15" hidden="false" customHeight="false" outlineLevel="0" collapsed="false">
      <c r="M264" s="97"/>
      <c r="N264" s="97"/>
    </row>
    <row r="265" customFormat="false" ht="15" hidden="false" customHeight="false" outlineLevel="0" collapsed="false">
      <c r="M265" s="97"/>
      <c r="N265" s="97"/>
    </row>
    <row r="266" customFormat="false" ht="15" hidden="false" customHeight="false" outlineLevel="0" collapsed="false">
      <c r="M266" s="97"/>
      <c r="N266" s="97"/>
    </row>
    <row r="267" customFormat="false" ht="15" hidden="false" customHeight="false" outlineLevel="0" collapsed="false">
      <c r="M267" s="97"/>
      <c r="N267" s="97"/>
    </row>
    <row r="268" customFormat="false" ht="15" hidden="false" customHeight="false" outlineLevel="0" collapsed="false">
      <c r="M268" s="97"/>
      <c r="N268" s="97"/>
    </row>
    <row r="269" customFormat="false" ht="15" hidden="false" customHeight="false" outlineLevel="0" collapsed="false">
      <c r="M269" s="97"/>
      <c r="N269" s="97"/>
    </row>
    <row r="270" customFormat="false" ht="15" hidden="false" customHeight="false" outlineLevel="0" collapsed="false">
      <c r="M270" s="97"/>
      <c r="N270" s="97"/>
    </row>
    <row r="271" customFormat="false" ht="15" hidden="false" customHeight="false" outlineLevel="0" collapsed="false">
      <c r="M271" s="97"/>
      <c r="N271" s="97"/>
    </row>
    <row r="272" customFormat="false" ht="15" hidden="false" customHeight="false" outlineLevel="0" collapsed="false">
      <c r="M272" s="97"/>
      <c r="N272" s="97"/>
    </row>
    <row r="273" customFormat="false" ht="15" hidden="false" customHeight="false" outlineLevel="0" collapsed="false">
      <c r="M273" s="97"/>
      <c r="N273" s="97"/>
    </row>
    <row r="274" customFormat="false" ht="15" hidden="false" customHeight="false" outlineLevel="0" collapsed="false">
      <c r="M274" s="97"/>
      <c r="N274" s="97"/>
    </row>
    <row r="275" customFormat="false" ht="15" hidden="false" customHeight="false" outlineLevel="0" collapsed="false">
      <c r="M275" s="97"/>
      <c r="N275" s="97"/>
    </row>
    <row r="276" customFormat="false" ht="15" hidden="false" customHeight="false" outlineLevel="0" collapsed="false">
      <c r="M276" s="97"/>
      <c r="N276" s="97"/>
    </row>
    <row r="277" customFormat="false" ht="15" hidden="false" customHeight="false" outlineLevel="0" collapsed="false">
      <c r="M277" s="97"/>
      <c r="N277" s="97"/>
    </row>
    <row r="278" customFormat="false" ht="15" hidden="false" customHeight="false" outlineLevel="0" collapsed="false">
      <c r="M278" s="97"/>
      <c r="N278" s="97"/>
    </row>
    <row r="279" customFormat="false" ht="15" hidden="false" customHeight="false" outlineLevel="0" collapsed="false">
      <c r="M279" s="97"/>
      <c r="N279" s="97"/>
    </row>
    <row r="280" customFormat="false" ht="15" hidden="false" customHeight="false" outlineLevel="0" collapsed="false">
      <c r="M280" s="97"/>
      <c r="N280" s="97"/>
    </row>
    <row r="281" customFormat="false" ht="15" hidden="false" customHeight="false" outlineLevel="0" collapsed="false">
      <c r="M281" s="97"/>
      <c r="N281" s="97"/>
    </row>
    <row r="282" customFormat="false" ht="15" hidden="false" customHeight="false" outlineLevel="0" collapsed="false">
      <c r="M282" s="97"/>
      <c r="N282" s="97"/>
    </row>
    <row r="283" customFormat="false" ht="15" hidden="false" customHeight="false" outlineLevel="0" collapsed="false">
      <c r="M283" s="97"/>
      <c r="N283" s="97"/>
    </row>
    <row r="284" customFormat="false" ht="15" hidden="false" customHeight="false" outlineLevel="0" collapsed="false">
      <c r="M284" s="97"/>
      <c r="N284" s="97"/>
    </row>
    <row r="285" customFormat="false" ht="15" hidden="false" customHeight="false" outlineLevel="0" collapsed="false">
      <c r="M285" s="97"/>
      <c r="N285" s="97"/>
    </row>
    <row r="286" customFormat="false" ht="15" hidden="false" customHeight="false" outlineLevel="0" collapsed="false">
      <c r="M286" s="97"/>
      <c r="N286" s="97"/>
    </row>
    <row r="287" customFormat="false" ht="15" hidden="false" customHeight="false" outlineLevel="0" collapsed="false">
      <c r="M287" s="97"/>
      <c r="N287" s="97"/>
    </row>
    <row r="288" customFormat="false" ht="15" hidden="false" customHeight="false" outlineLevel="0" collapsed="false">
      <c r="M288" s="97"/>
      <c r="N288" s="97"/>
    </row>
    <row r="289" customFormat="false" ht="15" hidden="false" customHeight="false" outlineLevel="0" collapsed="false">
      <c r="M289" s="97"/>
      <c r="N289" s="97"/>
    </row>
    <row r="290" customFormat="false" ht="15" hidden="false" customHeight="false" outlineLevel="0" collapsed="false">
      <c r="M290" s="97"/>
      <c r="N290" s="97"/>
    </row>
    <row r="291" customFormat="false" ht="15" hidden="false" customHeight="false" outlineLevel="0" collapsed="false">
      <c r="M291" s="97"/>
      <c r="N291" s="97"/>
    </row>
    <row r="292" customFormat="false" ht="15" hidden="false" customHeight="false" outlineLevel="0" collapsed="false">
      <c r="M292" s="97"/>
      <c r="N292" s="97"/>
    </row>
    <row r="293" customFormat="false" ht="15" hidden="false" customHeight="false" outlineLevel="0" collapsed="false">
      <c r="M293" s="97"/>
      <c r="N293" s="97"/>
    </row>
    <row r="294" customFormat="false" ht="15" hidden="false" customHeight="false" outlineLevel="0" collapsed="false">
      <c r="M294" s="97"/>
      <c r="N294" s="97"/>
    </row>
    <row r="295" customFormat="false" ht="15" hidden="false" customHeight="false" outlineLevel="0" collapsed="false">
      <c r="M295" s="97"/>
      <c r="N295" s="97"/>
    </row>
    <row r="296" customFormat="false" ht="15" hidden="false" customHeight="false" outlineLevel="0" collapsed="false">
      <c r="M296" s="97"/>
      <c r="N296" s="97"/>
    </row>
    <row r="297" customFormat="false" ht="15" hidden="false" customHeight="false" outlineLevel="0" collapsed="false">
      <c r="M297" s="97"/>
      <c r="N297" s="97"/>
    </row>
    <row r="298" customFormat="false" ht="15" hidden="false" customHeight="false" outlineLevel="0" collapsed="false">
      <c r="M298" s="97"/>
      <c r="N298" s="97"/>
    </row>
    <row r="299" customFormat="false" ht="15" hidden="false" customHeight="false" outlineLevel="0" collapsed="false">
      <c r="M299" s="97"/>
      <c r="N299" s="97"/>
    </row>
    <row r="300" customFormat="false" ht="15" hidden="false" customHeight="false" outlineLevel="0" collapsed="false">
      <c r="M300" s="97"/>
      <c r="N300" s="97"/>
    </row>
    <row r="301" customFormat="false" ht="15" hidden="false" customHeight="false" outlineLevel="0" collapsed="false">
      <c r="M301" s="97"/>
      <c r="N301" s="97"/>
    </row>
    <row r="302" customFormat="false" ht="15" hidden="false" customHeight="false" outlineLevel="0" collapsed="false">
      <c r="M302" s="97"/>
      <c r="N302" s="97"/>
    </row>
    <row r="303" customFormat="false" ht="15" hidden="false" customHeight="false" outlineLevel="0" collapsed="false">
      <c r="M303" s="97"/>
      <c r="N303" s="97"/>
    </row>
    <row r="304" customFormat="false" ht="15" hidden="false" customHeight="false" outlineLevel="0" collapsed="false">
      <c r="M304" s="97"/>
      <c r="N304" s="97"/>
    </row>
    <row r="305" customFormat="false" ht="15" hidden="false" customHeight="false" outlineLevel="0" collapsed="false">
      <c r="M305" s="97"/>
      <c r="N305" s="97"/>
    </row>
    <row r="306" customFormat="false" ht="15" hidden="false" customHeight="false" outlineLevel="0" collapsed="false">
      <c r="M306" s="97"/>
      <c r="N306" s="97"/>
    </row>
    <row r="307" customFormat="false" ht="15" hidden="false" customHeight="false" outlineLevel="0" collapsed="false">
      <c r="M307" s="97"/>
      <c r="N307" s="97"/>
    </row>
    <row r="308" customFormat="false" ht="15" hidden="false" customHeight="false" outlineLevel="0" collapsed="false">
      <c r="M308" s="97"/>
      <c r="N308" s="97"/>
    </row>
    <row r="309" customFormat="false" ht="15" hidden="false" customHeight="false" outlineLevel="0" collapsed="false">
      <c r="M309" s="97"/>
      <c r="N309" s="97"/>
    </row>
    <row r="310" customFormat="false" ht="15" hidden="false" customHeight="false" outlineLevel="0" collapsed="false">
      <c r="M310" s="97"/>
      <c r="N310" s="97"/>
    </row>
    <row r="311" customFormat="false" ht="15" hidden="false" customHeight="false" outlineLevel="0" collapsed="false">
      <c r="M311" s="97"/>
      <c r="N311" s="97"/>
    </row>
    <row r="312" customFormat="false" ht="15" hidden="false" customHeight="false" outlineLevel="0" collapsed="false">
      <c r="M312" s="97"/>
      <c r="N312" s="97"/>
    </row>
    <row r="313" customFormat="false" ht="15" hidden="false" customHeight="false" outlineLevel="0" collapsed="false">
      <c r="M313" s="97"/>
      <c r="N313" s="97"/>
    </row>
    <row r="314" customFormat="false" ht="15" hidden="false" customHeight="false" outlineLevel="0" collapsed="false">
      <c r="M314" s="97"/>
      <c r="N314" s="97"/>
    </row>
    <row r="315" customFormat="false" ht="15" hidden="false" customHeight="false" outlineLevel="0" collapsed="false">
      <c r="M315" s="97"/>
      <c r="N315" s="97"/>
    </row>
    <row r="316" customFormat="false" ht="15" hidden="false" customHeight="false" outlineLevel="0" collapsed="false">
      <c r="M316" s="97"/>
      <c r="N316" s="97"/>
    </row>
    <row r="317" customFormat="false" ht="15" hidden="false" customHeight="false" outlineLevel="0" collapsed="false">
      <c r="M317" s="97"/>
      <c r="N317" s="97"/>
    </row>
    <row r="318" customFormat="false" ht="15" hidden="false" customHeight="false" outlineLevel="0" collapsed="false">
      <c r="M318" s="97"/>
      <c r="N318" s="97"/>
    </row>
    <row r="319" customFormat="false" ht="15" hidden="false" customHeight="false" outlineLevel="0" collapsed="false">
      <c r="M319" s="97"/>
      <c r="N319" s="97"/>
    </row>
    <row r="320" customFormat="false" ht="15" hidden="false" customHeight="false" outlineLevel="0" collapsed="false">
      <c r="M320" s="97"/>
      <c r="N320" s="97"/>
    </row>
    <row r="321" customFormat="false" ht="15" hidden="false" customHeight="false" outlineLevel="0" collapsed="false">
      <c r="M321" s="97"/>
      <c r="N321" s="97"/>
    </row>
    <row r="322" customFormat="false" ht="15" hidden="false" customHeight="false" outlineLevel="0" collapsed="false">
      <c r="M322" s="97"/>
      <c r="N322" s="97"/>
    </row>
    <row r="323" customFormat="false" ht="15" hidden="false" customHeight="false" outlineLevel="0" collapsed="false">
      <c r="M323" s="97"/>
      <c r="N323" s="97"/>
    </row>
    <row r="324" customFormat="false" ht="15" hidden="false" customHeight="false" outlineLevel="0" collapsed="false">
      <c r="M324" s="97"/>
      <c r="N324" s="97"/>
    </row>
    <row r="325" customFormat="false" ht="15" hidden="false" customHeight="false" outlineLevel="0" collapsed="false">
      <c r="M325" s="97"/>
      <c r="N325" s="97"/>
    </row>
    <row r="326" customFormat="false" ht="15" hidden="false" customHeight="false" outlineLevel="0" collapsed="false">
      <c r="M326" s="97"/>
      <c r="N326" s="97"/>
    </row>
    <row r="327" customFormat="false" ht="15" hidden="false" customHeight="false" outlineLevel="0" collapsed="false">
      <c r="M327" s="97"/>
      <c r="N327" s="97"/>
    </row>
    <row r="328" customFormat="false" ht="15" hidden="false" customHeight="false" outlineLevel="0" collapsed="false">
      <c r="M328" s="97"/>
      <c r="N328" s="97"/>
    </row>
    <row r="329" customFormat="false" ht="15" hidden="false" customHeight="false" outlineLevel="0" collapsed="false">
      <c r="M329" s="97"/>
      <c r="N329" s="97"/>
    </row>
    <row r="330" customFormat="false" ht="15" hidden="false" customHeight="false" outlineLevel="0" collapsed="false">
      <c r="M330" s="97"/>
      <c r="N330" s="97"/>
    </row>
    <row r="331" customFormat="false" ht="15" hidden="false" customHeight="false" outlineLevel="0" collapsed="false">
      <c r="M331" s="97"/>
      <c r="N331" s="97"/>
    </row>
    <row r="332" customFormat="false" ht="15" hidden="false" customHeight="false" outlineLevel="0" collapsed="false">
      <c r="M332" s="97"/>
      <c r="N332" s="97"/>
    </row>
    <row r="333" customFormat="false" ht="15" hidden="false" customHeight="false" outlineLevel="0" collapsed="false">
      <c r="M333" s="97"/>
      <c r="N333" s="97"/>
    </row>
    <row r="334" customFormat="false" ht="15" hidden="false" customHeight="false" outlineLevel="0" collapsed="false">
      <c r="M334" s="97"/>
      <c r="N334" s="97"/>
    </row>
    <row r="335" customFormat="false" ht="15" hidden="false" customHeight="false" outlineLevel="0" collapsed="false">
      <c r="M335" s="97"/>
      <c r="N335" s="97"/>
    </row>
    <row r="336" customFormat="false" ht="15" hidden="false" customHeight="false" outlineLevel="0" collapsed="false">
      <c r="M336" s="97"/>
      <c r="N336" s="97"/>
    </row>
    <row r="337" customFormat="false" ht="15" hidden="false" customHeight="false" outlineLevel="0" collapsed="false">
      <c r="M337" s="97"/>
      <c r="N337" s="97"/>
    </row>
    <row r="338" customFormat="false" ht="15" hidden="false" customHeight="false" outlineLevel="0" collapsed="false">
      <c r="M338" s="97"/>
      <c r="N338" s="97"/>
    </row>
    <row r="339" customFormat="false" ht="15" hidden="false" customHeight="false" outlineLevel="0" collapsed="false">
      <c r="M339" s="97"/>
      <c r="N339" s="97"/>
    </row>
    <row r="340" customFormat="false" ht="15" hidden="false" customHeight="false" outlineLevel="0" collapsed="false">
      <c r="M340" s="97"/>
      <c r="N340" s="97"/>
    </row>
    <row r="341" customFormat="false" ht="15" hidden="false" customHeight="false" outlineLevel="0" collapsed="false">
      <c r="M341" s="97"/>
      <c r="N341" s="97"/>
    </row>
    <row r="342" customFormat="false" ht="15" hidden="false" customHeight="false" outlineLevel="0" collapsed="false">
      <c r="M342" s="97"/>
      <c r="N342" s="97"/>
    </row>
    <row r="343" customFormat="false" ht="15" hidden="false" customHeight="false" outlineLevel="0" collapsed="false">
      <c r="M343" s="97"/>
      <c r="N343" s="97"/>
    </row>
    <row r="344" customFormat="false" ht="15" hidden="false" customHeight="false" outlineLevel="0" collapsed="false">
      <c r="M344" s="97"/>
      <c r="N344" s="97"/>
    </row>
    <row r="345" customFormat="false" ht="15" hidden="false" customHeight="false" outlineLevel="0" collapsed="false">
      <c r="M345" s="97"/>
      <c r="N345" s="97"/>
    </row>
    <row r="346" customFormat="false" ht="15" hidden="false" customHeight="false" outlineLevel="0" collapsed="false">
      <c r="M346" s="97"/>
      <c r="N346" s="97"/>
    </row>
    <row r="347" customFormat="false" ht="15" hidden="false" customHeight="false" outlineLevel="0" collapsed="false">
      <c r="M347" s="97"/>
      <c r="N347" s="97"/>
    </row>
    <row r="348" customFormat="false" ht="15" hidden="false" customHeight="false" outlineLevel="0" collapsed="false">
      <c r="M348" s="97"/>
      <c r="N348" s="97"/>
    </row>
    <row r="349" customFormat="false" ht="15" hidden="false" customHeight="false" outlineLevel="0" collapsed="false">
      <c r="M349" s="97"/>
      <c r="N349" s="97"/>
    </row>
    <row r="350" customFormat="false" ht="15" hidden="false" customHeight="false" outlineLevel="0" collapsed="false">
      <c r="M350" s="97"/>
      <c r="N350" s="97"/>
    </row>
    <row r="351" customFormat="false" ht="15" hidden="false" customHeight="false" outlineLevel="0" collapsed="false">
      <c r="M351" s="97"/>
      <c r="N351" s="97"/>
    </row>
    <row r="352" customFormat="false" ht="15" hidden="false" customHeight="false" outlineLevel="0" collapsed="false">
      <c r="M352" s="97"/>
      <c r="N352" s="97"/>
    </row>
    <row r="353" customFormat="false" ht="15" hidden="false" customHeight="false" outlineLevel="0" collapsed="false">
      <c r="M353" s="97"/>
      <c r="N353" s="97"/>
    </row>
    <row r="354" customFormat="false" ht="15" hidden="false" customHeight="false" outlineLevel="0" collapsed="false">
      <c r="M354" s="97"/>
      <c r="N354" s="97"/>
    </row>
    <row r="355" customFormat="false" ht="15" hidden="false" customHeight="false" outlineLevel="0" collapsed="false">
      <c r="M355" s="97"/>
      <c r="N355" s="97"/>
    </row>
    <row r="356" customFormat="false" ht="15" hidden="false" customHeight="false" outlineLevel="0" collapsed="false">
      <c r="M356" s="97"/>
      <c r="N356" s="97"/>
    </row>
    <row r="357" customFormat="false" ht="15" hidden="false" customHeight="false" outlineLevel="0" collapsed="false">
      <c r="M357" s="97"/>
      <c r="N357" s="97"/>
    </row>
    <row r="358" customFormat="false" ht="15" hidden="false" customHeight="false" outlineLevel="0" collapsed="false">
      <c r="M358" s="97"/>
      <c r="N358" s="97"/>
    </row>
    <row r="359" customFormat="false" ht="15" hidden="false" customHeight="false" outlineLevel="0" collapsed="false">
      <c r="M359" s="97"/>
      <c r="N359" s="97"/>
    </row>
    <row r="360" customFormat="false" ht="15" hidden="false" customHeight="false" outlineLevel="0" collapsed="false">
      <c r="M360" s="97"/>
      <c r="N360" s="97"/>
    </row>
    <row r="361" customFormat="false" ht="15" hidden="false" customHeight="false" outlineLevel="0" collapsed="false">
      <c r="M361" s="97"/>
      <c r="N361" s="97"/>
    </row>
    <row r="362" customFormat="false" ht="15" hidden="false" customHeight="false" outlineLevel="0" collapsed="false">
      <c r="M362" s="97"/>
      <c r="N362" s="97"/>
    </row>
    <row r="363" customFormat="false" ht="15" hidden="false" customHeight="false" outlineLevel="0" collapsed="false">
      <c r="M363" s="97"/>
      <c r="N363" s="97"/>
    </row>
    <row r="364" customFormat="false" ht="15" hidden="false" customHeight="false" outlineLevel="0" collapsed="false">
      <c r="M364" s="97"/>
      <c r="N364" s="97"/>
    </row>
    <row r="365" customFormat="false" ht="15" hidden="false" customHeight="false" outlineLevel="0" collapsed="false">
      <c r="M365" s="97"/>
      <c r="N365" s="97"/>
    </row>
    <row r="366" customFormat="false" ht="15" hidden="false" customHeight="false" outlineLevel="0" collapsed="false">
      <c r="M366" s="97"/>
      <c r="N366" s="97"/>
    </row>
    <row r="367" customFormat="false" ht="15" hidden="false" customHeight="false" outlineLevel="0" collapsed="false">
      <c r="M367" s="97"/>
      <c r="N367" s="97"/>
    </row>
    <row r="368" customFormat="false" ht="15" hidden="false" customHeight="false" outlineLevel="0" collapsed="false">
      <c r="M368" s="97"/>
      <c r="N368" s="97"/>
    </row>
    <row r="369" customFormat="false" ht="15" hidden="false" customHeight="false" outlineLevel="0" collapsed="false">
      <c r="M369" s="97"/>
      <c r="N369" s="97"/>
    </row>
    <row r="370" customFormat="false" ht="15" hidden="false" customHeight="false" outlineLevel="0" collapsed="false">
      <c r="M370" s="97"/>
      <c r="N370" s="97"/>
    </row>
    <row r="371" customFormat="false" ht="15" hidden="false" customHeight="false" outlineLevel="0" collapsed="false">
      <c r="M371" s="97"/>
      <c r="N371" s="97"/>
    </row>
    <row r="372" customFormat="false" ht="15" hidden="false" customHeight="false" outlineLevel="0" collapsed="false">
      <c r="M372" s="97"/>
      <c r="N372" s="97"/>
    </row>
    <row r="373" customFormat="false" ht="15" hidden="false" customHeight="false" outlineLevel="0" collapsed="false">
      <c r="M373" s="97"/>
      <c r="N373" s="97"/>
    </row>
    <row r="374" customFormat="false" ht="15" hidden="false" customHeight="false" outlineLevel="0" collapsed="false">
      <c r="M374" s="97"/>
      <c r="N374" s="97"/>
    </row>
    <row r="375" customFormat="false" ht="15" hidden="false" customHeight="false" outlineLevel="0" collapsed="false">
      <c r="M375" s="97"/>
      <c r="N375" s="97"/>
    </row>
    <row r="376" customFormat="false" ht="15" hidden="false" customHeight="false" outlineLevel="0" collapsed="false">
      <c r="M376" s="97"/>
      <c r="N376" s="97"/>
    </row>
    <row r="377" customFormat="false" ht="15" hidden="false" customHeight="false" outlineLevel="0" collapsed="false">
      <c r="M377" s="97"/>
      <c r="N377" s="97"/>
    </row>
    <row r="378" customFormat="false" ht="15" hidden="false" customHeight="false" outlineLevel="0" collapsed="false">
      <c r="M378" s="97"/>
      <c r="N378" s="97"/>
    </row>
    <row r="379" customFormat="false" ht="15" hidden="false" customHeight="false" outlineLevel="0" collapsed="false">
      <c r="M379" s="97"/>
      <c r="N379" s="97"/>
    </row>
    <row r="380" customFormat="false" ht="15" hidden="false" customHeight="false" outlineLevel="0" collapsed="false">
      <c r="M380" s="97"/>
      <c r="N380" s="97"/>
    </row>
    <row r="381" customFormat="false" ht="15" hidden="false" customHeight="false" outlineLevel="0" collapsed="false">
      <c r="M381" s="97"/>
      <c r="N381" s="97"/>
    </row>
    <row r="382" customFormat="false" ht="15" hidden="false" customHeight="false" outlineLevel="0" collapsed="false">
      <c r="M382" s="97"/>
      <c r="N382" s="97"/>
    </row>
    <row r="383" customFormat="false" ht="15" hidden="false" customHeight="false" outlineLevel="0" collapsed="false">
      <c r="M383" s="97"/>
      <c r="N383" s="97"/>
    </row>
    <row r="384" customFormat="false" ht="15" hidden="false" customHeight="false" outlineLevel="0" collapsed="false">
      <c r="M384" s="97"/>
      <c r="N384" s="97"/>
    </row>
    <row r="385" customFormat="false" ht="15" hidden="false" customHeight="false" outlineLevel="0" collapsed="false">
      <c r="M385" s="97"/>
      <c r="N385" s="97"/>
    </row>
    <row r="386" customFormat="false" ht="15" hidden="false" customHeight="false" outlineLevel="0" collapsed="false">
      <c r="M386" s="97"/>
      <c r="N386" s="97"/>
    </row>
    <row r="387" customFormat="false" ht="15" hidden="false" customHeight="false" outlineLevel="0" collapsed="false">
      <c r="M387" s="97"/>
      <c r="N387" s="97"/>
    </row>
    <row r="388" customFormat="false" ht="15" hidden="false" customHeight="false" outlineLevel="0" collapsed="false">
      <c r="M388" s="97"/>
      <c r="N388" s="97"/>
    </row>
    <row r="389" customFormat="false" ht="15" hidden="false" customHeight="false" outlineLevel="0" collapsed="false">
      <c r="M389" s="97"/>
      <c r="N389" s="97"/>
    </row>
    <row r="390" customFormat="false" ht="15" hidden="false" customHeight="false" outlineLevel="0" collapsed="false">
      <c r="M390" s="97"/>
      <c r="N390" s="97"/>
    </row>
    <row r="391" customFormat="false" ht="15" hidden="false" customHeight="false" outlineLevel="0" collapsed="false">
      <c r="M391" s="97"/>
      <c r="N391" s="97"/>
    </row>
    <row r="392" customFormat="false" ht="15" hidden="false" customHeight="false" outlineLevel="0" collapsed="false">
      <c r="M392" s="97"/>
      <c r="N392" s="97"/>
    </row>
    <row r="393" customFormat="false" ht="15" hidden="false" customHeight="false" outlineLevel="0" collapsed="false">
      <c r="M393" s="97"/>
      <c r="N393" s="97"/>
    </row>
    <row r="394" customFormat="false" ht="15" hidden="false" customHeight="false" outlineLevel="0" collapsed="false">
      <c r="M394" s="97"/>
      <c r="N394" s="97"/>
    </row>
    <row r="395" customFormat="false" ht="15" hidden="false" customHeight="false" outlineLevel="0" collapsed="false">
      <c r="M395" s="97"/>
      <c r="N395" s="97"/>
    </row>
    <row r="396" customFormat="false" ht="15" hidden="false" customHeight="false" outlineLevel="0" collapsed="false">
      <c r="M396" s="97"/>
      <c r="N396" s="97"/>
    </row>
    <row r="397" customFormat="false" ht="15" hidden="false" customHeight="false" outlineLevel="0" collapsed="false">
      <c r="M397" s="97"/>
      <c r="N397" s="97"/>
    </row>
    <row r="398" customFormat="false" ht="15" hidden="false" customHeight="false" outlineLevel="0" collapsed="false">
      <c r="M398" s="97"/>
      <c r="N398" s="97"/>
    </row>
    <row r="399" customFormat="false" ht="15" hidden="false" customHeight="false" outlineLevel="0" collapsed="false">
      <c r="M399" s="97"/>
      <c r="N399" s="97"/>
    </row>
    <row r="400" customFormat="false" ht="15" hidden="false" customHeight="false" outlineLevel="0" collapsed="false">
      <c r="M400" s="97"/>
      <c r="N400" s="97"/>
    </row>
    <row r="401" customFormat="false" ht="15" hidden="false" customHeight="false" outlineLevel="0" collapsed="false">
      <c r="M401" s="97"/>
      <c r="N401" s="97"/>
    </row>
    <row r="402" customFormat="false" ht="15" hidden="false" customHeight="false" outlineLevel="0" collapsed="false">
      <c r="M402" s="97"/>
      <c r="N402" s="97"/>
    </row>
    <row r="403" customFormat="false" ht="15" hidden="false" customHeight="false" outlineLevel="0" collapsed="false">
      <c r="M403" s="97"/>
      <c r="N403" s="97"/>
    </row>
    <row r="404" customFormat="false" ht="15" hidden="false" customHeight="false" outlineLevel="0" collapsed="false">
      <c r="M404" s="97"/>
      <c r="N404" s="97"/>
    </row>
    <row r="405" customFormat="false" ht="15" hidden="false" customHeight="false" outlineLevel="0" collapsed="false">
      <c r="M405" s="97"/>
      <c r="N405" s="97"/>
    </row>
    <row r="406" customFormat="false" ht="15" hidden="false" customHeight="false" outlineLevel="0" collapsed="false">
      <c r="M406" s="97"/>
      <c r="N406" s="97"/>
    </row>
    <row r="407" customFormat="false" ht="15" hidden="false" customHeight="false" outlineLevel="0" collapsed="false">
      <c r="M407" s="97"/>
      <c r="N407" s="97"/>
    </row>
    <row r="408" customFormat="false" ht="15" hidden="false" customHeight="false" outlineLevel="0" collapsed="false">
      <c r="M408" s="97"/>
      <c r="N408" s="97"/>
    </row>
    <row r="409" customFormat="false" ht="15" hidden="false" customHeight="false" outlineLevel="0" collapsed="false">
      <c r="M409" s="97"/>
      <c r="N409" s="97"/>
    </row>
    <row r="410" customFormat="false" ht="15" hidden="false" customHeight="false" outlineLevel="0" collapsed="false">
      <c r="M410" s="97"/>
      <c r="N410" s="97"/>
    </row>
    <row r="411" customFormat="false" ht="15" hidden="false" customHeight="false" outlineLevel="0" collapsed="false">
      <c r="M411" s="97"/>
      <c r="N411" s="97"/>
    </row>
    <row r="412" customFormat="false" ht="15" hidden="false" customHeight="false" outlineLevel="0" collapsed="false">
      <c r="M412" s="97"/>
      <c r="N412" s="97"/>
    </row>
    <row r="413" customFormat="false" ht="15" hidden="false" customHeight="false" outlineLevel="0" collapsed="false">
      <c r="M413" s="97"/>
      <c r="N413" s="97"/>
    </row>
    <row r="414" customFormat="false" ht="15" hidden="false" customHeight="false" outlineLevel="0" collapsed="false">
      <c r="M414" s="97"/>
      <c r="N414" s="97"/>
    </row>
    <row r="415" customFormat="false" ht="15" hidden="false" customHeight="false" outlineLevel="0" collapsed="false">
      <c r="M415" s="97"/>
      <c r="N415" s="97"/>
    </row>
    <row r="416" customFormat="false" ht="15" hidden="false" customHeight="false" outlineLevel="0" collapsed="false">
      <c r="M416" s="97"/>
      <c r="N416" s="97"/>
    </row>
    <row r="417" customFormat="false" ht="15" hidden="false" customHeight="false" outlineLevel="0" collapsed="false">
      <c r="M417" s="97"/>
      <c r="N417" s="97"/>
    </row>
    <row r="418" customFormat="false" ht="15" hidden="false" customHeight="false" outlineLevel="0" collapsed="false">
      <c r="M418" s="97"/>
      <c r="N418" s="97"/>
    </row>
    <row r="419" customFormat="false" ht="15" hidden="false" customHeight="false" outlineLevel="0" collapsed="false">
      <c r="M419" s="97"/>
      <c r="N419" s="97"/>
    </row>
    <row r="420" customFormat="false" ht="15" hidden="false" customHeight="false" outlineLevel="0" collapsed="false">
      <c r="M420" s="97"/>
      <c r="N420" s="97"/>
    </row>
    <row r="421" customFormat="false" ht="15" hidden="false" customHeight="false" outlineLevel="0" collapsed="false">
      <c r="M421" s="97"/>
      <c r="N421" s="97"/>
    </row>
    <row r="422" customFormat="false" ht="15" hidden="false" customHeight="false" outlineLevel="0" collapsed="false">
      <c r="M422" s="97"/>
      <c r="N422" s="97"/>
    </row>
    <row r="423" customFormat="false" ht="15" hidden="false" customHeight="false" outlineLevel="0" collapsed="false">
      <c r="M423" s="97"/>
      <c r="N423" s="97"/>
    </row>
    <row r="424" customFormat="false" ht="15" hidden="false" customHeight="false" outlineLevel="0" collapsed="false">
      <c r="M424" s="97"/>
      <c r="N424" s="97"/>
    </row>
    <row r="425" customFormat="false" ht="15" hidden="false" customHeight="false" outlineLevel="0" collapsed="false">
      <c r="M425" s="97"/>
      <c r="N425" s="97"/>
    </row>
    <row r="426" customFormat="false" ht="15" hidden="false" customHeight="false" outlineLevel="0" collapsed="false">
      <c r="M426" s="97"/>
      <c r="N426" s="97"/>
    </row>
    <row r="427" customFormat="false" ht="15" hidden="false" customHeight="false" outlineLevel="0" collapsed="false">
      <c r="M427" s="97"/>
      <c r="N427" s="97"/>
    </row>
    <row r="428" customFormat="false" ht="15" hidden="false" customHeight="false" outlineLevel="0" collapsed="false">
      <c r="M428" s="97"/>
      <c r="N428" s="97"/>
    </row>
    <row r="429" customFormat="false" ht="15" hidden="false" customHeight="false" outlineLevel="0" collapsed="false">
      <c r="M429" s="97"/>
      <c r="N429" s="97"/>
    </row>
    <row r="430" customFormat="false" ht="15" hidden="false" customHeight="false" outlineLevel="0" collapsed="false">
      <c r="M430" s="97"/>
      <c r="N430" s="97"/>
    </row>
    <row r="431" customFormat="false" ht="15" hidden="false" customHeight="false" outlineLevel="0" collapsed="false">
      <c r="M431" s="97"/>
      <c r="N431" s="97"/>
    </row>
    <row r="432" customFormat="false" ht="15" hidden="false" customHeight="false" outlineLevel="0" collapsed="false">
      <c r="M432" s="97"/>
      <c r="N432" s="97"/>
    </row>
    <row r="433" customFormat="false" ht="15" hidden="false" customHeight="false" outlineLevel="0" collapsed="false">
      <c r="M433" s="97"/>
      <c r="N433" s="97"/>
    </row>
    <row r="434" customFormat="false" ht="15" hidden="false" customHeight="false" outlineLevel="0" collapsed="false">
      <c r="M434" s="97"/>
      <c r="N434" s="97"/>
    </row>
    <row r="435" customFormat="false" ht="15" hidden="false" customHeight="false" outlineLevel="0" collapsed="false">
      <c r="M435" s="97"/>
      <c r="N435" s="97"/>
    </row>
    <row r="436" customFormat="false" ht="15" hidden="false" customHeight="false" outlineLevel="0" collapsed="false">
      <c r="M436" s="97"/>
      <c r="N436" s="97"/>
    </row>
    <row r="437" customFormat="false" ht="15" hidden="false" customHeight="false" outlineLevel="0" collapsed="false">
      <c r="M437" s="97"/>
      <c r="N437" s="97"/>
    </row>
    <row r="438" customFormat="false" ht="15" hidden="false" customHeight="false" outlineLevel="0" collapsed="false">
      <c r="M438" s="97"/>
      <c r="N438" s="97"/>
    </row>
    <row r="439" customFormat="false" ht="15" hidden="false" customHeight="false" outlineLevel="0" collapsed="false">
      <c r="M439" s="97"/>
      <c r="N439" s="97"/>
    </row>
    <row r="440" customFormat="false" ht="15" hidden="false" customHeight="false" outlineLevel="0" collapsed="false">
      <c r="M440" s="97"/>
      <c r="N440" s="97"/>
    </row>
    <row r="441" customFormat="false" ht="15" hidden="false" customHeight="false" outlineLevel="0" collapsed="false">
      <c r="M441" s="97"/>
      <c r="N441" s="97"/>
    </row>
    <row r="442" customFormat="false" ht="15" hidden="false" customHeight="false" outlineLevel="0" collapsed="false">
      <c r="M442" s="97"/>
      <c r="N442" s="97"/>
    </row>
    <row r="443" customFormat="false" ht="15" hidden="false" customHeight="false" outlineLevel="0" collapsed="false">
      <c r="M443" s="97"/>
      <c r="N443" s="97"/>
    </row>
    <row r="444" customFormat="false" ht="15" hidden="false" customHeight="false" outlineLevel="0" collapsed="false">
      <c r="M444" s="97"/>
      <c r="N444" s="97"/>
    </row>
    <row r="445" customFormat="false" ht="15" hidden="false" customHeight="false" outlineLevel="0" collapsed="false">
      <c r="M445" s="97"/>
      <c r="N445" s="97"/>
    </row>
    <row r="446" customFormat="false" ht="15" hidden="false" customHeight="false" outlineLevel="0" collapsed="false">
      <c r="M446" s="97"/>
      <c r="N446" s="97"/>
    </row>
    <row r="447" customFormat="false" ht="15" hidden="false" customHeight="false" outlineLevel="0" collapsed="false">
      <c r="M447" s="97"/>
      <c r="N447" s="97"/>
    </row>
    <row r="448" customFormat="false" ht="15" hidden="false" customHeight="false" outlineLevel="0" collapsed="false">
      <c r="M448" s="97"/>
      <c r="N448" s="97"/>
    </row>
    <row r="449" customFormat="false" ht="15" hidden="false" customHeight="false" outlineLevel="0" collapsed="false">
      <c r="M449" s="97"/>
      <c r="N449" s="97"/>
    </row>
    <row r="450" customFormat="false" ht="15" hidden="false" customHeight="false" outlineLevel="0" collapsed="false">
      <c r="M450" s="97"/>
      <c r="N450" s="97"/>
    </row>
    <row r="451" customFormat="false" ht="15" hidden="false" customHeight="false" outlineLevel="0" collapsed="false">
      <c r="M451" s="97"/>
      <c r="N451" s="97"/>
    </row>
    <row r="452" customFormat="false" ht="15" hidden="false" customHeight="false" outlineLevel="0" collapsed="false">
      <c r="M452" s="97"/>
      <c r="N452" s="97"/>
    </row>
    <row r="453" customFormat="false" ht="15" hidden="false" customHeight="false" outlineLevel="0" collapsed="false">
      <c r="M453" s="97"/>
      <c r="N453" s="97"/>
    </row>
    <row r="454" customFormat="false" ht="15" hidden="false" customHeight="false" outlineLevel="0" collapsed="false">
      <c r="M454" s="97"/>
      <c r="N454" s="97"/>
    </row>
    <row r="455" customFormat="false" ht="15" hidden="false" customHeight="false" outlineLevel="0" collapsed="false">
      <c r="M455" s="97"/>
      <c r="N455" s="97"/>
    </row>
    <row r="456" customFormat="false" ht="15" hidden="false" customHeight="false" outlineLevel="0" collapsed="false">
      <c r="M456" s="97"/>
      <c r="N456" s="97"/>
    </row>
    <row r="457" customFormat="false" ht="15" hidden="false" customHeight="false" outlineLevel="0" collapsed="false">
      <c r="M457" s="97"/>
      <c r="N457" s="97"/>
    </row>
    <row r="458" customFormat="false" ht="15" hidden="false" customHeight="false" outlineLevel="0" collapsed="false">
      <c r="M458" s="97"/>
      <c r="N458" s="97"/>
    </row>
    <row r="459" customFormat="false" ht="15" hidden="false" customHeight="false" outlineLevel="0" collapsed="false">
      <c r="M459" s="97"/>
      <c r="N459" s="97"/>
    </row>
    <row r="460" customFormat="false" ht="15" hidden="false" customHeight="false" outlineLevel="0" collapsed="false">
      <c r="M460" s="97"/>
      <c r="N460" s="97"/>
    </row>
    <row r="461" customFormat="false" ht="15" hidden="false" customHeight="false" outlineLevel="0" collapsed="false">
      <c r="M461" s="97"/>
      <c r="N461" s="97"/>
    </row>
    <row r="462" customFormat="false" ht="15" hidden="false" customHeight="false" outlineLevel="0" collapsed="false">
      <c r="M462" s="97"/>
      <c r="N462" s="97"/>
    </row>
    <row r="463" customFormat="false" ht="15" hidden="false" customHeight="false" outlineLevel="0" collapsed="false">
      <c r="M463" s="97"/>
      <c r="N463" s="97"/>
    </row>
    <row r="464" customFormat="false" ht="15" hidden="false" customHeight="false" outlineLevel="0" collapsed="false">
      <c r="M464" s="97"/>
      <c r="N464" s="97"/>
    </row>
    <row r="465" customFormat="false" ht="15" hidden="false" customHeight="false" outlineLevel="0" collapsed="false">
      <c r="M465" s="97"/>
      <c r="N465" s="97"/>
    </row>
    <row r="466" customFormat="false" ht="15" hidden="false" customHeight="false" outlineLevel="0" collapsed="false">
      <c r="M466" s="97"/>
      <c r="N466" s="97"/>
    </row>
    <row r="467" customFormat="false" ht="15" hidden="false" customHeight="false" outlineLevel="0" collapsed="false">
      <c r="M467" s="97"/>
      <c r="N467" s="97"/>
    </row>
    <row r="468" customFormat="false" ht="15" hidden="false" customHeight="false" outlineLevel="0" collapsed="false">
      <c r="M468" s="97"/>
      <c r="N468" s="97"/>
    </row>
    <row r="469" customFormat="false" ht="15" hidden="false" customHeight="false" outlineLevel="0" collapsed="false">
      <c r="M469" s="97"/>
      <c r="N469" s="97"/>
    </row>
    <row r="470" customFormat="false" ht="15" hidden="false" customHeight="false" outlineLevel="0" collapsed="false">
      <c r="M470" s="97"/>
      <c r="N470" s="97"/>
    </row>
    <row r="471" customFormat="false" ht="15" hidden="false" customHeight="false" outlineLevel="0" collapsed="false">
      <c r="M471" s="97"/>
      <c r="N471" s="97"/>
    </row>
    <row r="472" customFormat="false" ht="15" hidden="false" customHeight="false" outlineLevel="0" collapsed="false">
      <c r="M472" s="97"/>
      <c r="N472" s="97"/>
    </row>
    <row r="473" customFormat="false" ht="15" hidden="false" customHeight="false" outlineLevel="0" collapsed="false">
      <c r="M473" s="97"/>
      <c r="N473" s="97"/>
    </row>
    <row r="474" customFormat="false" ht="15" hidden="false" customHeight="false" outlineLevel="0" collapsed="false">
      <c r="M474" s="97"/>
      <c r="N474" s="97"/>
    </row>
    <row r="475" customFormat="false" ht="15" hidden="false" customHeight="false" outlineLevel="0" collapsed="false">
      <c r="M475" s="97"/>
      <c r="N475" s="97"/>
    </row>
    <row r="476" customFormat="false" ht="15" hidden="false" customHeight="false" outlineLevel="0" collapsed="false">
      <c r="M476" s="97"/>
      <c r="N476" s="97"/>
    </row>
    <row r="477" customFormat="false" ht="15" hidden="false" customHeight="false" outlineLevel="0" collapsed="false">
      <c r="M477" s="97"/>
      <c r="N477" s="97"/>
    </row>
    <row r="478" customFormat="false" ht="15" hidden="false" customHeight="false" outlineLevel="0" collapsed="false">
      <c r="M478" s="97"/>
      <c r="N478" s="97"/>
    </row>
    <row r="479" customFormat="false" ht="15" hidden="false" customHeight="false" outlineLevel="0" collapsed="false">
      <c r="M479" s="97"/>
      <c r="N479" s="97"/>
    </row>
    <row r="480" customFormat="false" ht="15" hidden="false" customHeight="false" outlineLevel="0" collapsed="false">
      <c r="M480" s="97"/>
      <c r="N480" s="97"/>
    </row>
    <row r="481" customFormat="false" ht="15" hidden="false" customHeight="false" outlineLevel="0" collapsed="false">
      <c r="M481" s="97"/>
      <c r="N481" s="97"/>
    </row>
    <row r="482" customFormat="false" ht="15" hidden="false" customHeight="false" outlineLevel="0" collapsed="false">
      <c r="M482" s="97"/>
      <c r="N482" s="97"/>
    </row>
    <row r="483" customFormat="false" ht="15" hidden="false" customHeight="false" outlineLevel="0" collapsed="false">
      <c r="M483" s="97"/>
      <c r="N483" s="97"/>
    </row>
    <row r="484" customFormat="false" ht="15" hidden="false" customHeight="false" outlineLevel="0" collapsed="false">
      <c r="M484" s="97"/>
      <c r="N484" s="97"/>
    </row>
    <row r="485" customFormat="false" ht="15" hidden="false" customHeight="false" outlineLevel="0" collapsed="false">
      <c r="M485" s="97"/>
      <c r="N485" s="97"/>
    </row>
    <row r="486" customFormat="false" ht="15" hidden="false" customHeight="false" outlineLevel="0" collapsed="false">
      <c r="M486" s="97"/>
      <c r="N486" s="97"/>
    </row>
    <row r="487" customFormat="false" ht="15" hidden="false" customHeight="false" outlineLevel="0" collapsed="false">
      <c r="M487" s="97"/>
      <c r="N487" s="97"/>
    </row>
    <row r="488" customFormat="false" ht="15" hidden="false" customHeight="false" outlineLevel="0" collapsed="false">
      <c r="M488" s="97"/>
      <c r="N488" s="97"/>
    </row>
    <row r="489" customFormat="false" ht="15" hidden="false" customHeight="false" outlineLevel="0" collapsed="false">
      <c r="M489" s="97"/>
      <c r="N489" s="97"/>
    </row>
    <row r="490" customFormat="false" ht="15" hidden="false" customHeight="false" outlineLevel="0" collapsed="false">
      <c r="M490" s="97"/>
      <c r="N490" s="97"/>
    </row>
    <row r="491" customFormat="false" ht="15" hidden="false" customHeight="false" outlineLevel="0" collapsed="false">
      <c r="M491" s="97"/>
      <c r="N491" s="97"/>
    </row>
    <row r="492" customFormat="false" ht="15" hidden="false" customHeight="false" outlineLevel="0" collapsed="false">
      <c r="M492" s="97"/>
      <c r="N492" s="97"/>
    </row>
    <row r="493" customFormat="false" ht="15" hidden="false" customHeight="false" outlineLevel="0" collapsed="false">
      <c r="M493" s="97"/>
      <c r="N493" s="97"/>
    </row>
    <row r="494" customFormat="false" ht="15" hidden="false" customHeight="false" outlineLevel="0" collapsed="false">
      <c r="M494" s="97"/>
      <c r="N494" s="97"/>
    </row>
    <row r="495" customFormat="false" ht="15" hidden="false" customHeight="false" outlineLevel="0" collapsed="false">
      <c r="M495" s="97"/>
      <c r="N495" s="97"/>
    </row>
    <row r="496" customFormat="false" ht="15" hidden="false" customHeight="false" outlineLevel="0" collapsed="false">
      <c r="M496" s="97"/>
      <c r="N496" s="97"/>
    </row>
    <row r="497" customFormat="false" ht="15" hidden="false" customHeight="false" outlineLevel="0" collapsed="false">
      <c r="M497" s="97"/>
      <c r="N497" s="97"/>
    </row>
    <row r="498" customFormat="false" ht="15" hidden="false" customHeight="false" outlineLevel="0" collapsed="false">
      <c r="M498" s="97"/>
      <c r="N498" s="97"/>
    </row>
    <row r="499" customFormat="false" ht="15" hidden="false" customHeight="false" outlineLevel="0" collapsed="false">
      <c r="M499" s="97"/>
      <c r="N499" s="97"/>
    </row>
    <row r="500" customFormat="false" ht="15" hidden="false" customHeight="false" outlineLevel="0" collapsed="false">
      <c r="M500" s="97"/>
      <c r="N500" s="97"/>
    </row>
    <row r="501" customFormat="false" ht="15" hidden="false" customHeight="false" outlineLevel="0" collapsed="false">
      <c r="M501" s="97"/>
      <c r="N501" s="97"/>
    </row>
    <row r="502" customFormat="false" ht="15" hidden="false" customHeight="false" outlineLevel="0" collapsed="false">
      <c r="M502" s="97"/>
      <c r="N502" s="97"/>
    </row>
    <row r="503" customFormat="false" ht="15" hidden="false" customHeight="false" outlineLevel="0" collapsed="false">
      <c r="M503" s="97"/>
      <c r="N503" s="97"/>
    </row>
    <row r="504" customFormat="false" ht="15" hidden="false" customHeight="false" outlineLevel="0" collapsed="false">
      <c r="M504" s="97"/>
      <c r="N504" s="97"/>
    </row>
    <row r="505" customFormat="false" ht="15" hidden="false" customHeight="false" outlineLevel="0" collapsed="false">
      <c r="M505" s="97"/>
      <c r="N505" s="97"/>
    </row>
    <row r="506" customFormat="false" ht="15" hidden="false" customHeight="false" outlineLevel="0" collapsed="false">
      <c r="M506" s="97"/>
      <c r="N506" s="97"/>
    </row>
    <row r="507" customFormat="false" ht="15" hidden="false" customHeight="false" outlineLevel="0" collapsed="false">
      <c r="M507" s="97"/>
      <c r="N507" s="97"/>
    </row>
    <row r="508" customFormat="false" ht="15" hidden="false" customHeight="false" outlineLevel="0" collapsed="false">
      <c r="M508" s="97"/>
      <c r="N508" s="97"/>
    </row>
    <row r="509" customFormat="false" ht="15" hidden="false" customHeight="false" outlineLevel="0" collapsed="false">
      <c r="M509" s="97"/>
      <c r="N509" s="97"/>
    </row>
    <row r="510" customFormat="false" ht="15" hidden="false" customHeight="false" outlineLevel="0" collapsed="false">
      <c r="M510" s="97"/>
      <c r="N510" s="97"/>
    </row>
    <row r="511" customFormat="false" ht="15" hidden="false" customHeight="false" outlineLevel="0" collapsed="false">
      <c r="M511" s="97"/>
      <c r="N511" s="97"/>
    </row>
    <row r="512" customFormat="false" ht="15" hidden="false" customHeight="false" outlineLevel="0" collapsed="false">
      <c r="M512" s="97"/>
      <c r="N512" s="97"/>
    </row>
    <row r="513" customFormat="false" ht="15" hidden="false" customHeight="false" outlineLevel="0" collapsed="false">
      <c r="M513" s="97"/>
      <c r="N513" s="97"/>
    </row>
    <row r="514" customFormat="false" ht="15" hidden="false" customHeight="false" outlineLevel="0" collapsed="false">
      <c r="M514" s="97"/>
      <c r="N514" s="97"/>
    </row>
    <row r="515" customFormat="false" ht="15" hidden="false" customHeight="false" outlineLevel="0" collapsed="false">
      <c r="M515" s="97"/>
      <c r="N515" s="97"/>
    </row>
    <row r="516" customFormat="false" ht="15" hidden="false" customHeight="false" outlineLevel="0" collapsed="false">
      <c r="M516" s="97"/>
      <c r="N516" s="97"/>
    </row>
    <row r="517" customFormat="false" ht="15" hidden="false" customHeight="false" outlineLevel="0" collapsed="false">
      <c r="M517" s="97"/>
      <c r="N517" s="97"/>
    </row>
    <row r="518" customFormat="false" ht="15" hidden="false" customHeight="false" outlineLevel="0" collapsed="false">
      <c r="M518" s="97"/>
      <c r="N518" s="97"/>
    </row>
    <row r="519" customFormat="false" ht="15" hidden="false" customHeight="false" outlineLevel="0" collapsed="false">
      <c r="M519" s="97"/>
      <c r="N519" s="97"/>
    </row>
    <row r="520" customFormat="false" ht="15" hidden="false" customHeight="false" outlineLevel="0" collapsed="false">
      <c r="M520" s="97"/>
      <c r="N520" s="97"/>
    </row>
    <row r="521" customFormat="false" ht="15" hidden="false" customHeight="false" outlineLevel="0" collapsed="false">
      <c r="M521" s="97"/>
      <c r="N521" s="97"/>
    </row>
    <row r="522" customFormat="false" ht="15" hidden="false" customHeight="false" outlineLevel="0" collapsed="false">
      <c r="M522" s="97"/>
      <c r="N522" s="97"/>
    </row>
    <row r="523" customFormat="false" ht="15" hidden="false" customHeight="false" outlineLevel="0" collapsed="false">
      <c r="M523" s="97"/>
      <c r="N523" s="97"/>
    </row>
    <row r="524" customFormat="false" ht="15" hidden="false" customHeight="false" outlineLevel="0" collapsed="false">
      <c r="M524" s="97"/>
      <c r="N524" s="97"/>
    </row>
    <row r="525" customFormat="false" ht="15" hidden="false" customHeight="false" outlineLevel="0" collapsed="false">
      <c r="M525" s="97"/>
      <c r="N525" s="97"/>
    </row>
    <row r="526" customFormat="false" ht="15" hidden="false" customHeight="false" outlineLevel="0" collapsed="false">
      <c r="M526" s="97"/>
      <c r="N526" s="97"/>
    </row>
    <row r="527" customFormat="false" ht="15" hidden="false" customHeight="false" outlineLevel="0" collapsed="false">
      <c r="M527" s="97"/>
      <c r="N527" s="97"/>
    </row>
    <row r="528" customFormat="false" ht="15" hidden="false" customHeight="false" outlineLevel="0" collapsed="false">
      <c r="M528" s="97"/>
      <c r="N528" s="97"/>
    </row>
    <row r="529" customFormat="false" ht="15" hidden="false" customHeight="false" outlineLevel="0" collapsed="false">
      <c r="M529" s="97"/>
      <c r="N529" s="97"/>
    </row>
    <row r="530" customFormat="false" ht="15" hidden="false" customHeight="false" outlineLevel="0" collapsed="false">
      <c r="M530" s="97"/>
      <c r="N530" s="97"/>
    </row>
    <row r="531" customFormat="false" ht="15" hidden="false" customHeight="false" outlineLevel="0" collapsed="false">
      <c r="M531" s="97"/>
      <c r="N531" s="97"/>
    </row>
    <row r="532" customFormat="false" ht="15" hidden="false" customHeight="false" outlineLevel="0" collapsed="false">
      <c r="M532" s="97"/>
      <c r="N532" s="97"/>
    </row>
    <row r="533" customFormat="false" ht="15" hidden="false" customHeight="false" outlineLevel="0" collapsed="false">
      <c r="M533" s="97"/>
      <c r="N533" s="97"/>
    </row>
    <row r="534" customFormat="false" ht="15" hidden="false" customHeight="false" outlineLevel="0" collapsed="false">
      <c r="M534" s="97"/>
      <c r="N534" s="97"/>
    </row>
    <row r="535" customFormat="false" ht="15" hidden="false" customHeight="false" outlineLevel="0" collapsed="false">
      <c r="M535" s="97"/>
      <c r="N535" s="97"/>
    </row>
    <row r="536" customFormat="false" ht="15" hidden="false" customHeight="false" outlineLevel="0" collapsed="false">
      <c r="M536" s="97"/>
      <c r="N536" s="97"/>
    </row>
    <row r="537" customFormat="false" ht="15" hidden="false" customHeight="false" outlineLevel="0" collapsed="false">
      <c r="M537" s="97"/>
      <c r="N537" s="97"/>
    </row>
    <row r="538" customFormat="false" ht="15" hidden="false" customHeight="false" outlineLevel="0" collapsed="false">
      <c r="M538" s="97"/>
      <c r="N538" s="97"/>
    </row>
    <row r="539" customFormat="false" ht="15" hidden="false" customHeight="false" outlineLevel="0" collapsed="false">
      <c r="M539" s="97"/>
      <c r="N539" s="97"/>
    </row>
    <row r="540" customFormat="false" ht="15" hidden="false" customHeight="false" outlineLevel="0" collapsed="false">
      <c r="M540" s="97"/>
      <c r="N540" s="97"/>
    </row>
    <row r="541" customFormat="false" ht="15" hidden="false" customHeight="false" outlineLevel="0" collapsed="false">
      <c r="M541" s="97"/>
      <c r="N541" s="97"/>
    </row>
    <row r="542" customFormat="false" ht="15" hidden="false" customHeight="false" outlineLevel="0" collapsed="false">
      <c r="M542" s="97"/>
      <c r="N542" s="97"/>
    </row>
    <row r="543" customFormat="false" ht="15" hidden="false" customHeight="false" outlineLevel="0" collapsed="false">
      <c r="M543" s="97"/>
      <c r="N543" s="97"/>
    </row>
    <row r="544" customFormat="false" ht="15" hidden="false" customHeight="false" outlineLevel="0" collapsed="false">
      <c r="M544" s="97"/>
      <c r="N544" s="97"/>
    </row>
    <row r="545" customFormat="false" ht="15" hidden="false" customHeight="false" outlineLevel="0" collapsed="false">
      <c r="M545" s="97"/>
      <c r="N545" s="97"/>
    </row>
    <row r="546" customFormat="false" ht="15" hidden="false" customHeight="false" outlineLevel="0" collapsed="false">
      <c r="M546" s="97"/>
      <c r="N546" s="97"/>
    </row>
    <row r="547" customFormat="false" ht="15" hidden="false" customHeight="false" outlineLevel="0" collapsed="false">
      <c r="M547" s="97"/>
      <c r="N547" s="97"/>
    </row>
    <row r="548" customFormat="false" ht="15" hidden="false" customHeight="false" outlineLevel="0" collapsed="false">
      <c r="M548" s="97"/>
      <c r="N548" s="97"/>
    </row>
    <row r="549" customFormat="false" ht="15" hidden="false" customHeight="false" outlineLevel="0" collapsed="false">
      <c r="M549" s="97"/>
      <c r="N549" s="97"/>
    </row>
    <row r="550" customFormat="false" ht="15" hidden="false" customHeight="false" outlineLevel="0" collapsed="false">
      <c r="M550" s="97"/>
      <c r="N550" s="97"/>
    </row>
    <row r="551" customFormat="false" ht="15" hidden="false" customHeight="false" outlineLevel="0" collapsed="false">
      <c r="M551" s="97"/>
      <c r="N551" s="97"/>
    </row>
    <row r="552" customFormat="false" ht="15" hidden="false" customHeight="false" outlineLevel="0" collapsed="false">
      <c r="M552" s="97"/>
      <c r="N552" s="97"/>
    </row>
    <row r="553" customFormat="false" ht="15" hidden="false" customHeight="false" outlineLevel="0" collapsed="false">
      <c r="M553" s="97"/>
      <c r="N553" s="97"/>
    </row>
    <row r="554" customFormat="false" ht="15" hidden="false" customHeight="false" outlineLevel="0" collapsed="false">
      <c r="M554" s="97"/>
      <c r="N554" s="97"/>
    </row>
    <row r="555" customFormat="false" ht="15" hidden="false" customHeight="false" outlineLevel="0" collapsed="false">
      <c r="M555" s="97"/>
      <c r="N555" s="97"/>
    </row>
    <row r="556" customFormat="false" ht="15" hidden="false" customHeight="false" outlineLevel="0" collapsed="false">
      <c r="M556" s="97"/>
      <c r="N556" s="97"/>
    </row>
    <row r="557" customFormat="false" ht="15" hidden="false" customHeight="false" outlineLevel="0" collapsed="false">
      <c r="M557" s="97"/>
      <c r="N557" s="97"/>
    </row>
    <row r="558" customFormat="false" ht="15" hidden="false" customHeight="false" outlineLevel="0" collapsed="false">
      <c r="M558" s="97"/>
      <c r="N558" s="97"/>
    </row>
    <row r="559" customFormat="false" ht="15" hidden="false" customHeight="false" outlineLevel="0" collapsed="false">
      <c r="M559" s="97"/>
      <c r="N559" s="97"/>
    </row>
    <row r="560" customFormat="false" ht="15" hidden="false" customHeight="false" outlineLevel="0" collapsed="false">
      <c r="M560" s="97"/>
      <c r="N560" s="97"/>
    </row>
    <row r="561" customFormat="false" ht="15" hidden="false" customHeight="false" outlineLevel="0" collapsed="false">
      <c r="M561" s="97"/>
      <c r="N561" s="97"/>
    </row>
    <row r="562" customFormat="false" ht="15" hidden="false" customHeight="false" outlineLevel="0" collapsed="false">
      <c r="M562" s="97"/>
      <c r="N562" s="97"/>
    </row>
    <row r="563" customFormat="false" ht="15" hidden="false" customHeight="false" outlineLevel="0" collapsed="false">
      <c r="M563" s="97"/>
      <c r="N563" s="97"/>
    </row>
    <row r="564" customFormat="false" ht="15" hidden="false" customHeight="false" outlineLevel="0" collapsed="false">
      <c r="M564" s="97"/>
      <c r="N564" s="97"/>
    </row>
    <row r="565" customFormat="false" ht="15" hidden="false" customHeight="false" outlineLevel="0" collapsed="false">
      <c r="M565" s="97"/>
      <c r="N565" s="97"/>
    </row>
    <row r="566" customFormat="false" ht="15" hidden="false" customHeight="false" outlineLevel="0" collapsed="false">
      <c r="M566" s="97"/>
      <c r="N566" s="97"/>
    </row>
    <row r="567" customFormat="false" ht="15" hidden="false" customHeight="false" outlineLevel="0" collapsed="false">
      <c r="M567" s="97"/>
      <c r="N567" s="97"/>
    </row>
    <row r="568" customFormat="false" ht="15" hidden="false" customHeight="false" outlineLevel="0" collapsed="false">
      <c r="M568" s="97"/>
      <c r="N568" s="97"/>
    </row>
    <row r="569" customFormat="false" ht="15" hidden="false" customHeight="false" outlineLevel="0" collapsed="false">
      <c r="M569" s="97"/>
      <c r="N569" s="97"/>
    </row>
    <row r="570" customFormat="false" ht="15" hidden="false" customHeight="false" outlineLevel="0" collapsed="false">
      <c r="M570" s="97"/>
      <c r="N570" s="97"/>
    </row>
    <row r="571" customFormat="false" ht="15" hidden="false" customHeight="false" outlineLevel="0" collapsed="false">
      <c r="M571" s="97"/>
      <c r="N571" s="97"/>
    </row>
    <row r="572" customFormat="false" ht="15" hidden="false" customHeight="false" outlineLevel="0" collapsed="false">
      <c r="M572" s="97"/>
      <c r="N572" s="97"/>
    </row>
    <row r="573" customFormat="false" ht="15" hidden="false" customHeight="false" outlineLevel="0" collapsed="false">
      <c r="M573" s="97"/>
      <c r="N573" s="97"/>
    </row>
    <row r="574" customFormat="false" ht="15" hidden="false" customHeight="false" outlineLevel="0" collapsed="false">
      <c r="M574" s="97"/>
      <c r="N574" s="97"/>
    </row>
    <row r="575" customFormat="false" ht="15" hidden="false" customHeight="false" outlineLevel="0" collapsed="false">
      <c r="M575" s="97"/>
      <c r="N575" s="97"/>
    </row>
    <row r="576" customFormat="false" ht="15" hidden="false" customHeight="false" outlineLevel="0" collapsed="false">
      <c r="M576" s="97"/>
      <c r="N576" s="97"/>
    </row>
    <row r="577" customFormat="false" ht="15" hidden="false" customHeight="false" outlineLevel="0" collapsed="false">
      <c r="M577" s="97"/>
      <c r="N577" s="97"/>
    </row>
    <row r="578" customFormat="false" ht="15" hidden="false" customHeight="false" outlineLevel="0" collapsed="false">
      <c r="M578" s="97"/>
      <c r="N578" s="97"/>
    </row>
    <row r="579" customFormat="false" ht="15" hidden="false" customHeight="false" outlineLevel="0" collapsed="false">
      <c r="M579" s="97"/>
      <c r="N579" s="97"/>
    </row>
    <row r="580" customFormat="false" ht="15" hidden="false" customHeight="false" outlineLevel="0" collapsed="false">
      <c r="M580" s="97"/>
      <c r="N580" s="97"/>
    </row>
    <row r="581" customFormat="false" ht="15" hidden="false" customHeight="false" outlineLevel="0" collapsed="false">
      <c r="M581" s="97"/>
      <c r="N581" s="97"/>
    </row>
    <row r="582" customFormat="false" ht="15" hidden="false" customHeight="false" outlineLevel="0" collapsed="false">
      <c r="M582" s="97"/>
      <c r="N582" s="97"/>
    </row>
    <row r="583" customFormat="false" ht="15" hidden="false" customHeight="false" outlineLevel="0" collapsed="false">
      <c r="M583" s="97"/>
      <c r="N583" s="97"/>
    </row>
    <row r="584" customFormat="false" ht="15" hidden="false" customHeight="false" outlineLevel="0" collapsed="false">
      <c r="M584" s="97"/>
      <c r="N584" s="97"/>
    </row>
    <row r="585" customFormat="false" ht="15" hidden="false" customHeight="false" outlineLevel="0" collapsed="false">
      <c r="M585" s="97"/>
      <c r="N585" s="97"/>
    </row>
    <row r="586" customFormat="false" ht="15" hidden="false" customHeight="false" outlineLevel="0" collapsed="false">
      <c r="M586" s="97"/>
      <c r="N586" s="97"/>
    </row>
    <row r="587" customFormat="false" ht="15" hidden="false" customHeight="false" outlineLevel="0" collapsed="false">
      <c r="M587" s="97"/>
      <c r="N587" s="97"/>
    </row>
    <row r="588" customFormat="false" ht="15" hidden="false" customHeight="false" outlineLevel="0" collapsed="false">
      <c r="M588" s="97"/>
      <c r="N588" s="97"/>
    </row>
    <row r="589" customFormat="false" ht="15" hidden="false" customHeight="false" outlineLevel="0" collapsed="false">
      <c r="M589" s="97"/>
      <c r="N589" s="97"/>
    </row>
    <row r="590" customFormat="false" ht="15" hidden="false" customHeight="false" outlineLevel="0" collapsed="false">
      <c r="M590" s="97"/>
      <c r="N590" s="97"/>
    </row>
    <row r="591" customFormat="false" ht="15" hidden="false" customHeight="false" outlineLevel="0" collapsed="false">
      <c r="M591" s="97"/>
      <c r="N591" s="97"/>
    </row>
    <row r="592" customFormat="false" ht="15" hidden="false" customHeight="false" outlineLevel="0" collapsed="false">
      <c r="M592" s="97"/>
      <c r="N592" s="97"/>
    </row>
    <row r="593" customFormat="false" ht="15" hidden="false" customHeight="false" outlineLevel="0" collapsed="false">
      <c r="M593" s="97"/>
      <c r="N593" s="97"/>
    </row>
    <row r="594" customFormat="false" ht="15" hidden="false" customHeight="false" outlineLevel="0" collapsed="false">
      <c r="M594" s="97"/>
      <c r="N594" s="97"/>
    </row>
    <row r="595" customFormat="false" ht="15" hidden="false" customHeight="false" outlineLevel="0" collapsed="false">
      <c r="M595" s="97"/>
      <c r="N595" s="97"/>
    </row>
    <row r="596" customFormat="false" ht="15" hidden="false" customHeight="false" outlineLevel="0" collapsed="false">
      <c r="M596" s="97"/>
      <c r="N596" s="97"/>
    </row>
    <row r="597" customFormat="false" ht="15" hidden="false" customHeight="false" outlineLevel="0" collapsed="false">
      <c r="M597" s="97"/>
      <c r="N597" s="97"/>
    </row>
    <row r="598" customFormat="false" ht="15" hidden="false" customHeight="false" outlineLevel="0" collapsed="false">
      <c r="M598" s="97"/>
      <c r="N598" s="97"/>
    </row>
    <row r="599" customFormat="false" ht="15" hidden="false" customHeight="false" outlineLevel="0" collapsed="false">
      <c r="M599" s="97"/>
      <c r="N599" s="97"/>
    </row>
    <row r="600" customFormat="false" ht="15" hidden="false" customHeight="false" outlineLevel="0" collapsed="false">
      <c r="M600" s="97"/>
      <c r="N600" s="97"/>
    </row>
    <row r="601" customFormat="false" ht="15" hidden="false" customHeight="false" outlineLevel="0" collapsed="false">
      <c r="M601" s="97"/>
      <c r="N601" s="97"/>
    </row>
    <row r="602" customFormat="false" ht="15" hidden="false" customHeight="false" outlineLevel="0" collapsed="false">
      <c r="M602" s="97"/>
      <c r="N602" s="97"/>
    </row>
    <row r="603" customFormat="false" ht="15" hidden="false" customHeight="false" outlineLevel="0" collapsed="false">
      <c r="M603" s="97"/>
      <c r="N603" s="97"/>
    </row>
    <row r="604" customFormat="false" ht="15" hidden="false" customHeight="false" outlineLevel="0" collapsed="false">
      <c r="M604" s="97"/>
      <c r="N604" s="97"/>
    </row>
    <row r="605" customFormat="false" ht="15" hidden="false" customHeight="false" outlineLevel="0" collapsed="false">
      <c r="M605" s="97"/>
      <c r="N605" s="97"/>
    </row>
    <row r="606" customFormat="false" ht="15" hidden="false" customHeight="false" outlineLevel="0" collapsed="false">
      <c r="M606" s="97"/>
      <c r="N606" s="97"/>
    </row>
    <row r="607" customFormat="false" ht="15" hidden="false" customHeight="false" outlineLevel="0" collapsed="false">
      <c r="M607" s="97"/>
      <c r="N607" s="97"/>
    </row>
    <row r="608" customFormat="false" ht="15" hidden="false" customHeight="false" outlineLevel="0" collapsed="false">
      <c r="M608" s="97"/>
      <c r="N608" s="97"/>
    </row>
    <row r="609" customFormat="false" ht="15" hidden="false" customHeight="false" outlineLevel="0" collapsed="false">
      <c r="M609" s="97"/>
      <c r="N609" s="97"/>
    </row>
    <row r="610" customFormat="false" ht="15" hidden="false" customHeight="false" outlineLevel="0" collapsed="false">
      <c r="M610" s="97"/>
      <c r="N610" s="97"/>
    </row>
    <row r="611" customFormat="false" ht="15" hidden="false" customHeight="false" outlineLevel="0" collapsed="false">
      <c r="M611" s="97"/>
      <c r="N611" s="97"/>
    </row>
    <row r="612" customFormat="false" ht="15" hidden="false" customHeight="false" outlineLevel="0" collapsed="false">
      <c r="M612" s="97"/>
      <c r="N612" s="97"/>
    </row>
    <row r="613" customFormat="false" ht="15" hidden="false" customHeight="false" outlineLevel="0" collapsed="false">
      <c r="M613" s="97"/>
      <c r="N613" s="97"/>
    </row>
    <row r="614" customFormat="false" ht="15" hidden="false" customHeight="false" outlineLevel="0" collapsed="false">
      <c r="M614" s="97"/>
      <c r="N614" s="97"/>
    </row>
    <row r="615" customFormat="false" ht="15" hidden="false" customHeight="false" outlineLevel="0" collapsed="false">
      <c r="M615" s="97"/>
      <c r="N615" s="97"/>
    </row>
    <row r="616" customFormat="false" ht="15" hidden="false" customHeight="false" outlineLevel="0" collapsed="false">
      <c r="M616" s="97"/>
      <c r="N616" s="97"/>
    </row>
    <row r="617" customFormat="false" ht="15" hidden="false" customHeight="false" outlineLevel="0" collapsed="false">
      <c r="M617" s="97"/>
      <c r="N617" s="97"/>
    </row>
    <row r="618" customFormat="false" ht="15" hidden="false" customHeight="false" outlineLevel="0" collapsed="false">
      <c r="M618" s="97"/>
      <c r="N618" s="97"/>
    </row>
    <row r="619" customFormat="false" ht="15" hidden="false" customHeight="false" outlineLevel="0" collapsed="false">
      <c r="M619" s="97"/>
      <c r="N619" s="97"/>
    </row>
    <row r="620" customFormat="false" ht="15" hidden="false" customHeight="false" outlineLevel="0" collapsed="false">
      <c r="M620" s="97"/>
      <c r="N620" s="97"/>
    </row>
    <row r="621" customFormat="false" ht="15" hidden="false" customHeight="false" outlineLevel="0" collapsed="false">
      <c r="M621" s="97"/>
      <c r="N621" s="97"/>
    </row>
    <row r="622" customFormat="false" ht="15" hidden="false" customHeight="false" outlineLevel="0" collapsed="false">
      <c r="M622" s="97"/>
      <c r="N622" s="97"/>
    </row>
    <row r="623" customFormat="false" ht="15" hidden="false" customHeight="false" outlineLevel="0" collapsed="false">
      <c r="M623" s="97"/>
      <c r="N623" s="97"/>
    </row>
    <row r="624" customFormat="false" ht="15" hidden="false" customHeight="false" outlineLevel="0" collapsed="false">
      <c r="M624" s="97"/>
      <c r="N624" s="97"/>
    </row>
    <row r="625" customFormat="false" ht="15" hidden="false" customHeight="false" outlineLevel="0" collapsed="false">
      <c r="M625" s="97"/>
      <c r="N625" s="97"/>
    </row>
    <row r="626" customFormat="false" ht="15" hidden="false" customHeight="false" outlineLevel="0" collapsed="false">
      <c r="M626" s="97"/>
      <c r="N626" s="97"/>
    </row>
    <row r="627" customFormat="false" ht="15" hidden="false" customHeight="false" outlineLevel="0" collapsed="false">
      <c r="M627" s="97"/>
      <c r="N627" s="97"/>
    </row>
    <row r="628" customFormat="false" ht="15" hidden="false" customHeight="false" outlineLevel="0" collapsed="false">
      <c r="M628" s="97"/>
      <c r="N628" s="97"/>
    </row>
    <row r="629" customFormat="false" ht="15" hidden="false" customHeight="false" outlineLevel="0" collapsed="false">
      <c r="M629" s="97"/>
      <c r="N629" s="97"/>
    </row>
    <row r="630" customFormat="false" ht="15" hidden="false" customHeight="false" outlineLevel="0" collapsed="false">
      <c r="M630" s="97"/>
      <c r="N630" s="97"/>
    </row>
    <row r="631" customFormat="false" ht="15" hidden="false" customHeight="false" outlineLevel="0" collapsed="false">
      <c r="M631" s="97"/>
      <c r="N631" s="97"/>
    </row>
    <row r="632" customFormat="false" ht="15" hidden="false" customHeight="false" outlineLevel="0" collapsed="false">
      <c r="M632" s="97"/>
      <c r="N632" s="97"/>
    </row>
    <row r="633" customFormat="false" ht="15" hidden="false" customHeight="false" outlineLevel="0" collapsed="false">
      <c r="M633" s="97"/>
      <c r="N633" s="97"/>
    </row>
    <row r="634" customFormat="false" ht="15" hidden="false" customHeight="false" outlineLevel="0" collapsed="false">
      <c r="M634" s="97"/>
      <c r="N634" s="97"/>
    </row>
    <row r="635" customFormat="false" ht="15" hidden="false" customHeight="false" outlineLevel="0" collapsed="false">
      <c r="M635" s="97"/>
      <c r="N635" s="97"/>
    </row>
    <row r="636" customFormat="false" ht="15" hidden="false" customHeight="false" outlineLevel="0" collapsed="false">
      <c r="M636" s="97"/>
      <c r="N636" s="97"/>
    </row>
    <row r="637" customFormat="false" ht="15" hidden="false" customHeight="false" outlineLevel="0" collapsed="false">
      <c r="M637" s="97"/>
      <c r="N637" s="97"/>
    </row>
    <row r="638" customFormat="false" ht="15" hidden="false" customHeight="false" outlineLevel="0" collapsed="false">
      <c r="M638" s="97"/>
      <c r="N638" s="97"/>
    </row>
    <row r="639" customFormat="false" ht="15" hidden="false" customHeight="false" outlineLevel="0" collapsed="false">
      <c r="M639" s="97"/>
      <c r="N639" s="97"/>
    </row>
    <row r="640" customFormat="false" ht="15" hidden="false" customHeight="false" outlineLevel="0" collapsed="false">
      <c r="M640" s="97"/>
      <c r="N640" s="97"/>
    </row>
    <row r="641" customFormat="false" ht="15" hidden="false" customHeight="false" outlineLevel="0" collapsed="false">
      <c r="M641" s="97"/>
      <c r="N641" s="97"/>
    </row>
    <row r="642" customFormat="false" ht="15" hidden="false" customHeight="false" outlineLevel="0" collapsed="false">
      <c r="M642" s="97"/>
      <c r="N642" s="97"/>
    </row>
    <row r="643" customFormat="false" ht="15" hidden="false" customHeight="false" outlineLevel="0" collapsed="false">
      <c r="M643" s="97"/>
      <c r="N643" s="97"/>
    </row>
    <row r="644" customFormat="false" ht="15" hidden="false" customHeight="false" outlineLevel="0" collapsed="false">
      <c r="M644" s="97"/>
      <c r="N644" s="97"/>
    </row>
    <row r="645" customFormat="false" ht="15" hidden="false" customHeight="false" outlineLevel="0" collapsed="false">
      <c r="M645" s="97"/>
      <c r="N645" s="97"/>
    </row>
    <row r="646" customFormat="false" ht="15" hidden="false" customHeight="false" outlineLevel="0" collapsed="false">
      <c r="M646" s="97"/>
      <c r="N646" s="97"/>
    </row>
    <row r="647" customFormat="false" ht="15" hidden="false" customHeight="false" outlineLevel="0" collapsed="false">
      <c r="M647" s="97"/>
      <c r="N647" s="97"/>
    </row>
    <row r="648" customFormat="false" ht="15" hidden="false" customHeight="false" outlineLevel="0" collapsed="false">
      <c r="M648" s="97"/>
      <c r="N648" s="97"/>
    </row>
    <row r="649" customFormat="false" ht="15" hidden="false" customHeight="false" outlineLevel="0" collapsed="false">
      <c r="M649" s="97"/>
      <c r="N649" s="97"/>
    </row>
    <row r="650" customFormat="false" ht="15" hidden="false" customHeight="false" outlineLevel="0" collapsed="false">
      <c r="M650" s="97"/>
      <c r="N650" s="97"/>
    </row>
    <row r="651" customFormat="false" ht="15" hidden="false" customHeight="false" outlineLevel="0" collapsed="false">
      <c r="M651" s="97"/>
      <c r="N651" s="97"/>
    </row>
    <row r="652" customFormat="false" ht="15" hidden="false" customHeight="false" outlineLevel="0" collapsed="false">
      <c r="M652" s="97"/>
      <c r="N652" s="97"/>
    </row>
    <row r="653" customFormat="false" ht="15" hidden="false" customHeight="false" outlineLevel="0" collapsed="false">
      <c r="M653" s="97"/>
      <c r="N653" s="97"/>
    </row>
    <row r="654" customFormat="false" ht="15" hidden="false" customHeight="false" outlineLevel="0" collapsed="false">
      <c r="M654" s="97"/>
      <c r="N654" s="97"/>
    </row>
    <row r="655" customFormat="false" ht="15" hidden="false" customHeight="false" outlineLevel="0" collapsed="false">
      <c r="M655" s="97"/>
      <c r="N655" s="97"/>
    </row>
    <row r="656" customFormat="false" ht="15" hidden="false" customHeight="false" outlineLevel="0" collapsed="false">
      <c r="M656" s="97"/>
      <c r="N656" s="97"/>
    </row>
    <row r="657" customFormat="false" ht="15" hidden="false" customHeight="false" outlineLevel="0" collapsed="false">
      <c r="M657" s="97"/>
      <c r="N657" s="97"/>
    </row>
    <row r="658" customFormat="false" ht="15" hidden="false" customHeight="false" outlineLevel="0" collapsed="false">
      <c r="M658" s="97"/>
      <c r="N658" s="97"/>
    </row>
    <row r="659" customFormat="false" ht="15" hidden="false" customHeight="false" outlineLevel="0" collapsed="false">
      <c r="M659" s="97"/>
      <c r="N659" s="97"/>
    </row>
    <row r="660" customFormat="false" ht="15" hidden="false" customHeight="false" outlineLevel="0" collapsed="false">
      <c r="M660" s="97"/>
      <c r="N660" s="97"/>
    </row>
    <row r="661" customFormat="false" ht="15" hidden="false" customHeight="false" outlineLevel="0" collapsed="false">
      <c r="M661" s="97"/>
      <c r="N661" s="97"/>
    </row>
    <row r="662" customFormat="false" ht="15" hidden="false" customHeight="false" outlineLevel="0" collapsed="false">
      <c r="M662" s="97"/>
      <c r="N662" s="97"/>
    </row>
    <row r="663" customFormat="false" ht="15" hidden="false" customHeight="false" outlineLevel="0" collapsed="false">
      <c r="M663" s="97"/>
      <c r="N663" s="97"/>
    </row>
    <row r="664" customFormat="false" ht="15" hidden="false" customHeight="false" outlineLevel="0" collapsed="false">
      <c r="M664" s="97"/>
      <c r="N664" s="97"/>
    </row>
    <row r="665" customFormat="false" ht="15" hidden="false" customHeight="false" outlineLevel="0" collapsed="false">
      <c r="M665" s="97"/>
      <c r="N665" s="97"/>
    </row>
    <row r="666" customFormat="false" ht="15" hidden="false" customHeight="false" outlineLevel="0" collapsed="false">
      <c r="M666" s="97"/>
      <c r="N666" s="97"/>
    </row>
    <row r="667" customFormat="false" ht="15" hidden="false" customHeight="false" outlineLevel="0" collapsed="false">
      <c r="M667" s="97"/>
      <c r="N667" s="97"/>
    </row>
    <row r="668" customFormat="false" ht="15" hidden="false" customHeight="false" outlineLevel="0" collapsed="false">
      <c r="M668" s="97"/>
      <c r="N668" s="97"/>
    </row>
    <row r="669" customFormat="false" ht="15" hidden="false" customHeight="false" outlineLevel="0" collapsed="false">
      <c r="M669" s="97"/>
      <c r="N669" s="97"/>
    </row>
    <row r="670" customFormat="false" ht="15" hidden="false" customHeight="false" outlineLevel="0" collapsed="false">
      <c r="M670" s="97"/>
      <c r="N670" s="97"/>
    </row>
    <row r="671" customFormat="false" ht="15" hidden="false" customHeight="false" outlineLevel="0" collapsed="false">
      <c r="M671" s="97"/>
      <c r="N671" s="97"/>
    </row>
    <row r="672" customFormat="false" ht="15" hidden="false" customHeight="false" outlineLevel="0" collapsed="false">
      <c r="M672" s="97"/>
      <c r="N672" s="97"/>
    </row>
    <row r="673" customFormat="false" ht="15" hidden="false" customHeight="false" outlineLevel="0" collapsed="false">
      <c r="M673" s="97"/>
      <c r="N673" s="97"/>
    </row>
    <row r="674" customFormat="false" ht="15" hidden="false" customHeight="false" outlineLevel="0" collapsed="false">
      <c r="M674" s="97"/>
      <c r="N674" s="97"/>
    </row>
    <row r="675" customFormat="false" ht="15" hidden="false" customHeight="false" outlineLevel="0" collapsed="false">
      <c r="M675" s="97"/>
      <c r="N675" s="97"/>
    </row>
    <row r="676" customFormat="false" ht="15" hidden="false" customHeight="false" outlineLevel="0" collapsed="false">
      <c r="M676" s="97"/>
      <c r="N676" s="97"/>
    </row>
    <row r="677" customFormat="false" ht="15" hidden="false" customHeight="false" outlineLevel="0" collapsed="false">
      <c r="M677" s="97"/>
      <c r="N677" s="97"/>
    </row>
    <row r="678" customFormat="false" ht="15" hidden="false" customHeight="false" outlineLevel="0" collapsed="false">
      <c r="M678" s="97"/>
      <c r="N678" s="97"/>
    </row>
    <row r="679" customFormat="false" ht="15" hidden="false" customHeight="false" outlineLevel="0" collapsed="false">
      <c r="M679" s="97"/>
      <c r="N679" s="97"/>
    </row>
    <row r="680" customFormat="false" ht="15" hidden="false" customHeight="false" outlineLevel="0" collapsed="false">
      <c r="M680" s="97"/>
      <c r="N680" s="97"/>
    </row>
    <row r="681" customFormat="false" ht="15" hidden="false" customHeight="false" outlineLevel="0" collapsed="false">
      <c r="M681" s="97"/>
      <c r="N681" s="97"/>
    </row>
    <row r="682" customFormat="false" ht="15" hidden="false" customHeight="false" outlineLevel="0" collapsed="false">
      <c r="M682" s="97"/>
      <c r="N682" s="97"/>
    </row>
    <row r="683" customFormat="false" ht="15" hidden="false" customHeight="false" outlineLevel="0" collapsed="false">
      <c r="M683" s="97"/>
      <c r="N683" s="97"/>
    </row>
    <row r="684" customFormat="false" ht="15" hidden="false" customHeight="false" outlineLevel="0" collapsed="false">
      <c r="M684" s="97"/>
      <c r="N684" s="97"/>
    </row>
    <row r="685" customFormat="false" ht="15" hidden="false" customHeight="false" outlineLevel="0" collapsed="false">
      <c r="M685" s="97"/>
      <c r="N685" s="97"/>
    </row>
    <row r="686" customFormat="false" ht="15" hidden="false" customHeight="false" outlineLevel="0" collapsed="false">
      <c r="M686" s="97"/>
      <c r="N686" s="97"/>
    </row>
    <row r="687" customFormat="false" ht="15" hidden="false" customHeight="false" outlineLevel="0" collapsed="false">
      <c r="M687" s="97"/>
      <c r="N687" s="97"/>
    </row>
    <row r="688" customFormat="false" ht="15" hidden="false" customHeight="false" outlineLevel="0" collapsed="false">
      <c r="M688" s="97"/>
      <c r="N688" s="97"/>
    </row>
    <row r="689" customFormat="false" ht="15" hidden="false" customHeight="false" outlineLevel="0" collapsed="false">
      <c r="M689" s="97"/>
      <c r="N689" s="97"/>
    </row>
    <row r="690" customFormat="false" ht="15" hidden="false" customHeight="false" outlineLevel="0" collapsed="false">
      <c r="M690" s="97"/>
      <c r="N690" s="97"/>
    </row>
    <row r="691" customFormat="false" ht="15" hidden="false" customHeight="false" outlineLevel="0" collapsed="false">
      <c r="M691" s="97"/>
      <c r="N691" s="97"/>
    </row>
    <row r="692" customFormat="false" ht="15" hidden="false" customHeight="false" outlineLevel="0" collapsed="false">
      <c r="M692" s="97"/>
      <c r="N692" s="97"/>
    </row>
    <row r="693" customFormat="false" ht="15" hidden="false" customHeight="false" outlineLevel="0" collapsed="false">
      <c r="M693" s="97"/>
      <c r="N693" s="97"/>
    </row>
    <row r="694" customFormat="false" ht="15" hidden="false" customHeight="false" outlineLevel="0" collapsed="false">
      <c r="M694" s="97"/>
      <c r="N694" s="97"/>
    </row>
    <row r="695" customFormat="false" ht="15" hidden="false" customHeight="false" outlineLevel="0" collapsed="false">
      <c r="M695" s="97"/>
      <c r="N695" s="97"/>
    </row>
    <row r="696" customFormat="false" ht="15" hidden="false" customHeight="false" outlineLevel="0" collapsed="false">
      <c r="M696" s="97"/>
      <c r="N696" s="97"/>
    </row>
    <row r="697" customFormat="false" ht="15" hidden="false" customHeight="false" outlineLevel="0" collapsed="false">
      <c r="M697" s="97"/>
      <c r="N697" s="97"/>
    </row>
    <row r="698" customFormat="false" ht="15" hidden="false" customHeight="false" outlineLevel="0" collapsed="false">
      <c r="M698" s="97"/>
      <c r="N698" s="97"/>
    </row>
    <row r="699" customFormat="false" ht="15" hidden="false" customHeight="false" outlineLevel="0" collapsed="false">
      <c r="M699" s="97"/>
      <c r="N699" s="97"/>
    </row>
    <row r="700" customFormat="false" ht="15" hidden="false" customHeight="false" outlineLevel="0" collapsed="false">
      <c r="M700" s="97"/>
      <c r="N700" s="97"/>
    </row>
    <row r="701" customFormat="false" ht="15" hidden="false" customHeight="false" outlineLevel="0" collapsed="false">
      <c r="M701" s="97"/>
      <c r="N701" s="97"/>
    </row>
    <row r="702" customFormat="false" ht="15" hidden="false" customHeight="false" outlineLevel="0" collapsed="false">
      <c r="M702" s="97"/>
      <c r="N702" s="97"/>
    </row>
    <row r="703" customFormat="false" ht="15" hidden="false" customHeight="false" outlineLevel="0" collapsed="false">
      <c r="M703" s="97"/>
      <c r="N703" s="97"/>
    </row>
    <row r="704" customFormat="false" ht="15" hidden="false" customHeight="false" outlineLevel="0" collapsed="false">
      <c r="M704" s="97"/>
      <c r="N704" s="97"/>
    </row>
    <row r="705" customFormat="false" ht="15" hidden="false" customHeight="false" outlineLevel="0" collapsed="false">
      <c r="M705" s="97"/>
      <c r="N705" s="97"/>
    </row>
    <row r="706" customFormat="false" ht="15" hidden="false" customHeight="false" outlineLevel="0" collapsed="false">
      <c r="M706" s="97"/>
      <c r="N706" s="97"/>
    </row>
    <row r="707" customFormat="false" ht="15" hidden="false" customHeight="false" outlineLevel="0" collapsed="false">
      <c r="M707" s="97"/>
      <c r="N707" s="97"/>
    </row>
    <row r="708" customFormat="false" ht="15" hidden="false" customHeight="false" outlineLevel="0" collapsed="false">
      <c r="M708" s="97"/>
      <c r="N708" s="97"/>
    </row>
    <row r="709" customFormat="false" ht="15" hidden="false" customHeight="false" outlineLevel="0" collapsed="false">
      <c r="M709" s="97"/>
      <c r="N709" s="97"/>
    </row>
    <row r="710" customFormat="false" ht="15" hidden="false" customHeight="false" outlineLevel="0" collapsed="false">
      <c r="M710" s="97"/>
      <c r="N710" s="97"/>
    </row>
    <row r="711" customFormat="false" ht="15" hidden="false" customHeight="false" outlineLevel="0" collapsed="false">
      <c r="M711" s="97"/>
      <c r="N711" s="97"/>
    </row>
    <row r="712" customFormat="false" ht="15" hidden="false" customHeight="false" outlineLevel="0" collapsed="false">
      <c r="M712" s="97"/>
      <c r="N712" s="97"/>
    </row>
    <row r="713" customFormat="false" ht="15" hidden="false" customHeight="false" outlineLevel="0" collapsed="false">
      <c r="M713" s="97"/>
      <c r="N713" s="97"/>
    </row>
    <row r="714" customFormat="false" ht="15" hidden="false" customHeight="false" outlineLevel="0" collapsed="false">
      <c r="M714" s="97"/>
      <c r="N714" s="97"/>
    </row>
    <row r="715" customFormat="false" ht="15" hidden="false" customHeight="false" outlineLevel="0" collapsed="false">
      <c r="M715" s="97"/>
      <c r="N715" s="97"/>
    </row>
    <row r="716" customFormat="false" ht="15" hidden="false" customHeight="false" outlineLevel="0" collapsed="false">
      <c r="M716" s="97"/>
      <c r="N716" s="97"/>
    </row>
    <row r="717" customFormat="false" ht="15" hidden="false" customHeight="false" outlineLevel="0" collapsed="false">
      <c r="M717" s="97"/>
      <c r="N717" s="97"/>
    </row>
    <row r="718" customFormat="false" ht="15" hidden="false" customHeight="false" outlineLevel="0" collapsed="false">
      <c r="M718" s="97"/>
      <c r="N718" s="97"/>
    </row>
    <row r="719" customFormat="false" ht="15" hidden="false" customHeight="false" outlineLevel="0" collapsed="false">
      <c r="M719" s="97"/>
      <c r="N719" s="97"/>
    </row>
    <row r="720" customFormat="false" ht="15" hidden="false" customHeight="false" outlineLevel="0" collapsed="false">
      <c r="M720" s="97"/>
      <c r="N720" s="97"/>
    </row>
    <row r="721" customFormat="false" ht="15" hidden="false" customHeight="false" outlineLevel="0" collapsed="false">
      <c r="M721" s="97"/>
      <c r="N721" s="97"/>
    </row>
    <row r="722" customFormat="false" ht="15" hidden="false" customHeight="false" outlineLevel="0" collapsed="false">
      <c r="M722" s="97"/>
      <c r="N722" s="97"/>
    </row>
    <row r="723" customFormat="false" ht="15" hidden="false" customHeight="false" outlineLevel="0" collapsed="false">
      <c r="M723" s="97"/>
      <c r="N723" s="97"/>
    </row>
    <row r="724" customFormat="false" ht="15" hidden="false" customHeight="false" outlineLevel="0" collapsed="false">
      <c r="M724" s="97"/>
      <c r="N724" s="97"/>
    </row>
    <row r="725" customFormat="false" ht="15" hidden="false" customHeight="false" outlineLevel="0" collapsed="false">
      <c r="M725" s="97"/>
      <c r="N725" s="97"/>
    </row>
    <row r="726" customFormat="false" ht="15" hidden="false" customHeight="false" outlineLevel="0" collapsed="false">
      <c r="M726" s="97"/>
      <c r="N726" s="97"/>
    </row>
    <row r="727" customFormat="false" ht="15" hidden="false" customHeight="false" outlineLevel="0" collapsed="false">
      <c r="M727" s="97"/>
      <c r="N727" s="97"/>
    </row>
    <row r="728" customFormat="false" ht="15" hidden="false" customHeight="false" outlineLevel="0" collapsed="false">
      <c r="M728" s="97"/>
      <c r="N728" s="97"/>
    </row>
    <row r="729" customFormat="false" ht="15" hidden="false" customHeight="false" outlineLevel="0" collapsed="false">
      <c r="M729" s="97"/>
      <c r="N729" s="97"/>
    </row>
    <row r="730" customFormat="false" ht="15" hidden="false" customHeight="false" outlineLevel="0" collapsed="false">
      <c r="M730" s="97"/>
      <c r="N730" s="97"/>
    </row>
    <row r="731" customFormat="false" ht="15" hidden="false" customHeight="false" outlineLevel="0" collapsed="false">
      <c r="M731" s="97"/>
      <c r="N731" s="97"/>
    </row>
    <row r="732" customFormat="false" ht="15" hidden="false" customHeight="false" outlineLevel="0" collapsed="false">
      <c r="M732" s="97"/>
      <c r="N732" s="97"/>
    </row>
    <row r="733" customFormat="false" ht="15" hidden="false" customHeight="false" outlineLevel="0" collapsed="false">
      <c r="M733" s="97"/>
      <c r="N733" s="97"/>
    </row>
    <row r="734" customFormat="false" ht="15" hidden="false" customHeight="false" outlineLevel="0" collapsed="false">
      <c r="M734" s="97"/>
      <c r="N734" s="97"/>
    </row>
    <row r="735" customFormat="false" ht="15" hidden="false" customHeight="false" outlineLevel="0" collapsed="false">
      <c r="M735" s="97"/>
      <c r="N735" s="97"/>
    </row>
    <row r="736" customFormat="false" ht="15" hidden="false" customHeight="false" outlineLevel="0" collapsed="false">
      <c r="M736" s="97"/>
      <c r="N736" s="97"/>
    </row>
    <row r="737" customFormat="false" ht="15" hidden="false" customHeight="false" outlineLevel="0" collapsed="false">
      <c r="M737" s="97"/>
      <c r="N737" s="97"/>
    </row>
    <row r="738" customFormat="false" ht="15" hidden="false" customHeight="false" outlineLevel="0" collapsed="false">
      <c r="M738" s="97"/>
      <c r="N738" s="97"/>
    </row>
    <row r="739" customFormat="false" ht="15" hidden="false" customHeight="false" outlineLevel="0" collapsed="false">
      <c r="M739" s="97"/>
      <c r="N739" s="97"/>
    </row>
    <row r="740" customFormat="false" ht="15" hidden="false" customHeight="false" outlineLevel="0" collapsed="false">
      <c r="M740" s="97"/>
      <c r="N740" s="97"/>
    </row>
    <row r="741" customFormat="false" ht="15" hidden="false" customHeight="false" outlineLevel="0" collapsed="false">
      <c r="M741" s="97"/>
      <c r="N741" s="97"/>
    </row>
    <row r="742" customFormat="false" ht="15" hidden="false" customHeight="false" outlineLevel="0" collapsed="false">
      <c r="M742" s="97"/>
      <c r="N742" s="97"/>
    </row>
    <row r="743" customFormat="false" ht="15" hidden="false" customHeight="false" outlineLevel="0" collapsed="false">
      <c r="M743" s="97"/>
      <c r="N743" s="97"/>
    </row>
    <row r="744" customFormat="false" ht="15" hidden="false" customHeight="false" outlineLevel="0" collapsed="false">
      <c r="M744" s="97"/>
      <c r="N744" s="97"/>
    </row>
    <row r="745" customFormat="false" ht="15" hidden="false" customHeight="false" outlineLevel="0" collapsed="false">
      <c r="M745" s="97"/>
      <c r="N745" s="97"/>
    </row>
    <row r="746" customFormat="false" ht="15" hidden="false" customHeight="false" outlineLevel="0" collapsed="false">
      <c r="M746" s="97"/>
      <c r="N746" s="97"/>
    </row>
    <row r="747" customFormat="false" ht="15" hidden="false" customHeight="false" outlineLevel="0" collapsed="false">
      <c r="M747" s="97"/>
      <c r="N747" s="97"/>
    </row>
    <row r="748" customFormat="false" ht="15" hidden="false" customHeight="false" outlineLevel="0" collapsed="false">
      <c r="M748" s="97"/>
      <c r="N748" s="97"/>
    </row>
    <row r="749" customFormat="false" ht="15" hidden="false" customHeight="false" outlineLevel="0" collapsed="false">
      <c r="M749" s="97"/>
      <c r="N749" s="97"/>
    </row>
    <row r="750" customFormat="false" ht="15" hidden="false" customHeight="false" outlineLevel="0" collapsed="false">
      <c r="M750" s="97"/>
      <c r="N750" s="97"/>
    </row>
    <row r="751" customFormat="false" ht="15" hidden="false" customHeight="false" outlineLevel="0" collapsed="false">
      <c r="M751" s="97"/>
      <c r="N751" s="97"/>
    </row>
    <row r="752" customFormat="false" ht="15" hidden="false" customHeight="false" outlineLevel="0" collapsed="false">
      <c r="M752" s="97"/>
      <c r="N752" s="97"/>
    </row>
    <row r="753" customFormat="false" ht="15" hidden="false" customHeight="false" outlineLevel="0" collapsed="false">
      <c r="M753" s="97"/>
      <c r="N753" s="97"/>
    </row>
    <row r="754" customFormat="false" ht="15" hidden="false" customHeight="false" outlineLevel="0" collapsed="false">
      <c r="M754" s="97"/>
      <c r="N754" s="97"/>
    </row>
    <row r="755" customFormat="false" ht="15" hidden="false" customHeight="false" outlineLevel="0" collapsed="false">
      <c r="M755" s="97"/>
      <c r="N755" s="97"/>
    </row>
    <row r="756" customFormat="false" ht="15" hidden="false" customHeight="false" outlineLevel="0" collapsed="false">
      <c r="M756" s="97"/>
      <c r="N756" s="97"/>
    </row>
    <row r="757" customFormat="false" ht="15" hidden="false" customHeight="false" outlineLevel="0" collapsed="false">
      <c r="M757" s="97"/>
      <c r="N757" s="97"/>
    </row>
    <row r="758" customFormat="false" ht="15" hidden="false" customHeight="false" outlineLevel="0" collapsed="false">
      <c r="M758" s="97"/>
      <c r="N758" s="97"/>
    </row>
    <row r="759" customFormat="false" ht="15" hidden="false" customHeight="false" outlineLevel="0" collapsed="false">
      <c r="M759" s="97"/>
      <c r="N759" s="97"/>
    </row>
    <row r="760" customFormat="false" ht="15" hidden="false" customHeight="false" outlineLevel="0" collapsed="false">
      <c r="M760" s="97"/>
      <c r="N760" s="97"/>
    </row>
    <row r="761" customFormat="false" ht="15" hidden="false" customHeight="false" outlineLevel="0" collapsed="false">
      <c r="M761" s="97"/>
      <c r="N761" s="97"/>
    </row>
    <row r="762" customFormat="false" ht="15" hidden="false" customHeight="false" outlineLevel="0" collapsed="false">
      <c r="M762" s="97"/>
      <c r="N762" s="97"/>
    </row>
    <row r="763" customFormat="false" ht="15" hidden="false" customHeight="false" outlineLevel="0" collapsed="false">
      <c r="M763" s="97"/>
      <c r="N763" s="97"/>
    </row>
    <row r="764" customFormat="false" ht="15" hidden="false" customHeight="false" outlineLevel="0" collapsed="false">
      <c r="M764" s="97"/>
      <c r="N764" s="97"/>
    </row>
    <row r="765" customFormat="false" ht="15" hidden="false" customHeight="false" outlineLevel="0" collapsed="false">
      <c r="M765" s="97"/>
      <c r="N765" s="97"/>
    </row>
    <row r="766" customFormat="false" ht="15" hidden="false" customHeight="false" outlineLevel="0" collapsed="false">
      <c r="M766" s="97"/>
      <c r="N766" s="97"/>
    </row>
    <row r="767" customFormat="false" ht="15" hidden="false" customHeight="false" outlineLevel="0" collapsed="false">
      <c r="M767" s="97"/>
      <c r="N767" s="97"/>
    </row>
    <row r="768" customFormat="false" ht="15" hidden="false" customHeight="false" outlineLevel="0" collapsed="false">
      <c r="M768" s="97"/>
      <c r="N768" s="97"/>
    </row>
    <row r="769" customFormat="false" ht="15" hidden="false" customHeight="false" outlineLevel="0" collapsed="false">
      <c r="M769" s="97"/>
      <c r="N769" s="97"/>
    </row>
    <row r="770" customFormat="false" ht="15" hidden="false" customHeight="false" outlineLevel="0" collapsed="false">
      <c r="M770" s="97"/>
      <c r="N770" s="97"/>
    </row>
    <row r="771" customFormat="false" ht="15" hidden="false" customHeight="false" outlineLevel="0" collapsed="false">
      <c r="M771" s="97"/>
      <c r="N771" s="97"/>
    </row>
    <row r="772" customFormat="false" ht="15" hidden="false" customHeight="false" outlineLevel="0" collapsed="false">
      <c r="M772" s="97"/>
      <c r="N772" s="97"/>
    </row>
    <row r="773" customFormat="false" ht="15" hidden="false" customHeight="false" outlineLevel="0" collapsed="false">
      <c r="M773" s="97"/>
      <c r="N773" s="97"/>
    </row>
    <row r="774" customFormat="false" ht="15" hidden="false" customHeight="false" outlineLevel="0" collapsed="false">
      <c r="M774" s="97"/>
      <c r="N774" s="97"/>
    </row>
    <row r="775" customFormat="false" ht="15" hidden="false" customHeight="false" outlineLevel="0" collapsed="false">
      <c r="M775" s="97"/>
      <c r="N775" s="97"/>
    </row>
    <row r="776" customFormat="false" ht="15" hidden="false" customHeight="false" outlineLevel="0" collapsed="false">
      <c r="M776" s="97"/>
      <c r="N776" s="97"/>
    </row>
    <row r="777" customFormat="false" ht="15" hidden="false" customHeight="false" outlineLevel="0" collapsed="false">
      <c r="M777" s="97"/>
      <c r="N777" s="97"/>
    </row>
    <row r="778" customFormat="false" ht="15" hidden="false" customHeight="false" outlineLevel="0" collapsed="false">
      <c r="M778" s="97"/>
      <c r="N778" s="97"/>
    </row>
    <row r="779" customFormat="false" ht="15" hidden="false" customHeight="false" outlineLevel="0" collapsed="false">
      <c r="M779" s="97"/>
      <c r="N779" s="97"/>
    </row>
    <row r="780" customFormat="false" ht="15" hidden="false" customHeight="false" outlineLevel="0" collapsed="false">
      <c r="M780" s="97"/>
      <c r="N780" s="97"/>
    </row>
    <row r="781" customFormat="false" ht="15" hidden="false" customHeight="false" outlineLevel="0" collapsed="false">
      <c r="M781" s="97"/>
      <c r="N781" s="97"/>
    </row>
    <row r="782" customFormat="false" ht="15" hidden="false" customHeight="false" outlineLevel="0" collapsed="false">
      <c r="M782" s="97"/>
      <c r="N782" s="97"/>
    </row>
    <row r="783" customFormat="false" ht="15" hidden="false" customHeight="false" outlineLevel="0" collapsed="false">
      <c r="M783" s="97"/>
      <c r="N783" s="97"/>
    </row>
    <row r="784" customFormat="false" ht="15" hidden="false" customHeight="false" outlineLevel="0" collapsed="false">
      <c r="M784" s="97"/>
      <c r="N784" s="97"/>
    </row>
    <row r="785" customFormat="false" ht="15" hidden="false" customHeight="false" outlineLevel="0" collapsed="false">
      <c r="M785" s="97"/>
      <c r="N785" s="97"/>
    </row>
    <row r="786" customFormat="false" ht="15" hidden="false" customHeight="false" outlineLevel="0" collapsed="false">
      <c r="M786" s="97"/>
      <c r="N786" s="97"/>
    </row>
    <row r="787" customFormat="false" ht="15" hidden="false" customHeight="false" outlineLevel="0" collapsed="false">
      <c r="M787" s="97"/>
      <c r="N787" s="97"/>
    </row>
    <row r="788" customFormat="false" ht="15" hidden="false" customHeight="false" outlineLevel="0" collapsed="false">
      <c r="M788" s="97"/>
      <c r="N788" s="97"/>
    </row>
    <row r="789" customFormat="false" ht="15" hidden="false" customHeight="false" outlineLevel="0" collapsed="false">
      <c r="M789" s="97"/>
      <c r="N789" s="97"/>
    </row>
    <row r="790" customFormat="false" ht="15" hidden="false" customHeight="false" outlineLevel="0" collapsed="false">
      <c r="M790" s="97"/>
      <c r="N790" s="97"/>
    </row>
    <row r="791" customFormat="false" ht="15" hidden="false" customHeight="false" outlineLevel="0" collapsed="false">
      <c r="M791" s="97"/>
      <c r="N791" s="97"/>
    </row>
    <row r="792" customFormat="false" ht="15" hidden="false" customHeight="false" outlineLevel="0" collapsed="false">
      <c r="M792" s="97"/>
      <c r="N792" s="97"/>
    </row>
    <row r="793" customFormat="false" ht="15" hidden="false" customHeight="false" outlineLevel="0" collapsed="false">
      <c r="M793" s="97"/>
      <c r="N793" s="97"/>
    </row>
    <row r="794" customFormat="false" ht="15" hidden="false" customHeight="false" outlineLevel="0" collapsed="false">
      <c r="M794" s="97"/>
      <c r="N794" s="97"/>
    </row>
    <row r="795" customFormat="false" ht="15" hidden="false" customHeight="false" outlineLevel="0" collapsed="false">
      <c r="M795" s="97"/>
      <c r="N795" s="97"/>
    </row>
    <row r="796" customFormat="false" ht="15" hidden="false" customHeight="false" outlineLevel="0" collapsed="false">
      <c r="M796" s="97"/>
      <c r="N796" s="97"/>
    </row>
    <row r="797" customFormat="false" ht="15" hidden="false" customHeight="false" outlineLevel="0" collapsed="false">
      <c r="M797" s="97"/>
      <c r="N797" s="97"/>
    </row>
    <row r="798" customFormat="false" ht="15" hidden="false" customHeight="false" outlineLevel="0" collapsed="false">
      <c r="M798" s="97"/>
      <c r="N798" s="97"/>
    </row>
    <row r="799" customFormat="false" ht="15" hidden="false" customHeight="false" outlineLevel="0" collapsed="false">
      <c r="M799" s="97"/>
      <c r="N799" s="97"/>
    </row>
    <row r="800" customFormat="false" ht="15" hidden="false" customHeight="false" outlineLevel="0" collapsed="false">
      <c r="M800" s="97"/>
      <c r="N800" s="97"/>
    </row>
    <row r="801" customFormat="false" ht="15" hidden="false" customHeight="false" outlineLevel="0" collapsed="false">
      <c r="M801" s="97"/>
      <c r="N801" s="97"/>
    </row>
    <row r="802" customFormat="false" ht="15" hidden="false" customHeight="false" outlineLevel="0" collapsed="false">
      <c r="M802" s="97"/>
      <c r="N802" s="97"/>
    </row>
    <row r="803" customFormat="false" ht="15" hidden="false" customHeight="false" outlineLevel="0" collapsed="false">
      <c r="M803" s="97"/>
      <c r="N803" s="97"/>
    </row>
    <row r="804" customFormat="false" ht="15" hidden="false" customHeight="false" outlineLevel="0" collapsed="false">
      <c r="M804" s="97"/>
      <c r="N804" s="97"/>
    </row>
    <row r="805" customFormat="false" ht="15" hidden="false" customHeight="false" outlineLevel="0" collapsed="false">
      <c r="M805" s="97"/>
      <c r="N805" s="97"/>
    </row>
    <row r="806" customFormat="false" ht="15" hidden="false" customHeight="false" outlineLevel="0" collapsed="false">
      <c r="M806" s="97"/>
      <c r="N806" s="97"/>
    </row>
    <row r="807" customFormat="false" ht="15" hidden="false" customHeight="false" outlineLevel="0" collapsed="false">
      <c r="M807" s="97"/>
      <c r="N807" s="97"/>
    </row>
    <row r="808" customFormat="false" ht="15" hidden="false" customHeight="false" outlineLevel="0" collapsed="false">
      <c r="M808" s="97"/>
      <c r="N808" s="97"/>
    </row>
    <row r="809" customFormat="false" ht="15" hidden="false" customHeight="false" outlineLevel="0" collapsed="false">
      <c r="M809" s="97"/>
      <c r="N809" s="97"/>
    </row>
    <row r="810" customFormat="false" ht="15" hidden="false" customHeight="false" outlineLevel="0" collapsed="false">
      <c r="M810" s="97"/>
      <c r="N810" s="97"/>
    </row>
    <row r="811" customFormat="false" ht="15" hidden="false" customHeight="false" outlineLevel="0" collapsed="false">
      <c r="M811" s="97"/>
      <c r="N811" s="97"/>
    </row>
    <row r="812" customFormat="false" ht="15" hidden="false" customHeight="false" outlineLevel="0" collapsed="false">
      <c r="M812" s="97"/>
      <c r="N812" s="97"/>
    </row>
    <row r="813" customFormat="false" ht="15" hidden="false" customHeight="false" outlineLevel="0" collapsed="false">
      <c r="M813" s="97"/>
      <c r="N813" s="97"/>
    </row>
    <row r="814" customFormat="false" ht="15" hidden="false" customHeight="false" outlineLevel="0" collapsed="false">
      <c r="M814" s="97"/>
      <c r="N814" s="97"/>
    </row>
    <row r="815" customFormat="false" ht="15" hidden="false" customHeight="false" outlineLevel="0" collapsed="false">
      <c r="M815" s="97"/>
      <c r="N815" s="97"/>
    </row>
    <row r="816" customFormat="false" ht="15" hidden="false" customHeight="false" outlineLevel="0" collapsed="false">
      <c r="M816" s="97"/>
      <c r="N816" s="97"/>
    </row>
    <row r="817" customFormat="false" ht="15" hidden="false" customHeight="false" outlineLevel="0" collapsed="false">
      <c r="M817" s="97"/>
      <c r="N817" s="97"/>
    </row>
    <row r="818" customFormat="false" ht="15" hidden="false" customHeight="false" outlineLevel="0" collapsed="false">
      <c r="M818" s="97"/>
      <c r="N818" s="97"/>
    </row>
    <row r="819" customFormat="false" ht="15" hidden="false" customHeight="false" outlineLevel="0" collapsed="false">
      <c r="M819" s="97"/>
      <c r="N819" s="97"/>
    </row>
    <row r="820" customFormat="false" ht="15" hidden="false" customHeight="false" outlineLevel="0" collapsed="false">
      <c r="M820" s="97"/>
      <c r="N820" s="97"/>
    </row>
    <row r="821" customFormat="false" ht="15" hidden="false" customHeight="false" outlineLevel="0" collapsed="false">
      <c r="M821" s="97"/>
      <c r="N821" s="97"/>
    </row>
    <row r="822" customFormat="false" ht="15" hidden="false" customHeight="false" outlineLevel="0" collapsed="false">
      <c r="M822" s="97"/>
      <c r="N822" s="97"/>
    </row>
    <row r="823" customFormat="false" ht="15" hidden="false" customHeight="false" outlineLevel="0" collapsed="false">
      <c r="M823" s="97"/>
      <c r="N823" s="97"/>
    </row>
    <row r="824" customFormat="false" ht="15" hidden="false" customHeight="false" outlineLevel="0" collapsed="false">
      <c r="M824" s="97"/>
      <c r="N824" s="97"/>
    </row>
    <row r="825" customFormat="false" ht="15" hidden="false" customHeight="false" outlineLevel="0" collapsed="false">
      <c r="M825" s="97"/>
      <c r="N825" s="97"/>
    </row>
    <row r="826" customFormat="false" ht="15" hidden="false" customHeight="false" outlineLevel="0" collapsed="false">
      <c r="M826" s="97"/>
      <c r="N826" s="97"/>
    </row>
    <row r="827" customFormat="false" ht="15" hidden="false" customHeight="false" outlineLevel="0" collapsed="false">
      <c r="M827" s="97"/>
      <c r="N827" s="97"/>
    </row>
    <row r="828" customFormat="false" ht="15" hidden="false" customHeight="false" outlineLevel="0" collapsed="false">
      <c r="M828" s="97"/>
      <c r="N828" s="97"/>
    </row>
    <row r="829" customFormat="false" ht="15" hidden="false" customHeight="false" outlineLevel="0" collapsed="false">
      <c r="M829" s="97"/>
      <c r="N829" s="97"/>
    </row>
    <row r="830" customFormat="false" ht="15" hidden="false" customHeight="false" outlineLevel="0" collapsed="false">
      <c r="M830" s="97"/>
      <c r="N830" s="97"/>
    </row>
    <row r="831" customFormat="false" ht="15" hidden="false" customHeight="false" outlineLevel="0" collapsed="false">
      <c r="M831" s="97"/>
      <c r="N831" s="97"/>
    </row>
    <row r="832" customFormat="false" ht="15" hidden="false" customHeight="false" outlineLevel="0" collapsed="false">
      <c r="M832" s="97"/>
      <c r="N832" s="97"/>
    </row>
    <row r="833" customFormat="false" ht="15" hidden="false" customHeight="false" outlineLevel="0" collapsed="false">
      <c r="M833" s="97"/>
      <c r="N833" s="97"/>
    </row>
    <row r="834" customFormat="false" ht="15" hidden="false" customHeight="false" outlineLevel="0" collapsed="false">
      <c r="M834" s="97"/>
      <c r="N834" s="97"/>
    </row>
    <row r="835" customFormat="false" ht="15" hidden="false" customHeight="false" outlineLevel="0" collapsed="false">
      <c r="M835" s="97"/>
      <c r="N835" s="97"/>
    </row>
    <row r="836" customFormat="false" ht="15" hidden="false" customHeight="false" outlineLevel="0" collapsed="false">
      <c r="M836" s="97"/>
      <c r="N836" s="97"/>
    </row>
    <row r="837" customFormat="false" ht="15" hidden="false" customHeight="false" outlineLevel="0" collapsed="false">
      <c r="M837" s="97"/>
      <c r="N837" s="97"/>
    </row>
    <row r="838" customFormat="false" ht="15" hidden="false" customHeight="false" outlineLevel="0" collapsed="false">
      <c r="M838" s="97"/>
      <c r="N838" s="97"/>
    </row>
    <row r="839" customFormat="false" ht="15" hidden="false" customHeight="false" outlineLevel="0" collapsed="false">
      <c r="M839" s="97"/>
      <c r="N839" s="97"/>
    </row>
    <row r="840" customFormat="false" ht="15" hidden="false" customHeight="false" outlineLevel="0" collapsed="false">
      <c r="M840" s="97"/>
      <c r="N840" s="97"/>
    </row>
    <row r="841" customFormat="false" ht="15" hidden="false" customHeight="false" outlineLevel="0" collapsed="false">
      <c r="M841" s="97"/>
      <c r="N841" s="97"/>
    </row>
    <row r="842" customFormat="false" ht="15" hidden="false" customHeight="false" outlineLevel="0" collapsed="false">
      <c r="M842" s="97"/>
      <c r="N842" s="97"/>
    </row>
    <row r="843" customFormat="false" ht="15" hidden="false" customHeight="false" outlineLevel="0" collapsed="false">
      <c r="M843" s="97"/>
      <c r="N843" s="97"/>
    </row>
    <row r="844" customFormat="false" ht="15" hidden="false" customHeight="false" outlineLevel="0" collapsed="false">
      <c r="M844" s="97"/>
      <c r="N844" s="97"/>
    </row>
    <row r="845" customFormat="false" ht="15" hidden="false" customHeight="false" outlineLevel="0" collapsed="false">
      <c r="M845" s="97"/>
      <c r="N845" s="97"/>
    </row>
    <row r="846" customFormat="false" ht="15" hidden="false" customHeight="false" outlineLevel="0" collapsed="false">
      <c r="M846" s="97"/>
      <c r="N846" s="97"/>
    </row>
    <row r="847" customFormat="false" ht="15" hidden="false" customHeight="false" outlineLevel="0" collapsed="false">
      <c r="M847" s="97"/>
      <c r="N847" s="97"/>
    </row>
    <row r="848" customFormat="false" ht="15" hidden="false" customHeight="false" outlineLevel="0" collapsed="false">
      <c r="M848" s="97"/>
      <c r="N848" s="97"/>
    </row>
    <row r="849" customFormat="false" ht="15" hidden="false" customHeight="false" outlineLevel="0" collapsed="false">
      <c r="M849" s="97"/>
      <c r="N849" s="97"/>
    </row>
    <row r="850" customFormat="false" ht="15" hidden="false" customHeight="false" outlineLevel="0" collapsed="false">
      <c r="M850" s="97"/>
      <c r="N850" s="97"/>
    </row>
    <row r="851" customFormat="false" ht="15" hidden="false" customHeight="false" outlineLevel="0" collapsed="false">
      <c r="M851" s="97"/>
      <c r="N851" s="97"/>
    </row>
    <row r="852" customFormat="false" ht="15" hidden="false" customHeight="false" outlineLevel="0" collapsed="false">
      <c r="M852" s="97"/>
      <c r="N852" s="97"/>
    </row>
    <row r="853" customFormat="false" ht="15" hidden="false" customHeight="false" outlineLevel="0" collapsed="false">
      <c r="M853" s="97"/>
      <c r="N853" s="97"/>
    </row>
    <row r="854" customFormat="false" ht="15" hidden="false" customHeight="false" outlineLevel="0" collapsed="false">
      <c r="M854" s="97"/>
      <c r="N854" s="97"/>
    </row>
    <row r="855" customFormat="false" ht="15" hidden="false" customHeight="false" outlineLevel="0" collapsed="false">
      <c r="M855" s="97"/>
      <c r="N855" s="97"/>
    </row>
    <row r="856" customFormat="false" ht="15" hidden="false" customHeight="false" outlineLevel="0" collapsed="false">
      <c r="M856" s="97"/>
      <c r="N856" s="97"/>
    </row>
    <row r="857" customFormat="false" ht="15" hidden="false" customHeight="false" outlineLevel="0" collapsed="false">
      <c r="M857" s="97"/>
      <c r="N857" s="97"/>
    </row>
    <row r="858" customFormat="false" ht="15" hidden="false" customHeight="false" outlineLevel="0" collapsed="false">
      <c r="M858" s="97"/>
      <c r="N858" s="97"/>
    </row>
    <row r="859" customFormat="false" ht="15" hidden="false" customHeight="false" outlineLevel="0" collapsed="false">
      <c r="M859" s="97"/>
      <c r="N859" s="97"/>
    </row>
    <row r="860" customFormat="false" ht="15" hidden="false" customHeight="false" outlineLevel="0" collapsed="false">
      <c r="M860" s="97"/>
      <c r="N860" s="97"/>
    </row>
    <row r="861" customFormat="false" ht="15" hidden="false" customHeight="false" outlineLevel="0" collapsed="false">
      <c r="M861" s="97"/>
      <c r="N861" s="97"/>
    </row>
    <row r="862" customFormat="false" ht="15" hidden="false" customHeight="false" outlineLevel="0" collapsed="false">
      <c r="M862" s="97"/>
      <c r="N862" s="97"/>
    </row>
    <row r="863" customFormat="false" ht="15" hidden="false" customHeight="false" outlineLevel="0" collapsed="false">
      <c r="M863" s="97"/>
      <c r="N863" s="97"/>
    </row>
    <row r="864" customFormat="false" ht="15" hidden="false" customHeight="false" outlineLevel="0" collapsed="false">
      <c r="M864" s="97"/>
      <c r="N864" s="97"/>
    </row>
    <row r="865" customFormat="false" ht="15" hidden="false" customHeight="false" outlineLevel="0" collapsed="false">
      <c r="M865" s="97"/>
      <c r="N865" s="97"/>
    </row>
    <row r="866" customFormat="false" ht="15" hidden="false" customHeight="false" outlineLevel="0" collapsed="false">
      <c r="M866" s="97"/>
      <c r="N866" s="97"/>
    </row>
    <row r="867" customFormat="false" ht="15" hidden="false" customHeight="false" outlineLevel="0" collapsed="false">
      <c r="M867" s="97"/>
      <c r="N867" s="97"/>
    </row>
    <row r="868" customFormat="false" ht="15" hidden="false" customHeight="false" outlineLevel="0" collapsed="false">
      <c r="M868" s="97"/>
      <c r="N868" s="97"/>
    </row>
    <row r="869" customFormat="false" ht="15" hidden="false" customHeight="false" outlineLevel="0" collapsed="false">
      <c r="M869" s="97"/>
      <c r="N869" s="97"/>
    </row>
    <row r="870" customFormat="false" ht="15" hidden="false" customHeight="false" outlineLevel="0" collapsed="false">
      <c r="M870" s="97"/>
      <c r="N870" s="97"/>
    </row>
    <row r="871" customFormat="false" ht="15" hidden="false" customHeight="false" outlineLevel="0" collapsed="false">
      <c r="M871" s="97"/>
      <c r="N871" s="97"/>
    </row>
    <row r="872" customFormat="false" ht="15" hidden="false" customHeight="false" outlineLevel="0" collapsed="false">
      <c r="M872" s="97"/>
      <c r="N872" s="97"/>
    </row>
    <row r="873" customFormat="false" ht="15" hidden="false" customHeight="false" outlineLevel="0" collapsed="false">
      <c r="M873" s="97"/>
      <c r="N873" s="97"/>
    </row>
    <row r="874" customFormat="false" ht="15" hidden="false" customHeight="false" outlineLevel="0" collapsed="false">
      <c r="M874" s="97"/>
      <c r="N874" s="97"/>
    </row>
    <row r="875" customFormat="false" ht="15" hidden="false" customHeight="false" outlineLevel="0" collapsed="false">
      <c r="M875" s="97"/>
      <c r="N875" s="97"/>
    </row>
    <row r="876" customFormat="false" ht="15" hidden="false" customHeight="false" outlineLevel="0" collapsed="false">
      <c r="M876" s="97"/>
      <c r="N876" s="97"/>
    </row>
    <row r="877" customFormat="false" ht="15" hidden="false" customHeight="false" outlineLevel="0" collapsed="false">
      <c r="M877" s="97"/>
      <c r="N877" s="97"/>
    </row>
    <row r="878" customFormat="false" ht="15" hidden="false" customHeight="false" outlineLevel="0" collapsed="false">
      <c r="M878" s="97"/>
      <c r="N878" s="97"/>
    </row>
    <row r="879" customFormat="false" ht="15" hidden="false" customHeight="false" outlineLevel="0" collapsed="false">
      <c r="M879" s="97"/>
      <c r="N879" s="97"/>
    </row>
    <row r="880" customFormat="false" ht="15" hidden="false" customHeight="false" outlineLevel="0" collapsed="false">
      <c r="M880" s="97"/>
      <c r="N880" s="97"/>
    </row>
    <row r="881" customFormat="false" ht="15" hidden="false" customHeight="false" outlineLevel="0" collapsed="false">
      <c r="M881" s="97"/>
      <c r="N881" s="97"/>
    </row>
    <row r="882" customFormat="false" ht="15" hidden="false" customHeight="false" outlineLevel="0" collapsed="false">
      <c r="M882" s="97"/>
      <c r="N882" s="97"/>
    </row>
    <row r="883" customFormat="false" ht="15" hidden="false" customHeight="false" outlineLevel="0" collapsed="false">
      <c r="M883" s="97"/>
      <c r="N883" s="97"/>
    </row>
    <row r="884" customFormat="false" ht="15" hidden="false" customHeight="false" outlineLevel="0" collapsed="false">
      <c r="M884" s="97"/>
      <c r="N884" s="97"/>
    </row>
    <row r="885" customFormat="false" ht="15" hidden="false" customHeight="false" outlineLevel="0" collapsed="false">
      <c r="M885" s="97"/>
      <c r="N885" s="97"/>
    </row>
    <row r="886" customFormat="false" ht="15" hidden="false" customHeight="false" outlineLevel="0" collapsed="false">
      <c r="M886" s="97"/>
      <c r="N886" s="97"/>
    </row>
    <row r="887" customFormat="false" ht="15" hidden="false" customHeight="false" outlineLevel="0" collapsed="false">
      <c r="M887" s="97"/>
      <c r="N887" s="97"/>
    </row>
    <row r="888" customFormat="false" ht="15" hidden="false" customHeight="false" outlineLevel="0" collapsed="false">
      <c r="M888" s="97"/>
      <c r="N888" s="97"/>
    </row>
    <row r="889" customFormat="false" ht="15" hidden="false" customHeight="false" outlineLevel="0" collapsed="false">
      <c r="M889" s="97"/>
      <c r="N889" s="97"/>
    </row>
    <row r="890" customFormat="false" ht="15" hidden="false" customHeight="false" outlineLevel="0" collapsed="false">
      <c r="M890" s="97"/>
      <c r="N890" s="97"/>
    </row>
    <row r="891" customFormat="false" ht="15" hidden="false" customHeight="false" outlineLevel="0" collapsed="false">
      <c r="M891" s="97"/>
      <c r="N891" s="97"/>
    </row>
    <row r="892" customFormat="false" ht="15" hidden="false" customHeight="false" outlineLevel="0" collapsed="false">
      <c r="M892" s="97"/>
      <c r="N892" s="97"/>
    </row>
    <row r="893" customFormat="false" ht="15" hidden="false" customHeight="false" outlineLevel="0" collapsed="false">
      <c r="M893" s="97"/>
      <c r="N893" s="97"/>
    </row>
    <row r="894" customFormat="false" ht="15" hidden="false" customHeight="false" outlineLevel="0" collapsed="false">
      <c r="M894" s="97"/>
      <c r="N894" s="97"/>
    </row>
    <row r="895" customFormat="false" ht="15" hidden="false" customHeight="false" outlineLevel="0" collapsed="false">
      <c r="M895" s="97"/>
      <c r="N895" s="97"/>
    </row>
    <row r="896" customFormat="false" ht="15" hidden="false" customHeight="false" outlineLevel="0" collapsed="false">
      <c r="M896" s="97"/>
      <c r="N896" s="97"/>
    </row>
    <row r="897" customFormat="false" ht="15" hidden="false" customHeight="false" outlineLevel="0" collapsed="false">
      <c r="M897" s="97"/>
      <c r="N897" s="97"/>
    </row>
    <row r="898" customFormat="false" ht="15" hidden="false" customHeight="false" outlineLevel="0" collapsed="false">
      <c r="M898" s="97"/>
      <c r="N898" s="97"/>
    </row>
    <row r="899" customFormat="false" ht="15" hidden="false" customHeight="false" outlineLevel="0" collapsed="false">
      <c r="M899" s="97"/>
      <c r="N899" s="97"/>
    </row>
    <row r="900" customFormat="false" ht="15" hidden="false" customHeight="false" outlineLevel="0" collapsed="false">
      <c r="M900" s="97"/>
      <c r="N900" s="97"/>
    </row>
    <row r="901" customFormat="false" ht="15" hidden="false" customHeight="false" outlineLevel="0" collapsed="false">
      <c r="M901" s="97"/>
      <c r="N901" s="97"/>
    </row>
    <row r="902" customFormat="false" ht="15" hidden="false" customHeight="false" outlineLevel="0" collapsed="false">
      <c r="M902" s="97"/>
      <c r="N902" s="97"/>
    </row>
    <row r="903" customFormat="false" ht="15" hidden="false" customHeight="false" outlineLevel="0" collapsed="false">
      <c r="M903" s="97"/>
      <c r="N903" s="97"/>
    </row>
    <row r="904" customFormat="false" ht="15" hidden="false" customHeight="false" outlineLevel="0" collapsed="false">
      <c r="M904" s="97"/>
      <c r="N904" s="97"/>
    </row>
    <row r="905" customFormat="false" ht="15" hidden="false" customHeight="false" outlineLevel="0" collapsed="false">
      <c r="M905" s="97"/>
      <c r="N905" s="97"/>
    </row>
    <row r="906" customFormat="false" ht="15" hidden="false" customHeight="false" outlineLevel="0" collapsed="false">
      <c r="M906" s="97"/>
      <c r="N906" s="97"/>
    </row>
    <row r="907" customFormat="false" ht="15" hidden="false" customHeight="false" outlineLevel="0" collapsed="false">
      <c r="M907" s="97"/>
      <c r="N907" s="97"/>
    </row>
    <row r="908" customFormat="false" ht="15" hidden="false" customHeight="false" outlineLevel="0" collapsed="false">
      <c r="M908" s="97"/>
      <c r="N908" s="97"/>
    </row>
    <row r="909" customFormat="false" ht="15" hidden="false" customHeight="false" outlineLevel="0" collapsed="false">
      <c r="M909" s="97"/>
      <c r="N909" s="97"/>
    </row>
    <row r="910" customFormat="false" ht="15" hidden="false" customHeight="false" outlineLevel="0" collapsed="false">
      <c r="M910" s="97"/>
      <c r="N910" s="97"/>
    </row>
    <row r="911" customFormat="false" ht="15" hidden="false" customHeight="false" outlineLevel="0" collapsed="false">
      <c r="M911" s="97"/>
      <c r="N911" s="97"/>
    </row>
    <row r="912" customFormat="false" ht="15" hidden="false" customHeight="false" outlineLevel="0" collapsed="false">
      <c r="M912" s="97"/>
      <c r="N912" s="97"/>
    </row>
    <row r="913" customFormat="false" ht="15" hidden="false" customHeight="false" outlineLevel="0" collapsed="false">
      <c r="M913" s="97"/>
      <c r="N913" s="97"/>
    </row>
    <row r="914" customFormat="false" ht="15" hidden="false" customHeight="false" outlineLevel="0" collapsed="false">
      <c r="M914" s="97"/>
      <c r="N914" s="97"/>
    </row>
    <row r="915" customFormat="false" ht="15" hidden="false" customHeight="false" outlineLevel="0" collapsed="false">
      <c r="M915" s="97"/>
      <c r="N915" s="97"/>
    </row>
    <row r="916" customFormat="false" ht="15" hidden="false" customHeight="false" outlineLevel="0" collapsed="false">
      <c r="M916" s="97"/>
      <c r="N916" s="97"/>
    </row>
    <row r="917" customFormat="false" ht="15" hidden="false" customHeight="false" outlineLevel="0" collapsed="false">
      <c r="M917" s="97"/>
      <c r="N917" s="97"/>
    </row>
    <row r="918" customFormat="false" ht="15" hidden="false" customHeight="false" outlineLevel="0" collapsed="false">
      <c r="M918" s="97"/>
      <c r="N918" s="97"/>
    </row>
    <row r="919" customFormat="false" ht="15" hidden="false" customHeight="false" outlineLevel="0" collapsed="false">
      <c r="M919" s="97"/>
      <c r="N919" s="97"/>
    </row>
    <row r="920" customFormat="false" ht="15" hidden="false" customHeight="false" outlineLevel="0" collapsed="false">
      <c r="M920" s="97"/>
      <c r="N920" s="97"/>
    </row>
    <row r="921" customFormat="false" ht="15" hidden="false" customHeight="false" outlineLevel="0" collapsed="false">
      <c r="M921" s="97"/>
      <c r="N921" s="97"/>
    </row>
    <row r="922" customFormat="false" ht="15" hidden="false" customHeight="false" outlineLevel="0" collapsed="false">
      <c r="M922" s="97"/>
      <c r="N922" s="97"/>
    </row>
    <row r="923" customFormat="false" ht="15" hidden="false" customHeight="false" outlineLevel="0" collapsed="false">
      <c r="M923" s="97"/>
      <c r="N923" s="97"/>
    </row>
    <row r="924" customFormat="false" ht="15" hidden="false" customHeight="false" outlineLevel="0" collapsed="false">
      <c r="M924" s="97"/>
      <c r="N924" s="97"/>
    </row>
    <row r="925" customFormat="false" ht="15" hidden="false" customHeight="false" outlineLevel="0" collapsed="false">
      <c r="M925" s="97"/>
      <c r="N925" s="97"/>
    </row>
    <row r="926" customFormat="false" ht="15" hidden="false" customHeight="false" outlineLevel="0" collapsed="false">
      <c r="M926" s="97"/>
      <c r="N926" s="97"/>
    </row>
    <row r="927" customFormat="false" ht="15" hidden="false" customHeight="false" outlineLevel="0" collapsed="false">
      <c r="M927" s="97"/>
      <c r="N927" s="97"/>
    </row>
    <row r="928" customFormat="false" ht="15" hidden="false" customHeight="false" outlineLevel="0" collapsed="false">
      <c r="M928" s="97"/>
      <c r="N928" s="97"/>
    </row>
    <row r="929" customFormat="false" ht="15" hidden="false" customHeight="false" outlineLevel="0" collapsed="false">
      <c r="M929" s="97"/>
      <c r="N929" s="97"/>
    </row>
    <row r="930" customFormat="false" ht="15" hidden="false" customHeight="false" outlineLevel="0" collapsed="false">
      <c r="M930" s="97"/>
      <c r="N930" s="97"/>
    </row>
    <row r="931" customFormat="false" ht="15" hidden="false" customHeight="false" outlineLevel="0" collapsed="false">
      <c r="M931" s="97"/>
      <c r="N931" s="97"/>
    </row>
    <row r="932" customFormat="false" ht="15" hidden="false" customHeight="false" outlineLevel="0" collapsed="false">
      <c r="M932" s="97"/>
      <c r="N932" s="97"/>
    </row>
    <row r="933" customFormat="false" ht="15" hidden="false" customHeight="false" outlineLevel="0" collapsed="false">
      <c r="M933" s="97"/>
      <c r="N933" s="97"/>
    </row>
    <row r="934" customFormat="false" ht="15" hidden="false" customHeight="false" outlineLevel="0" collapsed="false">
      <c r="M934" s="97"/>
      <c r="N934" s="97"/>
    </row>
    <row r="935" customFormat="false" ht="15" hidden="false" customHeight="false" outlineLevel="0" collapsed="false">
      <c r="M935" s="97"/>
      <c r="N935" s="97"/>
    </row>
    <row r="936" customFormat="false" ht="15" hidden="false" customHeight="false" outlineLevel="0" collapsed="false">
      <c r="M936" s="97"/>
      <c r="N936" s="97"/>
    </row>
    <row r="937" customFormat="false" ht="15" hidden="false" customHeight="false" outlineLevel="0" collapsed="false">
      <c r="M937" s="97"/>
      <c r="N937" s="97"/>
    </row>
    <row r="938" customFormat="false" ht="15" hidden="false" customHeight="false" outlineLevel="0" collapsed="false">
      <c r="M938" s="97"/>
      <c r="N938" s="97"/>
    </row>
    <row r="939" customFormat="false" ht="15" hidden="false" customHeight="false" outlineLevel="0" collapsed="false">
      <c r="M939" s="97"/>
      <c r="N939" s="97"/>
    </row>
    <row r="940" customFormat="false" ht="15" hidden="false" customHeight="false" outlineLevel="0" collapsed="false">
      <c r="M940" s="97"/>
      <c r="N940" s="97"/>
    </row>
    <row r="941" customFormat="false" ht="15" hidden="false" customHeight="false" outlineLevel="0" collapsed="false">
      <c r="M941" s="97"/>
      <c r="N941" s="97"/>
    </row>
    <row r="942" customFormat="false" ht="15" hidden="false" customHeight="false" outlineLevel="0" collapsed="false">
      <c r="M942" s="97"/>
      <c r="N942" s="97"/>
    </row>
    <row r="943" customFormat="false" ht="15" hidden="false" customHeight="false" outlineLevel="0" collapsed="false">
      <c r="M943" s="97"/>
      <c r="N943" s="97"/>
    </row>
    <row r="944" customFormat="false" ht="15" hidden="false" customHeight="false" outlineLevel="0" collapsed="false">
      <c r="M944" s="97"/>
      <c r="N944" s="97"/>
    </row>
    <row r="945" customFormat="false" ht="15" hidden="false" customHeight="false" outlineLevel="0" collapsed="false">
      <c r="M945" s="97"/>
      <c r="N945" s="97"/>
    </row>
    <row r="946" customFormat="false" ht="15" hidden="false" customHeight="false" outlineLevel="0" collapsed="false">
      <c r="M946" s="97"/>
      <c r="N946" s="97"/>
    </row>
    <row r="947" customFormat="false" ht="15" hidden="false" customHeight="false" outlineLevel="0" collapsed="false">
      <c r="M947" s="97"/>
      <c r="N947" s="97"/>
    </row>
    <row r="948" customFormat="false" ht="15" hidden="false" customHeight="false" outlineLevel="0" collapsed="false">
      <c r="M948" s="97"/>
      <c r="N948" s="97"/>
    </row>
    <row r="949" customFormat="false" ht="15" hidden="false" customHeight="false" outlineLevel="0" collapsed="false">
      <c r="M949" s="97"/>
      <c r="N949" s="97"/>
    </row>
    <row r="950" customFormat="false" ht="15" hidden="false" customHeight="false" outlineLevel="0" collapsed="false">
      <c r="M950" s="97"/>
      <c r="N950" s="97"/>
    </row>
    <row r="951" customFormat="false" ht="15" hidden="false" customHeight="false" outlineLevel="0" collapsed="false">
      <c r="M951" s="97"/>
      <c r="N951" s="97"/>
    </row>
    <row r="952" customFormat="false" ht="15" hidden="false" customHeight="false" outlineLevel="0" collapsed="false">
      <c r="M952" s="97"/>
      <c r="N952" s="97"/>
    </row>
    <row r="953" customFormat="false" ht="15" hidden="false" customHeight="false" outlineLevel="0" collapsed="false">
      <c r="M953" s="97"/>
      <c r="N953" s="97"/>
    </row>
    <row r="954" customFormat="false" ht="15" hidden="false" customHeight="false" outlineLevel="0" collapsed="false">
      <c r="M954" s="97"/>
      <c r="N954" s="97"/>
    </row>
    <row r="955" customFormat="false" ht="15" hidden="false" customHeight="false" outlineLevel="0" collapsed="false">
      <c r="M955" s="97"/>
      <c r="N955" s="97"/>
    </row>
    <row r="956" customFormat="false" ht="15" hidden="false" customHeight="false" outlineLevel="0" collapsed="false">
      <c r="M956" s="97"/>
      <c r="N956" s="97"/>
    </row>
    <row r="957" customFormat="false" ht="15" hidden="false" customHeight="false" outlineLevel="0" collapsed="false">
      <c r="M957" s="97"/>
      <c r="N957" s="97"/>
    </row>
    <row r="958" customFormat="false" ht="15" hidden="false" customHeight="false" outlineLevel="0" collapsed="false">
      <c r="M958" s="97"/>
      <c r="N958" s="97"/>
    </row>
    <row r="959" customFormat="false" ht="15" hidden="false" customHeight="false" outlineLevel="0" collapsed="false">
      <c r="M959" s="97"/>
      <c r="N959" s="97"/>
    </row>
    <row r="960" customFormat="false" ht="15" hidden="false" customHeight="false" outlineLevel="0" collapsed="false">
      <c r="M960" s="97"/>
      <c r="N960" s="97"/>
    </row>
    <row r="961" customFormat="false" ht="15" hidden="false" customHeight="false" outlineLevel="0" collapsed="false">
      <c r="M961" s="97"/>
      <c r="N961" s="97"/>
    </row>
    <row r="962" customFormat="false" ht="15" hidden="false" customHeight="false" outlineLevel="0" collapsed="false">
      <c r="M962" s="97"/>
      <c r="N962" s="97"/>
    </row>
    <row r="963" customFormat="false" ht="15" hidden="false" customHeight="false" outlineLevel="0" collapsed="false">
      <c r="M963" s="97"/>
      <c r="N963" s="97"/>
    </row>
    <row r="964" customFormat="false" ht="15" hidden="false" customHeight="false" outlineLevel="0" collapsed="false">
      <c r="M964" s="97"/>
      <c r="N964" s="97"/>
    </row>
    <row r="965" customFormat="false" ht="15" hidden="false" customHeight="false" outlineLevel="0" collapsed="false">
      <c r="M965" s="97"/>
      <c r="N965" s="97"/>
    </row>
    <row r="966" customFormat="false" ht="15" hidden="false" customHeight="false" outlineLevel="0" collapsed="false">
      <c r="M966" s="97"/>
      <c r="N966" s="97"/>
    </row>
    <row r="967" customFormat="false" ht="15" hidden="false" customHeight="false" outlineLevel="0" collapsed="false">
      <c r="M967" s="97"/>
      <c r="N967" s="97"/>
    </row>
    <row r="968" customFormat="false" ht="15" hidden="false" customHeight="false" outlineLevel="0" collapsed="false">
      <c r="M968" s="97"/>
      <c r="N968" s="97"/>
    </row>
    <row r="969" customFormat="false" ht="15" hidden="false" customHeight="false" outlineLevel="0" collapsed="false">
      <c r="M969" s="97"/>
      <c r="N969" s="97"/>
    </row>
    <row r="970" customFormat="false" ht="15" hidden="false" customHeight="false" outlineLevel="0" collapsed="false">
      <c r="M970" s="97"/>
      <c r="N970" s="97"/>
    </row>
    <row r="971" customFormat="false" ht="15" hidden="false" customHeight="false" outlineLevel="0" collapsed="false">
      <c r="M971" s="97"/>
      <c r="N971" s="97"/>
    </row>
    <row r="972" customFormat="false" ht="15" hidden="false" customHeight="false" outlineLevel="0" collapsed="false">
      <c r="M972" s="97"/>
      <c r="N972" s="97"/>
    </row>
    <row r="973" customFormat="false" ht="15" hidden="false" customHeight="false" outlineLevel="0" collapsed="false">
      <c r="M973" s="97"/>
      <c r="N973" s="97"/>
    </row>
    <row r="974" customFormat="false" ht="15" hidden="false" customHeight="false" outlineLevel="0" collapsed="false">
      <c r="M974" s="97"/>
      <c r="N974" s="97"/>
    </row>
    <row r="975" customFormat="false" ht="15" hidden="false" customHeight="false" outlineLevel="0" collapsed="false">
      <c r="M975" s="97"/>
      <c r="N975" s="97"/>
    </row>
    <row r="976" customFormat="false" ht="15" hidden="false" customHeight="false" outlineLevel="0" collapsed="false">
      <c r="M976" s="97"/>
      <c r="N976" s="97"/>
    </row>
    <row r="977" customFormat="false" ht="15" hidden="false" customHeight="false" outlineLevel="0" collapsed="false">
      <c r="M977" s="97"/>
      <c r="N977" s="97"/>
    </row>
    <row r="978" customFormat="false" ht="15" hidden="false" customHeight="false" outlineLevel="0" collapsed="false">
      <c r="M978" s="97"/>
      <c r="N978" s="97"/>
    </row>
    <row r="979" customFormat="false" ht="15" hidden="false" customHeight="false" outlineLevel="0" collapsed="false">
      <c r="M979" s="97"/>
      <c r="N979" s="97"/>
    </row>
    <row r="980" customFormat="false" ht="15" hidden="false" customHeight="false" outlineLevel="0" collapsed="false">
      <c r="M980" s="97"/>
      <c r="N980" s="97"/>
    </row>
    <row r="981" customFormat="false" ht="15" hidden="false" customHeight="false" outlineLevel="0" collapsed="false">
      <c r="M981" s="97"/>
      <c r="N981" s="97"/>
    </row>
    <row r="982" customFormat="false" ht="15" hidden="false" customHeight="false" outlineLevel="0" collapsed="false">
      <c r="M982" s="97"/>
      <c r="N982" s="97"/>
    </row>
    <row r="983" customFormat="false" ht="15" hidden="false" customHeight="false" outlineLevel="0" collapsed="false">
      <c r="M983" s="97"/>
      <c r="N983" s="97"/>
    </row>
    <row r="984" customFormat="false" ht="15" hidden="false" customHeight="false" outlineLevel="0" collapsed="false">
      <c r="M984" s="97"/>
      <c r="N984" s="97"/>
    </row>
    <row r="985" customFormat="false" ht="15" hidden="false" customHeight="false" outlineLevel="0" collapsed="false">
      <c r="M985" s="97"/>
      <c r="N985" s="97"/>
    </row>
    <row r="986" customFormat="false" ht="15" hidden="false" customHeight="false" outlineLevel="0" collapsed="false">
      <c r="M986" s="97"/>
      <c r="N986" s="97"/>
    </row>
    <row r="987" customFormat="false" ht="15" hidden="false" customHeight="false" outlineLevel="0" collapsed="false">
      <c r="M987" s="97"/>
      <c r="N987" s="97"/>
    </row>
    <row r="988" customFormat="false" ht="15" hidden="false" customHeight="false" outlineLevel="0" collapsed="false">
      <c r="M988" s="97"/>
      <c r="N988" s="97"/>
    </row>
    <row r="989" customFormat="false" ht="15" hidden="false" customHeight="false" outlineLevel="0" collapsed="false">
      <c r="M989" s="97"/>
      <c r="N989" s="97"/>
    </row>
    <row r="990" customFormat="false" ht="15" hidden="false" customHeight="false" outlineLevel="0" collapsed="false">
      <c r="M990" s="97"/>
      <c r="N990" s="97"/>
    </row>
    <row r="991" customFormat="false" ht="15" hidden="false" customHeight="false" outlineLevel="0" collapsed="false">
      <c r="M991" s="97"/>
      <c r="N991" s="97"/>
    </row>
    <row r="992" customFormat="false" ht="15" hidden="false" customHeight="false" outlineLevel="0" collapsed="false">
      <c r="M992" s="97"/>
      <c r="N992" s="97"/>
    </row>
    <row r="993" customFormat="false" ht="15" hidden="false" customHeight="false" outlineLevel="0" collapsed="false">
      <c r="M993" s="97"/>
      <c r="N993" s="97"/>
    </row>
    <row r="994" customFormat="false" ht="15" hidden="false" customHeight="false" outlineLevel="0" collapsed="false">
      <c r="M994" s="97"/>
      <c r="N994" s="97"/>
    </row>
    <row r="995" customFormat="false" ht="15" hidden="false" customHeight="false" outlineLevel="0" collapsed="false">
      <c r="M995" s="97"/>
      <c r="N995" s="97"/>
    </row>
    <row r="996" customFormat="false" ht="15" hidden="false" customHeight="false" outlineLevel="0" collapsed="false">
      <c r="M996" s="97"/>
      <c r="N996" s="97"/>
    </row>
    <row r="997" customFormat="false" ht="15" hidden="false" customHeight="false" outlineLevel="0" collapsed="false">
      <c r="M997" s="97"/>
      <c r="N997" s="97"/>
    </row>
    <row r="998" customFormat="false" ht="15" hidden="false" customHeight="false" outlineLevel="0" collapsed="false">
      <c r="M998" s="97"/>
      <c r="N998" s="97"/>
    </row>
    <row r="999" customFormat="false" ht="15" hidden="false" customHeight="false" outlineLevel="0" collapsed="false">
      <c r="M999" s="97"/>
      <c r="N999" s="97"/>
    </row>
    <row r="1000" customFormat="false" ht="15" hidden="false" customHeight="false" outlineLevel="0" collapsed="false">
      <c r="M1000" s="97"/>
      <c r="N1000" s="97"/>
    </row>
    <row r="1001" customFormat="false" ht="15" hidden="false" customHeight="false" outlineLevel="0" collapsed="false">
      <c r="M1001" s="97"/>
      <c r="N1001" s="97"/>
    </row>
    <row r="1002" customFormat="false" ht="15" hidden="false" customHeight="false" outlineLevel="0" collapsed="false">
      <c r="M1002" s="97"/>
      <c r="N1002" s="97"/>
    </row>
    <row r="1003" customFormat="false" ht="15" hidden="false" customHeight="false" outlineLevel="0" collapsed="false">
      <c r="M1003" s="97"/>
      <c r="N1003" s="97"/>
    </row>
    <row r="1004" customFormat="false" ht="15" hidden="false" customHeight="false" outlineLevel="0" collapsed="false">
      <c r="M1004" s="97"/>
      <c r="N1004" s="97"/>
    </row>
    <row r="1005" customFormat="false" ht="15" hidden="false" customHeight="false" outlineLevel="0" collapsed="false">
      <c r="M1005" s="97"/>
      <c r="N1005" s="97"/>
    </row>
    <row r="1006" customFormat="false" ht="15" hidden="false" customHeight="false" outlineLevel="0" collapsed="false">
      <c r="M1006" s="97"/>
      <c r="N1006" s="97"/>
    </row>
    <row r="1007" customFormat="false" ht="15" hidden="false" customHeight="false" outlineLevel="0" collapsed="false">
      <c r="M1007" s="97"/>
      <c r="N1007" s="97"/>
    </row>
    <row r="1008" customFormat="false" ht="15" hidden="false" customHeight="false" outlineLevel="0" collapsed="false">
      <c r="M1008" s="97"/>
      <c r="N1008" s="97"/>
    </row>
    <row r="1009" customFormat="false" ht="15" hidden="false" customHeight="false" outlineLevel="0" collapsed="false">
      <c r="M1009" s="97"/>
      <c r="N1009" s="97"/>
    </row>
    <row r="1010" customFormat="false" ht="15" hidden="false" customHeight="false" outlineLevel="0" collapsed="false">
      <c r="M1010" s="97"/>
      <c r="N1010" s="97"/>
    </row>
    <row r="1011" customFormat="false" ht="15" hidden="false" customHeight="false" outlineLevel="0" collapsed="false">
      <c r="M1011" s="97"/>
      <c r="N1011" s="97"/>
    </row>
    <row r="1012" customFormat="false" ht="15" hidden="false" customHeight="false" outlineLevel="0" collapsed="false">
      <c r="M1012" s="97"/>
      <c r="N1012" s="97"/>
    </row>
    <row r="1013" customFormat="false" ht="15" hidden="false" customHeight="false" outlineLevel="0" collapsed="false">
      <c r="M1013" s="97"/>
      <c r="N1013" s="97"/>
    </row>
    <row r="1014" customFormat="false" ht="15" hidden="false" customHeight="false" outlineLevel="0" collapsed="false">
      <c r="M1014" s="97"/>
      <c r="N1014" s="97"/>
    </row>
    <row r="1015" customFormat="false" ht="15" hidden="false" customHeight="false" outlineLevel="0" collapsed="false">
      <c r="M1015" s="97"/>
      <c r="N1015" s="97"/>
    </row>
    <row r="1016" customFormat="false" ht="15" hidden="false" customHeight="false" outlineLevel="0" collapsed="false">
      <c r="M1016" s="97"/>
      <c r="N1016" s="97"/>
    </row>
    <row r="1017" customFormat="false" ht="15" hidden="false" customHeight="false" outlineLevel="0" collapsed="false">
      <c r="M1017" s="97"/>
      <c r="N1017" s="97"/>
    </row>
    <row r="1018" customFormat="false" ht="15" hidden="false" customHeight="false" outlineLevel="0" collapsed="false">
      <c r="M1018" s="97"/>
      <c r="N1018" s="97"/>
    </row>
    <row r="1019" customFormat="false" ht="15" hidden="false" customHeight="false" outlineLevel="0" collapsed="false">
      <c r="M1019" s="97"/>
      <c r="N1019" s="97"/>
    </row>
    <row r="1020" customFormat="false" ht="15" hidden="false" customHeight="false" outlineLevel="0" collapsed="false">
      <c r="M1020" s="97"/>
      <c r="N1020" s="97"/>
    </row>
    <row r="1021" customFormat="false" ht="15" hidden="false" customHeight="false" outlineLevel="0" collapsed="false">
      <c r="M1021" s="97"/>
      <c r="N1021" s="97"/>
    </row>
    <row r="1022" customFormat="false" ht="15" hidden="false" customHeight="false" outlineLevel="0" collapsed="false">
      <c r="M1022" s="97"/>
      <c r="N1022" s="97"/>
    </row>
    <row r="1023" customFormat="false" ht="15" hidden="false" customHeight="false" outlineLevel="0" collapsed="false">
      <c r="M1023" s="97"/>
      <c r="N1023" s="97"/>
    </row>
    <row r="1024" customFormat="false" ht="15" hidden="false" customHeight="false" outlineLevel="0" collapsed="false">
      <c r="M1024" s="97"/>
      <c r="N1024" s="97"/>
    </row>
    <row r="1025" customFormat="false" ht="15" hidden="false" customHeight="false" outlineLevel="0" collapsed="false">
      <c r="M1025" s="97"/>
      <c r="N1025" s="97"/>
    </row>
    <row r="1026" customFormat="false" ht="15" hidden="false" customHeight="false" outlineLevel="0" collapsed="false">
      <c r="M1026" s="97"/>
      <c r="N1026" s="97"/>
    </row>
    <row r="1027" customFormat="false" ht="15" hidden="false" customHeight="false" outlineLevel="0" collapsed="false">
      <c r="M1027" s="97"/>
      <c r="N1027" s="97"/>
    </row>
    <row r="1028" customFormat="false" ht="15" hidden="false" customHeight="false" outlineLevel="0" collapsed="false">
      <c r="M1028" s="97"/>
      <c r="N1028" s="97"/>
    </row>
    <row r="1029" customFormat="false" ht="15" hidden="false" customHeight="false" outlineLevel="0" collapsed="false">
      <c r="M1029" s="97"/>
      <c r="N1029" s="97"/>
    </row>
    <row r="1030" customFormat="false" ht="15" hidden="false" customHeight="false" outlineLevel="0" collapsed="false">
      <c r="M1030" s="97"/>
      <c r="N1030" s="97"/>
    </row>
    <row r="1031" customFormat="false" ht="15" hidden="false" customHeight="false" outlineLevel="0" collapsed="false">
      <c r="M1031" s="97"/>
      <c r="N1031" s="97"/>
    </row>
    <row r="1032" customFormat="false" ht="15" hidden="false" customHeight="false" outlineLevel="0" collapsed="false">
      <c r="M1032" s="97"/>
      <c r="N1032" s="97"/>
    </row>
    <row r="1033" customFormat="false" ht="15" hidden="false" customHeight="false" outlineLevel="0" collapsed="false">
      <c r="M1033" s="97"/>
      <c r="N1033" s="97"/>
    </row>
    <row r="1034" customFormat="false" ht="15" hidden="false" customHeight="false" outlineLevel="0" collapsed="false">
      <c r="M1034" s="97"/>
      <c r="N1034" s="97"/>
    </row>
    <row r="1035" customFormat="false" ht="15" hidden="false" customHeight="false" outlineLevel="0" collapsed="false">
      <c r="M1035" s="97"/>
      <c r="N1035" s="97"/>
    </row>
    <row r="1036" customFormat="false" ht="15" hidden="false" customHeight="false" outlineLevel="0" collapsed="false">
      <c r="M1036" s="97"/>
      <c r="N1036" s="97"/>
    </row>
    <row r="1037" customFormat="false" ht="15" hidden="false" customHeight="false" outlineLevel="0" collapsed="false">
      <c r="M1037" s="97"/>
      <c r="N1037" s="97"/>
    </row>
    <row r="1038" customFormat="false" ht="15" hidden="false" customHeight="false" outlineLevel="0" collapsed="false">
      <c r="M1038" s="97"/>
      <c r="N1038" s="97"/>
    </row>
    <row r="1039" customFormat="false" ht="15" hidden="false" customHeight="false" outlineLevel="0" collapsed="false">
      <c r="M1039" s="97"/>
      <c r="N1039" s="97"/>
    </row>
    <row r="1040" customFormat="false" ht="15" hidden="false" customHeight="false" outlineLevel="0" collapsed="false">
      <c r="M1040" s="97"/>
      <c r="N1040" s="97"/>
    </row>
    <row r="1041" customFormat="false" ht="15" hidden="false" customHeight="false" outlineLevel="0" collapsed="false">
      <c r="M1041" s="97"/>
      <c r="N1041" s="97"/>
    </row>
    <row r="1042" customFormat="false" ht="15" hidden="false" customHeight="false" outlineLevel="0" collapsed="false">
      <c r="M1042" s="97"/>
      <c r="N1042" s="97"/>
    </row>
    <row r="1043" customFormat="false" ht="15" hidden="false" customHeight="false" outlineLevel="0" collapsed="false">
      <c r="M1043" s="97"/>
      <c r="N1043" s="97"/>
    </row>
    <row r="1044" customFormat="false" ht="15" hidden="false" customHeight="false" outlineLevel="0" collapsed="false">
      <c r="M1044" s="97"/>
      <c r="N1044" s="97"/>
    </row>
    <row r="1045" customFormat="false" ht="15" hidden="false" customHeight="false" outlineLevel="0" collapsed="false">
      <c r="M1045" s="97"/>
      <c r="N1045" s="97"/>
    </row>
    <row r="1046" customFormat="false" ht="15" hidden="false" customHeight="false" outlineLevel="0" collapsed="false">
      <c r="M1046" s="97"/>
      <c r="N1046" s="97"/>
    </row>
    <row r="1047" customFormat="false" ht="15" hidden="false" customHeight="false" outlineLevel="0" collapsed="false">
      <c r="M1047" s="97"/>
      <c r="N1047" s="97"/>
    </row>
    <row r="1048" customFormat="false" ht="15" hidden="false" customHeight="false" outlineLevel="0" collapsed="false">
      <c r="M1048" s="97"/>
      <c r="N1048" s="97"/>
    </row>
    <row r="1049" customFormat="false" ht="15" hidden="false" customHeight="false" outlineLevel="0" collapsed="false">
      <c r="M1049" s="97"/>
      <c r="N1049" s="97"/>
    </row>
    <row r="1050" customFormat="false" ht="15" hidden="false" customHeight="false" outlineLevel="0" collapsed="false">
      <c r="M1050" s="97"/>
      <c r="N1050" s="97"/>
    </row>
    <row r="1051" customFormat="false" ht="15" hidden="false" customHeight="false" outlineLevel="0" collapsed="false">
      <c r="M1051" s="97"/>
      <c r="N1051" s="97"/>
    </row>
    <row r="1052" customFormat="false" ht="15" hidden="false" customHeight="false" outlineLevel="0" collapsed="false">
      <c r="M1052" s="97"/>
      <c r="N1052" s="97"/>
    </row>
    <row r="1053" customFormat="false" ht="15" hidden="false" customHeight="false" outlineLevel="0" collapsed="false">
      <c r="M1053" s="97"/>
      <c r="N1053" s="97"/>
    </row>
    <row r="1054" customFormat="false" ht="15" hidden="false" customHeight="false" outlineLevel="0" collapsed="false">
      <c r="M1054" s="97"/>
      <c r="N1054" s="97"/>
    </row>
    <row r="1055" customFormat="false" ht="15" hidden="false" customHeight="false" outlineLevel="0" collapsed="false">
      <c r="M1055" s="97"/>
      <c r="N1055" s="97"/>
    </row>
    <row r="1056" customFormat="false" ht="15" hidden="false" customHeight="false" outlineLevel="0" collapsed="false">
      <c r="M1056" s="97"/>
      <c r="N1056" s="97"/>
    </row>
    <row r="1057" customFormat="false" ht="15" hidden="false" customHeight="false" outlineLevel="0" collapsed="false">
      <c r="M1057" s="97"/>
      <c r="N1057" s="97"/>
    </row>
    <row r="1058" customFormat="false" ht="15" hidden="false" customHeight="false" outlineLevel="0" collapsed="false">
      <c r="M1058" s="97"/>
      <c r="N1058" s="97"/>
    </row>
    <row r="1059" customFormat="false" ht="15" hidden="false" customHeight="false" outlineLevel="0" collapsed="false">
      <c r="M1059" s="97"/>
      <c r="N1059" s="97"/>
    </row>
    <row r="1060" customFormat="false" ht="15" hidden="false" customHeight="false" outlineLevel="0" collapsed="false">
      <c r="M1060" s="97"/>
      <c r="N1060" s="9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M53"/>
    </sheetView>
  </sheetViews>
  <sheetFormatPr defaultColWidth="10.8828125" defaultRowHeight="15" zeroHeight="false" outlineLevelRow="0" outlineLevelCol="0"/>
  <cols>
    <col collapsed="false" customWidth="true" hidden="false" outlineLevel="0" max="1" min="1" style="180" width="53.77"/>
    <col collapsed="false" customWidth="true" hidden="false" outlineLevel="0" max="4" min="2" style="180" width="11.21"/>
    <col collapsed="false" customWidth="true" hidden="false" outlineLevel="0" max="7" min="5" style="180" width="13.1"/>
    <col collapsed="false" customWidth="true" hidden="false" outlineLevel="0" max="8" min="8" style="180" width="12.43"/>
    <col collapsed="false" customWidth="true" hidden="false" outlineLevel="0" max="9" min="9" style="180" width="14.99"/>
    <col collapsed="false" customWidth="true" hidden="false" outlineLevel="0" max="13" min="10" style="180" width="12.88"/>
    <col collapsed="false" customWidth="false" hidden="false" outlineLevel="0" max="257" min="14" style="181" width="10.88"/>
  </cols>
  <sheetData>
    <row r="1" customFormat="false" ht="15.75" hidden="false" customHeight="false" outlineLevel="0" collapsed="false">
      <c r="A1" s="182" t="s">
        <v>24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8.75" hidden="false" customHeight="true" outlineLevel="0" collapsed="false">
      <c r="A2" s="184" t="s">
        <v>244</v>
      </c>
      <c r="M2" s="185"/>
    </row>
    <row r="3" customFormat="false" ht="20.25" hidden="false" customHeight="false" outlineLevel="0" collapsed="false">
      <c r="A3" s="186" t="s">
        <v>245</v>
      </c>
      <c r="J3" s="187"/>
      <c r="K3" s="187"/>
      <c r="L3" s="187"/>
      <c r="M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9</v>
      </c>
      <c r="I4" s="191"/>
      <c r="J4" s="191"/>
      <c r="K4" s="189"/>
      <c r="L4" s="189"/>
      <c r="M4" s="189"/>
    </row>
    <row r="5" customFormat="false" ht="15" hidden="false" customHeight="false" outlineLevel="0" collapsed="false">
      <c r="A5" s="192" t="s">
        <v>11</v>
      </c>
      <c r="B5" s="193" t="n">
        <v>2015</v>
      </c>
      <c r="C5" s="193" t="n">
        <v>2016</v>
      </c>
      <c r="D5" s="193" t="n">
        <v>2017</v>
      </c>
      <c r="E5" s="193" t="s">
        <v>6</v>
      </c>
      <c r="F5" s="193" t="s">
        <v>7</v>
      </c>
      <c r="G5" s="193" t="s">
        <v>8</v>
      </c>
      <c r="H5" s="194" t="s">
        <v>13</v>
      </c>
      <c r="I5" s="194" t="s">
        <v>15</v>
      </c>
      <c r="J5" s="193" t="s">
        <v>98</v>
      </c>
      <c r="K5" s="193" t="s">
        <v>246</v>
      </c>
      <c r="L5" s="193" t="s">
        <v>17</v>
      </c>
      <c r="M5" s="193" t="s">
        <v>18</v>
      </c>
    </row>
    <row r="6" s="180" customFormat="true" ht="16.5" hidden="false" customHeight="true" outlineLevel="0" collapsed="false">
      <c r="A6" s="195" t="s">
        <v>16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s="180" customFormat="true" ht="15" hidden="false" customHeight="true" outlineLevel="0" collapsed="false">
      <c r="A7" s="196"/>
      <c r="J7" s="197"/>
      <c r="K7" s="197"/>
      <c r="L7" s="197"/>
      <c r="M7" s="197"/>
    </row>
    <row r="8" s="180" customFormat="true" ht="15" hidden="false" customHeight="false" outlineLevel="0" collapsed="false">
      <c r="A8" s="196" t="s">
        <v>247</v>
      </c>
      <c r="B8" s="198" t="n">
        <v>5641.67169608797</v>
      </c>
      <c r="C8" s="198" t="n">
        <v>-3263.12952141736</v>
      </c>
      <c r="D8" s="198" t="n">
        <v>2839.36458544573</v>
      </c>
      <c r="E8" s="198" t="n">
        <v>-5147.6057289138</v>
      </c>
      <c r="F8" s="198" t="n">
        <v>-10414.2634609897</v>
      </c>
      <c r="G8" s="198" t="n">
        <v>-804.340925886835</v>
      </c>
      <c r="H8" s="198" t="n">
        <v>0</v>
      </c>
      <c r="I8" s="198" t="n">
        <v>8.6</v>
      </c>
      <c r="J8" s="198" t="n">
        <v>8.6</v>
      </c>
      <c r="K8" s="198" t="n">
        <v>-795.740925886835</v>
      </c>
      <c r="L8" s="198" t="n">
        <v>-12014.3453127634</v>
      </c>
      <c r="M8" s="198" t="n">
        <v>-16357.6101157903</v>
      </c>
    </row>
    <row r="9" customFormat="false" ht="15" hidden="false" customHeight="false" outlineLevel="0" collapsed="false">
      <c r="A9" s="196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</row>
    <row r="10" customFormat="false" ht="15" hidden="false" customHeight="false" outlineLevel="0" collapsed="false">
      <c r="A10" s="196" t="s">
        <v>248</v>
      </c>
      <c r="B10" s="198" t="n">
        <v>-105.2902</v>
      </c>
      <c r="C10" s="198" t="n">
        <v>-9188.21661</v>
      </c>
      <c r="D10" s="198" t="n">
        <v>-768.69028115</v>
      </c>
      <c r="E10" s="198" t="n">
        <v>-6685.07774505</v>
      </c>
      <c r="F10" s="198" t="n">
        <v>-11878.0916443</v>
      </c>
      <c r="G10" s="198" t="n">
        <v>-3073.78230600987</v>
      </c>
      <c r="H10" s="198" t="n">
        <v>0</v>
      </c>
      <c r="I10" s="198" t="n">
        <v>0</v>
      </c>
      <c r="J10" s="198" t="n">
        <v>0</v>
      </c>
      <c r="K10" s="198" t="n">
        <v>-3073.78230600987</v>
      </c>
      <c r="L10" s="198" t="n">
        <v>-18025.6562563197</v>
      </c>
      <c r="M10" s="198" t="n">
        <v>-21636.9516953599</v>
      </c>
    </row>
    <row r="11" customFormat="false" ht="15" hidden="false" customHeight="false" outlineLevel="0" collapsed="false">
      <c r="A11" s="196" t="s">
        <v>249</v>
      </c>
      <c r="B11" s="198" t="n">
        <v>5949.12634581467</v>
      </c>
      <c r="C11" s="198" t="n">
        <v>5385.66440698564</v>
      </c>
      <c r="D11" s="198" t="n">
        <v>3886.86107332557</v>
      </c>
      <c r="E11" s="198" t="n">
        <v>1536.0464160362</v>
      </c>
      <c r="F11" s="198" t="n">
        <v>1480.62896908032</v>
      </c>
      <c r="G11" s="198" t="n">
        <v>2269.51138012304</v>
      </c>
      <c r="H11" s="198" t="n">
        <v>0</v>
      </c>
      <c r="I11" s="198" t="n">
        <v>8.6</v>
      </c>
      <c r="J11" s="198" t="n">
        <v>8.6</v>
      </c>
      <c r="K11" s="198" t="n">
        <v>2278.11138012304</v>
      </c>
      <c r="L11" s="198" t="n">
        <v>6028.25172932638</v>
      </c>
      <c r="M11" s="198" t="n">
        <v>5294.78676523955</v>
      </c>
    </row>
    <row r="12" customFormat="false" ht="15" hidden="false" customHeight="false" outlineLevel="0" collapsed="false">
      <c r="A12" s="199" t="s">
        <v>250</v>
      </c>
      <c r="B12" s="200" t="n">
        <v>-202.1644497267</v>
      </c>
      <c r="C12" s="200" t="n">
        <v>-114.797318403</v>
      </c>
      <c r="D12" s="200" t="n">
        <v>-137.511062609843</v>
      </c>
      <c r="E12" s="200" t="n">
        <v>2.13773708</v>
      </c>
      <c r="F12" s="200" t="n">
        <v>-16.80078577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-16.80078577</v>
      </c>
      <c r="M12" s="200" t="n">
        <v>-14.66304869</v>
      </c>
    </row>
    <row r="13" customFormat="false" ht="15" hidden="false" customHeight="false" outlineLevel="0" collapsed="false">
      <c r="A13" s="199" t="s">
        <v>251</v>
      </c>
      <c r="B13" s="200" t="n">
        <v>0</v>
      </c>
      <c r="C13" s="200" t="n">
        <v>654.22</v>
      </c>
      <c r="D13" s="200" t="n">
        <v>-141.29514412</v>
      </c>
      <c r="E13" s="200" t="n">
        <v>-0.71213698</v>
      </c>
      <c r="F13" s="200" t="n">
        <v>0</v>
      </c>
      <c r="G13" s="200" t="n">
        <v>-0.07</v>
      </c>
      <c r="H13" s="200" t="n">
        <v>0</v>
      </c>
      <c r="I13" s="200" t="n">
        <v>0</v>
      </c>
      <c r="J13" s="200" t="n">
        <v>0</v>
      </c>
      <c r="K13" s="200" t="n">
        <v>-0.07</v>
      </c>
      <c r="L13" s="200" t="n">
        <v>-0.14</v>
      </c>
      <c r="M13" s="200" t="n">
        <v>-0.78213698</v>
      </c>
    </row>
    <row r="14" customFormat="false" ht="15" hidden="false" customHeight="false" outlineLevel="0" collapsed="false">
      <c r="A14" s="196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</row>
    <row r="15" customFormat="false" ht="15" hidden="false" customHeight="false" outlineLevel="0" collapsed="false">
      <c r="A15" s="196" t="s">
        <v>252</v>
      </c>
      <c r="B15" s="198" t="n">
        <v>517.180982892028</v>
      </c>
      <c r="C15" s="198" t="n">
        <v>2739.77203378736</v>
      </c>
      <c r="D15" s="198" t="n">
        <v>1136.27474345427</v>
      </c>
      <c r="E15" s="198" t="n">
        <v>2498.3916238938</v>
      </c>
      <c r="F15" s="198" t="n">
        <v>7056.09252299969</v>
      </c>
      <c r="G15" s="198" t="n">
        <v>-512.379965723166</v>
      </c>
      <c r="H15" s="198" t="n">
        <v>-144.02229942</v>
      </c>
      <c r="I15" s="198" t="n">
        <v>-1166.00533565</v>
      </c>
      <c r="J15" s="198" t="n">
        <v>-1166.00533565</v>
      </c>
      <c r="K15" s="198" t="n">
        <v>-1678.38530137317</v>
      </c>
      <c r="L15" s="198" t="n">
        <v>4865.32725590336</v>
      </c>
      <c r="M15" s="198" t="n">
        <v>7876.09884552032</v>
      </c>
    </row>
    <row r="16" customFormat="false" ht="15" hidden="false" customHeight="false" outlineLevel="0" collapsed="false">
      <c r="A16" s="196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5" hidden="false" customHeight="false" outlineLevel="0" collapsed="false">
      <c r="A17" s="196" t="s">
        <v>253</v>
      </c>
      <c r="B17" s="198" t="n">
        <v>-533.419166653636</v>
      </c>
      <c r="C17" s="198" t="n">
        <v>-306.095257496311</v>
      </c>
      <c r="D17" s="198" t="n">
        <v>-2164.04948525181</v>
      </c>
      <c r="E17" s="198" t="n">
        <v>2209.02484459025</v>
      </c>
      <c r="F17" s="198" t="n">
        <v>4888.76153814835</v>
      </c>
      <c r="G17" s="198" t="n">
        <v>-570.786584754634</v>
      </c>
      <c r="H17" s="198" t="n">
        <v>-0.1369062</v>
      </c>
      <c r="I17" s="198" t="n">
        <v>-1138.88743236365</v>
      </c>
      <c r="J17" s="198" t="n">
        <v>-1138.88743236365</v>
      </c>
      <c r="K17" s="198" t="n">
        <v>-1709.67401711828</v>
      </c>
      <c r="L17" s="198" t="n">
        <v>2608.30093627544</v>
      </c>
      <c r="M17" s="198" t="n">
        <v>5388.11236562032</v>
      </c>
    </row>
    <row r="18" customFormat="false" ht="15" hidden="false" customHeight="false" outlineLevel="0" collapsed="false">
      <c r="A18" s="196" t="s">
        <v>254</v>
      </c>
      <c r="B18" s="198" t="n">
        <v>-552.84662430838</v>
      </c>
      <c r="C18" s="198" t="n">
        <v>-730.66444136982</v>
      </c>
      <c r="D18" s="198" t="n">
        <v>-1183.00780325318</v>
      </c>
      <c r="E18" s="198" t="n">
        <v>-252.897069091816</v>
      </c>
      <c r="F18" s="198" t="n">
        <v>-84.26399432</v>
      </c>
      <c r="G18" s="198" t="n">
        <v>-7.68676221</v>
      </c>
      <c r="H18" s="198" t="n">
        <v>0</v>
      </c>
      <c r="I18" s="198" t="n">
        <v>0</v>
      </c>
      <c r="J18" s="198" t="n">
        <v>0</v>
      </c>
      <c r="K18" s="198" t="n">
        <v>-7.68676221</v>
      </c>
      <c r="L18" s="198" t="n">
        <v>-99.63751874</v>
      </c>
      <c r="M18" s="198" t="n">
        <v>-344.847825621816</v>
      </c>
    </row>
    <row r="19" customFormat="false" ht="15" hidden="false" customHeight="false" outlineLevel="0" collapsed="false">
      <c r="A19" s="196" t="s">
        <v>255</v>
      </c>
      <c r="B19" s="198" t="n">
        <v>0</v>
      </c>
      <c r="C19" s="198" t="n">
        <v>-96.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</row>
    <row r="20" customFormat="false" ht="15" hidden="false" customHeight="false" outlineLevel="0" collapsed="false">
      <c r="A20" s="196" t="s">
        <v>256</v>
      </c>
      <c r="B20" s="198" t="n">
        <v>-179.44662430838</v>
      </c>
      <c r="C20" s="198" t="n">
        <v>-242.26444136982</v>
      </c>
      <c r="D20" s="198" t="n">
        <v>-310.89094125318</v>
      </c>
      <c r="E20" s="198" t="n">
        <v>-163.217564041816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-163.217564041816</v>
      </c>
    </row>
    <row r="21" customFormat="false" ht="15" hidden="false" customHeight="false" outlineLevel="0" collapsed="false">
      <c r="A21" s="196" t="s">
        <v>257</v>
      </c>
      <c r="B21" s="198" t="n">
        <v>-373.4</v>
      </c>
      <c r="C21" s="198" t="n">
        <v>-392.1</v>
      </c>
      <c r="D21" s="198" t="n">
        <v>-872.116862</v>
      </c>
      <c r="E21" s="198" t="n">
        <v>-89.67950505</v>
      </c>
      <c r="F21" s="198" t="n">
        <v>-84.26399432</v>
      </c>
      <c r="G21" s="198" t="n">
        <v>-7.68676221</v>
      </c>
      <c r="H21" s="198" t="n">
        <v>0</v>
      </c>
      <c r="I21" s="198" t="n">
        <v>0</v>
      </c>
      <c r="J21" s="198" t="n">
        <v>0</v>
      </c>
      <c r="K21" s="198" t="n">
        <v>-7.68676221</v>
      </c>
      <c r="L21" s="198" t="n">
        <v>-99.63751874</v>
      </c>
      <c r="M21" s="198" t="n">
        <v>-181.63026158</v>
      </c>
    </row>
    <row r="22" customFormat="false" ht="15" hidden="false" customHeight="false" outlineLevel="0" collapsed="false">
      <c r="A22" s="199" t="s">
        <v>258</v>
      </c>
      <c r="B22" s="200" t="n">
        <v>0</v>
      </c>
      <c r="C22" s="200" t="n">
        <v>0</v>
      </c>
      <c r="D22" s="200" t="n">
        <v>0</v>
      </c>
      <c r="E22" s="200" t="n">
        <v>10063</v>
      </c>
      <c r="F22" s="200" t="n">
        <v>62.25</v>
      </c>
      <c r="G22" s="200" t="n">
        <v>-797</v>
      </c>
      <c r="H22" s="200" t="n">
        <v>0</v>
      </c>
      <c r="I22" s="200" t="n">
        <v>145</v>
      </c>
      <c r="J22" s="200" t="n">
        <v>145</v>
      </c>
      <c r="K22" s="200" t="n">
        <v>-652</v>
      </c>
      <c r="L22" s="200" t="n">
        <v>-1386.75</v>
      </c>
      <c r="M22" s="200" t="n">
        <v>9473.25</v>
      </c>
    </row>
    <row r="23" customFormat="false" ht="15" hidden="false" customHeight="false" outlineLevel="0" collapsed="false">
      <c r="A23" s="199" t="s">
        <v>259</v>
      </c>
      <c r="B23" s="200" t="n">
        <v>0</v>
      </c>
      <c r="C23" s="200" t="n">
        <v>0</v>
      </c>
      <c r="D23" s="200" t="n">
        <v>0</v>
      </c>
      <c r="E23" s="200" t="n">
        <v>10063</v>
      </c>
      <c r="F23" s="200" t="n">
        <v>292.25</v>
      </c>
      <c r="G23" s="200" t="n">
        <v>-722</v>
      </c>
      <c r="H23" s="200" t="n">
        <v>0</v>
      </c>
      <c r="I23" s="200" t="n">
        <v>200</v>
      </c>
      <c r="J23" s="200" t="n">
        <v>200</v>
      </c>
      <c r="K23" s="200" t="n">
        <v>-522</v>
      </c>
      <c r="L23" s="200" t="n">
        <v>-951.75</v>
      </c>
      <c r="M23" s="200" t="n">
        <v>9833.25</v>
      </c>
    </row>
    <row r="24" customFormat="false" ht="15" hidden="false" customHeight="false" outlineLevel="0" collapsed="false">
      <c r="A24" s="199" t="s">
        <v>260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-230</v>
      </c>
      <c r="G24" s="200" t="n">
        <v>-75</v>
      </c>
      <c r="H24" s="200" t="n">
        <v>0</v>
      </c>
      <c r="I24" s="200" t="n">
        <v>-55</v>
      </c>
      <c r="J24" s="200" t="n">
        <v>-55</v>
      </c>
      <c r="K24" s="200" t="n">
        <v>-130</v>
      </c>
      <c r="L24" s="200" t="n">
        <v>-435</v>
      </c>
      <c r="M24" s="200" t="n">
        <v>-360</v>
      </c>
    </row>
    <row r="25" customFormat="false" ht="15" hidden="false" customHeight="false" outlineLevel="0" collapsed="false">
      <c r="A25" s="199" t="s">
        <v>261</v>
      </c>
      <c r="B25" s="200" t="n">
        <v>59.5439224599997</v>
      </c>
      <c r="C25" s="200" t="n">
        <v>0.0309164899999832</v>
      </c>
      <c r="D25" s="200" t="n">
        <v>-0.274063409999984</v>
      </c>
      <c r="E25" s="200" t="n">
        <v>0.396347379999982</v>
      </c>
      <c r="F25" s="200" t="n">
        <v>-1.08650141</v>
      </c>
      <c r="G25" s="200" t="n">
        <v>0.105737600000002</v>
      </c>
      <c r="H25" s="200" t="n">
        <v>-0.1369062</v>
      </c>
      <c r="I25" s="200" t="n">
        <v>-0.00106991000000001</v>
      </c>
      <c r="J25" s="200" t="n">
        <v>-0.00106991000000001</v>
      </c>
      <c r="K25" s="200" t="n">
        <v>0.104667690000002</v>
      </c>
      <c r="L25" s="200" t="n">
        <v>-0.876096119999992</v>
      </c>
      <c r="M25" s="200" t="n">
        <v>-0.585486340000011</v>
      </c>
    </row>
    <row r="26" customFormat="false" ht="15" hidden="false" customHeight="false" outlineLevel="0" collapsed="false">
      <c r="A26" s="201" t="s">
        <v>262</v>
      </c>
      <c r="B26" s="198" t="n">
        <v>0.00082048</v>
      </c>
      <c r="C26" s="198" t="n">
        <v>0</v>
      </c>
      <c r="D26" s="198" t="n">
        <v>0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</row>
    <row r="27" customFormat="false" ht="15" hidden="false" customHeight="false" outlineLevel="0" collapsed="false">
      <c r="A27" s="196" t="s">
        <v>263</v>
      </c>
      <c r="B27" s="198" t="n">
        <v>0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</row>
    <row r="28" customFormat="false" ht="15" hidden="false" customHeight="false" outlineLevel="0" collapsed="false">
      <c r="A28" s="199" t="s">
        <v>264</v>
      </c>
      <c r="B28" s="200" t="n">
        <v>15.6702927793658</v>
      </c>
      <c r="C28" s="200" t="n">
        <v>915.850688495847</v>
      </c>
      <c r="D28" s="200" t="n">
        <v>-1355.96913615572</v>
      </c>
      <c r="E28" s="200" t="n">
        <v>-2186.99814257575</v>
      </c>
      <c r="F28" s="200" t="n">
        <v>-570.817710294169</v>
      </c>
      <c r="G28" s="200" t="n">
        <v>-38.2797590546341</v>
      </c>
      <c r="H28" s="200" t="n">
        <v>0</v>
      </c>
      <c r="I28" s="200" t="n">
        <v>-4.05698645364737</v>
      </c>
      <c r="J28" s="200" t="n">
        <v>-4.05698645364737</v>
      </c>
      <c r="K28" s="200" t="n">
        <v>-42.3367455082815</v>
      </c>
      <c r="L28" s="200" t="n">
        <v>-651.434214857085</v>
      </c>
      <c r="M28" s="200" t="n">
        <v>-2800.15259837821</v>
      </c>
    </row>
    <row r="29" customFormat="false" ht="15" hidden="false" customHeight="false" outlineLevel="0" collapsed="false">
      <c r="A29" s="199" t="s">
        <v>265</v>
      </c>
      <c r="B29" s="200" t="n">
        <v>0</v>
      </c>
      <c r="C29" s="200" t="n">
        <v>0</v>
      </c>
      <c r="D29" s="200" t="n">
        <v>0</v>
      </c>
      <c r="E29" s="200" t="n">
        <v>-4064.741835</v>
      </c>
      <c r="F29" s="200" t="n">
        <v>4064.72673</v>
      </c>
      <c r="G29" s="200" t="n">
        <v>0.557670130000588</v>
      </c>
      <c r="H29" s="200" t="n">
        <v>0</v>
      </c>
      <c r="I29" s="200" t="n">
        <v>-1279.829376</v>
      </c>
      <c r="J29" s="200" t="n">
        <v>-1279.829376</v>
      </c>
      <c r="K29" s="200" t="n">
        <v>-1279.27170587</v>
      </c>
      <c r="L29" s="200" t="n">
        <v>2786.01269426</v>
      </c>
      <c r="M29" s="200" t="n">
        <v>-1279.28681087</v>
      </c>
    </row>
    <row r="30" customFormat="false" ht="15" hidden="false" customHeight="false" outlineLevel="0" collapsed="false">
      <c r="A30" s="199" t="s">
        <v>266</v>
      </c>
      <c r="B30" s="200" t="n">
        <v>0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  <c r="L30" s="200" t="n">
        <v>0</v>
      </c>
      <c r="M30" s="200" t="n">
        <v>0</v>
      </c>
    </row>
    <row r="31" customFormat="false" ht="15" hidden="false" customHeight="false" outlineLevel="0" collapsed="false">
      <c r="A31" s="196" t="s">
        <v>267</v>
      </c>
      <c r="B31" s="198" t="n">
        <v>179.44662430838</v>
      </c>
      <c r="C31" s="198" t="n">
        <v>242.26444136982</v>
      </c>
      <c r="D31" s="198" t="n">
        <v>310.89094125318</v>
      </c>
      <c r="E31" s="198" t="n">
        <v>163.217564041816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v>163.217564041816</v>
      </c>
    </row>
    <row r="32" customFormat="false" ht="15" hidden="false" customHeight="false" outlineLevel="0" collapsed="false">
      <c r="A32" s="196" t="s">
        <v>268</v>
      </c>
      <c r="B32" s="198" t="n">
        <v>0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</row>
    <row r="33" customFormat="false" ht="15" hidden="false" customHeight="false" outlineLevel="0" collapsed="false">
      <c r="A33" s="196" t="s">
        <v>269</v>
      </c>
      <c r="B33" s="198" t="n">
        <v>0</v>
      </c>
      <c r="C33" s="198" t="n">
        <v>0</v>
      </c>
      <c r="D33" s="198" t="n">
        <v>0</v>
      </c>
      <c r="E33" s="198" t="n"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</v>
      </c>
    </row>
    <row r="34" customFormat="false" ht="15" hidden="false" customHeight="false" outlineLevel="0" collapsed="false">
      <c r="A34" s="196" t="s">
        <v>270</v>
      </c>
      <c r="B34" s="198" t="n">
        <v>-235.233381893002</v>
      </c>
      <c r="C34" s="198" t="n">
        <v>-733.576862482158</v>
      </c>
      <c r="D34" s="198" t="n">
        <v>64.3105763139092</v>
      </c>
      <c r="E34" s="198" t="n">
        <v>-1512.952020164</v>
      </c>
      <c r="F34" s="198" t="n">
        <v>1417.95301417252</v>
      </c>
      <c r="G34" s="198" t="n">
        <v>272.41652878</v>
      </c>
      <c r="H34" s="198" t="n">
        <v>0</v>
      </c>
      <c r="I34" s="198" t="n">
        <v>0</v>
      </c>
      <c r="J34" s="198" t="n">
        <v>0</v>
      </c>
      <c r="K34" s="198" t="n">
        <v>272.41652878</v>
      </c>
      <c r="L34" s="198" t="n">
        <v>1962.78607173252</v>
      </c>
      <c r="M34" s="198" t="n">
        <v>177.417522788525</v>
      </c>
    </row>
    <row r="35" customFormat="false" ht="15" hidden="false" customHeight="false" outlineLevel="0" collapsed="false">
      <c r="A35" s="199" t="s">
        <v>271</v>
      </c>
      <c r="B35" s="200" t="n">
        <v>-412.46624186</v>
      </c>
      <c r="C35" s="200" t="n">
        <v>1935.18244059</v>
      </c>
      <c r="D35" s="200" t="n">
        <v>2055.39937752</v>
      </c>
      <c r="E35" s="200" t="n">
        <v>-434.88579323</v>
      </c>
      <c r="F35" s="200" t="n">
        <v>2034.79272136</v>
      </c>
      <c r="G35" s="200" t="n">
        <v>60.4854229100001</v>
      </c>
      <c r="H35" s="200" t="n">
        <v>-143.89213279</v>
      </c>
      <c r="I35" s="200" t="n">
        <v>-33.36178253</v>
      </c>
      <c r="J35" s="200" t="n">
        <v>-33.36178253</v>
      </c>
      <c r="K35" s="200" t="n">
        <v>27.1236403800001</v>
      </c>
      <c r="L35" s="200" t="n">
        <v>2122.40178465</v>
      </c>
      <c r="M35" s="200" t="n">
        <v>1627.03056851</v>
      </c>
    </row>
    <row r="36" customFormat="false" ht="15" hidden="false" customHeight="false" outlineLevel="0" collapsed="false">
      <c r="A36" s="196" t="s">
        <v>272</v>
      </c>
      <c r="B36" s="198" t="n">
        <v>-695.52472001</v>
      </c>
      <c r="C36" s="198" t="n">
        <v>1969.85918055</v>
      </c>
      <c r="D36" s="198" t="n">
        <v>1992.43718585</v>
      </c>
      <c r="E36" s="198" t="n">
        <v>-481.590342159999</v>
      </c>
      <c r="F36" s="198" t="n">
        <v>2042.01569276</v>
      </c>
      <c r="G36" s="198" t="n">
        <v>70.7801819599999</v>
      </c>
      <c r="H36" s="198" t="n">
        <v>-143.89888764</v>
      </c>
      <c r="I36" s="198" t="n">
        <v>-33.52060243</v>
      </c>
      <c r="J36" s="198" t="n">
        <v>-33.52060243</v>
      </c>
      <c r="K36" s="198" t="n">
        <v>37.2595795299999</v>
      </c>
      <c r="L36" s="198" t="n">
        <v>2150.05545425</v>
      </c>
      <c r="M36" s="198" t="n">
        <v>1597.68493013</v>
      </c>
    </row>
    <row r="37" customFormat="false" ht="15" hidden="false" customHeight="false" outlineLevel="0" collapsed="false">
      <c r="A37" s="201" t="s">
        <v>273</v>
      </c>
      <c r="B37" s="198" t="n">
        <v>-0.000635379999999999</v>
      </c>
      <c r="C37" s="198" t="n">
        <v>-0.0189545299999689</v>
      </c>
      <c r="D37" s="198" t="n">
        <v>-30.0244394</v>
      </c>
      <c r="E37" s="198" t="n">
        <v>-1.20309217000002</v>
      </c>
      <c r="F37" s="198" t="n">
        <v>1.19622021999996</v>
      </c>
      <c r="G37" s="198" t="n">
        <v>-0.258266719999995</v>
      </c>
      <c r="H37" s="198" t="n">
        <v>0</v>
      </c>
      <c r="I37" s="198" t="n">
        <v>0</v>
      </c>
      <c r="J37" s="198" t="n">
        <v>0</v>
      </c>
      <c r="K37" s="198" t="n">
        <v>-0.258266719999995</v>
      </c>
      <c r="L37" s="198" t="n">
        <v>0.679686779999973</v>
      </c>
      <c r="M37" s="198" t="n">
        <v>-0.265138670000047</v>
      </c>
    </row>
    <row r="38" customFormat="false" ht="14.25" hidden="false" customHeight="true" outlineLevel="0" collapsed="false">
      <c r="A38" s="199" t="s">
        <v>274</v>
      </c>
      <c r="B38" s="200" t="n">
        <v>282.93052623</v>
      </c>
      <c r="C38" s="200" t="n">
        <v>-33.50512452</v>
      </c>
      <c r="D38" s="200" t="n">
        <v>93.24517856</v>
      </c>
      <c r="E38" s="202" t="n">
        <v>48.77675273</v>
      </c>
      <c r="F38" s="202" t="n">
        <v>-9.29154998999999</v>
      </c>
      <c r="G38" s="202" t="n">
        <v>-9.1588026</v>
      </c>
      <c r="H38" s="200" t="n">
        <v>4.3E-007</v>
      </c>
      <c r="I38" s="200" t="n">
        <v>0.13820538</v>
      </c>
      <c r="J38" s="200" t="n">
        <v>0.13820538</v>
      </c>
      <c r="K38" s="200" t="n">
        <v>-9.02059722</v>
      </c>
      <c r="L38" s="200" t="n">
        <v>-27.47094981</v>
      </c>
      <c r="M38" s="200" t="n">
        <v>30.46460552</v>
      </c>
    </row>
    <row r="39" customFormat="false" ht="15" hidden="false" customHeight="false" outlineLevel="0" collapsed="false">
      <c r="A39" s="199" t="s">
        <v>275</v>
      </c>
      <c r="B39" s="200" t="n">
        <v>0.1285873</v>
      </c>
      <c r="C39" s="200" t="n">
        <v>-1.15266091</v>
      </c>
      <c r="D39" s="200" t="n">
        <v>-0.258547490000001</v>
      </c>
      <c r="E39" s="200" t="n">
        <v>-0.86911163</v>
      </c>
      <c r="F39" s="200" t="n">
        <v>0.87235837</v>
      </c>
      <c r="G39" s="200" t="n">
        <v>-0.87768973</v>
      </c>
      <c r="H39" s="200" t="n">
        <v>0.00675442</v>
      </c>
      <c r="I39" s="200" t="n">
        <v>0.02061452</v>
      </c>
      <c r="J39" s="200" t="n">
        <v>0.02061452</v>
      </c>
      <c r="K39" s="200" t="n">
        <v>-0.85707521</v>
      </c>
      <c r="L39" s="200" t="n">
        <v>-0.86240657</v>
      </c>
      <c r="M39" s="200" t="n">
        <v>-0.85382847</v>
      </c>
    </row>
    <row r="40" customFormat="false" ht="15" hidden="false" customHeight="false" outlineLevel="0" collapsed="false">
      <c r="A40" s="201" t="s">
        <v>276</v>
      </c>
      <c r="B40" s="198" t="n">
        <v>1200.7</v>
      </c>
      <c r="C40" s="198" t="n">
        <v>1145.94172848965</v>
      </c>
      <c r="D40" s="198" t="n">
        <v>1239.71412771877</v>
      </c>
      <c r="E40" s="198" t="n">
        <v>595.066326131634</v>
      </c>
      <c r="F40" s="198" t="n">
        <v>173.814719874808</v>
      </c>
      <c r="G40" s="198" t="n">
        <v>70.72296452559</v>
      </c>
      <c r="H40" s="198" t="n">
        <v>-0.01</v>
      </c>
      <c r="I40" s="198" t="n">
        <v>7.5587471325</v>
      </c>
      <c r="J40" s="198" t="n">
        <v>7.5587471325</v>
      </c>
      <c r="K40" s="198" t="n">
        <v>78.28171165809</v>
      </c>
      <c r="L40" s="198" t="n">
        <v>322.819396058488</v>
      </c>
      <c r="M40" s="198" t="n">
        <v>847.162757664531</v>
      </c>
    </row>
    <row r="41" customFormat="false" ht="15" hidden="false" customHeight="true" outlineLevel="0" collapsed="false">
      <c r="A41" s="201" t="s">
        <v>277</v>
      </c>
      <c r="B41" s="198" t="n">
        <v>262.366391405664</v>
      </c>
      <c r="C41" s="198" t="n">
        <v>-35.2568777959823</v>
      </c>
      <c r="D41" s="198" t="n">
        <v>5.21072346731035</v>
      </c>
      <c r="E41" s="198" t="n">
        <v>129.18624640192</v>
      </c>
      <c r="F41" s="198" t="n">
        <v>-41.2764563834757</v>
      </c>
      <c r="G41" s="198" t="n">
        <v>-72.8017684041215</v>
      </c>
      <c r="H41" s="198" t="n">
        <v>0.0167395700000077</v>
      </c>
      <c r="I41" s="198" t="n">
        <v>-1.31486788885279</v>
      </c>
      <c r="J41" s="198" t="n">
        <v>-1.31486788885279</v>
      </c>
      <c r="K41" s="198" t="n">
        <v>-74.1166362929743</v>
      </c>
      <c r="L41" s="198" t="n">
        <v>-188.194861080571</v>
      </c>
      <c r="M41" s="198" t="n">
        <v>13.7931537254698</v>
      </c>
    </row>
    <row r="42" customFormat="false" ht="15" hidden="false" customHeight="false" outlineLevel="0" collapsed="false">
      <c r="A42" s="201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</row>
    <row r="43" customFormat="false" ht="15" hidden="false" customHeight="false" outlineLevel="0" collapsed="false">
      <c r="A43" s="199" t="s">
        <v>278</v>
      </c>
      <c r="B43" s="200" t="n">
        <v>6158.85267898</v>
      </c>
      <c r="C43" s="200" t="n">
        <v>-523.35748763</v>
      </c>
      <c r="D43" s="200" t="n">
        <v>3975.6393289</v>
      </c>
      <c r="E43" s="200" t="n">
        <v>-2649.21410502</v>
      </c>
      <c r="F43" s="200" t="n">
        <v>-3358.17093799</v>
      </c>
      <c r="G43" s="200" t="n">
        <v>-1316.72089161</v>
      </c>
      <c r="H43" s="200" t="n">
        <v>-144.02229942</v>
      </c>
      <c r="I43" s="200" t="n">
        <v>-1157.40533565</v>
      </c>
      <c r="J43" s="200" t="n">
        <v>-1157.40533565</v>
      </c>
      <c r="K43" s="200" t="n">
        <v>-2474.12622726</v>
      </c>
      <c r="L43" s="200" t="n">
        <v>-7149.01805686</v>
      </c>
      <c r="M43" s="200" t="n">
        <v>-8481.51127027</v>
      </c>
    </row>
    <row r="44" customFormat="false" ht="15" hidden="false" customHeight="false" outlineLevel="0" collapsed="false">
      <c r="A44" s="196" t="s">
        <v>279</v>
      </c>
      <c r="B44" s="198" t="n">
        <v>1900.22593679</v>
      </c>
      <c r="C44" s="198" t="n">
        <v>2020.38820272</v>
      </c>
      <c r="D44" s="198" t="n">
        <v>2615.29523486</v>
      </c>
      <c r="E44" s="198" t="n">
        <v>-2006.4350998</v>
      </c>
      <c r="F44" s="198" t="n">
        <v>-2576.5569696</v>
      </c>
      <c r="G44" s="198" t="n">
        <v>-729.410106</v>
      </c>
      <c r="H44" s="198" t="n">
        <v>232.78</v>
      </c>
      <c r="I44" s="198" t="n">
        <v>262.68461465</v>
      </c>
      <c r="J44" s="198" t="n">
        <v>262.68461465</v>
      </c>
      <c r="K44" s="198" t="n">
        <v>-466.72549135</v>
      </c>
      <c r="L44" s="198" t="n">
        <v>-3772.69256695</v>
      </c>
      <c r="M44" s="198" t="n">
        <v>-5049.71756075</v>
      </c>
    </row>
    <row r="45" customFormat="false" ht="15" hidden="false" customHeight="false" outlineLevel="0" collapsed="false">
      <c r="A45" s="196" t="s">
        <v>280</v>
      </c>
      <c r="B45" s="198" t="n">
        <v>4258.62674219</v>
      </c>
      <c r="C45" s="198" t="n">
        <v>-2543.74569035</v>
      </c>
      <c r="D45" s="198" t="n">
        <v>1360.34409404</v>
      </c>
      <c r="E45" s="198" t="n">
        <v>-642.77900522</v>
      </c>
      <c r="F45" s="198" t="n">
        <v>-781.61396839</v>
      </c>
      <c r="G45" s="198" t="n">
        <v>-587.31078561</v>
      </c>
      <c r="H45" s="198" t="n">
        <v>-376.80229942</v>
      </c>
      <c r="I45" s="198" t="n">
        <v>-1420.0899503</v>
      </c>
      <c r="J45" s="198" t="n">
        <v>-1420.0899503</v>
      </c>
      <c r="K45" s="198" t="n">
        <v>-2007.40073591</v>
      </c>
      <c r="L45" s="198" t="n">
        <v>-3376.32548991</v>
      </c>
      <c r="M45" s="198" t="n">
        <v>-3431.79370952</v>
      </c>
    </row>
    <row r="46" customFormat="false" ht="15.75" hidden="false" customHeight="fals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</row>
    <row r="47" customFormat="false" ht="15" hidden="false" customHeight="false" outlineLevel="0" collapsed="false">
      <c r="A47" s="205" t="s">
        <v>281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</row>
    <row r="48" customFormat="false" ht="15" hidden="false" customHeight="true" outlineLevel="0" collapsed="false">
      <c r="A48" s="196" t="s">
        <v>282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</row>
    <row r="49" customFormat="false" ht="15" hidden="false" customHeight="true" outlineLevel="0" collapsed="false">
      <c r="A49" s="196" t="s">
        <v>149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  <row r="50" customFormat="false" ht="15" hidden="false" customHeight="true" outlineLevel="0" collapsed="false">
      <c r="A50" s="196" t="s">
        <v>283</v>
      </c>
      <c r="B50" s="198" t="n">
        <v>-4115.94719062838</v>
      </c>
      <c r="C50" s="198" t="n">
        <v>-156.758977039822</v>
      </c>
      <c r="D50" s="198" t="n">
        <v>-4419.26817311659</v>
      </c>
      <c r="E50" s="198" t="n">
        <v>-9190.32462954182</v>
      </c>
      <c r="F50" s="198" t="n">
        <v>-1408.11193891</v>
      </c>
      <c r="G50" s="198" t="n">
        <v>1306.10210816</v>
      </c>
      <c r="H50" s="198" t="n">
        <v>520.70118706</v>
      </c>
      <c r="I50" s="198" t="n">
        <v>1308.61055273</v>
      </c>
      <c r="J50" s="198" t="n">
        <v>1308.61055273</v>
      </c>
      <c r="K50" s="198" t="n">
        <v>2614.71266089</v>
      </c>
      <c r="L50" s="198" t="n">
        <v>2512.70283014</v>
      </c>
      <c r="M50" s="198" t="n">
        <v>-7983.72390756182</v>
      </c>
    </row>
    <row r="51" customFormat="false" ht="15" hidden="false" customHeight="true" outlineLevel="0" collapsed="false">
      <c r="A51" s="196" t="s">
        <v>284</v>
      </c>
      <c r="B51" s="198" t="n">
        <v>142.67809570162</v>
      </c>
      <c r="C51" s="198" t="n">
        <v>-2700.52362191982</v>
      </c>
      <c r="D51" s="198" t="n">
        <v>-3088.94851847659</v>
      </c>
      <c r="E51" s="198" t="n">
        <v>228.693273068183</v>
      </c>
      <c r="F51" s="198" t="n">
        <v>-2126.27968708</v>
      </c>
      <c r="G51" s="198" t="n">
        <v>-78.4669441699999</v>
      </c>
      <c r="H51" s="198" t="n">
        <v>143.89888764</v>
      </c>
      <c r="I51" s="198" t="n">
        <v>33.52060243</v>
      </c>
      <c r="J51" s="198" t="n">
        <v>33.52060243</v>
      </c>
      <c r="K51" s="198" t="n">
        <v>-44.9463417399999</v>
      </c>
      <c r="L51" s="198" t="n">
        <v>-2249.69297299</v>
      </c>
      <c r="M51" s="198" t="n">
        <v>-1942.53275575182</v>
      </c>
    </row>
    <row r="52" customFormat="false" ht="15" hidden="false" customHeight="true" outlineLevel="0" collapsed="false">
      <c r="A52" s="199" t="s">
        <v>285</v>
      </c>
      <c r="B52" s="200" t="n">
        <v>-4258.62674219</v>
      </c>
      <c r="C52" s="200" t="n">
        <v>2543.74569035</v>
      </c>
      <c r="D52" s="200" t="n">
        <v>-1360.34409404</v>
      </c>
      <c r="E52" s="200" t="n">
        <v>-9420.22099478</v>
      </c>
      <c r="F52" s="200" t="n">
        <v>719.363968389999</v>
      </c>
      <c r="G52" s="200" t="n">
        <v>1384.31078561</v>
      </c>
      <c r="H52" s="200" t="n">
        <v>376.80229942</v>
      </c>
      <c r="I52" s="200" t="n">
        <v>1275.0899503</v>
      </c>
      <c r="J52" s="200" t="n">
        <v>1275.0899503</v>
      </c>
      <c r="K52" s="200" t="n">
        <v>2659.40073591</v>
      </c>
      <c r="L52" s="200" t="n">
        <v>4763.07548991</v>
      </c>
      <c r="M52" s="200" t="n">
        <v>-6041.45629048</v>
      </c>
    </row>
    <row r="53" customFormat="false" ht="15.75" hidden="false" customHeight="false" outlineLevel="0" collapsed="false">
      <c r="A53" s="207" t="s">
        <v>286</v>
      </c>
      <c r="B53" s="208" t="n">
        <v>0.00145586</v>
      </c>
      <c r="C53" s="208" t="n">
        <v>0.0189545299999689</v>
      </c>
      <c r="D53" s="208" t="n">
        <v>30.0244394</v>
      </c>
      <c r="E53" s="208" t="n">
        <v>1.20309217000002</v>
      </c>
      <c r="F53" s="208" t="n">
        <v>-1.19622021999996</v>
      </c>
      <c r="G53" s="208" t="n">
        <v>0.258266719999995</v>
      </c>
      <c r="H53" s="208" t="n">
        <v>0</v>
      </c>
      <c r="I53" s="208" t="n">
        <v>0</v>
      </c>
      <c r="J53" s="208" t="n">
        <v>0</v>
      </c>
      <c r="K53" s="208" t="n">
        <v>0.258266719999995</v>
      </c>
      <c r="L53" s="208" t="n">
        <v>-0.679686779999973</v>
      </c>
      <c r="M53" s="208" t="n">
        <v>0.265138670000047</v>
      </c>
    </row>
    <row r="54" customFormat="false" ht="15" hidden="false" customHeight="true" outlineLevel="0" collapsed="false">
      <c r="A54" s="186" t="s">
        <v>160</v>
      </c>
    </row>
    <row r="55" customFormat="false" ht="16.5" hidden="false" customHeight="true" outlineLevel="0" collapsed="false">
      <c r="A55" s="209" t="s">
        <v>287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</row>
    <row r="56" customFormat="false" ht="15" hidden="false" customHeight="true" outlineLevel="0" collapsed="false">
      <c r="A56" s="209" t="s">
        <v>288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</row>
    <row r="57" customFormat="false" ht="15" hidden="false" customHeight="false" outlineLevel="0" collapsed="false">
      <c r="A57" s="186" t="s">
        <v>289</v>
      </c>
      <c r="B57" s="197"/>
      <c r="K57" s="197"/>
      <c r="L57" s="197"/>
      <c r="M57" s="197"/>
    </row>
    <row r="58" customFormat="false" ht="15" hidden="false" customHeight="false" outlineLevel="0" collapsed="false">
      <c r="A58" s="186" t="s">
        <v>290</v>
      </c>
      <c r="B58" s="197"/>
      <c r="K58" s="197"/>
      <c r="L58" s="197"/>
      <c r="M58" s="197"/>
    </row>
    <row r="59" customFormat="false" ht="15" hidden="false" customHeight="true" outlineLevel="0" collapsed="false">
      <c r="A59" s="209" t="s">
        <v>161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</row>
    <row r="60" customFormat="false" ht="15" hidden="false" customHeight="false" outlineLevel="0" collapsed="false">
      <c r="I60" s="197"/>
    </row>
    <row r="61" customFormat="false" ht="15" hidden="false" customHeight="false" outlineLevel="0" collapsed="false">
      <c r="B61" s="210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</row>
    <row r="62" customFormat="false" ht="15" hidden="false" customHeight="false" outlineLevel="0" collapsed="false">
      <c r="B62" s="210"/>
      <c r="C62" s="211"/>
      <c r="D62" s="211"/>
      <c r="E62" s="212"/>
      <c r="F62" s="212"/>
      <c r="G62" s="212"/>
      <c r="H62" s="211"/>
      <c r="I62" s="211"/>
      <c r="J62" s="211"/>
      <c r="K62" s="211"/>
      <c r="L62" s="211"/>
      <c r="M62" s="211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</row>
    <row r="66" customFormat="false" ht="1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</row>
    <row r="67" customFormat="false" ht="15" hidden="false" customHeight="false" outlineLevel="0" collapsed="false">
      <c r="J67" s="197"/>
      <c r="K67" s="197"/>
      <c r="L67" s="197"/>
      <c r="M67" s="197"/>
    </row>
    <row r="69" customFormat="false" ht="15" hidden="false" customHeight="false" outlineLevel="0" collapsed="false">
      <c r="J69" s="197"/>
      <c r="K69" s="197"/>
      <c r="L69" s="197"/>
      <c r="M69" s="197"/>
    </row>
    <row r="70" customFormat="false" ht="15" hidden="false" customHeight="false" outlineLevel="0" collapsed="false">
      <c r="J70" s="197"/>
      <c r="K70" s="197"/>
      <c r="L70" s="197"/>
      <c r="M70" s="197"/>
    </row>
    <row r="71" customFormat="false" ht="15" hidden="false" customHeight="false" outlineLevel="0" collapsed="false">
      <c r="J71" s="197"/>
      <c r="K71" s="197"/>
      <c r="L71" s="197"/>
      <c r="M71" s="197"/>
    </row>
  </sheetData>
  <mergeCells count="4">
    <mergeCell ref="H4:J4"/>
    <mergeCell ref="A55:M55"/>
    <mergeCell ref="A56:M56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100" width="42.11"/>
    <col collapsed="false" customWidth="true" hidden="false" outlineLevel="0" max="2" min="2" style="100" width="10.99"/>
    <col collapsed="false" customWidth="true" hidden="false" outlineLevel="0" max="3" min="3" style="100" width="12.88"/>
    <col collapsed="false" customWidth="true" hidden="false" outlineLevel="0" max="5" min="4" style="100" width="13.77"/>
    <col collapsed="false" customWidth="true" hidden="false" outlineLevel="0" max="7" min="6" style="100" width="17.55"/>
    <col collapsed="false" customWidth="true" hidden="false" outlineLevel="0" max="8" min="8" style="100" width="13.77"/>
    <col collapsed="false" customWidth="true" hidden="false" outlineLevel="0" max="9" min="9" style="100" width="12.55"/>
    <col collapsed="false" customWidth="true" hidden="false" outlineLevel="0" max="10" min="10" style="100" width="1.99"/>
    <col collapsed="false" customWidth="true" hidden="false" outlineLevel="0" max="11" min="11" style="100" width="12.55"/>
    <col collapsed="false" customWidth="true" hidden="false" outlineLevel="0" max="12" min="12" style="100" width="13.99"/>
    <col collapsed="false" customWidth="true" hidden="false" outlineLevel="0" max="14" min="13" style="100" width="13.77"/>
    <col collapsed="false" customWidth="true" hidden="false" outlineLevel="0" max="15" min="15" style="100" width="15.21"/>
    <col collapsed="false" customWidth="true" hidden="false" outlineLevel="0" max="16" min="16" style="100" width="16.44"/>
    <col collapsed="false" customWidth="false" hidden="false" outlineLevel="0" max="17" min="17" style="100" width="14.11"/>
    <col collapsed="false" customWidth="true" hidden="false" outlineLevel="0" max="18" min="18" style="100" width="24.66"/>
    <col collapsed="false" customWidth="false" hidden="false" outlineLevel="0" max="257" min="19" style="100" width="14.11"/>
  </cols>
  <sheetData>
    <row r="1" customFormat="false" ht="15.75" hidden="false" customHeight="false" outlineLevel="0" collapsed="false">
      <c r="A1" s="213" t="s">
        <v>29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24.75" hidden="false" customHeight="false" outlineLevel="0" collapsed="false">
      <c r="A2" s="215" t="s">
        <v>292</v>
      </c>
      <c r="B2" s="216"/>
      <c r="C2" s="216"/>
      <c r="D2" s="216"/>
      <c r="E2" s="216"/>
      <c r="F2" s="214"/>
      <c r="G2" s="214"/>
      <c r="J2" s="216"/>
      <c r="K2" s="217"/>
      <c r="L2" s="217"/>
      <c r="M2" s="218"/>
      <c r="N2" s="218"/>
      <c r="O2" s="218"/>
    </row>
    <row r="3" s="149" customFormat="true" ht="18.75" hidden="false" customHeight="false" outlineLevel="0" collapsed="false">
      <c r="A3" s="149" t="s">
        <v>293</v>
      </c>
      <c r="B3" s="219"/>
      <c r="C3" s="220"/>
      <c r="D3" s="219"/>
      <c r="E3" s="219"/>
      <c r="F3" s="219"/>
      <c r="G3" s="219"/>
      <c r="H3" s="219"/>
      <c r="I3" s="219"/>
      <c r="J3" s="221"/>
      <c r="K3" s="222"/>
      <c r="L3" s="222"/>
      <c r="M3" s="222"/>
      <c r="N3" s="222"/>
      <c r="O3" s="223"/>
    </row>
    <row r="4" customFormat="false" ht="21" hidden="false" customHeight="true" outlineLevel="0" collapsed="false">
      <c r="A4" s="224" t="s">
        <v>294</v>
      </c>
      <c r="B4" s="225" t="s">
        <v>3</v>
      </c>
      <c r="C4" s="225" t="s">
        <v>4</v>
      </c>
      <c r="D4" s="225" t="s">
        <v>5</v>
      </c>
      <c r="E4" s="225" t="s">
        <v>6</v>
      </c>
      <c r="F4" s="225" t="s">
        <v>166</v>
      </c>
      <c r="G4" s="225" t="s">
        <v>8</v>
      </c>
      <c r="H4" s="225" t="s">
        <v>9</v>
      </c>
      <c r="I4" s="225"/>
      <c r="J4" s="226" t="s">
        <v>165</v>
      </c>
      <c r="K4" s="227" t="s">
        <v>295</v>
      </c>
      <c r="L4" s="227"/>
      <c r="M4" s="227"/>
      <c r="N4" s="227"/>
      <c r="O4" s="227"/>
      <c r="P4" s="227"/>
    </row>
    <row r="5" customFormat="false" ht="15.75" hidden="false" customHeight="false" outlineLevel="0" collapsed="false">
      <c r="A5" s="224"/>
      <c r="B5" s="225"/>
      <c r="C5" s="225" t="s">
        <v>15</v>
      </c>
      <c r="D5" s="225"/>
      <c r="E5" s="225"/>
      <c r="F5" s="225"/>
      <c r="G5" s="225"/>
      <c r="H5" s="228" t="s">
        <v>12</v>
      </c>
      <c r="I5" s="228" t="s">
        <v>13</v>
      </c>
      <c r="J5" s="229"/>
      <c r="K5" s="229" t="s">
        <v>14</v>
      </c>
      <c r="L5" s="229" t="s">
        <v>296</v>
      </c>
      <c r="M5" s="229" t="s">
        <v>9</v>
      </c>
      <c r="N5" s="229" t="s">
        <v>167</v>
      </c>
      <c r="O5" s="229" t="s">
        <v>168</v>
      </c>
      <c r="P5" s="229" t="s">
        <v>18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2"/>
      <c r="M6" s="232"/>
      <c r="N6" s="232"/>
      <c r="O6" s="232"/>
    </row>
    <row r="7" customFormat="false" ht="21" hidden="false" customHeight="true" outlineLevel="0" collapsed="false">
      <c r="A7" s="233" t="s">
        <v>297</v>
      </c>
      <c r="B7" s="234" t="n">
        <v>2492.26279137066</v>
      </c>
      <c r="C7" s="234" t="n">
        <v>2447.77138125968</v>
      </c>
      <c r="D7" s="234" t="n">
        <v>2757.78185243153</v>
      </c>
      <c r="E7" s="234" t="n">
        <v>2654.22188515908</v>
      </c>
      <c r="F7" s="234" t="n">
        <v>2301.59367383089</v>
      </c>
      <c r="G7" s="234" t="n">
        <v>2260.07570731958</v>
      </c>
      <c r="H7" s="234" t="n">
        <v>2248.28029089938</v>
      </c>
      <c r="I7" s="234" t="n">
        <v>2248.35991260697</v>
      </c>
      <c r="J7" s="234"/>
      <c r="K7" s="234" t="n">
        <v>0.0796217075899222</v>
      </c>
      <c r="L7" s="234" t="n">
        <v>-11.7157947126093</v>
      </c>
      <c r="M7" s="234" t="n">
        <v>-11.7157947126093</v>
      </c>
      <c r="N7" s="234" t="n">
        <v>-53.2337612239207</v>
      </c>
      <c r="O7" s="234" t="n">
        <v>-405.861972552115</v>
      </c>
      <c r="P7" s="234" t="n">
        <v>-509.421939824562</v>
      </c>
      <c r="Q7" s="235"/>
      <c r="R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5"/>
    </row>
    <row r="9" customFormat="false" ht="17.1" hidden="false" customHeight="true" outlineLevel="0" collapsed="false">
      <c r="A9" s="237" t="s">
        <v>298</v>
      </c>
      <c r="B9" s="238" t="n">
        <v>2354.06074410616</v>
      </c>
      <c r="C9" s="238" t="n">
        <v>2298.11765612982</v>
      </c>
      <c r="D9" s="238" t="n">
        <v>2621.62626635045</v>
      </c>
      <c r="E9" s="238" t="n">
        <v>2529.24256516662</v>
      </c>
      <c r="F9" s="238" t="n">
        <v>2180.32610714836</v>
      </c>
      <c r="G9" s="238" t="n">
        <v>2141.48303426012</v>
      </c>
      <c r="H9" s="238" t="n">
        <v>2129.34339400447</v>
      </c>
      <c r="I9" s="238" t="n">
        <v>2129.02917725968</v>
      </c>
      <c r="J9" s="238"/>
      <c r="K9" s="238" t="n">
        <v>-0.314216744789519</v>
      </c>
      <c r="L9" s="238" t="n">
        <v>-12.4538570004411</v>
      </c>
      <c r="M9" s="238" t="n">
        <v>-12.4538570004411</v>
      </c>
      <c r="N9" s="238" t="n">
        <v>-51.2969298886869</v>
      </c>
      <c r="O9" s="238" t="n">
        <v>-400.213387906947</v>
      </c>
      <c r="P9" s="238" t="n">
        <v>-492.597089090772</v>
      </c>
      <c r="Q9" s="235"/>
      <c r="R9" s="236"/>
    </row>
    <row r="10" customFormat="false" ht="17.1" hidden="false" customHeight="true" outlineLevel="0" collapsed="false">
      <c r="A10" s="237" t="s">
        <v>299</v>
      </c>
      <c r="B10" s="238" t="n">
        <v>138.202047264499</v>
      </c>
      <c r="C10" s="238" t="n">
        <v>149.653725129862</v>
      </c>
      <c r="D10" s="238" t="n">
        <v>136.155586081082</v>
      </c>
      <c r="E10" s="238" t="n">
        <v>124.979319992461</v>
      </c>
      <c r="F10" s="238" t="n">
        <v>121.267566682526</v>
      </c>
      <c r="G10" s="238" t="n">
        <v>118.59267305946</v>
      </c>
      <c r="H10" s="238" t="n">
        <v>118.936896894913</v>
      </c>
      <c r="I10" s="238" t="n">
        <v>119.330735347293</v>
      </c>
      <c r="J10" s="238"/>
      <c r="K10" s="238" t="n">
        <v>0.393838452379782</v>
      </c>
      <c r="L10" s="238" t="n">
        <v>0.738062287832065</v>
      </c>
      <c r="M10" s="238" t="n">
        <v>0.738062287832065</v>
      </c>
      <c r="N10" s="238" t="n">
        <v>-1.93683133523351</v>
      </c>
      <c r="O10" s="238" t="n">
        <v>-5.64858464516826</v>
      </c>
      <c r="P10" s="238" t="n">
        <v>-16.8248507337891</v>
      </c>
      <c r="Q10" s="235"/>
      <c r="R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5"/>
    </row>
    <row r="12" customFormat="false" ht="21" hidden="false" customHeight="true" outlineLevel="0" collapsed="false">
      <c r="A12" s="233" t="s">
        <v>300</v>
      </c>
      <c r="B12" s="234" t="n">
        <v>91.0466561628289</v>
      </c>
      <c r="C12" s="234" t="n">
        <v>60.232784487487</v>
      </c>
      <c r="D12" s="234" t="n">
        <v>41.5918402804975</v>
      </c>
      <c r="E12" s="234" t="n">
        <v>81.7815357125539</v>
      </c>
      <c r="F12" s="234" t="n">
        <v>178.95854751058</v>
      </c>
      <c r="G12" s="234" t="n">
        <v>227.151866630363</v>
      </c>
      <c r="H12" s="234" t="n">
        <v>227.230676892667</v>
      </c>
      <c r="I12" s="234" t="n">
        <v>227.320846452532</v>
      </c>
      <c r="J12" s="234"/>
      <c r="K12" s="234" t="n">
        <v>0.0901695598644778</v>
      </c>
      <c r="L12" s="234" t="n">
        <v>0.168979822168836</v>
      </c>
      <c r="M12" s="234" t="n">
        <v>0.168979822168836</v>
      </c>
      <c r="N12" s="234" t="n">
        <v>48.3622989419515</v>
      </c>
      <c r="O12" s="234" t="n">
        <v>145.539310739978</v>
      </c>
      <c r="P12" s="234" t="n">
        <v>185.729006172034</v>
      </c>
      <c r="Q12" s="235"/>
      <c r="R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5"/>
    </row>
    <row r="14" customFormat="false" ht="17.1" hidden="false" customHeight="true" outlineLevel="0" collapsed="false">
      <c r="A14" s="237" t="s">
        <v>301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/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5"/>
      <c r="R14" s="236"/>
    </row>
    <row r="15" customFormat="false" ht="17.1" hidden="false" customHeight="true" outlineLevel="0" collapsed="false">
      <c r="A15" s="237" t="s">
        <v>302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/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5"/>
      <c r="R15" s="236"/>
    </row>
    <row r="16" customFormat="false" ht="17.1" hidden="false" customHeight="true" outlineLevel="0" collapsed="false">
      <c r="A16" s="237" t="s">
        <v>303</v>
      </c>
      <c r="B16" s="238" t="n">
        <v>0</v>
      </c>
      <c r="C16" s="238" t="n">
        <v>0</v>
      </c>
      <c r="D16" s="238" t="n">
        <v>0</v>
      </c>
      <c r="E16" s="238" t="n">
        <v>50.0000270790111</v>
      </c>
      <c r="F16" s="238" t="n">
        <v>150.00011621901</v>
      </c>
      <c r="G16" s="238" t="n">
        <v>200</v>
      </c>
      <c r="H16" s="238" t="n">
        <v>200</v>
      </c>
      <c r="I16" s="238" t="n">
        <v>200</v>
      </c>
      <c r="J16" s="238"/>
      <c r="K16" s="238" t="n">
        <v>0</v>
      </c>
      <c r="L16" s="238" t="n">
        <v>0</v>
      </c>
      <c r="M16" s="238" t="n">
        <v>0</v>
      </c>
      <c r="N16" s="238" t="n">
        <v>49.9998837809896</v>
      </c>
      <c r="O16" s="238" t="n">
        <v>149.999972920989</v>
      </c>
      <c r="P16" s="238" t="n">
        <v>200</v>
      </c>
      <c r="Q16" s="235"/>
      <c r="R16" s="236"/>
    </row>
    <row r="17" customFormat="false" ht="17.1" hidden="false" customHeight="true" outlineLevel="0" collapsed="false">
      <c r="A17" s="237" t="s">
        <v>304</v>
      </c>
      <c r="B17" s="238" t="n">
        <v>91.0466561628289</v>
      </c>
      <c r="C17" s="238" t="n">
        <v>60.232784487487</v>
      </c>
      <c r="D17" s="238" t="n">
        <v>41.5918402804975</v>
      </c>
      <c r="E17" s="238" t="n">
        <v>31.7815086335428</v>
      </c>
      <c r="F17" s="238" t="n">
        <v>28.9584312915698</v>
      </c>
      <c r="G17" s="238" t="n">
        <v>27.1518666303628</v>
      </c>
      <c r="H17" s="238" t="n">
        <v>27.2306768926672</v>
      </c>
      <c r="I17" s="238" t="n">
        <v>27.3208464525317</v>
      </c>
      <c r="J17" s="238"/>
      <c r="K17" s="238" t="n">
        <v>0.0901695598644849</v>
      </c>
      <c r="L17" s="238" t="n">
        <v>0.168979822168858</v>
      </c>
      <c r="M17" s="238" t="n">
        <v>0.168979822168858</v>
      </c>
      <c r="N17" s="238" t="n">
        <v>-1.63758483903808</v>
      </c>
      <c r="O17" s="238" t="n">
        <v>-4.46066218101114</v>
      </c>
      <c r="P17" s="238" t="n">
        <v>-14.2709938279658</v>
      </c>
      <c r="Q17" s="235"/>
      <c r="R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5"/>
    </row>
    <row r="19" customFormat="false" ht="21" hidden="false" customHeight="true" outlineLevel="0" collapsed="false">
      <c r="A19" s="233" t="s">
        <v>305</v>
      </c>
      <c r="B19" s="234" t="n">
        <v>2401.21613520783</v>
      </c>
      <c r="C19" s="234" t="n">
        <v>2387.53859677219</v>
      </c>
      <c r="D19" s="234" t="n">
        <v>2716.19001215103</v>
      </c>
      <c r="E19" s="234" t="n">
        <v>2572.44034944653</v>
      </c>
      <c r="F19" s="234" t="n">
        <v>2122.63512632031</v>
      </c>
      <c r="G19" s="234" t="n">
        <v>2032.92384068921</v>
      </c>
      <c r="H19" s="234" t="n">
        <v>2021.04961400671</v>
      </c>
      <c r="I19" s="234" t="n">
        <v>2021.03906615444</v>
      </c>
      <c r="J19" s="234"/>
      <c r="K19" s="234" t="n">
        <v>-0.0105478522746125</v>
      </c>
      <c r="L19" s="234" t="n">
        <v>-11.8847745347782</v>
      </c>
      <c r="M19" s="234" t="n">
        <v>-11.8847745347782</v>
      </c>
      <c r="N19" s="234" t="n">
        <v>-101.596060165872</v>
      </c>
      <c r="O19" s="234" t="n">
        <v>-551.401283292093</v>
      </c>
      <c r="P19" s="234" t="n">
        <v>-695.150945996596</v>
      </c>
      <c r="Q19" s="235"/>
      <c r="R19" s="236"/>
    </row>
    <row r="20" customFormat="false" ht="15" hidden="false" customHeight="false" outlineLevel="0" collapsed="false">
      <c r="A20" s="237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9"/>
      <c r="R20" s="238"/>
      <c r="S20" s="238"/>
    </row>
    <row r="21" customFormat="false" ht="17.1" hidden="false" customHeight="true" outlineLevel="0" collapsed="false">
      <c r="A21" s="237" t="s">
        <v>306</v>
      </c>
      <c r="B21" s="238" t="n">
        <v>660.239960678526</v>
      </c>
      <c r="C21" s="238" t="n">
        <v>730.08027489025</v>
      </c>
      <c r="D21" s="238" t="n">
        <v>721.112712070543</v>
      </c>
      <c r="E21" s="238" t="n">
        <v>702.587719152454</v>
      </c>
      <c r="F21" s="238" t="n">
        <v>635.100433576419</v>
      </c>
      <c r="G21" s="238" t="n">
        <v>615.811997339606</v>
      </c>
      <c r="H21" s="238" t="n">
        <v>563.506242123572</v>
      </c>
      <c r="I21" s="238" t="n">
        <v>561.57350955057</v>
      </c>
      <c r="J21" s="238"/>
      <c r="K21" s="238" t="n">
        <v>-1.93273257300245</v>
      </c>
      <c r="L21" s="238" t="n">
        <v>-54.2384877890363</v>
      </c>
      <c r="M21" s="238" t="n">
        <v>-54.2384877890363</v>
      </c>
      <c r="N21" s="238" t="n">
        <v>-73.5269240258489</v>
      </c>
      <c r="O21" s="238" t="n">
        <v>-141.014209601884</v>
      </c>
      <c r="P21" s="238" t="n">
        <v>-159.539202519974</v>
      </c>
      <c r="Q21" s="235"/>
      <c r="R21" s="236"/>
      <c r="BH21" s="240"/>
    </row>
    <row r="22" customFormat="false" ht="17.1" hidden="false" customHeight="true" outlineLevel="0" collapsed="false">
      <c r="A22" s="237" t="s">
        <v>307</v>
      </c>
      <c r="B22" s="238" t="n">
        <v>139.59562469001</v>
      </c>
      <c r="C22" s="238" t="n">
        <v>151.517449599825</v>
      </c>
      <c r="D22" s="238" t="n">
        <v>165.013269969699</v>
      </c>
      <c r="E22" s="238" t="n">
        <v>172.556279543048</v>
      </c>
      <c r="F22" s="238" t="n">
        <v>176.525548040566</v>
      </c>
      <c r="G22" s="238" t="n">
        <v>177.958851360083</v>
      </c>
      <c r="H22" s="238" t="n">
        <v>177.958851360056</v>
      </c>
      <c r="I22" s="238" t="n">
        <v>177.95885136003</v>
      </c>
      <c r="J22" s="238"/>
      <c r="K22" s="238" t="n">
        <v>-2.64606114797061E-011</v>
      </c>
      <c r="L22" s="238" t="n">
        <v>-5.28928012499819E-011</v>
      </c>
      <c r="M22" s="238" t="n">
        <v>-5.28928012499819E-011</v>
      </c>
      <c r="N22" s="238" t="n">
        <v>1.43330331946365</v>
      </c>
      <c r="O22" s="238" t="n">
        <v>5.4025718169824</v>
      </c>
      <c r="P22" s="238" t="n">
        <v>12.9455813903311</v>
      </c>
      <c r="Q22" s="235"/>
      <c r="R22" s="236"/>
    </row>
    <row r="23" s="101" customFormat="true" ht="17.1" hidden="false" customHeight="true" outlineLevel="0" collapsed="false">
      <c r="A23" s="237" t="s">
        <v>308</v>
      </c>
      <c r="B23" s="238" t="n">
        <v>0</v>
      </c>
      <c r="C23" s="238" t="n">
        <v>0</v>
      </c>
      <c r="D23" s="238" t="n">
        <v>27.8849986659073</v>
      </c>
      <c r="E23" s="238" t="n">
        <v>70.9329384158557</v>
      </c>
      <c r="F23" s="238" t="n">
        <v>76.92483</v>
      </c>
      <c r="G23" s="238" t="n">
        <v>71.93075</v>
      </c>
      <c r="H23" s="238" t="n">
        <v>66.9341</v>
      </c>
      <c r="I23" s="238" t="n">
        <v>66.9341</v>
      </c>
      <c r="J23" s="238"/>
      <c r="K23" s="238" t="n">
        <v>0</v>
      </c>
      <c r="L23" s="238" t="n">
        <v>-4.99665</v>
      </c>
      <c r="M23" s="238" t="n">
        <v>-4.99665</v>
      </c>
      <c r="N23" s="238" t="n">
        <v>-9.99073</v>
      </c>
      <c r="O23" s="238" t="n">
        <v>-3.99883841585566</v>
      </c>
      <c r="P23" s="238" t="n">
        <v>39.0491013340927</v>
      </c>
      <c r="Q23" s="235"/>
      <c r="R23" s="236"/>
    </row>
    <row r="24" s="101" customFormat="true" ht="17.1" hidden="false" customHeight="true" outlineLevel="0" collapsed="false">
      <c r="A24" s="237" t="s">
        <v>30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12</v>
      </c>
      <c r="H24" s="238" t="n">
        <v>50</v>
      </c>
      <c r="I24" s="238" t="n">
        <v>50</v>
      </c>
      <c r="J24" s="238"/>
      <c r="K24" s="238" t="n">
        <v>0</v>
      </c>
      <c r="L24" s="238" t="n">
        <v>38</v>
      </c>
      <c r="M24" s="238" t="n">
        <v>38</v>
      </c>
      <c r="N24" s="238" t="n">
        <v>50</v>
      </c>
      <c r="O24" s="238" t="n">
        <v>50</v>
      </c>
      <c r="P24" s="238" t="n">
        <v>50</v>
      </c>
      <c r="Q24" s="235"/>
      <c r="R24" s="236"/>
    </row>
    <row r="25" s="101" customFormat="true" ht="17.1" hidden="false" customHeight="true" outlineLevel="0" collapsed="false">
      <c r="A25" s="237" t="s">
        <v>31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.23</v>
      </c>
      <c r="H25" s="238" t="n">
        <v>0.23</v>
      </c>
      <c r="I25" s="238" t="n">
        <v>0.23</v>
      </c>
      <c r="J25" s="238"/>
      <c r="K25" s="238" t="n">
        <v>0</v>
      </c>
      <c r="L25" s="238" t="n">
        <v>0</v>
      </c>
      <c r="M25" s="238" t="n">
        <v>0</v>
      </c>
      <c r="N25" s="238" t="n">
        <v>0.23</v>
      </c>
      <c r="O25" s="238" t="n">
        <v>0.23</v>
      </c>
      <c r="P25" s="238" t="n">
        <v>0.23</v>
      </c>
      <c r="Q25" s="235"/>
      <c r="R25" s="236"/>
    </row>
    <row r="26" customFormat="false" ht="15" hidden="false" customHeight="fals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5"/>
    </row>
    <row r="27" customFormat="false" ht="21" hidden="false" customHeight="true" outlineLevel="0" collapsed="false">
      <c r="A27" s="233" t="s">
        <v>311</v>
      </c>
      <c r="B27" s="234" t="n">
        <v>1601.38054983929</v>
      </c>
      <c r="C27" s="234" t="n">
        <v>1505.94087228212</v>
      </c>
      <c r="D27" s="234" t="n">
        <v>1802.17903144488</v>
      </c>
      <c r="E27" s="234" t="n">
        <v>1626.36341233517</v>
      </c>
      <c r="F27" s="234" t="n">
        <v>1234.08431470332</v>
      </c>
      <c r="G27" s="234" t="n">
        <v>1154.99224198953</v>
      </c>
      <c r="H27" s="234" t="n">
        <v>1162.42042052308</v>
      </c>
      <c r="I27" s="234" t="n">
        <v>1164.34260524384</v>
      </c>
      <c r="J27" s="234"/>
      <c r="K27" s="234" t="n">
        <v>1.92218472075433</v>
      </c>
      <c r="L27" s="234" t="n">
        <v>9.35036325431098</v>
      </c>
      <c r="M27" s="234" t="n">
        <v>9.35036325431098</v>
      </c>
      <c r="N27" s="234" t="n">
        <v>-69.7417094594871</v>
      </c>
      <c r="O27" s="234" t="n">
        <v>-462.020807091336</v>
      </c>
      <c r="P27" s="234" t="n">
        <v>-637.836426201047</v>
      </c>
      <c r="Q27" s="235"/>
      <c r="R27" s="236"/>
    </row>
    <row r="28" customFormat="false" ht="27" hidden="false" customHeight="true" outlineLevel="0" collapsed="false">
      <c r="A28" s="237" t="s">
        <v>312</v>
      </c>
      <c r="B28" s="241"/>
      <c r="C28" s="241"/>
      <c r="D28" s="238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</row>
    <row r="29" customFormat="false" ht="15.75" hidden="false" customHeight="false" outlineLevel="0" collapsed="false">
      <c r="A29" s="242"/>
      <c r="B29" s="243"/>
      <c r="C29" s="243"/>
      <c r="D29" s="243"/>
      <c r="E29" s="243"/>
      <c r="F29" s="243"/>
      <c r="G29" s="243"/>
      <c r="H29" s="243"/>
      <c r="I29" s="243"/>
      <c r="J29" s="243"/>
      <c r="K29" s="244"/>
      <c r="L29" s="244"/>
      <c r="M29" s="244"/>
      <c r="N29" s="244"/>
      <c r="O29" s="244"/>
      <c r="P29" s="244"/>
    </row>
    <row r="30" customFormat="false" ht="15" hidden="false" customHeight="false" outlineLevel="0" collapsed="false">
      <c r="A30" s="245" t="s">
        <v>313</v>
      </c>
      <c r="B30" s="241"/>
      <c r="C30" s="241"/>
      <c r="D30" s="241"/>
      <c r="E30" s="241"/>
      <c r="F30" s="241"/>
      <c r="G30" s="241"/>
      <c r="H30" s="241"/>
      <c r="I30" s="241"/>
      <c r="J30" s="246"/>
      <c r="K30" s="247"/>
      <c r="L30" s="247"/>
      <c r="M30" s="247"/>
      <c r="N30" s="247"/>
      <c r="O30" s="247"/>
      <c r="P30" s="247"/>
      <c r="AL30" s="100" t="n">
        <v>-73.4601423828473</v>
      </c>
      <c r="BG30" s="248"/>
    </row>
    <row r="31" customFormat="false" ht="15" hidden="false" customHeight="false" outlineLevel="0" collapsed="false">
      <c r="A31" s="245" t="s">
        <v>314</v>
      </c>
      <c r="K31" s="249"/>
      <c r="L31" s="249"/>
      <c r="M31" s="249"/>
      <c r="N31" s="249"/>
      <c r="O31" s="249"/>
      <c r="BG31" s="248"/>
      <c r="BH31" s="240"/>
    </row>
    <row r="32" customFormat="false" ht="15" hidden="false" customHeight="false" outlineLevel="0" collapsed="false">
      <c r="A32" s="245" t="s">
        <v>315</v>
      </c>
      <c r="I32" s="249"/>
      <c r="K32" s="249"/>
      <c r="L32" s="249"/>
      <c r="M32" s="249"/>
      <c r="N32" s="249"/>
      <c r="O32" s="249"/>
      <c r="BG32" s="248"/>
      <c r="BH32" s="240"/>
    </row>
    <row r="33" customFormat="false" ht="15" hidden="false" customHeight="false" outlineLevel="0" collapsed="false">
      <c r="A33" s="245" t="s">
        <v>316</v>
      </c>
    </row>
    <row r="34" customFormat="false" ht="15" hidden="false" customHeight="false" outlineLevel="0" collapsed="false">
      <c r="A34" s="245" t="s">
        <v>157</v>
      </c>
    </row>
    <row r="35" customFormat="false" ht="15" hidden="false" customHeight="false" outlineLevel="0" collapsed="false">
      <c r="A35" s="250" t="s">
        <v>317</v>
      </c>
    </row>
    <row r="36" customFormat="false" ht="15" hidden="false" customHeight="false" outlineLevel="0" collapsed="false">
      <c r="A36" s="245" t="s">
        <v>88</v>
      </c>
    </row>
    <row r="37" customFormat="false" ht="15" hidden="false" customHeight="false" outlineLevel="0" collapsed="false">
      <c r="K37" s="249"/>
      <c r="L37" s="249"/>
      <c r="M37" s="249"/>
      <c r="N37" s="249"/>
    </row>
    <row r="38" customFormat="false" ht="15" hidden="false" customHeight="false" outlineLevel="0" collapsed="false">
      <c r="C38" s="249"/>
      <c r="K38" s="249"/>
      <c r="L38" s="249"/>
      <c r="M38" s="249"/>
      <c r="N38" s="249"/>
    </row>
    <row r="40" customFormat="false" ht="15" hidden="false" customHeight="false" outlineLevel="0" collapsed="false">
      <c r="A40" s="250"/>
    </row>
    <row r="41" customFormat="false" ht="15" hidden="false" customHeight="false" outlineLevel="0" collapsed="false">
      <c r="A41" s="250"/>
    </row>
    <row r="44" customFormat="false" ht="15" hidden="false" customHeight="false" outlineLevel="0" collapsed="false">
      <c r="K44" s="251"/>
      <c r="L44" s="251"/>
      <c r="M44" s="251"/>
      <c r="N44" s="251"/>
      <c r="O44" s="251"/>
      <c r="P44" s="251"/>
    </row>
    <row r="45" customFormat="false" ht="15" hidden="false" customHeight="false" outlineLevel="0" collapsed="false">
      <c r="K45" s="251"/>
      <c r="L45" s="251"/>
      <c r="M45" s="251"/>
      <c r="N45" s="251"/>
      <c r="O45" s="251"/>
      <c r="P45" s="251"/>
    </row>
    <row r="46" customFormat="false" ht="15" hidden="false" customHeight="false" outlineLevel="0" collapsed="false">
      <c r="K46" s="251"/>
      <c r="L46" s="251"/>
      <c r="M46" s="251"/>
      <c r="N46" s="251"/>
      <c r="O46" s="251"/>
      <c r="P46" s="251"/>
    </row>
    <row r="47" customFormat="false" ht="15" hidden="false" customHeight="false" outlineLevel="0" collapsed="false">
      <c r="K47" s="251"/>
      <c r="L47" s="251"/>
      <c r="M47" s="251"/>
      <c r="N47" s="251"/>
      <c r="O47" s="251"/>
      <c r="P47" s="251"/>
    </row>
    <row r="48" customFormat="false" ht="15" hidden="false" customHeight="false" outlineLevel="0" collapsed="false">
      <c r="K48" s="251"/>
      <c r="L48" s="251"/>
      <c r="M48" s="251"/>
      <c r="N48" s="251"/>
      <c r="O48" s="251"/>
      <c r="P48" s="251"/>
    </row>
    <row r="49" customFormat="false" ht="15" hidden="false" customHeight="false" outlineLevel="0" collapsed="false">
      <c r="K49" s="251"/>
      <c r="L49" s="251"/>
      <c r="M49" s="251"/>
      <c r="N49" s="251"/>
      <c r="O49" s="251"/>
      <c r="P49" s="251"/>
    </row>
    <row r="50" customFormat="false" ht="15" hidden="false" customHeight="false" outlineLevel="0" collapsed="false">
      <c r="K50" s="251"/>
      <c r="L50" s="251"/>
      <c r="M50" s="251"/>
      <c r="N50" s="251"/>
      <c r="O50" s="251"/>
      <c r="P50" s="251"/>
    </row>
    <row r="283" customFormat="false" ht="15" hidden="false" customHeight="false" outlineLevel="0" collapsed="false">
      <c r="J283" s="252"/>
      <c r="K283" s="252"/>
    </row>
    <row r="302" customFormat="false" ht="15" hidden="false" customHeight="false" outlineLevel="0" collapsed="false">
      <c r="C302" s="100" t="n">
        <v>31.9895430973109</v>
      </c>
      <c r="D302" s="100" t="n">
        <v>32.2096429336119</v>
      </c>
      <c r="E302" s="100" t="n">
        <v>0.784545937652072</v>
      </c>
    </row>
    <row r="314" customFormat="false" ht="15" hidden="false" customHeight="false" outlineLevel="0" collapsed="false">
      <c r="X314" s="100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A85" activeCellId="0" sqref="A85: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3.21"/>
    <col collapsed="false" customWidth="true" hidden="false" outlineLevel="0" max="3" min="3" style="253" width="12.88"/>
    <col collapsed="false" customWidth="true" hidden="false" outlineLevel="0" max="8" min="4" style="253" width="13.77"/>
    <col collapsed="false" customWidth="true" hidden="false" outlineLevel="0" max="9" min="9" style="253" width="9.21"/>
    <col collapsed="false" customWidth="true" hidden="false" outlineLevel="0" max="10" min="10" style="253" width="12.88"/>
    <col collapsed="false" customWidth="true" hidden="false" outlineLevel="0" max="11" min="11" style="253" width="15.11"/>
    <col collapsed="false" customWidth="true" hidden="false" outlineLevel="0" max="13" min="12" style="253" width="15.32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18</v>
      </c>
      <c r="B1" s="255"/>
      <c r="C1" s="255"/>
      <c r="D1" s="255"/>
      <c r="E1" s="255"/>
      <c r="F1" s="255"/>
      <c r="G1" s="255"/>
      <c r="H1" s="255"/>
      <c r="I1" s="256"/>
      <c r="J1" s="256"/>
      <c r="K1" s="257"/>
      <c r="L1" s="257"/>
      <c r="M1" s="257"/>
    </row>
    <row r="2" customFormat="false" ht="18" hidden="false" customHeight="false" outlineLevel="0" collapsed="false">
      <c r="A2" s="258" t="s">
        <v>319</v>
      </c>
      <c r="B2" s="255"/>
      <c r="C2" s="255"/>
      <c r="D2" s="255"/>
      <c r="E2" s="255"/>
      <c r="F2" s="255"/>
      <c r="G2" s="255"/>
      <c r="H2" s="255"/>
      <c r="I2" s="259"/>
      <c r="J2" s="259"/>
      <c r="K2" s="259"/>
      <c r="L2" s="259"/>
      <c r="M2" s="259"/>
      <c r="N2" s="259"/>
    </row>
    <row r="3" customFormat="false" ht="18.75" hidden="false" customHeight="false" outlineLevel="0" collapsed="false">
      <c r="A3" s="260" t="str">
        <f aca="false">+[41]OVRINNov2018!A3</f>
        <v>(flujo en millones de dólares) al 05 de noviembre de 2018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  <c r="M3" s="261"/>
      <c r="N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4"/>
      <c r="F4" s="265"/>
      <c r="G4" s="265"/>
      <c r="H4" s="266" t="s">
        <v>9</v>
      </c>
      <c r="I4" s="266"/>
      <c r="J4" s="266"/>
      <c r="K4" s="266"/>
      <c r="L4" s="267" t="s">
        <v>167</v>
      </c>
      <c r="M4" s="267" t="s">
        <v>17</v>
      </c>
      <c r="N4" s="267" t="s">
        <v>320</v>
      </c>
    </row>
    <row r="5" customFormat="false" ht="19.5" hidden="false" customHeight="true" outlineLevel="0" collapsed="false">
      <c r="A5" s="263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5" t="s">
        <v>8</v>
      </c>
      <c r="H5" s="268" t="s">
        <v>13</v>
      </c>
      <c r="I5" s="265"/>
      <c r="J5" s="268" t="s">
        <v>15</v>
      </c>
      <c r="K5" s="268" t="s">
        <v>98</v>
      </c>
      <c r="L5" s="267" t="s">
        <v>167</v>
      </c>
      <c r="M5" s="267" t="s">
        <v>167</v>
      </c>
      <c r="N5" s="267" t="s">
        <v>167</v>
      </c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 t="s">
        <v>321</v>
      </c>
      <c r="I6" s="269"/>
      <c r="J6" s="268" t="s">
        <v>321</v>
      </c>
      <c r="K6" s="268"/>
      <c r="L6" s="267"/>
      <c r="M6" s="267"/>
      <c r="N6" s="267"/>
    </row>
    <row r="7" customFormat="false" ht="15" hidden="false" customHeight="false" outlineLevel="0" collapsed="false">
      <c r="A7" s="270" t="s">
        <v>322</v>
      </c>
      <c r="B7" s="271" t="n">
        <f aca="false">+'[41]OVRINDiciembre 2015'!BN7</f>
        <v>400.619017233067</v>
      </c>
      <c r="C7" s="271" t="n">
        <f aca="false">+[41]OVRINEne2017!L7</f>
        <v>375.980137495468</v>
      </c>
      <c r="D7" s="271" t="n">
        <f aca="false">+'[41]OVRINEne2018 '!M7</f>
        <v>545.215929280111</v>
      </c>
      <c r="E7" s="259" t="n">
        <f aca="false">+[41]OVRINJul2018!V7</f>
        <v>182.106766090975</v>
      </c>
      <c r="F7" s="259" t="n">
        <f aca="false">+[41]OVRINOct2018!Z7</f>
        <v>163.166104695567</v>
      </c>
      <c r="G7" s="259" t="n">
        <f aca="false">+[41]OVRINNov2018!AA7</f>
        <v>85.6319541831835</v>
      </c>
      <c r="H7" s="259" t="n">
        <f aca="false">+[41]OVRINNov2018!AC7</f>
        <v>0.01880771</v>
      </c>
      <c r="I7" s="271"/>
      <c r="J7" s="259" t="n">
        <f aca="false">+[41]OVRINNov2018!AL7</f>
        <v>0.595600985378615</v>
      </c>
      <c r="K7" s="259" t="n">
        <f aca="false">+[41]OVRINNov2018!BK7</f>
        <v>0</v>
      </c>
      <c r="L7" s="259" t="n">
        <f aca="false">+G7+K7</f>
        <v>85.6319541831835</v>
      </c>
      <c r="M7" s="259" t="n">
        <f aca="false">+L7+F7</f>
        <v>248.798058878751</v>
      </c>
      <c r="N7" s="271" t="n">
        <f aca="false">+M7+E7</f>
        <v>430.904824969726</v>
      </c>
    </row>
    <row r="8" customFormat="false" ht="15" hidden="false" customHeight="false" outlineLevel="0" collapsed="false">
      <c r="A8" s="270" t="s">
        <v>323</v>
      </c>
      <c r="B8" s="259" t="n">
        <f aca="false">+'[41]OVRINDiciembre 2015'!BN8</f>
        <v>10.8305968099437</v>
      </c>
      <c r="C8" s="259" t="n">
        <f aca="false">+[41]OVRINEne2017!L8</f>
        <v>15.9011941870715</v>
      </c>
      <c r="D8" s="259" t="n">
        <f aca="false">+'[41]OVRINEne2018 '!M8</f>
        <v>23.926190263395</v>
      </c>
      <c r="E8" s="259" t="n">
        <f aca="false">+[41]OVRINJul2018!V8</f>
        <v>67.7720403909753</v>
      </c>
      <c r="F8" s="259" t="n">
        <f aca="false">+[41]OVRINOct2018!Z8</f>
        <v>109.81270340555</v>
      </c>
      <c r="G8" s="259" t="n">
        <f aca="false">+[41]OVRINNov2018!AA8</f>
        <v>53.4683568631835</v>
      </c>
      <c r="H8" s="259" t="n">
        <f aca="false">+[41]OVRINNov2018!AC8</f>
        <v>0.01880771</v>
      </c>
      <c r="I8" s="259"/>
      <c r="J8" s="259" t="n">
        <f aca="false">+[41]OVRINNov2018!AL8</f>
        <v>0.307413245378615</v>
      </c>
      <c r="K8" s="259" t="n">
        <f aca="false">+[41]OVRINNov2018!BK8</f>
        <v>0</v>
      </c>
      <c r="L8" s="259" t="n">
        <f aca="false">+G8+K8</f>
        <v>53.4683568631835</v>
      </c>
      <c r="M8" s="259" t="n">
        <f aca="false">+L8+F8</f>
        <v>163.281060268734</v>
      </c>
      <c r="N8" s="259" t="n">
        <f aca="false">+M8+E8</f>
        <v>231.053100659709</v>
      </c>
    </row>
    <row r="9" customFormat="false" ht="15" hidden="false" customHeight="false" outlineLevel="0" collapsed="false">
      <c r="A9" s="270" t="s">
        <v>324</v>
      </c>
      <c r="B9" s="259" t="n">
        <f aca="false">+'[41]OVRINDiciembre 2015'!BN9</f>
        <v>0</v>
      </c>
      <c r="C9" s="259" t="n">
        <f aca="false">+[41]OVRINEne2017!L9</f>
        <v>0.30901</v>
      </c>
      <c r="D9" s="259" t="n">
        <f aca="false">+'[41]OVRINEne2018 '!M9</f>
        <v>0</v>
      </c>
      <c r="E9" s="259" t="n">
        <f aca="false">+[41]OVRINJul2018!V9</f>
        <v>50</v>
      </c>
      <c r="F9" s="259" t="n">
        <f aca="false">+[41]OVRINOct2018!Z9</f>
        <v>100</v>
      </c>
      <c r="G9" s="259" t="n">
        <f aca="false">+[41]OVRINNov2018!AA9</f>
        <v>50</v>
      </c>
      <c r="H9" s="259" t="n">
        <f aca="false">+[41]OVRINNov2018!AC9</f>
        <v>0</v>
      </c>
      <c r="I9" s="259"/>
      <c r="J9" s="259" t="n">
        <f aca="false">+[41]OVRINNov2018!AL9</f>
        <v>0</v>
      </c>
      <c r="K9" s="259" t="n">
        <f aca="false">+[41]OVRINNov2018!BK9</f>
        <v>0</v>
      </c>
      <c r="L9" s="259" t="n">
        <f aca="false">+G9+K9</f>
        <v>50</v>
      </c>
      <c r="M9" s="259" t="n">
        <f aca="false">+L9+F9</f>
        <v>150</v>
      </c>
      <c r="N9" s="259" t="n">
        <f aca="false">+M9+E9</f>
        <v>200</v>
      </c>
    </row>
    <row r="10" customFormat="false" ht="15" hidden="false" customHeight="false" outlineLevel="0" collapsed="false">
      <c r="A10" s="270" t="s">
        <v>325</v>
      </c>
      <c r="B10" s="259" t="n">
        <f aca="false">+'[41]OVRINDiciembre 2015'!BN10</f>
        <v>0</v>
      </c>
      <c r="C10" s="259" t="n">
        <f aca="false">+[41]OVRINEne2017!L10</f>
        <v>0</v>
      </c>
      <c r="D10" s="259" t="n">
        <f aca="false">+'[41]OVRINEne2018 '!M10</f>
        <v>0</v>
      </c>
      <c r="E10" s="259" t="n">
        <f aca="false">+[41]OVRINJul2018!V10</f>
        <v>50</v>
      </c>
      <c r="F10" s="259" t="n">
        <f aca="false">+[41]OVRINOct2018!Z10</f>
        <v>100</v>
      </c>
      <c r="G10" s="259" t="n">
        <f aca="false">+[41]OVRINNov2018!AA10</f>
        <v>50</v>
      </c>
      <c r="H10" s="259" t="n">
        <f aca="false">+[41]OVRINNov2018!AC10</f>
        <v>0</v>
      </c>
      <c r="I10" s="272"/>
      <c r="J10" s="259" t="n">
        <f aca="false">+[41]OVRINNov2018!AL10</f>
        <v>0</v>
      </c>
      <c r="K10" s="259" t="n">
        <f aca="false">+[41]OVRINNov2018!BK10</f>
        <v>0</v>
      </c>
      <c r="L10" s="259" t="n">
        <f aca="false">+G10+K10</f>
        <v>50</v>
      </c>
      <c r="M10" s="259" t="n">
        <f aca="false">+L10+F10</f>
        <v>150</v>
      </c>
      <c r="N10" s="259" t="n">
        <f aca="false">+M10+E10</f>
        <v>200</v>
      </c>
    </row>
    <row r="11" customFormat="false" ht="15" hidden="false" customHeight="false" outlineLevel="0" collapsed="false">
      <c r="A11" s="273" t="s">
        <v>326</v>
      </c>
      <c r="B11" s="274" t="n">
        <f aca="false">+'[41]OVRINDiciembre 2015'!BN11</f>
        <v>0</v>
      </c>
      <c r="C11" s="274" t="n">
        <f aca="false">+[41]OVRINEne2017!L11</f>
        <v>0.30901</v>
      </c>
      <c r="D11" s="274" t="n">
        <f aca="false">+'[41]OVRINEne2018 '!M11</f>
        <v>0</v>
      </c>
      <c r="E11" s="274" t="n">
        <f aca="false">+[41]OVRINJul2018!V11</f>
        <v>0</v>
      </c>
      <c r="F11" s="275" t="n">
        <f aca="false">+[41]OVRINOct2018!Z11</f>
        <v>0</v>
      </c>
      <c r="G11" s="275" t="n">
        <f aca="false">+[41]OVRINNov2018!AA11</f>
        <v>0</v>
      </c>
      <c r="H11" s="275" t="n">
        <f aca="false">+[41]OVRINNov2018!AC11</f>
        <v>0</v>
      </c>
      <c r="I11" s="274"/>
      <c r="J11" s="275" t="n">
        <f aca="false">+[41]OVRINNov2018!AL11</f>
        <v>0</v>
      </c>
      <c r="K11" s="275" t="n">
        <f aca="false">+[41]OVRINNov2018!BK11</f>
        <v>0</v>
      </c>
      <c r="L11" s="275" t="n">
        <f aca="false">+G11+K11</f>
        <v>0</v>
      </c>
      <c r="M11" s="275" t="n">
        <f aca="false">+L11+F11</f>
        <v>0</v>
      </c>
      <c r="N11" s="274" t="n">
        <f aca="false">+M11+E11</f>
        <v>0</v>
      </c>
    </row>
    <row r="12" customFormat="false" ht="15" hidden="false" customHeight="false" outlineLevel="0" collapsed="false">
      <c r="A12" s="273" t="s">
        <v>327</v>
      </c>
      <c r="B12" s="274" t="n">
        <f aca="false">+'[41]OVRINDiciembre 2015'!BN12</f>
        <v>10.8305968099437</v>
      </c>
      <c r="C12" s="274" t="n">
        <f aca="false">+[41]OVRINEne2017!L12</f>
        <v>15.5921841870715</v>
      </c>
      <c r="D12" s="274" t="n">
        <f aca="false">+'[41]OVRINEne2018 '!M12</f>
        <v>23.926190263395</v>
      </c>
      <c r="E12" s="274" t="n">
        <f aca="false">+[41]OVRINJul2018!V12</f>
        <v>17.7720403909753</v>
      </c>
      <c r="F12" s="274" t="n">
        <f aca="false">+[41]OVRINOct2018!Z12</f>
        <v>9.81270340555023</v>
      </c>
      <c r="G12" s="274" t="n">
        <f aca="false">+[41]OVRINNov2018!AA12</f>
        <v>3.46835686318351</v>
      </c>
      <c r="H12" s="274" t="n">
        <f aca="false">+[41]OVRINNov2018!AC12</f>
        <v>0.01880771</v>
      </c>
      <c r="I12" s="274"/>
      <c r="J12" s="274" t="n">
        <f aca="false">+[41]OVRINNov2018!AL12</f>
        <v>0.307413245378615</v>
      </c>
      <c r="K12" s="274" t="n">
        <f aca="false">+[41]OVRINNov2018!BK12</f>
        <v>0</v>
      </c>
      <c r="L12" s="274" t="n">
        <f aca="false">+G12+K12</f>
        <v>3.46835686318351</v>
      </c>
      <c r="M12" s="274" t="n">
        <f aca="false">+L12+F12</f>
        <v>13.2810602687337</v>
      </c>
      <c r="N12" s="274" t="n">
        <f aca="false">+M12+E12</f>
        <v>31.053100659709</v>
      </c>
    </row>
    <row r="13" customFormat="false" ht="15" hidden="false" customHeight="false" outlineLevel="0" collapsed="false">
      <c r="A13" s="270" t="s">
        <v>328</v>
      </c>
      <c r="B13" s="259" t="n">
        <f aca="false">+'[41]OVRINDiciembre 2015'!BN13</f>
        <v>0.0809002309366494</v>
      </c>
      <c r="C13" s="259" t="n">
        <f aca="false">+[41]OVRINEne2017!L13</f>
        <v>0.0976120022516285</v>
      </c>
      <c r="D13" s="259" t="n">
        <f aca="false">+'[41]OVRINEne2018 '!M13</f>
        <v>0.768503772585855</v>
      </c>
      <c r="E13" s="259" t="n">
        <f aca="false">+[41]OVRINJul2018!V13</f>
        <v>0.2542894993057</v>
      </c>
      <c r="F13" s="259" t="n">
        <f aca="false">+[41]OVRINOct2018!Z13</f>
        <v>0.27602151</v>
      </c>
      <c r="G13" s="259" t="n">
        <f aca="false">+[41]OVRINNov2018!AA13</f>
        <v>0</v>
      </c>
      <c r="H13" s="259" t="n">
        <f aca="false">+[41]OVRINNov2018!AC13</f>
        <v>0</v>
      </c>
      <c r="I13" s="259"/>
      <c r="J13" s="259" t="n">
        <f aca="false">+[41]OVRINNov2018!AL13</f>
        <v>0</v>
      </c>
      <c r="K13" s="259" t="n">
        <f aca="false">+[41]OVRINNov2018!BK13</f>
        <v>0</v>
      </c>
      <c r="L13" s="259" t="n">
        <f aca="false">+G13+K13</f>
        <v>0</v>
      </c>
      <c r="M13" s="259" t="n">
        <f aca="false">+L13+F13</f>
        <v>0.27602151</v>
      </c>
      <c r="N13" s="259" t="n">
        <f aca="false">+M13+E13</f>
        <v>0.5303110093057</v>
      </c>
    </row>
    <row r="14" customFormat="false" ht="15" hidden="false" customHeight="false" outlineLevel="0" collapsed="false">
      <c r="A14" s="270" t="s">
        <v>329</v>
      </c>
      <c r="B14" s="259" t="n">
        <f aca="false">+'[41]OVRINDiciembre 2015'!BN14</f>
        <v>16.7982151876155</v>
      </c>
      <c r="C14" s="259" t="n">
        <f aca="false">+[41]OVRINEne2017!L14</f>
        <v>19.0043035819988</v>
      </c>
      <c r="D14" s="259" t="n">
        <f aca="false">+'[41]OVRINEne2018 '!M14</f>
        <v>24.9813507347817</v>
      </c>
      <c r="E14" s="259" t="n">
        <f aca="false">+[41]OVRINJul2018!V14</f>
        <v>18.193146712773</v>
      </c>
      <c r="F14" s="259" t="n">
        <f aca="false">+[41]OVRINOct2018!Z14</f>
        <v>9.66487763140519</v>
      </c>
      <c r="G14" s="259" t="n">
        <f aca="false">+[41]OVRINNov2018!AA14</f>
        <v>3.53570027136999</v>
      </c>
      <c r="H14" s="259" t="n">
        <f aca="false">+[41]OVRINNov2018!AC14</f>
        <v>0.01880771</v>
      </c>
      <c r="I14" s="259"/>
      <c r="J14" s="259" t="n">
        <f aca="false">+[41]OVRINNov2018!AL14</f>
        <v>0.307413245378615</v>
      </c>
      <c r="K14" s="259" t="n">
        <f aca="false">+[41]OVRINNov2018!BK14</f>
        <v>0</v>
      </c>
      <c r="L14" s="259" t="n">
        <f aca="false">+G14+K14</f>
        <v>3.53570027136999</v>
      </c>
      <c r="M14" s="259" t="n">
        <f aca="false">+L14+F14</f>
        <v>13.2005779027752</v>
      </c>
      <c r="N14" s="259" t="n">
        <f aca="false">+M14+E14</f>
        <v>31.3937246155482</v>
      </c>
    </row>
    <row r="15" customFormat="false" ht="15" hidden="false" customHeight="false" outlineLevel="0" collapsed="false">
      <c r="A15" s="270" t="s">
        <v>330</v>
      </c>
      <c r="B15" s="259" t="n">
        <f aca="false">+'[41]OVRINDiciembre 2015'!BN15</f>
        <v>-6.04851860860841</v>
      </c>
      <c r="C15" s="259" t="n">
        <f aca="false">+[41]OVRINEne2017!L15</f>
        <v>-3.50973139717888</v>
      </c>
      <c r="D15" s="259" t="n">
        <f aca="false">+'[41]OVRINEne2018 '!M15</f>
        <v>-1.82366424397255</v>
      </c>
      <c r="E15" s="259" t="n">
        <f aca="false">+[41]OVRINJul2018!V15</f>
        <v>-0.675395821103407</v>
      </c>
      <c r="F15" s="259" t="n">
        <f aca="false">+[41]OVRINOct2018!Z15</f>
        <v>-0.128195735854957</v>
      </c>
      <c r="G15" s="259" t="n">
        <f aca="false">+[41]OVRINNov2018!AA15</f>
        <v>-0.0673434081864876</v>
      </c>
      <c r="H15" s="259" t="n">
        <f aca="false">+[41]OVRINNov2018!AC15</f>
        <v>0</v>
      </c>
      <c r="I15" s="259"/>
      <c r="J15" s="259" t="n">
        <f aca="false">+[41]OVRINNov2018!AL15</f>
        <v>0</v>
      </c>
      <c r="K15" s="259" t="n">
        <f aca="false">+[41]OVRINNov2018!BK15</f>
        <v>0</v>
      </c>
      <c r="L15" s="259" t="n">
        <f aca="false">+G15+K15</f>
        <v>-0.0673434081864876</v>
      </c>
      <c r="M15" s="259" t="n">
        <f aca="false">+L15+F15</f>
        <v>-0.195539144041445</v>
      </c>
      <c r="N15" s="259" t="n">
        <f aca="false">+M15+E15</f>
        <v>-0.870934965144852</v>
      </c>
    </row>
    <row r="16" customFormat="false" ht="15" hidden="false" customHeight="false" outlineLevel="0" collapsed="false">
      <c r="A16" s="273" t="s">
        <v>331</v>
      </c>
      <c r="B16" s="274" t="n">
        <f aca="false">+'[41]OVRINDiciembre 2015'!BN16</f>
        <v>389.788420423123</v>
      </c>
      <c r="C16" s="274" t="n">
        <f aca="false">+[41]OVRINEne2017!L16</f>
        <v>360.078943308397</v>
      </c>
      <c r="D16" s="274" t="n">
        <f aca="false">+'[41]OVRINEne2018 '!M16</f>
        <v>521.289739016715</v>
      </c>
      <c r="E16" s="274" t="n">
        <f aca="false">+[41]OVRINJul2018!V16</f>
        <v>114.3347257</v>
      </c>
      <c r="F16" s="274" t="n">
        <f aca="false">+[41]OVRINOct2018!Z16</f>
        <v>53.3534012900172</v>
      </c>
      <c r="G16" s="274" t="n">
        <f aca="false">+[41]OVRINNov2018!AA16</f>
        <v>32.16359732</v>
      </c>
      <c r="H16" s="274" t="n">
        <f aca="false">+[41]OVRINNov2018!AC16</f>
        <v>0</v>
      </c>
      <c r="I16" s="274"/>
      <c r="J16" s="274" t="n">
        <f aca="false">+[41]OVRINNov2018!AL16</f>
        <v>0.28818774</v>
      </c>
      <c r="K16" s="274" t="n">
        <f aca="false">+[41]OVRINNov2018!BK16</f>
        <v>0</v>
      </c>
      <c r="L16" s="274" t="n">
        <f aca="false">+G16+K16</f>
        <v>32.16359732</v>
      </c>
      <c r="M16" s="274" t="n">
        <f aca="false">+L16+F16</f>
        <v>85.5169986100172</v>
      </c>
      <c r="N16" s="274" t="n">
        <f aca="false">+M16+E16</f>
        <v>199.851724310017</v>
      </c>
    </row>
    <row r="17" customFormat="false" ht="15" hidden="false" customHeight="false" outlineLevel="0" collapsed="false">
      <c r="A17" s="273" t="s">
        <v>332</v>
      </c>
      <c r="B17" s="274" t="n">
        <f aca="false">+'[41]OVRINDiciembre 2015'!BN17</f>
        <v>0</v>
      </c>
      <c r="C17" s="274" t="n">
        <f aca="false">+[41]OVRINEne2017!L17</f>
        <v>0</v>
      </c>
      <c r="D17" s="274" t="n">
        <f aca="false">+'[41]OVRINEne2018 '!M17</f>
        <v>0.098163</v>
      </c>
      <c r="E17" s="274" t="n">
        <f aca="false">+[41]OVRINJul2018!V17</f>
        <v>0</v>
      </c>
      <c r="F17" s="274" t="n">
        <f aca="false">+[41]OVRINOct2018!Z17</f>
        <v>0</v>
      </c>
      <c r="G17" s="274" t="n">
        <f aca="false">+[41]OVRINNov2018!AA17</f>
        <v>0</v>
      </c>
      <c r="H17" s="274" t="n">
        <f aca="false">+[41]OVRINNov2018!AC17</f>
        <v>0</v>
      </c>
      <c r="I17" s="274"/>
      <c r="J17" s="274" t="n">
        <f aca="false">+[41]OVRINNov2018!AL17</f>
        <v>0</v>
      </c>
      <c r="K17" s="274" t="n">
        <f aca="false">+[41]OVRINNov2018!BK17</f>
        <v>0</v>
      </c>
      <c r="L17" s="274" t="n">
        <f aca="false">+G17+K17</f>
        <v>0</v>
      </c>
      <c r="M17" s="274" t="n">
        <f aca="false">+L17+F17</f>
        <v>0</v>
      </c>
      <c r="N17" s="274" t="n">
        <f aca="false">+M17+E17</f>
        <v>0</v>
      </c>
    </row>
    <row r="18" customFormat="false" ht="15" hidden="false" customHeight="false" outlineLevel="0" collapsed="false">
      <c r="A18" s="270" t="s">
        <v>333</v>
      </c>
      <c r="B18" s="259" t="n">
        <f aca="false">+'[41]OVRINDiciembre 2015'!BN18</f>
        <v>0</v>
      </c>
      <c r="C18" s="259" t="n">
        <f aca="false">+[41]OVRINEne2017!L18</f>
        <v>0</v>
      </c>
      <c r="D18" s="259" t="n">
        <f aca="false">+'[41]OVRINEne2018 '!M18</f>
        <v>0</v>
      </c>
      <c r="E18" s="259" t="n">
        <f aca="false">+[41]OVRINJul2018!V18</f>
        <v>0</v>
      </c>
      <c r="F18" s="259" t="n">
        <f aca="false">+[41]OVRINOct2018!Z18</f>
        <v>0</v>
      </c>
      <c r="G18" s="259" t="n">
        <f aca="false">+[41]OVRINNov2018!AA18</f>
        <v>0</v>
      </c>
      <c r="H18" s="259" t="n">
        <f aca="false">+[41]OVRINNov2018!AC18</f>
        <v>0</v>
      </c>
      <c r="I18" s="259"/>
      <c r="J18" s="259" t="n">
        <f aca="false">+[41]OVRINNov2018!AL18</f>
        <v>0</v>
      </c>
      <c r="K18" s="259" t="n">
        <f aca="false">+[41]OVRINNov2018!BK18</f>
        <v>0</v>
      </c>
      <c r="L18" s="259" t="n">
        <f aca="false">+G18+K18</f>
        <v>0</v>
      </c>
      <c r="M18" s="259" t="n">
        <f aca="false">+L18+F18</f>
        <v>0</v>
      </c>
      <c r="N18" s="259" t="n">
        <f aca="false">+M18+E18</f>
        <v>0</v>
      </c>
    </row>
    <row r="19" customFormat="false" ht="15" hidden="false" customHeight="false" outlineLevel="0" collapsed="false">
      <c r="A19" s="276" t="s">
        <v>334</v>
      </c>
      <c r="B19" s="259" t="n">
        <f aca="false">+'[41]OVRINDiciembre 2015'!BN19</f>
        <v>0</v>
      </c>
      <c r="C19" s="259" t="n">
        <f aca="false">+[41]OVRINEne2017!L19</f>
        <v>0</v>
      </c>
      <c r="D19" s="259" t="n">
        <f aca="false">+'[41]OVRINEne2018 '!M19</f>
        <v>0.098163</v>
      </c>
      <c r="E19" s="259" t="n">
        <f aca="false">+[41]OVRINJul2018!V19</f>
        <v>0</v>
      </c>
      <c r="F19" s="259" t="n">
        <f aca="false">+[41]OVRINOct2018!Z19</f>
        <v>0</v>
      </c>
      <c r="G19" s="259" t="n">
        <f aca="false">+[41]OVRINNov2018!AA19</f>
        <v>0</v>
      </c>
      <c r="H19" s="259" t="n">
        <f aca="false">+[41]OVRINNov2018!AC19</f>
        <v>0</v>
      </c>
      <c r="I19" s="259"/>
      <c r="J19" s="259" t="n">
        <f aca="false">+[41]OVRINNov2018!AL19</f>
        <v>0</v>
      </c>
      <c r="K19" s="259" t="n">
        <f aca="false">+[41]OVRINNov2018!BK19</f>
        <v>0</v>
      </c>
      <c r="L19" s="259" t="n">
        <f aca="false">+G19+K19</f>
        <v>0</v>
      </c>
      <c r="M19" s="259" t="n">
        <f aca="false">+L19+F19</f>
        <v>0</v>
      </c>
      <c r="N19" s="259" t="n">
        <f aca="false">+M19+E19</f>
        <v>0</v>
      </c>
    </row>
    <row r="20" customFormat="false" ht="15" hidden="false" customHeight="false" outlineLevel="0" collapsed="false">
      <c r="A20" s="273" t="s">
        <v>335</v>
      </c>
      <c r="B20" s="274" t="n">
        <f aca="false">+'[41]OVRINDiciembre 2015'!BN20</f>
        <v>389.788420423123</v>
      </c>
      <c r="C20" s="274" t="n">
        <f aca="false">+[41]OVRINEne2017!L20</f>
        <v>360.078943308397</v>
      </c>
      <c r="D20" s="274" t="n">
        <f aca="false">+'[41]OVRINEne2018 '!M20</f>
        <v>521.191576016715</v>
      </c>
      <c r="E20" s="274" t="n">
        <f aca="false">+[41]OVRINJul2018!V20</f>
        <v>114.3347257</v>
      </c>
      <c r="F20" s="274" t="n">
        <f aca="false">+[41]OVRINOct2018!Z20</f>
        <v>53.3534012900172</v>
      </c>
      <c r="G20" s="274" t="n">
        <f aca="false">+[41]OVRINNov2018!AA20</f>
        <v>32.16359732</v>
      </c>
      <c r="H20" s="274" t="n">
        <f aca="false">+[41]OVRINNov2018!AC20</f>
        <v>0</v>
      </c>
      <c r="I20" s="274"/>
      <c r="J20" s="274" t="n">
        <f aca="false">+[41]OVRINNov2018!AL20</f>
        <v>0.28818774</v>
      </c>
      <c r="K20" s="274" t="n">
        <f aca="false">+[41]OVRINNov2018!BK20</f>
        <v>0</v>
      </c>
      <c r="L20" s="274" t="n">
        <f aca="false">+G20+K20</f>
        <v>32.16359732</v>
      </c>
      <c r="M20" s="274" t="n">
        <f aca="false">+L20+F20</f>
        <v>85.5169986100172</v>
      </c>
      <c r="N20" s="274" t="n">
        <f aca="false">+M20+E20</f>
        <v>199.851724310017</v>
      </c>
    </row>
    <row r="21" customFormat="false" ht="15" hidden="false" customHeight="false" outlineLevel="0" collapsed="false">
      <c r="A21" s="273" t="s">
        <v>336</v>
      </c>
      <c r="B21" s="274" t="n">
        <f aca="false">+'[41]OVRINDiciembre 2015'!BN21</f>
        <v>317.4691662</v>
      </c>
      <c r="C21" s="274" t="n">
        <f aca="false">+[41]OVRINEne2017!L21</f>
        <v>273.98055096</v>
      </c>
      <c r="D21" s="274" t="n">
        <f aca="false">+'[41]OVRINEne2018 '!M21</f>
        <v>448.93170233</v>
      </c>
      <c r="E21" s="274" t="n">
        <f aca="false">+[41]OVRINJul2018!V21</f>
        <v>94.06290984</v>
      </c>
      <c r="F21" s="274" t="n">
        <f aca="false">+[41]OVRINOct2018!Z21</f>
        <v>49.39657358</v>
      </c>
      <c r="G21" s="274" t="n">
        <f aca="false">+[41]OVRINNov2018!AA21</f>
        <v>30.50232733</v>
      </c>
      <c r="H21" s="274" t="n">
        <f aca="false">+[41]OVRINNov2018!AC21</f>
        <v>0</v>
      </c>
      <c r="I21" s="277"/>
      <c r="J21" s="274" t="n">
        <f aca="false">+[41]OVRINNov2018!AL21</f>
        <v>0</v>
      </c>
      <c r="K21" s="274" t="n">
        <f aca="false">+[41]OVRINNov2018!BK21</f>
        <v>0</v>
      </c>
      <c r="L21" s="274" t="n">
        <f aca="false">+G21+K21</f>
        <v>30.50232733</v>
      </c>
      <c r="M21" s="274" t="n">
        <f aca="false">+L21+F21</f>
        <v>79.89890091</v>
      </c>
      <c r="N21" s="274" t="n">
        <f aca="false">+M21+E21</f>
        <v>173.96181075</v>
      </c>
    </row>
    <row r="22" customFormat="false" ht="15" hidden="false" customHeight="false" outlineLevel="0" collapsed="false">
      <c r="A22" s="270" t="s">
        <v>337</v>
      </c>
      <c r="B22" s="259" t="n">
        <f aca="false">+'[41]OVRINDiciembre 2015'!BN22</f>
        <v>72.3192542231233</v>
      </c>
      <c r="C22" s="259" t="n">
        <f aca="false">+[41]OVRINEne2017!L22</f>
        <v>86.0983923483967</v>
      </c>
      <c r="D22" s="259" t="n">
        <f aca="false">+'[41]OVRINEne2018 '!M22</f>
        <v>72.2598736867154</v>
      </c>
      <c r="E22" s="259" t="n">
        <f aca="false">+[41]OVRINJul2018!V22</f>
        <v>20.27181586</v>
      </c>
      <c r="F22" s="259" t="n">
        <f aca="false">+[41]OVRINOct2018!Z22</f>
        <v>3.95682771001716</v>
      </c>
      <c r="G22" s="259" t="n">
        <f aca="false">+[41]OVRINNov2018!AA22</f>
        <v>1.66126999</v>
      </c>
      <c r="H22" s="259" t="n">
        <f aca="false">+[41]OVRINNov2018!AC22</f>
        <v>0</v>
      </c>
      <c r="I22" s="272"/>
      <c r="J22" s="259" t="n">
        <f aca="false">+[41]OVRINNov2018!AL22</f>
        <v>0.28818774</v>
      </c>
      <c r="K22" s="259" t="n">
        <f aca="false">+[41]OVRINNov2018!BK22</f>
        <v>0</v>
      </c>
      <c r="L22" s="259" t="n">
        <f aca="false">+G22+K22</f>
        <v>1.66126999</v>
      </c>
      <c r="M22" s="259" t="n">
        <f aca="false">+L22+F22</f>
        <v>5.61809770001716</v>
      </c>
      <c r="N22" s="259" t="n">
        <f aca="false">+M22+E22</f>
        <v>25.8899135600172</v>
      </c>
    </row>
    <row r="23" customFormat="false" ht="15" hidden="false" customHeight="false" outlineLevel="0" collapsed="false">
      <c r="A23" s="270"/>
      <c r="B23" s="278"/>
      <c r="C23" s="278"/>
      <c r="D23" s="278"/>
      <c r="E23" s="278"/>
      <c r="F23" s="278"/>
      <c r="G23" s="278"/>
      <c r="H23" s="278"/>
      <c r="I23" s="279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70" t="s">
        <v>338</v>
      </c>
      <c r="B24" s="271" t="n">
        <f aca="false">+'[41]OVRINDiciembre 2015'!BN24</f>
        <v>-150.946600474738</v>
      </c>
      <c r="C24" s="271" t="n">
        <f aca="false">+[41]OVRINEne2017!L24</f>
        <v>-183.812180123759</v>
      </c>
      <c r="D24" s="271" t="n">
        <f aca="false">+'[41]OVRINEne2018 '!M24</f>
        <v>-212.27296379851</v>
      </c>
      <c r="E24" s="271" t="n">
        <f aca="false">+[41]OVRINJul2018!V24</f>
        <v>-113.378324333721</v>
      </c>
      <c r="F24" s="271" t="n">
        <f aca="false">+[41]OVRINOct2018!Z24</f>
        <v>-53.8127553890099</v>
      </c>
      <c r="G24" s="271" t="n">
        <f aca="false">+[41]OVRINNov2018!AA24</f>
        <v>-13.7903445938792</v>
      </c>
      <c r="H24" s="271" t="n">
        <f aca="false">+[41]OVRINNov2018!AC24</f>
        <v>0</v>
      </c>
      <c r="I24" s="280"/>
      <c r="J24" s="271" t="n">
        <f aca="false">+[41]OVRINNov2018!AL24</f>
        <v>-0.86950766</v>
      </c>
      <c r="K24" s="271" t="n">
        <f aca="false">+[41]OVRINNov2018!BK24</f>
        <v>0</v>
      </c>
      <c r="L24" s="271" t="n">
        <f aca="false">+G24+K24</f>
        <v>-13.7903445938792</v>
      </c>
      <c r="M24" s="271" t="n">
        <f aca="false">+L24+F24</f>
        <v>-67.603099982889</v>
      </c>
      <c r="N24" s="271" t="n">
        <f aca="false">+M24+E24</f>
        <v>-180.98142431661</v>
      </c>
    </row>
    <row r="25" customFormat="false" ht="15" hidden="false" customHeight="false" outlineLevel="0" collapsed="false">
      <c r="A25" s="270" t="s">
        <v>339</v>
      </c>
      <c r="B25" s="259" t="n">
        <f aca="false">+'[41]OVRINDiciembre 2015'!BN25</f>
        <v>-45.0740259519936</v>
      </c>
      <c r="C25" s="259" t="n">
        <f aca="false">+[41]OVRINEne2017!L25</f>
        <v>-48.4046868476854</v>
      </c>
      <c r="D25" s="259" t="n">
        <f aca="false">+'[41]OVRINEne2018 '!M25</f>
        <v>-46.4655658492373</v>
      </c>
      <c r="E25" s="259" t="n">
        <f aca="false">+[41]OVRINJul2018!V25</f>
        <v>-21.6679842243172</v>
      </c>
      <c r="F25" s="259" t="n">
        <f aca="false">+[41]OVRINOct2018!Z25</f>
        <v>-8.21186241172684</v>
      </c>
      <c r="G25" s="259" t="n">
        <f aca="false">+[41]OVRINNov2018!AA25</f>
        <v>-1.53502947478893</v>
      </c>
      <c r="H25" s="259" t="n">
        <f aca="false">+[41]OVRINNov2018!AC25</f>
        <v>0</v>
      </c>
      <c r="I25" s="272"/>
      <c r="J25" s="259" t="n">
        <f aca="false">+[41]OVRINNov2018!AL25</f>
        <v>0</v>
      </c>
      <c r="K25" s="259" t="n">
        <f aca="false">+[41]OVRINNov2018!BK25</f>
        <v>0</v>
      </c>
      <c r="L25" s="259" t="n">
        <f aca="false">+G25+K25</f>
        <v>-1.53502947478893</v>
      </c>
      <c r="M25" s="259" t="n">
        <f aca="false">+L25+F25</f>
        <v>-9.74689188651577</v>
      </c>
      <c r="N25" s="259" t="n">
        <f aca="false">+M25+E25</f>
        <v>-31.414876110833</v>
      </c>
    </row>
    <row r="26" customFormat="false" ht="15" hidden="false" customHeight="false" outlineLevel="0" collapsed="false">
      <c r="A26" s="270" t="s">
        <v>340</v>
      </c>
      <c r="B26" s="259" t="n">
        <f aca="false">+'[41]OVRINDiciembre 2015'!BN26</f>
        <v>-45.0305943767202</v>
      </c>
      <c r="C26" s="259" t="n">
        <f aca="false">+[41]OVRINEne2017!L26</f>
        <v>-48.3069741710366</v>
      </c>
      <c r="D26" s="259" t="n">
        <f aca="false">+'[41]OVRINEne2018 '!M26</f>
        <v>-45.7557099464656</v>
      </c>
      <c r="E26" s="259" t="n">
        <f aca="false">+[41]OVRINJul2018!V26</f>
        <v>-21.6679842243172</v>
      </c>
      <c r="F26" s="259" t="n">
        <f aca="false">+[41]OVRINOct2018!Z26</f>
        <v>-7.79684618172684</v>
      </c>
      <c r="G26" s="259" t="n">
        <f aca="false">+[41]OVRINNov2018!AA26</f>
        <v>-1.53502947478893</v>
      </c>
      <c r="H26" s="259" t="n">
        <f aca="false">+[41]OVRINNov2018!AC26</f>
        <v>0</v>
      </c>
      <c r="I26" s="272"/>
      <c r="J26" s="259" t="n">
        <f aca="false">+[41]OVRINNov2018!AL26</f>
        <v>0</v>
      </c>
      <c r="K26" s="259" t="n">
        <f aca="false">+[41]OVRINNov2018!BK26</f>
        <v>0</v>
      </c>
      <c r="L26" s="259" t="n">
        <f aca="false">+G26+K26</f>
        <v>-1.53502947478893</v>
      </c>
      <c r="M26" s="259" t="n">
        <f aca="false">+L26+F26</f>
        <v>-9.33187565651577</v>
      </c>
      <c r="N26" s="259" t="n">
        <f aca="false">+M26+E26</f>
        <v>-30.999859880833</v>
      </c>
    </row>
    <row r="27" customFormat="false" ht="15" hidden="false" customHeight="false" outlineLevel="0" collapsed="false">
      <c r="A27" s="270" t="s">
        <v>341</v>
      </c>
      <c r="B27" s="259" t="n">
        <f aca="false">+'[41]OVRINDiciembre 2015'!BN27</f>
        <v>-42.2112293267203</v>
      </c>
      <c r="C27" s="259" t="n">
        <f aca="false">+[41]OVRINEne2017!L27</f>
        <v>-45.1891488010366</v>
      </c>
      <c r="D27" s="259" t="n">
        <f aca="false">+'[41]OVRINEne2018 '!M27</f>
        <v>-42.8031616264656</v>
      </c>
      <c r="E27" s="259" t="n">
        <f aca="false">+[41]OVRINJul2018!V27</f>
        <v>-20.1275513443172</v>
      </c>
      <c r="F27" s="259" t="n">
        <f aca="false">+[41]OVRINOct2018!Z27</f>
        <v>-7.22341721172684</v>
      </c>
      <c r="G27" s="259" t="n">
        <f aca="false">+[41]OVRINNov2018!AA27</f>
        <v>-1.53502947478893</v>
      </c>
      <c r="H27" s="259" t="n">
        <f aca="false">+[41]OVRINNov2018!AC27</f>
        <v>0</v>
      </c>
      <c r="I27" s="272"/>
      <c r="J27" s="259" t="n">
        <f aca="false">+[41]OVRINNov2018!AL27</f>
        <v>0</v>
      </c>
      <c r="K27" s="259" t="n">
        <f aca="false">+[41]OVRINNov2018!BK27</f>
        <v>0</v>
      </c>
      <c r="L27" s="259" t="n">
        <f aca="false">+G27+K27</f>
        <v>-1.53502947478893</v>
      </c>
      <c r="M27" s="259" t="n">
        <f aca="false">+L27+F27</f>
        <v>-8.75844668651577</v>
      </c>
      <c r="N27" s="259" t="n">
        <f aca="false">+M27+E27</f>
        <v>-28.885998030833</v>
      </c>
    </row>
    <row r="28" customFormat="false" ht="15" hidden="false" customHeight="false" outlineLevel="0" collapsed="false">
      <c r="A28" s="273" t="s">
        <v>342</v>
      </c>
      <c r="B28" s="274" t="n">
        <f aca="false">+'[41]OVRINDiciembre 2015'!BN28</f>
        <v>-2.81936505</v>
      </c>
      <c r="C28" s="274" t="n">
        <f aca="false">+[41]OVRINEne2017!L28</f>
        <v>-3.11782537</v>
      </c>
      <c r="D28" s="274" t="n">
        <f aca="false">+'[41]OVRINEne2018 '!M28</f>
        <v>-2.95254832</v>
      </c>
      <c r="E28" s="274" t="n">
        <f aca="false">+[41]OVRINJul2018!V28</f>
        <v>-1.54043288</v>
      </c>
      <c r="F28" s="274" t="n">
        <f aca="false">+[41]OVRINOct2018!Z28</f>
        <v>-0.57342897</v>
      </c>
      <c r="G28" s="274" t="n">
        <f aca="false">+[41]OVRINNov2018!AA28</f>
        <v>0</v>
      </c>
      <c r="H28" s="274" t="n">
        <f aca="false">+[41]OVRINNov2018!AC28</f>
        <v>0</v>
      </c>
      <c r="I28" s="277"/>
      <c r="J28" s="274" t="n">
        <f aca="false">+[41]OVRINNov2018!AL28</f>
        <v>0</v>
      </c>
      <c r="K28" s="274" t="n">
        <f aca="false">+[41]OVRINNov2018!BK28</f>
        <v>0</v>
      </c>
      <c r="L28" s="274" t="n">
        <f aca="false">+G28+K28</f>
        <v>0</v>
      </c>
      <c r="M28" s="274" t="n">
        <f aca="false">+L28+F28</f>
        <v>-0.57342897</v>
      </c>
      <c r="N28" s="274" t="n">
        <f aca="false">+M28+E28</f>
        <v>-2.11386185</v>
      </c>
    </row>
    <row r="29" customFormat="false" ht="15" hidden="false" customHeight="false" outlineLevel="0" collapsed="false">
      <c r="A29" s="273" t="s">
        <v>343</v>
      </c>
      <c r="B29" s="274" t="n">
        <f aca="false">+'[41]OVRINDiciembre 2015'!BN29</f>
        <v>-0.0434315752733534</v>
      </c>
      <c r="C29" s="274" t="n">
        <f aca="false">+[41]OVRINEne2017!L29</f>
        <v>-0.0977126766487945</v>
      </c>
      <c r="D29" s="274" t="n">
        <f aca="false">+'[41]OVRINEne2018 '!M29</f>
        <v>-0.709855902771636</v>
      </c>
      <c r="E29" s="274" t="n">
        <f aca="false">+[41]OVRINJul2018!V29</f>
        <v>0</v>
      </c>
      <c r="F29" s="274" t="n">
        <f aca="false">+[41]OVRINOct2018!Z29</f>
        <v>-0.41501623</v>
      </c>
      <c r="G29" s="274" t="n">
        <f aca="false">+[41]OVRINNov2018!AA29</f>
        <v>0</v>
      </c>
      <c r="H29" s="274" t="n">
        <f aca="false">+[41]OVRINNov2018!AC29</f>
        <v>0</v>
      </c>
      <c r="I29" s="277"/>
      <c r="J29" s="274" t="n">
        <f aca="false">+[41]OVRINNov2018!AL29</f>
        <v>0</v>
      </c>
      <c r="K29" s="274" t="n">
        <f aca="false">+[41]OVRINNov2018!BK29</f>
        <v>0</v>
      </c>
      <c r="L29" s="274" t="n">
        <f aca="false">+G29+K29</f>
        <v>0</v>
      </c>
      <c r="M29" s="274" t="n">
        <f aca="false">+L29+F29</f>
        <v>-0.41501623</v>
      </c>
      <c r="N29" s="274" t="n">
        <f aca="false">+M29+E29</f>
        <v>-0.41501623</v>
      </c>
    </row>
    <row r="30" customFormat="false" ht="15" hidden="false" customHeight="false" outlineLevel="0" collapsed="false">
      <c r="A30" s="270" t="s">
        <v>344</v>
      </c>
      <c r="B30" s="259" t="n">
        <f aca="false">+'[41]OVRINDiciembre 2015'!BN30</f>
        <v>-105.872574522744</v>
      </c>
      <c r="C30" s="259" t="n">
        <f aca="false">+[41]OVRINEne2017!L30</f>
        <v>-135.407493276073</v>
      </c>
      <c r="D30" s="259" t="n">
        <f aca="false">+'[41]OVRINEne2018 '!M30</f>
        <v>-165.807397949272</v>
      </c>
      <c r="E30" s="259" t="n">
        <f aca="false">+[41]OVRINJul2018!V30</f>
        <v>-91.7103401094041</v>
      </c>
      <c r="F30" s="259" t="n">
        <f aca="false">+[41]OVRINOct2018!Z30</f>
        <v>-45.600892977283</v>
      </c>
      <c r="G30" s="259" t="n">
        <f aca="false">+[41]OVRINNov2018!AA30</f>
        <v>-12.2553151190902</v>
      </c>
      <c r="H30" s="259" t="n">
        <f aca="false">+[41]OVRINNov2018!AC30</f>
        <v>0</v>
      </c>
      <c r="I30" s="272"/>
      <c r="J30" s="259" t="n">
        <f aca="false">+[41]OVRINNov2018!AL30</f>
        <v>-0.86950766</v>
      </c>
      <c r="K30" s="259" t="n">
        <f aca="false">+[41]OVRINNov2018!BK30</f>
        <v>0</v>
      </c>
      <c r="L30" s="259" t="n">
        <f aca="false">+G30+K30</f>
        <v>-12.2553151190902</v>
      </c>
      <c r="M30" s="259" t="n">
        <f aca="false">+L30+F30</f>
        <v>-57.8562080963733</v>
      </c>
      <c r="N30" s="259" t="n">
        <f aca="false">+M30+E30</f>
        <v>-149.566548205777</v>
      </c>
    </row>
    <row r="31" customFormat="false" ht="15" hidden="false" customHeight="false" outlineLevel="0" collapsed="false">
      <c r="A31" s="270" t="s">
        <v>345</v>
      </c>
      <c r="B31" s="259" t="n">
        <f aca="false">+'[41]OVRINDiciembre 2015'!BN31</f>
        <v>-105.872574522744</v>
      </c>
      <c r="C31" s="259" t="n">
        <f aca="false">+[41]OVRINEne2017!L31</f>
        <v>-135.407493276073</v>
      </c>
      <c r="D31" s="259" t="n">
        <f aca="false">+'[41]OVRINEne2018 '!M31</f>
        <v>-165.807397949272</v>
      </c>
      <c r="E31" s="259" t="n">
        <f aca="false">+[41]OVRINJul2018!V31</f>
        <v>-91.7103401094041</v>
      </c>
      <c r="F31" s="259" t="n">
        <f aca="false">+[41]OVRINOct2018!Z31</f>
        <v>-45.600892977283</v>
      </c>
      <c r="G31" s="259" t="n">
        <f aca="false">+[41]OVRINNov2018!AA31</f>
        <v>-12.2553151190902</v>
      </c>
      <c r="H31" s="259" t="n">
        <f aca="false">+[41]OVRINNov2018!AC31</f>
        <v>0</v>
      </c>
      <c r="I31" s="272"/>
      <c r="J31" s="259" t="n">
        <f aca="false">+[41]OVRINNov2018!AL31</f>
        <v>-0.86950766</v>
      </c>
      <c r="K31" s="259" t="n">
        <f aca="false">+[41]OVRINNov2018!BK31</f>
        <v>0</v>
      </c>
      <c r="L31" s="259" t="n">
        <f aca="false">+G31+K31</f>
        <v>-12.2553151190902</v>
      </c>
      <c r="M31" s="259" t="n">
        <f aca="false">+L31+F31</f>
        <v>-57.8562080963733</v>
      </c>
      <c r="N31" s="259" t="n">
        <f aca="false">+M31+E31</f>
        <v>-149.566548205777</v>
      </c>
    </row>
    <row r="32" customFormat="false" ht="15" hidden="false" customHeight="false" outlineLevel="0" collapsed="false">
      <c r="A32" s="273" t="s">
        <v>346</v>
      </c>
      <c r="B32" s="274" t="n">
        <f aca="false">+'[41]OVRINDiciembre 2015'!BN32</f>
        <v>-52.7006773902277</v>
      </c>
      <c r="C32" s="274" t="n">
        <f aca="false">+[41]OVRINEne2017!L32</f>
        <v>-68.2133370072508</v>
      </c>
      <c r="D32" s="274" t="n">
        <f aca="false">+'[41]OVRINEne2018 '!M32</f>
        <v>-91.2993820141476</v>
      </c>
      <c r="E32" s="274" t="n">
        <f aca="false">+[41]OVRINJul2018!V32</f>
        <v>-50.3071977072119</v>
      </c>
      <c r="F32" s="274" t="n">
        <f aca="false">+[41]OVRINOct2018!Z32</f>
        <v>-25.00786451</v>
      </c>
      <c r="G32" s="274" t="n">
        <f aca="false">+[41]OVRINNov2018!AA32</f>
        <v>-6.62194143</v>
      </c>
      <c r="H32" s="274" t="n">
        <f aca="false">+[41]OVRINNov2018!AC32</f>
        <v>0</v>
      </c>
      <c r="I32" s="277"/>
      <c r="J32" s="274" t="n">
        <f aca="false">+[41]OVRINNov2018!AL32</f>
        <v>-0.53725697</v>
      </c>
      <c r="K32" s="274" t="n">
        <f aca="false">+[41]OVRINNov2018!BK32</f>
        <v>0</v>
      </c>
      <c r="L32" s="274" t="n">
        <f aca="false">+G32+K32</f>
        <v>-6.62194143</v>
      </c>
      <c r="M32" s="274" t="n">
        <f aca="false">+L32+F32</f>
        <v>-31.62980594</v>
      </c>
      <c r="N32" s="274" t="n">
        <f aca="false">+M32+E32</f>
        <v>-81.9370036472119</v>
      </c>
    </row>
    <row r="33" customFormat="false" ht="15" hidden="false" customHeight="false" outlineLevel="0" collapsed="false">
      <c r="A33" s="273" t="s">
        <v>347</v>
      </c>
      <c r="B33" s="274" t="n">
        <f aca="false">+'[41]OVRINDiciembre 2015'!BN33</f>
        <v>-53.1718971325167</v>
      </c>
      <c r="C33" s="274" t="n">
        <f aca="false">+[41]OVRINEne2017!L33</f>
        <v>-67.1941562688225</v>
      </c>
      <c r="D33" s="274" t="n">
        <f aca="false">+'[41]OVRINEne2018 '!M33</f>
        <v>-74.5080159351247</v>
      </c>
      <c r="E33" s="274" t="n">
        <f aca="false">+[41]OVRINJul2018!V33</f>
        <v>-41.4031424021922</v>
      </c>
      <c r="F33" s="274" t="n">
        <f aca="false">+[41]OVRINOct2018!Z33</f>
        <v>-20.593028467283</v>
      </c>
      <c r="G33" s="274" t="n">
        <f aca="false">+[41]OVRINNov2018!AA33</f>
        <v>-5.63337368909023</v>
      </c>
      <c r="H33" s="274" t="n">
        <f aca="false">+[41]OVRINNov2018!AC33</f>
        <v>0</v>
      </c>
      <c r="I33" s="277"/>
      <c r="J33" s="274" t="n">
        <f aca="false">+[41]OVRINNov2018!AL33</f>
        <v>-0.33225069</v>
      </c>
      <c r="K33" s="274" t="n">
        <f aca="false">+[41]OVRINNov2018!BK33</f>
        <v>0</v>
      </c>
      <c r="L33" s="274" t="n">
        <f aca="false">+G33+K33</f>
        <v>-5.63337368909023</v>
      </c>
      <c r="M33" s="274" t="n">
        <f aca="false">+L33+F33</f>
        <v>-26.2264021563733</v>
      </c>
      <c r="N33" s="274" t="n">
        <f aca="false">+M33+E33</f>
        <v>-67.6295445585654</v>
      </c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72"/>
      <c r="J34" s="259"/>
      <c r="K34" s="259"/>
      <c r="L34" s="259" t="n">
        <f aca="false">+G34+K34</f>
        <v>0</v>
      </c>
      <c r="M34" s="259"/>
      <c r="N34" s="259"/>
    </row>
    <row r="35" customFormat="false" ht="15" hidden="false" customHeight="false" outlineLevel="0" collapsed="false">
      <c r="A35" s="270" t="s">
        <v>348</v>
      </c>
      <c r="B35" s="271" t="n">
        <f aca="false">+'[41]OVRINDiciembre 2015'!BN35</f>
        <v>221.824271867672</v>
      </c>
      <c r="C35" s="271" t="n">
        <f aca="false">+[41]OVRINEne2017!L35</f>
        <v>-136.021381541581</v>
      </c>
      <c r="D35" s="271" t="n">
        <f aca="false">+'[41]OVRINEne2018 '!M35</f>
        <v>103.532563798134</v>
      </c>
      <c r="E35" s="271" t="n">
        <f aca="false">+[41]OVRINJul2018!V35</f>
        <v>-153.326076837458</v>
      </c>
      <c r="F35" s="271" t="n">
        <f aca="false">+[41]OVRINOct2018!Z35</f>
        <v>-326.263985750116</v>
      </c>
      <c r="G35" s="271" t="n">
        <f aca="false">+[41]OVRINNov2018!AA35</f>
        <v>-56.7951378045224</v>
      </c>
      <c r="H35" s="271" t="n">
        <f aca="false">+[41]OVRINNov2018!AC35</f>
        <v>0</v>
      </c>
      <c r="I35" s="280"/>
      <c r="J35" s="271" t="n">
        <f aca="false">+[41]OVRINNov2018!AL35</f>
        <v>0.72494513</v>
      </c>
      <c r="K35" s="271" t="n">
        <f aca="false">+[41]OVRINNov2018!BK35</f>
        <v>0</v>
      </c>
      <c r="L35" s="271" t="n">
        <f aca="false">+G35+K35</f>
        <v>-56.7951378045224</v>
      </c>
      <c r="M35" s="271" t="n">
        <f aca="false">+L35+F35</f>
        <v>-383.059123554638</v>
      </c>
      <c r="N35" s="271" t="n">
        <f aca="false">+M35+E35</f>
        <v>-536.385200392096</v>
      </c>
    </row>
    <row r="36" customFormat="false" ht="15" hidden="false" customHeight="false" outlineLevel="0" collapsed="false">
      <c r="A36" s="270" t="s">
        <v>349</v>
      </c>
      <c r="B36" s="259" t="n">
        <f aca="false">+'[41]OVRINDiciembre 2015'!BN36</f>
        <v>-2.65</v>
      </c>
      <c r="C36" s="259" t="n">
        <f aca="false">+[41]OVRINEne2017!L36</f>
        <v>-323.8</v>
      </c>
      <c r="D36" s="259" t="n">
        <f aca="false">+'[41]OVRINEne2018 '!M36</f>
        <v>-23.84675</v>
      </c>
      <c r="E36" s="259" t="n">
        <f aca="false">+[41]OVRINJul2018!V36</f>
        <v>-215.738123077548</v>
      </c>
      <c r="F36" s="259" t="n">
        <f aca="false">+[41]OVRINOct2018!Z36</f>
        <v>-374.02567211</v>
      </c>
      <c r="G36" s="259" t="n">
        <f aca="false">+[41]OVRINNov2018!AA36</f>
        <v>-97.350376</v>
      </c>
      <c r="H36" s="259" t="n">
        <f aca="false">+[41]OVRINNov2018!AC36</f>
        <v>0</v>
      </c>
      <c r="I36" s="272"/>
      <c r="J36" s="259" t="n">
        <f aca="false">+[41]OVRINNov2018!AL36</f>
        <v>0</v>
      </c>
      <c r="K36" s="259" t="n">
        <f aca="false">+[41]OVRINNov2018!BK36</f>
        <v>0</v>
      </c>
      <c r="L36" s="259" t="n">
        <f aca="false">+G36+K36</f>
        <v>-97.350376</v>
      </c>
      <c r="M36" s="259" t="n">
        <f aca="false">+L36+F36</f>
        <v>-471.37604811</v>
      </c>
      <c r="N36" s="259" t="n">
        <f aca="false">+M36+E36</f>
        <v>-687.114171187548</v>
      </c>
    </row>
    <row r="37" customFormat="false" ht="15" hidden="false" customHeight="false" outlineLevel="0" collapsed="false">
      <c r="A37" s="273" t="s">
        <v>350</v>
      </c>
      <c r="B37" s="274" t="n">
        <f aca="false">+'[41]OVRINDiciembre 2015'!BN37</f>
        <v>110.3</v>
      </c>
      <c r="C37" s="274" t="n">
        <f aca="false">+[41]OVRINEne2017!L37</f>
        <v>71</v>
      </c>
      <c r="D37" s="274" t="n">
        <f aca="false">+'[41]OVRINEne2018 '!M37</f>
        <v>52.50025</v>
      </c>
      <c r="E37" s="274" t="n">
        <f aca="false">+[41]OVRINJul2018!V37</f>
        <v>94.1</v>
      </c>
      <c r="F37" s="274" t="n">
        <f aca="false">+[41]OVRINOct2018!Z37</f>
        <v>9</v>
      </c>
      <c r="G37" s="274" t="n">
        <f aca="false">+[41]OVRINNov2018!AA37</f>
        <v>0</v>
      </c>
      <c r="H37" s="274" t="n">
        <f aca="false">+[41]OVRINNov2018!AC37</f>
        <v>0</v>
      </c>
      <c r="I37" s="277"/>
      <c r="J37" s="274" t="n">
        <f aca="false">+[41]OVRINNov2018!AL37</f>
        <v>0</v>
      </c>
      <c r="K37" s="274" t="n">
        <f aca="false">+[41]OVRINNov2018!BK37</f>
        <v>0</v>
      </c>
      <c r="L37" s="274" t="n">
        <f aca="false">+G37+K37</f>
        <v>0</v>
      </c>
      <c r="M37" s="274" t="n">
        <f aca="false">+L37+F37</f>
        <v>9</v>
      </c>
      <c r="N37" s="274" t="n">
        <f aca="false">+M37+E37</f>
        <v>103.1</v>
      </c>
    </row>
    <row r="38" customFormat="false" ht="15" hidden="false" customHeight="false" outlineLevel="0" collapsed="false">
      <c r="A38" s="273" t="s">
        <v>351</v>
      </c>
      <c r="B38" s="274" t="n">
        <f aca="false">+'[41]OVRINDiciembre 2015'!BN38</f>
        <v>-112.95</v>
      </c>
      <c r="C38" s="274" t="n">
        <f aca="false">+[41]OVRINEne2017!L38</f>
        <v>-394.8</v>
      </c>
      <c r="D38" s="274" t="n">
        <f aca="false">+'[41]OVRINEne2018 '!M38</f>
        <v>-76.347</v>
      </c>
      <c r="E38" s="274" t="n">
        <f aca="false">+[41]OVRINJul2018!V38</f>
        <v>-309.838123077548</v>
      </c>
      <c r="F38" s="274" t="n">
        <f aca="false">+[41]OVRINOct2018!Z38</f>
        <v>-383.02567211</v>
      </c>
      <c r="G38" s="274" t="n">
        <f aca="false">+[41]OVRINNov2018!AA38</f>
        <v>-97.350376</v>
      </c>
      <c r="H38" s="274" t="n">
        <f aca="false">+[41]OVRINNov2018!AC38</f>
        <v>0</v>
      </c>
      <c r="I38" s="277"/>
      <c r="J38" s="274" t="n">
        <f aca="false">+[41]OVRINNov2018!AL38</f>
        <v>0</v>
      </c>
      <c r="K38" s="274" t="n">
        <f aca="false">+[41]OVRINNov2018!BK38</f>
        <v>0</v>
      </c>
      <c r="L38" s="274" t="n">
        <f aca="false">+G38+K38</f>
        <v>-97.350376</v>
      </c>
      <c r="M38" s="274" t="n">
        <f aca="false">+L38+F38</f>
        <v>-480.37604811</v>
      </c>
      <c r="N38" s="274" t="n">
        <f aca="false">+M38+E38</f>
        <v>-790.214171187548</v>
      </c>
    </row>
    <row r="39" customFormat="false" ht="15" hidden="false" customHeight="false" outlineLevel="0" collapsed="false">
      <c r="A39" s="270" t="s">
        <v>352</v>
      </c>
      <c r="B39" s="259" t="n">
        <f aca="false">+'[41]OVRINDiciembre 2015'!BN39</f>
        <v>224.474271867672</v>
      </c>
      <c r="C39" s="259" t="n">
        <f aca="false">+[41]OVRINEne2017!L39</f>
        <v>187.778618458419</v>
      </c>
      <c r="D39" s="259" t="n">
        <f aca="false">+'[41]OVRINEne2018 '!M39</f>
        <v>127.379313798134</v>
      </c>
      <c r="E39" s="259" t="n">
        <f aca="false">+[41]OVRINJul2018!V39</f>
        <v>62.4120462400897</v>
      </c>
      <c r="F39" s="259" t="n">
        <f aca="false">+[41]OVRINOct2018!Z39</f>
        <v>47.7616863598843</v>
      </c>
      <c r="G39" s="259" t="n">
        <f aca="false">+[41]OVRINNov2018!AA39</f>
        <v>40.9552381954776</v>
      </c>
      <c r="H39" s="259" t="n">
        <f aca="false">+[41]OVRINNov2018!AC39</f>
        <v>0</v>
      </c>
      <c r="I39" s="272"/>
      <c r="J39" s="259" t="n">
        <f aca="false">+[41]OVRINNov2018!AL39</f>
        <v>0.72494513</v>
      </c>
      <c r="K39" s="259" t="n">
        <f aca="false">+[41]OVRINNov2018!BK39</f>
        <v>0</v>
      </c>
      <c r="L39" s="259" t="n">
        <f aca="false">+G39+K39</f>
        <v>40.9552381954776</v>
      </c>
      <c r="M39" s="259" t="n">
        <f aca="false">+L39+F39</f>
        <v>88.7169245553619</v>
      </c>
      <c r="N39" s="259" t="n">
        <f aca="false">+M39+E39</f>
        <v>151.128970795452</v>
      </c>
    </row>
    <row r="40" customFormat="false" ht="15" hidden="false" customHeight="false" outlineLevel="0" collapsed="false">
      <c r="A40" s="270"/>
      <c r="B40" s="281"/>
      <c r="C40" s="281"/>
      <c r="D40" s="281"/>
      <c r="E40" s="281"/>
      <c r="F40" s="281"/>
      <c r="G40" s="281"/>
      <c r="H40" s="281"/>
      <c r="I40" s="282"/>
      <c r="J40" s="281"/>
      <c r="K40" s="281"/>
      <c r="L40" s="281"/>
      <c r="M40" s="281"/>
      <c r="N40" s="281"/>
    </row>
    <row r="41" customFormat="false" ht="15" hidden="false" customHeight="false" outlineLevel="0" collapsed="false">
      <c r="A41" s="270" t="s">
        <v>353</v>
      </c>
      <c r="B41" s="259" t="n">
        <f aca="false">+'[41]OVRINDiciembre 2015'!BN41</f>
        <v>16.0565874862991</v>
      </c>
      <c r="C41" s="259" t="n">
        <f aca="false">+[41]OVRINEne2017!L41</f>
        <v>69.8403142117234</v>
      </c>
      <c r="D41" s="259" t="n">
        <f aca="false">+'[41]OVRINEne2018 '!M41</f>
        <v>-8.9675628197067</v>
      </c>
      <c r="E41" s="259" t="n">
        <f aca="false">+[41]OVRINJul2018!V41</f>
        <v>-18.5249929180897</v>
      </c>
      <c r="F41" s="259" t="n">
        <f aca="false">+[41]OVRINOct2018!Z41</f>
        <v>-67.487285576035</v>
      </c>
      <c r="G41" s="259" t="n">
        <f aca="false">+[41]OVRINNov2018!AA41</f>
        <v>-19.2884362368126</v>
      </c>
      <c r="H41" s="259" t="n">
        <f aca="false">+[41]OVRINNov2018!AC41</f>
        <v>-1.93273257300245</v>
      </c>
      <c r="I41" s="272"/>
      <c r="J41" s="259" t="n">
        <f aca="false">+[41]OVRINNov2018!AL41</f>
        <v>-59.7497709202042</v>
      </c>
      <c r="K41" s="259" t="n">
        <f aca="false">+[41]OVRINNov2018!BK41</f>
        <v>0</v>
      </c>
      <c r="L41" s="259" t="n">
        <f aca="false">+G41+K41</f>
        <v>-19.2884362368126</v>
      </c>
      <c r="M41" s="259" t="n">
        <f aca="false">+L41+F41</f>
        <v>-86.7757218128476</v>
      </c>
      <c r="N41" s="259" t="n">
        <f aca="false">+M41+E41</f>
        <v>-105.300714730937</v>
      </c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72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70" t="s">
        <v>354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f aca="false">+[41]OVRINOct2018!Z43</f>
        <v>1.56688884089817E-010</v>
      </c>
      <c r="G43" s="259" t="n">
        <f aca="false">+[41]OVRINNov2018!AA43</f>
        <v>12</v>
      </c>
      <c r="H43" s="259" t="n">
        <f aca="false">+[41]OVRINNov2018!AC43</f>
        <v>0</v>
      </c>
      <c r="I43" s="272"/>
      <c r="J43" s="259" t="n">
        <f aca="false">+[41]OVRINNov2018!AL43</f>
        <v>15</v>
      </c>
      <c r="K43" s="259" t="n">
        <f aca="false">+[41]OVRINNov2018!BK43</f>
        <v>0</v>
      </c>
      <c r="L43" s="259" t="n">
        <f aca="false">+G43+K43</f>
        <v>12</v>
      </c>
      <c r="M43" s="259" t="n">
        <f aca="false">+L43+F43</f>
        <v>12.0000000001567</v>
      </c>
      <c r="N43" s="259" t="n">
        <f aca="false">+M43+E43</f>
        <v>12.0000000001567</v>
      </c>
    </row>
    <row r="44" customFormat="false" ht="15" hidden="false" customHeight="false" outlineLevel="0" collapsed="false">
      <c r="A44" s="270"/>
      <c r="B44" s="283"/>
      <c r="C44" s="283"/>
      <c r="D44" s="283"/>
      <c r="E44" s="283"/>
      <c r="F44" s="283"/>
      <c r="G44" s="283"/>
      <c r="H44" s="283"/>
      <c r="I44" s="284"/>
      <c r="J44" s="283"/>
      <c r="K44" s="283"/>
      <c r="L44" s="283"/>
      <c r="M44" s="283"/>
      <c r="N44" s="283"/>
    </row>
    <row r="45" customFormat="false" ht="15" hidden="false" customHeight="false" outlineLevel="0" collapsed="false">
      <c r="A45" s="276" t="s">
        <v>355</v>
      </c>
      <c r="B45" s="259" t="n">
        <f aca="false">+'[41]OVRINDiciembre 2015'!BN43</f>
        <v>0</v>
      </c>
      <c r="C45" s="259" t="n">
        <f aca="false">+[41]OVRINEne2017!L43</f>
        <v>0</v>
      </c>
      <c r="D45" s="259" t="n">
        <f aca="false">+'[41]OVRINEne2018 '!M43</f>
        <v>27.8849986659724</v>
      </c>
      <c r="E45" s="259" t="n">
        <f aca="false">+[41]OVRINJul2018!V43</f>
        <v>43.0479397495629</v>
      </c>
      <c r="F45" s="259" t="n">
        <f aca="false">+[41]OVRINOct2018!Z45</f>
        <v>5.99189158335602</v>
      </c>
      <c r="G45" s="259" t="n">
        <f aca="false">+[41]OVRINNov2018!AA45</f>
        <v>-4.77361640261762</v>
      </c>
      <c r="H45" s="259" t="n">
        <f aca="false">+[41]OVRINNov2018!AC45</f>
        <v>0</v>
      </c>
      <c r="I45" s="272"/>
      <c r="J45" s="259" t="n">
        <f aca="false">+[41]OVRINNov2018!AL45</f>
        <v>-4.99665</v>
      </c>
      <c r="K45" s="259" t="n">
        <f aca="false">+[41]OVRINNov2018!BK45</f>
        <v>0</v>
      </c>
      <c r="L45" s="259" t="n">
        <f aca="false">+G45+K45</f>
        <v>-4.77361640261762</v>
      </c>
      <c r="M45" s="259" t="n">
        <f aca="false">+L45+F45</f>
        <v>1.2182751807384</v>
      </c>
      <c r="N45" s="259" t="n">
        <f aca="false">+M45+E45</f>
        <v>44.2662149303013</v>
      </c>
    </row>
    <row r="46" customFormat="false" ht="15" hidden="false" customHeight="false" outlineLevel="0" collapsed="false">
      <c r="A46" s="285" t="s">
        <v>356</v>
      </c>
      <c r="B46" s="274" t="n">
        <f aca="false">+'[41]OVRINDiciembre 2015'!BN45</f>
        <v>0</v>
      </c>
      <c r="C46" s="274" t="n">
        <f aca="false">+[41]OVRINEne2017!L44</f>
        <v>0</v>
      </c>
      <c r="D46" s="274" t="n">
        <f aca="false">+'[41]OVRINEne2018 '!M44</f>
        <v>0</v>
      </c>
      <c r="E46" s="274" t="n">
        <f aca="false">+[41]OVRINJul2018!V44</f>
        <v>0</v>
      </c>
      <c r="F46" s="274" t="n">
        <f aca="false">+[41]OVRINOct2018!Z46</f>
        <v>0</v>
      </c>
      <c r="G46" s="274" t="n">
        <f aca="false">+[41]OVRINNov2018!AA46</f>
        <v>0</v>
      </c>
      <c r="H46" s="274" t="n">
        <f aca="false">+[41]OVRINNov2018!AC46</f>
        <v>0</v>
      </c>
      <c r="I46" s="277"/>
      <c r="J46" s="274" t="n">
        <f aca="false">+[41]OVRINNov2018!AL46</f>
        <v>0</v>
      </c>
      <c r="K46" s="274" t="n">
        <f aca="false">+[41]OVRINNov2018!BK46</f>
        <v>0</v>
      </c>
      <c r="L46" s="274" t="n">
        <f aca="false">+G46+K46</f>
        <v>0</v>
      </c>
      <c r="M46" s="274" t="n">
        <f aca="false">+L46+F46</f>
        <v>0</v>
      </c>
      <c r="N46" s="274" t="n">
        <f aca="false">+M46+E46</f>
        <v>0</v>
      </c>
    </row>
    <row r="47" customFormat="false" ht="15" hidden="false" customHeight="false" outlineLevel="0" collapsed="false">
      <c r="A47" s="285" t="s">
        <v>357</v>
      </c>
      <c r="B47" s="274" t="n">
        <f aca="false">+'[41]OVRINDiciembre 2015'!BN47</f>
        <v>0</v>
      </c>
      <c r="C47" s="274" t="n">
        <f aca="false">+[41]OVRINEne2017!L47</f>
        <v>0</v>
      </c>
      <c r="D47" s="274" t="n">
        <f aca="false">+'[41]OVRINEne2018 '!M47</f>
        <v>27.8849986659724</v>
      </c>
      <c r="E47" s="274" t="n">
        <f aca="false">+[41]OVRINJul2018!V47</f>
        <v>43.0479397495629</v>
      </c>
      <c r="F47" s="274" t="n">
        <f aca="false">+[41]OVRINOct2018!Z49</f>
        <v>5.99189158335602</v>
      </c>
      <c r="G47" s="274" t="n">
        <f aca="false">+[41]OVRINNov2018!AA49</f>
        <v>-4.97361640261762</v>
      </c>
      <c r="H47" s="274" t="n">
        <f aca="false">+[41]OVRINNov2018!AC49</f>
        <v>0</v>
      </c>
      <c r="I47" s="277"/>
      <c r="J47" s="274" t="n">
        <f aca="false">+[41]OVRINNov2018!AL49</f>
        <v>-4.99665</v>
      </c>
      <c r="K47" s="274" t="n">
        <f aca="false">+[41]OVRINNov2018!BK49</f>
        <v>0</v>
      </c>
      <c r="L47" s="274" t="n">
        <f aca="false">+G47+K47</f>
        <v>-4.97361640261762</v>
      </c>
      <c r="M47" s="274" t="n">
        <f aca="false">+L47+F47</f>
        <v>1.0182751807384</v>
      </c>
      <c r="N47" s="274" t="n">
        <f aca="false">+M47+E47</f>
        <v>44.0662149303013</v>
      </c>
    </row>
    <row r="48" customFormat="false" ht="15" hidden="false" customHeight="false" outlineLevel="0" collapsed="false">
      <c r="A48" s="285" t="s">
        <v>358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7"/>
      <c r="J48" s="274" t="n">
        <v>0</v>
      </c>
      <c r="K48" s="274" t="n">
        <v>0</v>
      </c>
      <c r="L48" s="274" t="n">
        <f aca="false">+G48+K48</f>
        <v>0</v>
      </c>
      <c r="M48" s="274" t="n">
        <f aca="false">+L48+F48</f>
        <v>0</v>
      </c>
      <c r="N48" s="274" t="n">
        <f aca="false">+M48+E48</f>
        <v>0</v>
      </c>
    </row>
    <row r="49" customFormat="false" ht="15" hidden="false" customHeight="false" outlineLevel="0" collapsed="false">
      <c r="A49" s="276"/>
      <c r="B49" s="259"/>
      <c r="C49" s="259"/>
      <c r="D49" s="259"/>
      <c r="E49" s="259"/>
      <c r="F49" s="259"/>
      <c r="G49" s="259"/>
      <c r="H49" s="259"/>
      <c r="I49" s="272"/>
      <c r="J49" s="259"/>
      <c r="K49" s="259"/>
      <c r="L49" s="259"/>
      <c r="M49" s="259"/>
      <c r="N49" s="259"/>
    </row>
    <row r="50" customFormat="false" ht="15" hidden="false" customHeight="false" outlineLevel="0" collapsed="false">
      <c r="A50" s="276" t="s">
        <v>359</v>
      </c>
      <c r="B50" s="259" t="n">
        <f aca="false">+'[41]OVRINDiciembre 2015'!BN48</f>
        <v>-245.098445621974</v>
      </c>
      <c r="C50" s="259" t="n">
        <f aca="false">+[41]OVRINEne2017!L48</f>
        <v>-176.821666889349</v>
      </c>
      <c r="D50" s="259" t="n">
        <f aca="false">+'[41]OVRINEne2018 '!M49</f>
        <v>-162.565936892191</v>
      </c>
      <c r="E50" s="259" t="n">
        <f aca="false">+[41]OVRINJul2018!V49</f>
        <v>-57.8052034473901</v>
      </c>
      <c r="F50" s="259" t="n">
        <f aca="false">+[41]OVRINOct2018!Z52</f>
        <v>-68.2781513133587</v>
      </c>
      <c r="G50" s="259" t="n">
        <f aca="false">+[41]OVRINNov2018!AA52</f>
        <v>-44.7849767953346</v>
      </c>
      <c r="H50" s="259" t="n">
        <f aca="false">+[41]OVRINNov2018!AC52</f>
        <v>0.997649725311586</v>
      </c>
      <c r="I50" s="272"/>
      <c r="J50" s="259" t="n">
        <f aca="false">+[41]OVRINNov2018!AL52</f>
        <v>-1.97774160740553</v>
      </c>
      <c r="K50" s="259" t="n">
        <f aca="false">+[41]OVRINNov2018!BK52</f>
        <v>0</v>
      </c>
      <c r="L50" s="259" t="n">
        <f aca="false">+G50+K50</f>
        <v>-44.7849767953346</v>
      </c>
      <c r="M50" s="259" t="n">
        <f aca="false">+L50+F50</f>
        <v>-113.063128108693</v>
      </c>
      <c r="N50" s="259" t="n">
        <f aca="false">+M50+E50</f>
        <v>-170.868331556083</v>
      </c>
    </row>
    <row r="51" customFormat="false" ht="15" hidden="false" customHeight="false" outlineLevel="0" collapsed="false">
      <c r="A51" s="276" t="s">
        <v>360</v>
      </c>
      <c r="B51" s="259" t="n">
        <f aca="false">+'[41]OVRINDiciembre 2015'!BN49</f>
        <v>-307.642822944903</v>
      </c>
      <c r="C51" s="259" t="n">
        <f aca="false">+[41]OVRINEne2017!L49</f>
        <v>-301.336067628105</v>
      </c>
      <c r="D51" s="259" t="n">
        <f aca="false">+'[41]OVRINEne2018 '!M50</f>
        <v>-252.670400865124</v>
      </c>
      <c r="E51" s="259" t="n">
        <f aca="false">+[41]OVRINJul2018!V50</f>
        <v>-98.4946693434495</v>
      </c>
      <c r="F51" s="259" t="n">
        <f aca="false">+[41]OVRINOct2018!Z53</f>
        <v>-84.4169189208843</v>
      </c>
      <c r="G51" s="259" t="n">
        <f aca="false">+[41]OVRINNov2018!AA53</f>
        <v>-56.4025050399375</v>
      </c>
      <c r="H51" s="259" t="n">
        <f aca="false">+[41]OVRINNov2018!AC53</f>
        <v>-0.21797016</v>
      </c>
      <c r="I51" s="272" t="s">
        <v>361</v>
      </c>
      <c r="J51" s="259" t="n">
        <f aca="false">+[41]OVRINNov2018!AL53</f>
        <v>-3.31548449</v>
      </c>
      <c r="K51" s="259" t="n">
        <f aca="false">+[41]OVRINNov2018!BK53</f>
        <v>0</v>
      </c>
      <c r="L51" s="259" t="n">
        <f aca="false">+G51+K51</f>
        <v>-56.4025050399375</v>
      </c>
      <c r="M51" s="259" t="n">
        <f aca="false">+L51+F51</f>
        <v>-140.819423960822</v>
      </c>
      <c r="N51" s="259" t="n">
        <f aca="false">+M51+E51</f>
        <v>-239.314093304271</v>
      </c>
    </row>
    <row r="52" customFormat="false" ht="15" hidden="false" customHeight="false" outlineLevel="0" collapsed="false">
      <c r="A52" s="276" t="s">
        <v>362</v>
      </c>
      <c r="B52" s="259" t="n">
        <f aca="false">+'[41]OVRINDiciembre 2015'!BN50</f>
        <v>62.5023391329292</v>
      </c>
      <c r="C52" s="259" t="n">
        <f aca="false">+[41]OVRINEne2017!L50</f>
        <v>124.514400738756</v>
      </c>
      <c r="D52" s="259" t="n">
        <f aca="false">+'[41]OVRINEne2018 '!M51</f>
        <v>90.1044639729326</v>
      </c>
      <c r="E52" s="259" t="n">
        <f aca="false">+[41]OVRINJul2018!V51</f>
        <v>40.6894658960593</v>
      </c>
      <c r="F52" s="259" t="n">
        <f aca="false">+[41]OVRINOct2018!Z54</f>
        <v>16.1387676075255</v>
      </c>
      <c r="G52" s="259" t="n">
        <f aca="false">+[41]OVRINNov2018!AA54</f>
        <v>11.6175282446029</v>
      </c>
      <c r="H52" s="259" t="n">
        <f aca="false">+[41]OVRINNov2018!AC54</f>
        <v>1.21561988531159</v>
      </c>
      <c r="I52" s="272"/>
      <c r="J52" s="259" t="n">
        <f aca="false">+[41]OVRINNov2018!AL54</f>
        <v>1.33774288259447</v>
      </c>
      <c r="K52" s="259" t="n">
        <f aca="false">+[41]OVRINNov2018!BK54</f>
        <v>0</v>
      </c>
      <c r="L52" s="259" t="n">
        <f aca="false">+G52+K52</f>
        <v>11.6175282446029</v>
      </c>
      <c r="M52" s="259" t="n">
        <f aca="false">+L52+F52</f>
        <v>27.7562958521284</v>
      </c>
      <c r="N52" s="259" t="n">
        <f aca="false">+M52+E52</f>
        <v>68.4457617481878</v>
      </c>
    </row>
    <row r="53" customFormat="false" ht="15" hidden="false" customHeight="false" outlineLevel="0" collapsed="false">
      <c r="A53" s="285" t="s">
        <v>363</v>
      </c>
      <c r="B53" s="274" t="n">
        <f aca="false">+'[41]OVRINDiciembre 2015'!BN52</f>
        <v>0.04203819</v>
      </c>
      <c r="C53" s="274" t="n">
        <f aca="false">+[41]OVRINEne2017!L51</f>
        <v>0</v>
      </c>
      <c r="D53" s="274" t="n">
        <f aca="false">+'[41]OVRINEne2018 '!M52</f>
        <v>0</v>
      </c>
      <c r="E53" s="274" t="n">
        <f aca="false">+[41]OVRINJul2018!V52</f>
        <v>0</v>
      </c>
      <c r="F53" s="274" t="n">
        <f aca="false">+[41]OVRINOct2018!Z55</f>
        <v>0</v>
      </c>
      <c r="G53" s="274" t="n">
        <f aca="false">+[41]OVRINNov2018!AA55</f>
        <v>0</v>
      </c>
      <c r="H53" s="274" t="n">
        <f aca="false">+[41]OVRINNov2018!AC55</f>
        <v>0</v>
      </c>
      <c r="I53" s="277"/>
      <c r="J53" s="274" t="n">
        <f aca="false">+[41]OVRINNov2018!AL55</f>
        <v>0</v>
      </c>
      <c r="K53" s="274" t="n">
        <f aca="false">+[41]OVRINNov2018!BK55</f>
        <v>0</v>
      </c>
      <c r="L53" s="274" t="n">
        <f aca="false">+G53+K53</f>
        <v>0</v>
      </c>
      <c r="M53" s="274" t="n">
        <f aca="false">+L53+F53</f>
        <v>0</v>
      </c>
      <c r="N53" s="274" t="n">
        <f aca="false">+M53+E53</f>
        <v>0</v>
      </c>
    </row>
    <row r="54" customFormat="false" ht="15" hidden="false" customHeight="false" outlineLevel="0" collapsed="false">
      <c r="A54" s="285" t="s">
        <v>364</v>
      </c>
      <c r="B54" s="274" t="n">
        <f aca="false">+'[41]OVRINDiciembre 2015'!BN53</f>
        <v>0</v>
      </c>
      <c r="C54" s="274" t="n">
        <f aca="false">+[41]OVRINEne2017!L52</f>
        <v>0</v>
      </c>
      <c r="D54" s="274" t="n">
        <f aca="false">+'[41]OVRINEne2018 '!M53</f>
        <v>0</v>
      </c>
      <c r="E54" s="274" t="n">
        <f aca="false">+[41]OVRINJul2018!V53</f>
        <v>0</v>
      </c>
      <c r="F54" s="274" t="n">
        <f aca="false">+[41]OVRINOct2018!Z56</f>
        <v>0</v>
      </c>
      <c r="G54" s="274" t="n">
        <f aca="false">+[41]OVRINNov2018!AA56</f>
        <v>0</v>
      </c>
      <c r="H54" s="274" t="n">
        <f aca="false">+[41]OVRINNov2018!AC56</f>
        <v>0</v>
      </c>
      <c r="I54" s="277"/>
      <c r="J54" s="274" t="n">
        <f aca="false">+[41]OVRINNov2018!AL56</f>
        <v>0</v>
      </c>
      <c r="K54" s="274" t="n">
        <f aca="false">+[41]OVRINNov2018!BK56</f>
        <v>0</v>
      </c>
      <c r="L54" s="274" t="n">
        <f aca="false">+G54+K54</f>
        <v>0</v>
      </c>
      <c r="M54" s="274" t="n">
        <f aca="false">+L54+F54</f>
        <v>0</v>
      </c>
      <c r="N54" s="274" t="n">
        <f aca="false">+M54+E54</f>
        <v>0</v>
      </c>
    </row>
    <row r="55" customFormat="false" ht="15" hidden="false" customHeight="false" outlineLevel="0" collapsed="false">
      <c r="A55" s="270"/>
      <c r="B55" s="259"/>
      <c r="C55" s="259"/>
      <c r="D55" s="259"/>
      <c r="E55" s="259"/>
      <c r="F55" s="259"/>
      <c r="G55" s="259"/>
      <c r="H55" s="259"/>
      <c r="I55" s="272"/>
      <c r="J55" s="259"/>
      <c r="K55" s="259"/>
      <c r="L55" s="259"/>
      <c r="M55" s="259"/>
      <c r="N55" s="259"/>
    </row>
    <row r="56" customFormat="false" ht="15" hidden="false" customHeight="false" outlineLevel="0" collapsed="false">
      <c r="A56" s="276" t="s">
        <v>365</v>
      </c>
      <c r="B56" s="259" t="n">
        <f aca="false">+'[41]OVRINDiciembre 2015'!BN55</f>
        <v>5.55767585718779</v>
      </c>
      <c r="C56" s="259" t="n">
        <f aca="false">+[41]OVRINEne2017!L55</f>
        <v>35.9527220070906</v>
      </c>
      <c r="D56" s="259" t="n">
        <f aca="false">+'[41]OVRINEne2018 '!M56</f>
        <v>35.8243871441542</v>
      </c>
      <c r="E56" s="259" t="n">
        <f aca="false">+[41]OVRINJul2018!V56</f>
        <v>-25.8697710086751</v>
      </c>
      <c r="F56" s="259" t="n">
        <f aca="false">+[41]OVRINOct2018!Z59</f>
        <v>-103.123365667843</v>
      </c>
      <c r="G56" s="259" t="n">
        <f aca="false">+[41]OVRINNov2018!AA59</f>
        <v>-47.9107279838776</v>
      </c>
      <c r="H56" s="259" t="n">
        <f aca="false">+[41]OVRINNov2018!AC59</f>
        <v>0.905727285416256</v>
      </c>
      <c r="I56" s="272"/>
      <c r="J56" s="259" t="n">
        <f aca="false">+[41]OVRINNov2018!AL59</f>
        <v>10.8923685756019</v>
      </c>
      <c r="K56" s="259" t="n">
        <f aca="false">+[41]OVRINNov2018!BK59</f>
        <v>0</v>
      </c>
      <c r="L56" s="259" t="n">
        <f aca="false">+G56+K56</f>
        <v>-47.9107279838776</v>
      </c>
      <c r="M56" s="259" t="n">
        <f aca="false">+L56+F56</f>
        <v>-151.03409365172</v>
      </c>
      <c r="N56" s="259" t="n">
        <f aca="false">+M56+E56</f>
        <v>-176.903864660395</v>
      </c>
    </row>
    <row r="57" customFormat="false" ht="15" hidden="false" customHeight="false" outlineLevel="0" collapsed="false">
      <c r="A57" s="276" t="s">
        <v>366</v>
      </c>
      <c r="B57" s="259" t="n">
        <f aca="false">+'[41]OVRINDiciembre 2015'!BN56</f>
        <v>10.6247576267715</v>
      </c>
      <c r="C57" s="259" t="n">
        <f aca="false">+[41]OVRINEne2017!L56</f>
        <v>11.9213162155814</v>
      </c>
      <c r="D57" s="259" t="n">
        <f aca="false">+'[41]OVRINEne2018 '!M57</f>
        <v>12.4935264690806</v>
      </c>
      <c r="E57" s="259" t="n">
        <f aca="false">+[41]OVRINJul2018!V57</f>
        <v>7.54300957366793</v>
      </c>
      <c r="F57" s="259" t="n">
        <f aca="false">+[41]OVRINOct2018!Z60</f>
        <v>3.96906641299987</v>
      </c>
      <c r="G57" s="259" t="n">
        <f aca="false">+[41]OVRINNov2018!AA60</f>
        <v>1.43330331938492</v>
      </c>
      <c r="H57" s="259" t="n">
        <f aca="false">+[41]OVRINNov2018!AC60</f>
        <v>-2.64606114797061E-011</v>
      </c>
      <c r="I57" s="272"/>
      <c r="J57" s="259" t="n">
        <f aca="false">+[41]OVRINNov2018!AL60</f>
        <v>0.02034429985477</v>
      </c>
      <c r="K57" s="259" t="n">
        <f aca="false">+[41]OVRINNov2018!BK60</f>
        <v>0</v>
      </c>
      <c r="L57" s="259" t="n">
        <f aca="false">+G57+K57</f>
        <v>1.43330331938492</v>
      </c>
      <c r="M57" s="259" t="n">
        <f aca="false">+L57+F57</f>
        <v>5.40236973238478</v>
      </c>
      <c r="N57" s="259" t="n">
        <f aca="false">+M57+E57</f>
        <v>12.9453793060527</v>
      </c>
    </row>
    <row r="58" customFormat="false" ht="15" hidden="false" customHeight="false" outlineLevel="0" collapsed="false">
      <c r="A58" s="276" t="s">
        <v>367</v>
      </c>
      <c r="B58" s="259" t="n">
        <f aca="false">+'[41]OVRINDiciembre 2015'!BN57</f>
        <v>-8.72396039146108</v>
      </c>
      <c r="C58" s="259" t="n">
        <f aca="false">+[41]OVRINEne2017!L57</f>
        <v>-0.58716329765844</v>
      </c>
      <c r="D58" s="259" t="n">
        <f aca="false">+'[41]OVRINEne2018 '!M58</f>
        <v>2.2229237619241</v>
      </c>
      <c r="E58" s="259" t="n">
        <f aca="false">+[41]OVRINJul2018!V58</f>
        <v>-0.407961310095373</v>
      </c>
      <c r="F58" s="259" t="n">
        <f aca="false">+[41]OVRINOct2018!Z61</f>
        <v>0.0228905290290887</v>
      </c>
      <c r="G58" s="259" t="n">
        <f aca="false">+[41]OVRINNov2018!AA61</f>
        <v>-0.109311816192785</v>
      </c>
      <c r="H58" s="259" t="n">
        <f aca="false">+[41]OVRINNov2018!AC61</f>
        <v>0.00205839292741939</v>
      </c>
      <c r="I58" s="272"/>
      <c r="J58" s="259" t="n">
        <f aca="false">+[41]OVRINNov2018!AL61</f>
        <v>0.0252542118926639</v>
      </c>
      <c r="K58" s="259" t="n">
        <f aca="false">+[41]OVRINNov2018!BK61</f>
        <v>0</v>
      </c>
      <c r="L58" s="259" t="n">
        <f aca="false">+G58+K58</f>
        <v>-0.109311816192785</v>
      </c>
      <c r="M58" s="259" t="n">
        <f aca="false">+L58+F58</f>
        <v>-0.0864212871636964</v>
      </c>
      <c r="N58" s="259" t="n">
        <f aca="false">+M58+E58</f>
        <v>-0.494382597259069</v>
      </c>
    </row>
    <row r="59" customFormat="false" ht="15" hidden="false" customHeight="false" outlineLevel="0" collapsed="false">
      <c r="A59" s="285" t="s">
        <v>368</v>
      </c>
      <c r="B59" s="274" t="n">
        <f aca="false">+'[41]OVRINDiciembre 2015'!BN58</f>
        <v>0</v>
      </c>
      <c r="C59" s="274" t="n">
        <f aca="false">+[41]OVRINEne2017!L58</f>
        <v>0</v>
      </c>
      <c r="D59" s="274" t="n">
        <f aca="false">+'[41]OVRINEne2018 '!M59</f>
        <v>0</v>
      </c>
      <c r="E59" s="274" t="n">
        <f aca="false">+[41]OVRINJul2018!V59</f>
        <v>0</v>
      </c>
      <c r="F59" s="274" t="n">
        <f aca="false">+[41]OVRINOct2018!Z62</f>
        <v>0</v>
      </c>
      <c r="G59" s="274" t="n">
        <f aca="false">+[41]OVRINNov2018!AA62</f>
        <v>0</v>
      </c>
      <c r="H59" s="274" t="n">
        <f aca="false">+[41]OVRINNov2018!AC62</f>
        <v>0</v>
      </c>
      <c r="I59" s="277"/>
      <c r="J59" s="274" t="n">
        <f aca="false">+[41]OVRINNov2018!AL62</f>
        <v>0</v>
      </c>
      <c r="K59" s="274" t="n">
        <f aca="false">+[41]OVRINNov2018!BK62</f>
        <v>0</v>
      </c>
      <c r="L59" s="274" t="n">
        <f aca="false">+G59+K59</f>
        <v>0</v>
      </c>
      <c r="M59" s="274" t="n">
        <f aca="false">+L59+F59</f>
        <v>0</v>
      </c>
      <c r="N59" s="274" t="n">
        <f aca="false">+M59+E59</f>
        <v>0</v>
      </c>
    </row>
    <row r="60" customFormat="false" ht="15" hidden="false" customHeight="false" outlineLevel="0" collapsed="false">
      <c r="A60" s="285" t="s">
        <v>369</v>
      </c>
      <c r="B60" s="274" t="n">
        <f aca="false">+'[41]OVRINDiciembre 2015'!BN59</f>
        <v>0</v>
      </c>
      <c r="C60" s="274" t="n">
        <f aca="false">+[41]OVRINEne2017!L59</f>
        <v>0</v>
      </c>
      <c r="D60" s="274" t="n">
        <f aca="false">+'[41]OVRINEne2018 '!M60</f>
        <v>0</v>
      </c>
      <c r="E60" s="274" t="n">
        <f aca="false">+[41]OVRINJul2018!V60</f>
        <v>0</v>
      </c>
      <c r="F60" s="274" t="n">
        <f aca="false">+[41]OVRINOct2018!Z63</f>
        <v>0</v>
      </c>
      <c r="G60" s="274" t="n">
        <f aca="false">+[41]OVRINNov2018!AA63</f>
        <v>0</v>
      </c>
      <c r="H60" s="274" t="n">
        <f aca="false">+[41]OVRINNov2018!AC63</f>
        <v>0</v>
      </c>
      <c r="I60" s="277"/>
      <c r="J60" s="274" t="n">
        <f aca="false">+[41]OVRINNov2018!AL63</f>
        <v>0</v>
      </c>
      <c r="K60" s="274" t="n">
        <f aca="false">+[41]OVRINNov2018!BK63</f>
        <v>0</v>
      </c>
      <c r="L60" s="274" t="n">
        <f aca="false">+G60+K60</f>
        <v>0</v>
      </c>
      <c r="M60" s="274" t="n">
        <f aca="false">+L60+F60</f>
        <v>0</v>
      </c>
      <c r="N60" s="274" t="n">
        <f aca="false">+M60+E60</f>
        <v>0</v>
      </c>
    </row>
    <row r="61" customFormat="false" ht="15" hidden="false" customHeight="false" outlineLevel="0" collapsed="false">
      <c r="A61" s="276" t="s">
        <v>370</v>
      </c>
      <c r="B61" s="259" t="n">
        <f aca="false">+'[41]OVRINDiciembre 2015'!BN60</f>
        <v>0</v>
      </c>
      <c r="C61" s="259" t="n">
        <f aca="false">+[41]OVRINEne2017!L60</f>
        <v>0</v>
      </c>
      <c r="D61" s="259" t="n">
        <f aca="false">+'[41]OVRINEne2018 '!M61</f>
        <v>0</v>
      </c>
      <c r="E61" s="259" t="n">
        <f aca="false">+[41]OVRINJul2018!V61</f>
        <v>0</v>
      </c>
      <c r="F61" s="259" t="n">
        <f aca="false">+[41]OVRINOct2018!Z64</f>
        <v>0</v>
      </c>
      <c r="G61" s="259" t="n">
        <f aca="false">+[41]OVRINNov2018!AA64</f>
        <v>0</v>
      </c>
      <c r="H61" s="259" t="n">
        <f aca="false">+[41]OVRINNov2018!AC64</f>
        <v>0</v>
      </c>
      <c r="I61" s="272"/>
      <c r="J61" s="259" t="n">
        <f aca="false">+[41]OVRINNov2018!AL64</f>
        <v>0</v>
      </c>
      <c r="K61" s="259" t="n">
        <f aca="false">+[41]OVRINNov2018!BK64</f>
        <v>0</v>
      </c>
      <c r="L61" s="259" t="n">
        <f aca="false">+G61+K61</f>
        <v>0</v>
      </c>
      <c r="M61" s="259" t="n">
        <f aca="false">+L61+F61</f>
        <v>0</v>
      </c>
      <c r="N61" s="259" t="n">
        <f aca="false">+M61+E61</f>
        <v>0</v>
      </c>
    </row>
    <row r="62" customFormat="false" ht="15" hidden="false" customHeight="false" outlineLevel="0" collapsed="false">
      <c r="A62" s="276" t="s">
        <v>371</v>
      </c>
      <c r="B62" s="259" t="n">
        <f aca="false">+'[41]OVRINDiciembre 2015'!BN61</f>
        <v>3.65687862187741</v>
      </c>
      <c r="C62" s="259" t="n">
        <f aca="false">+[41]OVRINEne2017!L61</f>
        <v>24.6185690891676</v>
      </c>
      <c r="D62" s="259" t="n">
        <f aca="false">+'[41]OVRINEne2018 '!M62</f>
        <v>18.0245678599021</v>
      </c>
      <c r="E62" s="259" t="n">
        <f aca="false">+[41]OVRINJul2018!V62</f>
        <v>-33.0048192722476</v>
      </c>
      <c r="F62" s="259" t="n">
        <f aca="false">+[41]OVRINOct2018!Z65</f>
        <v>-107.115322609872</v>
      </c>
      <c r="G62" s="259" t="n">
        <f aca="false">+[41]OVRINNov2018!AA65</f>
        <v>-49.2347194870697</v>
      </c>
      <c r="H62" s="259" t="n">
        <f aca="false">+[41]OVRINNov2018!AC65</f>
        <v>0.903668892515297</v>
      </c>
      <c r="I62" s="272"/>
      <c r="J62" s="259" t="n">
        <f aca="false">+[41]OVRINNov2018!AL65</f>
        <v>10.8467700638545</v>
      </c>
      <c r="K62" s="259" t="n">
        <f aca="false">+[41]OVRINNov2018!BK65</f>
        <v>0</v>
      </c>
      <c r="L62" s="259" t="n">
        <f aca="false">+G62+K62</f>
        <v>-49.2347194870697</v>
      </c>
      <c r="M62" s="259" t="n">
        <f aca="false">+L62+F62</f>
        <v>-156.350042096941</v>
      </c>
      <c r="N62" s="259" t="n">
        <f aca="false">+M62+E62</f>
        <v>-189.354861369189</v>
      </c>
    </row>
    <row r="63" customFormat="false" ht="15" hidden="false" customHeight="false" outlineLevel="0" collapsed="false">
      <c r="A63" s="270"/>
      <c r="B63" s="259"/>
      <c r="C63" s="259"/>
      <c r="D63" s="259"/>
      <c r="E63" s="259"/>
      <c r="F63" s="259"/>
      <c r="G63" s="259"/>
      <c r="H63" s="259"/>
      <c r="I63" s="272"/>
      <c r="J63" s="259"/>
      <c r="K63" s="259"/>
      <c r="L63" s="259"/>
      <c r="M63" s="259"/>
      <c r="N63" s="259"/>
    </row>
    <row r="64" customFormat="false" ht="15" hidden="false" customHeight="false" outlineLevel="0" collapsed="false">
      <c r="A64" s="286" t="s">
        <v>372</v>
      </c>
      <c r="B64" s="287" t="n">
        <f aca="false">+'[41]OVRINDiciembre 2015'!BN63</f>
        <v>248.012506347515</v>
      </c>
      <c r="C64" s="287" t="n">
        <f aca="false">+[41]OVRINEne2017!L71</f>
        <v>-14.8820548404064</v>
      </c>
      <c r="D64" s="287" t="n">
        <f aca="false">+'[41]OVRINEne2018 '!M72</f>
        <v>328.651415377963</v>
      </c>
      <c r="E64" s="287" t="n">
        <f aca="false">+[41]OVRINJul2018!V73</f>
        <v>-143.749662704796</v>
      </c>
      <c r="F64" s="287" t="n">
        <f aca="false">+[41]OVRINOct2018!Z76</f>
        <v>-449.807547417439</v>
      </c>
      <c r="G64" s="287" t="n">
        <f aca="false">+[41]OVRINNov2018!AA76</f>
        <v>-89.7112856338603</v>
      </c>
      <c r="H64" s="287" t="n">
        <f aca="false">+[41]OVRINNov2018!AC76</f>
        <v>-0.0105478522746124</v>
      </c>
      <c r="I64" s="288"/>
      <c r="J64" s="287" t="n">
        <f aca="false">+[41]OVRINNov2018!AL76</f>
        <v>-40.3807554966293</v>
      </c>
      <c r="K64" s="287" t="n">
        <f aca="false">+[41]OVRINNov2018!BK76</f>
        <v>0</v>
      </c>
      <c r="L64" s="287" t="n">
        <f aca="false">+G64+K64</f>
        <v>-89.7112856338603</v>
      </c>
      <c r="M64" s="287" t="n">
        <f aca="false">+L64+F64</f>
        <v>-539.518833051299</v>
      </c>
      <c r="N64" s="287" t="n">
        <f aca="false">+M64+E64</f>
        <v>-683.268495756095</v>
      </c>
    </row>
    <row r="65" customFormat="false" ht="15" hidden="false" customHeight="false" outlineLevel="0" collapsed="false">
      <c r="A65" s="276" t="s">
        <v>373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</row>
    <row r="66" customFormat="false" ht="15" hidden="false" customHeight="false" outlineLevel="0" collapsed="false">
      <c r="A66" s="270"/>
      <c r="B66" s="259"/>
      <c r="C66" s="259"/>
      <c r="D66" s="259"/>
      <c r="E66" s="259"/>
      <c r="F66" s="259"/>
      <c r="G66" s="259"/>
      <c r="H66" s="259"/>
      <c r="I66" s="272"/>
      <c r="J66" s="259"/>
      <c r="K66" s="259"/>
      <c r="L66" s="259"/>
      <c r="M66" s="259"/>
      <c r="N66" s="259"/>
    </row>
    <row r="67" customFormat="false" ht="15" hidden="false" customHeight="false" outlineLevel="0" collapsed="false">
      <c r="A67" s="276" t="s">
        <v>374</v>
      </c>
      <c r="B67" s="259" t="n">
        <f aca="false">+'[41]OVRINDiciembre 2015'!BN66</f>
        <v>-16.0565874862991</v>
      </c>
      <c r="C67" s="259" t="n">
        <f aca="false">+[41]OVRINEne2017!L74</f>
        <v>-69.8403142117234</v>
      </c>
      <c r="D67" s="259" t="n">
        <f aca="false">+'[41]OVRINEne2018 '!M75</f>
        <v>8.9675628197067</v>
      </c>
      <c r="E67" s="259" t="n">
        <f aca="false">+[41]OVRINJul2018!V76</f>
        <v>18.5249929180897</v>
      </c>
      <c r="F67" s="259" t="n">
        <f aca="false">+[41]OVRINOct2018!Z79</f>
        <v>67.487285576035</v>
      </c>
      <c r="G67" s="259" t="n">
        <f aca="false">+[41]OVRINNov2018!AA79</f>
        <v>19.2884362368126</v>
      </c>
      <c r="H67" s="259" t="n">
        <f aca="false">+[41]OVRINNov2018!AC79</f>
        <v>1.93273257300245</v>
      </c>
      <c r="I67" s="272"/>
      <c r="J67" s="259" t="n">
        <f aca="false">+[41]OVRINNov2018!AL79</f>
        <v>59.7497709202042</v>
      </c>
      <c r="K67" s="259" t="n">
        <f aca="false">+[41]OVRINNov2018!BK79</f>
        <v>0</v>
      </c>
      <c r="L67" s="259" t="n">
        <f aca="false">+G67+K67</f>
        <v>19.2884362368126</v>
      </c>
      <c r="M67" s="259" t="n">
        <f aca="false">+L67+F67</f>
        <v>86.7757218128476</v>
      </c>
      <c r="N67" s="259" t="n">
        <f aca="false">+M67+E67</f>
        <v>105.300714730937</v>
      </c>
    </row>
    <row r="68" customFormat="false" ht="15" hidden="false" customHeight="false" outlineLevel="0" collapsed="false">
      <c r="A68" s="276" t="s">
        <v>375</v>
      </c>
      <c r="B68" s="259" t="n">
        <f aca="false">+'[41]OVRINDiciembre 2015'!BN67</f>
        <v>0</v>
      </c>
      <c r="C68" s="259" t="n">
        <f aca="false">+[41]OVRINEne2017!L75</f>
        <v>0</v>
      </c>
      <c r="D68" s="259" t="n">
        <f aca="false">+'[41]OVRINEne2018 '!M76</f>
        <v>0</v>
      </c>
      <c r="E68" s="259" t="n">
        <f aca="false">+[41]OVRINJul2018!V77</f>
        <v>0</v>
      </c>
      <c r="F68" s="259" t="n">
        <f aca="false">+[41]OVRINOct2018!Z80</f>
        <v>0</v>
      </c>
      <c r="G68" s="259" t="n">
        <f aca="false">+[41]OVRINNov2018!AA80</f>
        <v>0</v>
      </c>
      <c r="H68" s="259" t="n">
        <f aca="false">+[41]OVRINNov2018!AC80</f>
        <v>0</v>
      </c>
      <c r="I68" s="272"/>
      <c r="J68" s="259" t="n">
        <f aca="false">+[41]OVRINNov2018!AL80</f>
        <v>0</v>
      </c>
      <c r="K68" s="259" t="n">
        <f aca="false">+[41]OVRINNov2018!BK80</f>
        <v>0</v>
      </c>
      <c r="L68" s="259" t="n">
        <f aca="false">+G68+K68</f>
        <v>0</v>
      </c>
      <c r="M68" s="259" t="n">
        <f aca="false">+L68+F68</f>
        <v>0</v>
      </c>
      <c r="N68" s="259" t="n">
        <f aca="false">+M68+E68</f>
        <v>0</v>
      </c>
    </row>
    <row r="69" customFormat="false" ht="15" hidden="false" customHeight="false" outlineLevel="0" collapsed="false">
      <c r="A69" s="285" t="s">
        <v>376</v>
      </c>
      <c r="B69" s="274" t="n">
        <f aca="false">+'[41]OVRINDiciembre 2015'!BN68</f>
        <v>0</v>
      </c>
      <c r="C69" s="274" t="n">
        <f aca="false">+[41]OVRINEne2017!L76</f>
        <v>0</v>
      </c>
      <c r="D69" s="274" t="n">
        <f aca="false">+'[41]OVRINEne2018 '!M77</f>
        <v>0</v>
      </c>
      <c r="E69" s="274" t="n">
        <f aca="false">+[41]OVRINJul2018!V78</f>
        <v>0</v>
      </c>
      <c r="F69" s="274" t="n">
        <f aca="false">+[41]OVRINOct2018!Z81</f>
        <v>0</v>
      </c>
      <c r="G69" s="274" t="n">
        <f aca="false">+[41]OVRINNov2018!AA81</f>
        <v>0</v>
      </c>
      <c r="H69" s="274" t="n">
        <f aca="false">+[41]OVRINNov2018!AC81</f>
        <v>0</v>
      </c>
      <c r="I69" s="277"/>
      <c r="J69" s="274" t="n">
        <f aca="false">+[41]OVRINNov2018!AL81</f>
        <v>0</v>
      </c>
      <c r="K69" s="274" t="n">
        <f aca="false">+[41]OVRINNov2018!BK81</f>
        <v>0</v>
      </c>
      <c r="L69" s="274" t="n">
        <f aca="false">+G69+K69</f>
        <v>0</v>
      </c>
      <c r="M69" s="274" t="n">
        <f aca="false">+L69+F69</f>
        <v>0</v>
      </c>
      <c r="N69" s="274" t="n">
        <f aca="false">+M69+E69</f>
        <v>0</v>
      </c>
    </row>
    <row r="70" customFormat="false" ht="15" hidden="false" customHeight="false" outlineLevel="0" collapsed="false">
      <c r="A70" s="285" t="s">
        <v>377</v>
      </c>
      <c r="B70" s="274" t="n">
        <f aca="false">+'[41]OVRINDiciembre 2015'!BN72</f>
        <v>-10.6247576267715</v>
      </c>
      <c r="C70" s="274" t="n">
        <f aca="false">+[41]OVRINEne2017!L80</f>
        <v>-11.9213162155814</v>
      </c>
      <c r="D70" s="274" t="n">
        <f aca="false">+'[41]OVRINEne2018 '!M81</f>
        <v>-13.4958203694482</v>
      </c>
      <c r="E70" s="274" t="n">
        <f aca="false">+[41]OVRINJul2018!V82</f>
        <v>-7.54300957325273</v>
      </c>
      <c r="F70" s="274" t="n">
        <f aca="false">+[41]OVRINOct2018!Z85</f>
        <v>-3.96906641299987</v>
      </c>
      <c r="G70" s="274" t="n">
        <f aca="false">+[41]OVRINNov2018!AA85</f>
        <v>-1.43330331938492</v>
      </c>
      <c r="H70" s="274" t="n">
        <f aca="false">+[41]OVRINNov2018!AC85</f>
        <v>2.64606114797061E-011</v>
      </c>
      <c r="I70" s="277"/>
      <c r="J70" s="274" t="n">
        <f aca="false">+[41]OVRINNov2018!AL85</f>
        <v>-0.02034429985477</v>
      </c>
      <c r="K70" s="274" t="n">
        <f aca="false">+[41]OVRINNov2018!BK85</f>
        <v>0</v>
      </c>
      <c r="L70" s="274" t="n">
        <f aca="false">+G70+K70</f>
        <v>-1.43330331938492</v>
      </c>
      <c r="M70" s="274" t="n">
        <f aca="false">+L70+F70</f>
        <v>-5.40236973238478</v>
      </c>
      <c r="N70" s="274" t="n">
        <f aca="false">+M70+E70</f>
        <v>-12.9453793056375</v>
      </c>
    </row>
    <row r="71" customFormat="false" ht="15" hidden="false" customHeight="false" outlineLevel="0" collapsed="false">
      <c r="A71" s="276" t="s">
        <v>378</v>
      </c>
      <c r="B71" s="259" t="n">
        <f aca="false">+'[41]OVRINDiciembre 2015'!BN73</f>
        <v>0</v>
      </c>
      <c r="C71" s="259" t="n">
        <f aca="false">+[41]OVRINEne2017!L81</f>
        <v>0</v>
      </c>
      <c r="D71" s="259" t="n">
        <f aca="false">+'[41]OVRINEne2018 '!M82</f>
        <v>-27.8849986659724</v>
      </c>
      <c r="E71" s="259" t="n">
        <f aca="false">+[41]OVRINJul2018!V83</f>
        <v>-43.0479397495629</v>
      </c>
      <c r="F71" s="259" t="n">
        <f aca="false">+[41]OVRINOct2018!Z86</f>
        <v>-5.99189158335602</v>
      </c>
      <c r="G71" s="259" t="n">
        <f aca="false">+[41]OVRINNov2018!AA86</f>
        <v>4.97361640261762</v>
      </c>
      <c r="H71" s="259" t="n">
        <f aca="false">+[41]OVRINNov2018!AC86</f>
        <v>0</v>
      </c>
      <c r="I71" s="272"/>
      <c r="J71" s="259" t="n">
        <f aca="false">+[41]OVRINNov2018!AL86</f>
        <v>4.99665</v>
      </c>
      <c r="K71" s="259" t="n">
        <f aca="false">+[41]OVRINNov2018!BK86</f>
        <v>0</v>
      </c>
      <c r="L71" s="259" t="n">
        <f aca="false">+G71+K71</f>
        <v>4.97361640261762</v>
      </c>
      <c r="M71" s="259" t="n">
        <f aca="false">+L71+F71</f>
        <v>-1.0182751807384</v>
      </c>
      <c r="N71" s="259" t="n">
        <f aca="false">+M71+E71</f>
        <v>-44.0662149303013</v>
      </c>
    </row>
    <row r="72" customFormat="false" ht="15" hidden="false" customHeight="false" outlineLevel="0" collapsed="false">
      <c r="A72" s="276" t="s">
        <v>379</v>
      </c>
      <c r="B72" s="259" t="n">
        <v>0</v>
      </c>
      <c r="C72" s="259" t="n">
        <v>0</v>
      </c>
      <c r="D72" s="259" t="n">
        <v>0</v>
      </c>
      <c r="E72" s="259" t="n">
        <v>0</v>
      </c>
      <c r="F72" s="259" t="n">
        <f aca="false">+[41]OVRINOct2018!Z87</f>
        <v>-1.56688884089817E-010</v>
      </c>
      <c r="G72" s="259" t="n">
        <f aca="false">+[41]OVRINNov2018!AA87</f>
        <v>-12</v>
      </c>
      <c r="H72" s="259" t="n">
        <f aca="false">+[41]OVRINNov2018!AC87</f>
        <v>0</v>
      </c>
      <c r="I72" s="272"/>
      <c r="J72" s="259" t="n">
        <f aca="false">+[41]OVRINNov2018!AL87</f>
        <v>-15</v>
      </c>
      <c r="K72" s="259" t="n">
        <f aca="false">+[41]OVRINNov2018!BK87</f>
        <v>0</v>
      </c>
      <c r="L72" s="259" t="n">
        <f aca="false">+G72+K72</f>
        <v>-12</v>
      </c>
      <c r="M72" s="259" t="n">
        <f aca="false">+L72+F72</f>
        <v>-12.0000000001567</v>
      </c>
      <c r="N72" s="259" t="n">
        <f aca="false">+M72+E72</f>
        <v>-12.0000000001567</v>
      </c>
    </row>
    <row r="73" customFormat="false" ht="15" hidden="false" customHeight="false" outlineLevel="0" collapsed="false">
      <c r="A73" s="276" t="s">
        <v>380</v>
      </c>
      <c r="B73" s="259" t="n">
        <v>0</v>
      </c>
      <c r="C73" s="259" t="n">
        <v>0</v>
      </c>
      <c r="D73" s="259" t="n">
        <v>0</v>
      </c>
      <c r="E73" s="259" t="n">
        <v>0</v>
      </c>
      <c r="F73" s="259" t="n">
        <f aca="false">+[41]OVRINOct2018!Z88</f>
        <v>0</v>
      </c>
      <c r="G73" s="259" t="n">
        <f aca="false">+[41]OVRINNov2018!AA88</f>
        <v>-0.23</v>
      </c>
      <c r="H73" s="259" t="n">
        <f aca="false">+[41]OVRINNov2018!AC88</f>
        <v>0</v>
      </c>
      <c r="I73" s="272"/>
      <c r="J73" s="259" t="n">
        <f aca="false">+[41]OVRINNov2018!AL88</f>
        <v>0</v>
      </c>
      <c r="K73" s="259" t="n">
        <f aca="false">+[41]OVRINNov2018!BK88</f>
        <v>0</v>
      </c>
      <c r="L73" s="259" t="n">
        <f aca="false">+G73+K73</f>
        <v>-0.23</v>
      </c>
      <c r="M73" s="259" t="n">
        <f aca="false">+L73+F73</f>
        <v>-0.23</v>
      </c>
      <c r="N73" s="259" t="n">
        <f aca="false">+M73+E73</f>
        <v>-0.23</v>
      </c>
    </row>
    <row r="74" customFormat="false" ht="15" hidden="false" customHeight="false" outlineLevel="0" collapsed="false">
      <c r="A74" s="270"/>
      <c r="B74" s="259"/>
      <c r="C74" s="259"/>
      <c r="D74" s="259"/>
      <c r="E74" s="259"/>
      <c r="F74" s="259"/>
      <c r="G74" s="259"/>
      <c r="H74" s="259"/>
      <c r="I74" s="272"/>
      <c r="J74" s="259"/>
      <c r="K74" s="259"/>
      <c r="L74" s="259"/>
      <c r="M74" s="259"/>
      <c r="N74" s="259"/>
    </row>
    <row r="75" customFormat="false" ht="15" hidden="false" customHeight="false" outlineLevel="0" collapsed="false">
      <c r="A75" s="286" t="s">
        <v>381</v>
      </c>
      <c r="B75" s="287" t="n">
        <f aca="false">+'[41]OVRINDiciembre 2015'!BN74</f>
        <v>221.331161234444</v>
      </c>
      <c r="C75" s="287" t="n">
        <f aca="false">+[41]OVRINEne2017!L82</f>
        <v>-96.6436852677112</v>
      </c>
      <c r="D75" s="287" t="n">
        <f aca="false">+'[41]OVRINEne2018 '!M84</f>
        <v>296.238159162249</v>
      </c>
      <c r="E75" s="287" t="n">
        <f aca="false">+[41]OVRINJul2018!V85</f>
        <v>-175.815619109522</v>
      </c>
      <c r="F75" s="287" t="n">
        <f aca="false">+[41]OVRINOct2018!Z90</f>
        <v>-392.281219837916</v>
      </c>
      <c r="G75" s="287" t="n">
        <f aca="false">+[41]OVRINNov2018!AA90</f>
        <v>-79.1125363138151</v>
      </c>
      <c r="H75" s="287" t="n">
        <f aca="false">+[41]OVRINNov2018!AC90</f>
        <v>1.9221847207543</v>
      </c>
      <c r="I75" s="288"/>
      <c r="J75" s="287" t="n">
        <f aca="false">+[41]OVRINNov2018!AL90</f>
        <v>9.34532112372021</v>
      </c>
      <c r="K75" s="287" t="n">
        <f aca="false">+[41]OVRINNov2018!BK90</f>
        <v>0</v>
      </c>
      <c r="L75" s="287" t="n">
        <f aca="false">+G75+K75</f>
        <v>-79.1125363138151</v>
      </c>
      <c r="M75" s="287" t="n">
        <f aca="false">+L75+F75</f>
        <v>-471.393756151731</v>
      </c>
      <c r="N75" s="287" t="n">
        <f aca="false">+M75+E75</f>
        <v>-647.209375261253</v>
      </c>
    </row>
    <row r="76" customFormat="false" ht="15.75" hidden="false" customHeight="false" outlineLevel="0" collapsed="false">
      <c r="A76" s="289" t="s">
        <v>382</v>
      </c>
      <c r="B76" s="290"/>
      <c r="C76" s="290"/>
      <c r="D76" s="290"/>
      <c r="E76" s="290"/>
      <c r="F76" s="290"/>
      <c r="G76" s="290"/>
      <c r="H76" s="290"/>
      <c r="I76" s="291"/>
      <c r="J76" s="290"/>
      <c r="K76" s="290"/>
      <c r="L76" s="290"/>
      <c r="M76" s="290"/>
      <c r="N76" s="290"/>
    </row>
    <row r="77" customFormat="false" ht="15" hidden="false" customHeight="false" outlineLevel="0" collapsed="false">
      <c r="A77" s="292" t="str">
        <f aca="false">+[41]OVRINNov2018!A92</f>
        <v>1/:  Incluye FOGADE</v>
      </c>
      <c r="B77" s="292"/>
      <c r="C77" s="292"/>
      <c r="D77" s="292"/>
      <c r="E77" s="292"/>
      <c r="F77" s="292"/>
      <c r="G77" s="292"/>
      <c r="H77" s="292"/>
      <c r="I77" s="293"/>
      <c r="J77" s="292"/>
      <c r="K77" s="292"/>
      <c r="L77" s="292"/>
      <c r="M77" s="292"/>
      <c r="N77" s="292"/>
    </row>
    <row r="78" customFormat="false" ht="15" hidden="false" customHeight="false" outlineLevel="0" collapsed="false">
      <c r="A78" s="292" t="str">
        <f aca="false">+[41]OVRINNov2018!A93</f>
        <v>2/:  En febrero de 2017, el Consejo Directivo del BCN mediante resolución CD-BCN-V-2-17 reformó los programas de emisiones de letras 2016 y 2017 a fin de autorizar las formas de pago </v>
      </c>
      <c r="B78" s="292"/>
      <c r="C78" s="292"/>
      <c r="D78" s="292"/>
      <c r="E78" s="292"/>
      <c r="F78" s="292"/>
      <c r="G78" s="292"/>
      <c r="H78" s="292"/>
      <c r="I78" s="294"/>
      <c r="J78" s="295"/>
      <c r="K78" s="292"/>
      <c r="L78" s="292"/>
      <c r="M78" s="292"/>
      <c r="N78" s="292"/>
    </row>
    <row r="79" customFormat="false" ht="15" hidden="false" customHeight="false" outlineLevel="0" collapsed="false">
      <c r="A79" s="292" t="str">
        <f aca="false">+[41]OVRINNov2018!A94</f>
        <v>      de letras denominadas en dólares y pagaderas en dólares. Siendo la primera adjudicación el 17 de noviembre de 2017.</v>
      </c>
      <c r="B79" s="292"/>
      <c r="C79" s="292"/>
      <c r="D79" s="292"/>
      <c r="E79" s="292"/>
      <c r="F79" s="292"/>
      <c r="G79" s="292"/>
      <c r="H79" s="292"/>
      <c r="I79" s="296"/>
      <c r="J79" s="296"/>
      <c r="K79" s="296"/>
      <c r="L79" s="296"/>
      <c r="M79" s="296"/>
      <c r="N79" s="296"/>
    </row>
    <row r="80" customFormat="false" ht="15" hidden="false" customHeight="false" outlineLevel="0" collapsed="false">
      <c r="A80" s="292" t="str">
        <f aca="false">+[41]OVRINNov2018!A95</f>
        <v>3/:  Operaciones monetarias diarias de absorción e inyección de liquidez conforme a Resolución CD-BCN-XIX-1-18 y CD-BCN-XXII-1-18, del 04 y 21 de mayo 2018.</v>
      </c>
      <c r="B80" s="292"/>
      <c r="C80" s="292"/>
      <c r="D80" s="292"/>
      <c r="E80" s="292"/>
      <c r="F80" s="292"/>
      <c r="G80" s="292"/>
      <c r="H80" s="292"/>
      <c r="I80" s="296"/>
      <c r="J80" s="296"/>
      <c r="K80" s="296"/>
      <c r="L80" s="296"/>
      <c r="M80" s="296"/>
      <c r="N80" s="296"/>
    </row>
    <row r="81" customFormat="false" ht="15" hidden="false" customHeight="false" outlineLevel="0" collapsed="false">
      <c r="A81" s="292" t="str">
        <f aca="false">+[41]OVRINNov2018!A96</f>
        <v>4/:  Los TIN son valores desmaterializados, estandarizados, negociables y emitidos al portador, a plazos de 1, 3, 6, 9 y 12 meses, y pueden ser adquiridos por personas naturales y jurídicas, exceptuando a las instituciones financieras, puestos de bolsa y </v>
      </c>
      <c r="B81" s="292"/>
      <c r="C81" s="292"/>
      <c r="D81" s="292"/>
      <c r="E81" s="292"/>
      <c r="F81" s="292"/>
      <c r="G81" s="292"/>
      <c r="H81" s="292"/>
      <c r="I81" s="296"/>
      <c r="J81" s="296"/>
      <c r="K81" s="296"/>
      <c r="L81" s="296"/>
      <c r="M81" s="296"/>
      <c r="N81" s="296"/>
    </row>
    <row r="82" customFormat="false" ht="15" hidden="false" customHeight="false" outlineLevel="0" collapsed="false">
      <c r="A82" s="292" t="str">
        <f aca="false">+[41]OVRINNov2018!A104</f>
        <v>9/:  Liquidación TEF por US$ 1.0 millón (A Favor de Banco Produzcamos)</v>
      </c>
      <c r="B82" s="292"/>
      <c r="C82" s="292"/>
      <c r="D82" s="292"/>
      <c r="E82" s="292"/>
      <c r="F82" s="292"/>
      <c r="G82" s="292"/>
      <c r="H82" s="292"/>
      <c r="I82" s="296"/>
      <c r="J82" s="296"/>
      <c r="K82" s="296"/>
      <c r="L82" s="296"/>
      <c r="M82" s="296"/>
      <c r="N82" s="296"/>
    </row>
    <row r="83" customFormat="false" ht="15" hidden="false" customHeight="false" outlineLevel="0" collapsed="false">
      <c r="A83" s="292" t="str">
        <f aca="false">+[41]OVRINNov2018!A108</f>
        <v>Nota:   Datos preliminares.</v>
      </c>
      <c r="B83" s="292"/>
      <c r="C83" s="292"/>
      <c r="D83" s="292"/>
      <c r="E83" s="292"/>
      <c r="F83" s="292"/>
      <c r="G83" s="292"/>
      <c r="H83" s="292"/>
      <c r="I83" s="294"/>
      <c r="J83" s="294"/>
      <c r="K83" s="294"/>
      <c r="L83" s="297"/>
      <c r="M83" s="297"/>
      <c r="N83" s="297"/>
    </row>
    <row r="84" customFormat="false" ht="15" hidden="false" customHeight="false" outlineLevel="0" collapsed="false">
      <c r="A84" s="292" t="str">
        <f aca="false">+[41]OVRINNov2018!A109</f>
        <v>Fuente: Banco Central de Nicaragua</v>
      </c>
      <c r="B84" s="292"/>
      <c r="C84" s="292"/>
      <c r="D84" s="292"/>
      <c r="E84" s="292"/>
      <c r="F84" s="292"/>
      <c r="G84" s="292"/>
      <c r="H84" s="292"/>
      <c r="I84" s="294"/>
      <c r="J84" s="294"/>
      <c r="K84" s="294"/>
      <c r="L84" s="297"/>
      <c r="M84" s="297"/>
      <c r="N84" s="297"/>
    </row>
    <row r="85" customFormat="false" ht="1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4"/>
      <c r="J85" s="294"/>
      <c r="K85" s="294"/>
      <c r="L85" s="297"/>
      <c r="M85" s="297"/>
      <c r="N85" s="297"/>
    </row>
    <row r="86" customFormat="false" ht="1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8"/>
      <c r="J86" s="298"/>
      <c r="K86" s="298"/>
      <c r="L86" s="298"/>
      <c r="M86" s="298"/>
      <c r="N86" s="298"/>
    </row>
    <row r="87" customFormat="false" ht="1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8"/>
      <c r="J87" s="298"/>
      <c r="K87" s="298"/>
      <c r="L87" s="298"/>
      <c r="M87" s="298"/>
      <c r="N87" s="298"/>
    </row>
    <row r="88" customFormat="false" ht="1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8"/>
      <c r="J88" s="298"/>
      <c r="K88" s="298"/>
      <c r="L88" s="298"/>
      <c r="M88" s="298"/>
      <c r="N88" s="298"/>
    </row>
    <row r="89" customFormat="false" ht="1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</row>
    <row r="90" customFormat="false" ht="15" hidden="false" customHeight="false" outlineLevel="0" collapsed="false">
      <c r="A90" s="292"/>
      <c r="B90" s="292"/>
    </row>
    <row r="91" customFormat="false" ht="15" hidden="false" customHeight="false" outlineLevel="0" collapsed="false">
      <c r="A91" s="292"/>
      <c r="B91" s="292"/>
    </row>
    <row r="92" customFormat="false" ht="15" hidden="false" customHeight="false" outlineLevel="0" collapsed="false">
      <c r="A92" s="292"/>
    </row>
    <row r="93" customFormat="false" ht="15" hidden="false" customHeight="false" outlineLevel="0" collapsed="false">
      <c r="A93" s="292"/>
    </row>
    <row r="94" customFormat="false" ht="15" hidden="false" customHeight="false" outlineLevel="0" collapsed="false">
      <c r="A94" s="292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92"/>
    </row>
    <row r="97" customFormat="false" ht="15" hidden="false" customHeight="false" outlineLevel="0" collapsed="false">
      <c r="A97" s="292"/>
    </row>
    <row r="98" customFormat="false" ht="15" hidden="false" customHeight="false" outlineLevel="0" collapsed="false">
      <c r="A98" s="292"/>
    </row>
    <row r="99" customFormat="false" ht="15" hidden="false" customHeight="false" outlineLevel="0" collapsed="false">
      <c r="A99" s="292"/>
    </row>
    <row r="100" customFormat="false" ht="15" hidden="false" customHeight="false" outlineLevel="0" collapsed="false">
      <c r="A100" s="29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5.88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4" min="4" style="299" width="11.1"/>
    <col collapsed="false" customWidth="true" hidden="false" outlineLevel="0" max="5" min="5" style="299" width="18.55"/>
    <col collapsed="false" customWidth="true" hidden="false" outlineLevel="0" max="6" min="6" style="299" width="14.32"/>
    <col collapsed="false" customWidth="true" hidden="false" outlineLevel="0" max="8" min="7" style="299" width="15.77"/>
    <col collapsed="false" customWidth="true" hidden="false" outlineLevel="0" max="9" min="9" style="299" width="11.44"/>
    <col collapsed="false" customWidth="true" hidden="false" outlineLevel="0" max="10" min="10" style="299" width="0.99"/>
    <col collapsed="false" customWidth="true" hidden="false" outlineLevel="0" max="11" min="11" style="299" width="12.21"/>
    <col collapsed="false" customWidth="true" hidden="false" outlineLevel="0" max="12" min="12" style="299" width="12.55"/>
    <col collapsed="false" customWidth="true" hidden="false" outlineLevel="0" max="13" min="13" style="299" width="12.11"/>
    <col collapsed="false" customWidth="true" hidden="false" outlineLevel="0" max="14" min="14" style="299" width="0.88"/>
    <col collapsed="false" customWidth="true" hidden="false" outlineLevel="0" max="15" min="15" style="299" width="11.32"/>
    <col collapsed="false" customWidth="true" hidden="false" outlineLevel="0" max="16" min="16" style="299" width="12.88"/>
    <col collapsed="false" customWidth="true" hidden="false" outlineLevel="0" max="17" min="17" style="299" width="11.21"/>
    <col collapsed="false" customWidth="false" hidden="false" outlineLevel="0" max="257" min="18" style="299" width="11.55"/>
  </cols>
  <sheetData>
    <row r="1" customFormat="false" ht="15.75" hidden="false" customHeight="false" outlineLevel="0" collapsed="false">
      <c r="A1" s="300" t="s">
        <v>38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customFormat="false" ht="18" hidden="false" customHeight="false" outlineLevel="0" collapsed="false">
      <c r="A2" s="302" t="s">
        <v>38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customFormat="false" ht="15.75" hidden="false" customHeight="false" outlineLevel="0" collapsed="false">
      <c r="A3" s="304" t="s">
        <v>293</v>
      </c>
      <c r="B3" s="305"/>
      <c r="C3" s="305"/>
      <c r="D3" s="305"/>
      <c r="E3" s="305"/>
      <c r="F3" s="305"/>
      <c r="G3" s="305"/>
      <c r="H3" s="305"/>
      <c r="I3" s="305"/>
      <c r="J3" s="306"/>
      <c r="K3" s="306"/>
      <c r="L3" s="306"/>
      <c r="M3" s="306"/>
      <c r="N3" s="306"/>
      <c r="O3" s="306"/>
      <c r="P3" s="306"/>
      <c r="Q3" s="306"/>
    </row>
    <row r="4" customFormat="false" ht="15" hidden="false" customHeight="false" outlineLevel="0" collapsed="false">
      <c r="A4" s="307"/>
      <c r="B4" s="308" t="s">
        <v>385</v>
      </c>
      <c r="C4" s="308"/>
      <c r="D4" s="308"/>
      <c r="E4" s="308"/>
      <c r="F4" s="308"/>
      <c r="G4" s="308"/>
      <c r="H4" s="308"/>
      <c r="I4" s="308"/>
      <c r="J4" s="309"/>
      <c r="K4" s="308" t="s">
        <v>386</v>
      </c>
      <c r="L4" s="308"/>
      <c r="M4" s="308"/>
      <c r="N4" s="309"/>
      <c r="O4" s="308" t="s">
        <v>387</v>
      </c>
      <c r="P4" s="308"/>
      <c r="Q4" s="308"/>
    </row>
    <row r="5" customFormat="false" ht="15" hidden="false" customHeight="true" outlineLevel="0" collapsed="false">
      <c r="A5" s="310" t="s">
        <v>388</v>
      </c>
      <c r="B5" s="311" t="s">
        <v>389</v>
      </c>
      <c r="C5" s="311" t="s">
        <v>390</v>
      </c>
      <c r="D5" s="312" t="s">
        <v>391</v>
      </c>
      <c r="E5" s="311" t="s">
        <v>392</v>
      </c>
      <c r="F5" s="313" t="s">
        <v>393</v>
      </c>
      <c r="G5" s="313" t="s">
        <v>394</v>
      </c>
      <c r="H5" s="313" t="s">
        <v>395</v>
      </c>
      <c r="I5" s="311" t="s">
        <v>396</v>
      </c>
      <c r="J5" s="314"/>
      <c r="K5" s="311" t="s">
        <v>397</v>
      </c>
      <c r="L5" s="311" t="s">
        <v>398</v>
      </c>
      <c r="M5" s="311" t="s">
        <v>396</v>
      </c>
      <c r="N5" s="314"/>
      <c r="O5" s="311" t="s">
        <v>397</v>
      </c>
      <c r="P5" s="311" t="s">
        <v>398</v>
      </c>
      <c r="Q5" s="311" t="s">
        <v>396</v>
      </c>
    </row>
    <row r="6" customFormat="false" ht="33" hidden="false" customHeight="true" outlineLevel="0" collapsed="false">
      <c r="A6" s="315"/>
      <c r="B6" s="311"/>
      <c r="C6" s="311"/>
      <c r="D6" s="316" t="s">
        <v>399</v>
      </c>
      <c r="E6" s="311"/>
      <c r="F6" s="313"/>
      <c r="G6" s="313"/>
      <c r="H6" s="313"/>
      <c r="I6" s="311"/>
      <c r="J6" s="317"/>
      <c r="K6" s="311" t="s">
        <v>397</v>
      </c>
      <c r="L6" s="311" t="s">
        <v>398</v>
      </c>
      <c r="M6" s="311" t="s">
        <v>400</v>
      </c>
      <c r="N6" s="317"/>
      <c r="O6" s="311"/>
      <c r="P6" s="311" t="s">
        <v>398</v>
      </c>
      <c r="Q6" s="311" t="s">
        <v>400</v>
      </c>
    </row>
    <row r="7" customFormat="false" ht="15" hidden="false" customHeight="false" outlineLevel="0" collapsed="false">
      <c r="A7" s="318" t="s">
        <v>401</v>
      </c>
      <c r="B7" s="319" t="n">
        <v>670.4</v>
      </c>
      <c r="C7" s="320" t="n">
        <v>451.1</v>
      </c>
      <c r="D7" s="319" t="n">
        <v>-240.3</v>
      </c>
      <c r="E7" s="319" t="s">
        <v>402</v>
      </c>
      <c r="F7" s="319" t="n">
        <v>0</v>
      </c>
      <c r="G7" s="319" t="n">
        <v>0</v>
      </c>
      <c r="H7" s="319" t="n">
        <v>0</v>
      </c>
      <c r="I7" s="319" t="n">
        <v>210.8</v>
      </c>
      <c r="J7" s="319"/>
      <c r="K7" s="319" t="n">
        <v>104.001289611797</v>
      </c>
      <c r="L7" s="319" t="n">
        <v>75.3508412184382</v>
      </c>
      <c r="M7" s="319" t="n">
        <v>315.650841218438</v>
      </c>
      <c r="N7" s="319"/>
      <c r="O7" s="319" t="n">
        <v>774.401289611797</v>
      </c>
      <c r="P7" s="319" t="n">
        <v>526.450841218438</v>
      </c>
      <c r="Q7" s="319" t="n">
        <v>526.450841218438</v>
      </c>
    </row>
    <row r="8" customFormat="false" ht="15" hidden="false" customHeight="false" outlineLevel="0" collapsed="false">
      <c r="A8" s="318" t="s">
        <v>403</v>
      </c>
      <c r="B8" s="319" t="n">
        <v>729.9</v>
      </c>
      <c r="C8" s="320" t="n">
        <v>536.6</v>
      </c>
      <c r="D8" s="319" t="n">
        <v>-254.8</v>
      </c>
      <c r="E8" s="319" t="s">
        <v>402</v>
      </c>
      <c r="F8" s="319" t="n">
        <v>0</v>
      </c>
      <c r="G8" s="319" t="n">
        <v>0</v>
      </c>
      <c r="H8" s="319" t="n">
        <v>0</v>
      </c>
      <c r="I8" s="319" t="n">
        <v>281.8</v>
      </c>
      <c r="J8" s="319"/>
      <c r="K8" s="319" t="n">
        <v>123.047287753055</v>
      </c>
      <c r="L8" s="319" t="n">
        <v>84.5157753451343</v>
      </c>
      <c r="M8" s="319" t="n">
        <v>339.315775345134</v>
      </c>
      <c r="N8" s="319"/>
      <c r="O8" s="319" t="n">
        <v>852.947288851302</v>
      </c>
      <c r="P8" s="319" t="n">
        <v>621.115775345134</v>
      </c>
      <c r="Q8" s="319" t="n">
        <v>621.115775345134</v>
      </c>
    </row>
    <row r="9" customFormat="false" ht="15" hidden="false" customHeight="false" outlineLevel="0" collapsed="false">
      <c r="A9" s="321" t="s">
        <v>404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0</v>
      </c>
      <c r="H9" s="322" t="n">
        <v>0</v>
      </c>
      <c r="I9" s="322" t="n">
        <v>472.2</v>
      </c>
      <c r="J9" s="322"/>
      <c r="K9" s="322" t="n">
        <v>118.682553963272</v>
      </c>
      <c r="L9" s="322" t="n">
        <v>14.6823150243295</v>
      </c>
      <c r="M9" s="324" t="n">
        <v>339.18231502433</v>
      </c>
      <c r="N9" s="322"/>
      <c r="O9" s="322" t="n">
        <v>1041.43692155554</v>
      </c>
      <c r="P9" s="324" t="n">
        <v>873.68231502433</v>
      </c>
      <c r="Q9" s="324" t="n">
        <v>811.38231502433</v>
      </c>
    </row>
    <row r="10" customFormat="false" ht="15" hidden="false" customHeight="false" outlineLevel="0" collapsed="false">
      <c r="A10" s="321" t="s">
        <v>405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0</v>
      </c>
      <c r="H10" s="322" t="n">
        <v>0</v>
      </c>
      <c r="I10" s="322" t="n">
        <v>665.7</v>
      </c>
      <c r="J10" s="322"/>
      <c r="K10" s="322" t="n">
        <v>125.877405464741</v>
      </c>
      <c r="L10" s="322" t="n">
        <v>56.2148054721473</v>
      </c>
      <c r="M10" s="324" t="n">
        <v>337.914805472147</v>
      </c>
      <c r="N10" s="322"/>
      <c r="O10" s="322" t="n">
        <v>1228.49341406126</v>
      </c>
      <c r="P10" s="324" t="n">
        <v>1074.81480547215</v>
      </c>
      <c r="Q10" s="324" t="n">
        <v>1003.61480547215</v>
      </c>
    </row>
    <row r="11" customFormat="false" ht="15" hidden="false" customHeight="false" outlineLevel="0" collapsed="false">
      <c r="A11" s="318" t="s">
        <v>406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0</v>
      </c>
      <c r="H11" s="319" t="n">
        <v>0</v>
      </c>
      <c r="I11" s="319" t="n">
        <v>631</v>
      </c>
      <c r="J11" s="319"/>
      <c r="K11" s="319" t="n">
        <v>190.732418760229</v>
      </c>
      <c r="L11" s="319" t="n">
        <v>101.64997196241</v>
      </c>
      <c r="M11" s="319" t="n">
        <v>421.94997196241</v>
      </c>
      <c r="N11" s="319" t="n">
        <v>0.13548047</v>
      </c>
      <c r="O11" s="319" t="n">
        <v>1331.53241876023</v>
      </c>
      <c r="P11" s="319" t="n">
        <v>1131.44997196241</v>
      </c>
      <c r="Q11" s="319" t="n">
        <v>1052.94997196241</v>
      </c>
    </row>
    <row r="12" customFormat="false" ht="15" hidden="false" customHeight="false" outlineLevel="0" collapsed="false">
      <c r="A12" s="318" t="s">
        <v>407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0</v>
      </c>
      <c r="H12" s="319" t="n">
        <v>0</v>
      </c>
      <c r="I12" s="319" t="n">
        <v>890.7</v>
      </c>
      <c r="J12" s="319"/>
      <c r="K12" s="319" t="n">
        <v>343.055527250584</v>
      </c>
      <c r="L12" s="319" t="n">
        <v>240.879600892545</v>
      </c>
      <c r="M12" s="319" t="n">
        <v>688.079600892545</v>
      </c>
      <c r="N12" s="319"/>
      <c r="O12" s="319" t="n">
        <v>1916.15552725058</v>
      </c>
      <c r="P12" s="319" t="n">
        <v>1663.67960089255</v>
      </c>
      <c r="Q12" s="319" t="n">
        <v>1578.77960089255</v>
      </c>
    </row>
    <row r="13" customFormat="false" ht="15" hidden="false" customHeight="false" outlineLevel="0" collapsed="false">
      <c r="A13" s="321" t="s">
        <v>408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0</v>
      </c>
      <c r="H13" s="322" t="n">
        <v>0</v>
      </c>
      <c r="I13" s="322" t="n">
        <v>988.8</v>
      </c>
      <c r="J13" s="322"/>
      <c r="K13" s="322" t="n">
        <v>359.808736726603</v>
      </c>
      <c r="L13" s="322" t="n">
        <v>261.144078332824</v>
      </c>
      <c r="M13" s="324" t="n">
        <v>811.844078332824</v>
      </c>
      <c r="N13" s="322"/>
      <c r="O13" s="322" t="n">
        <v>2158.8087367266</v>
      </c>
      <c r="P13" s="324" t="n">
        <v>1892.74407833282</v>
      </c>
      <c r="Q13" s="324" t="n">
        <v>1800.64407833282</v>
      </c>
    </row>
    <row r="14" customFormat="false" ht="15" hidden="false" customHeight="false" outlineLevel="0" collapsed="false">
      <c r="A14" s="321" t="s">
        <v>409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0</v>
      </c>
      <c r="H14" s="322" t="n">
        <v>0</v>
      </c>
      <c r="I14" s="322" t="n">
        <v>1088.48376125577</v>
      </c>
      <c r="J14" s="322"/>
      <c r="K14" s="322" t="n">
        <v>312.075759066363</v>
      </c>
      <c r="L14" s="322" t="n">
        <v>241.837514980716</v>
      </c>
      <c r="M14" s="324" t="n">
        <v>764.488915679367</v>
      </c>
      <c r="N14" s="322"/>
      <c r="O14" s="322" t="n">
        <v>2204.32418223925</v>
      </c>
      <c r="P14" s="324" t="n">
        <v>1952.33042309495</v>
      </c>
      <c r="Q14" s="324" t="n">
        <v>1852.97267693514</v>
      </c>
    </row>
    <row r="15" customFormat="false" ht="15" hidden="false" customHeight="false" outlineLevel="0" collapsed="false">
      <c r="A15" s="318" t="s">
        <v>410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0</v>
      </c>
      <c r="H15" s="319" t="n">
        <v>0</v>
      </c>
      <c r="I15" s="319" t="n">
        <v>1180.23122394527</v>
      </c>
      <c r="J15" s="319"/>
      <c r="K15" s="319" t="n">
        <v>247.998278100578</v>
      </c>
      <c r="L15" s="319" t="n">
        <v>90.6364886832973</v>
      </c>
      <c r="M15" s="319" t="n">
        <v>519.193249431358</v>
      </c>
      <c r="N15" s="319"/>
      <c r="O15" s="319" t="n">
        <v>2135.21321567496</v>
      </c>
      <c r="P15" s="319" t="n">
        <v>1808.74259388646</v>
      </c>
      <c r="Q15" s="319" t="n">
        <v>1699.42447337663</v>
      </c>
    </row>
    <row r="16" customFormat="false" ht="17.1" hidden="false" customHeight="true" outlineLevel="0" collapsed="false">
      <c r="A16" s="318" t="s">
        <v>411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0</v>
      </c>
      <c r="H16" s="319" t="n">
        <v>0</v>
      </c>
      <c r="I16" s="319" t="n">
        <v>1223.79491800106</v>
      </c>
      <c r="J16" s="319"/>
      <c r="K16" s="319" t="n">
        <v>361.529700517989</v>
      </c>
      <c r="L16" s="319" t="n">
        <v>222.927431308953</v>
      </c>
      <c r="M16" s="319" t="n">
        <v>720.16966660813</v>
      </c>
      <c r="N16" s="319"/>
      <c r="O16" s="319" t="n">
        <v>2354.49047286829</v>
      </c>
      <c r="P16" s="319" t="n">
        <v>2062.97398627903</v>
      </c>
      <c r="Q16" s="319" t="n">
        <v>1943.96458460919</v>
      </c>
    </row>
    <row r="17" customFormat="false" ht="17.1" hidden="false" customHeight="true" outlineLevel="0" collapsed="false">
      <c r="A17" s="321" t="s">
        <v>412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0</v>
      </c>
      <c r="H17" s="322" t="n">
        <v>0</v>
      </c>
      <c r="I17" s="322" t="n">
        <v>1380.04870792187</v>
      </c>
      <c r="J17" s="322"/>
      <c r="K17" s="322" t="n">
        <v>442.001583761527</v>
      </c>
      <c r="L17" s="322" t="n">
        <v>264.385854944375</v>
      </c>
      <c r="M17" s="324" t="n">
        <v>908.569228226602</v>
      </c>
      <c r="N17" s="322"/>
      <c r="O17" s="322" t="n">
        <v>2718.17836383492</v>
      </c>
      <c r="P17" s="324" t="n">
        <v>2417.5895132486</v>
      </c>
      <c r="Q17" s="324" t="n">
        <v>2288.61793614847</v>
      </c>
    </row>
    <row r="18" customFormat="false" ht="17.1" hidden="false" customHeight="true" outlineLevel="0" collapsed="false">
      <c r="A18" s="321" t="s">
        <v>3</v>
      </c>
      <c r="B18" s="322" t="n">
        <v>2492.26279137066</v>
      </c>
      <c r="C18" s="323" t="n">
        <v>2401.21613520783</v>
      </c>
      <c r="D18" s="322" t="n">
        <v>-660.239960678526</v>
      </c>
      <c r="E18" s="322" t="n">
        <v>-139.59562469001</v>
      </c>
      <c r="F18" s="322" t="n">
        <v>0</v>
      </c>
      <c r="G18" s="322" t="n">
        <v>0</v>
      </c>
      <c r="H18" s="322" t="n">
        <v>0</v>
      </c>
      <c r="I18" s="322" t="n">
        <v>1601.38054983929</v>
      </c>
      <c r="J18" s="322"/>
      <c r="K18" s="322" t="n">
        <v>289.878365506522</v>
      </c>
      <c r="L18" s="322" t="n">
        <v>2.38999757259558</v>
      </c>
      <c r="M18" s="324" t="n">
        <v>662.629958251122</v>
      </c>
      <c r="N18" s="322"/>
      <c r="O18" s="322" t="n">
        <v>2782.14115687718</v>
      </c>
      <c r="P18" s="324" t="n">
        <v>2403.60613278042</v>
      </c>
      <c r="Q18" s="324" t="n">
        <v>2264.01050809041</v>
      </c>
    </row>
    <row r="19" customFormat="false" ht="17.1" hidden="false" customHeight="true" outlineLevel="0" collapsed="false">
      <c r="A19" s="318"/>
      <c r="B19" s="319"/>
      <c r="C19" s="320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</row>
    <row r="20" customFormat="false" ht="15.75" hidden="false" customHeight="true" outlineLevel="0" collapsed="false">
      <c r="A20" s="325" t="s">
        <v>4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6"/>
    </row>
    <row r="21" customFormat="false" ht="15.75" hidden="false" customHeight="true" outlineLevel="0" collapsed="false">
      <c r="A21" s="321" t="s">
        <v>413</v>
      </c>
      <c r="B21" s="322" t="n">
        <v>2440.58018083502</v>
      </c>
      <c r="C21" s="323" t="n">
        <v>2351.80044321221</v>
      </c>
      <c r="D21" s="322" t="n">
        <v>-651.495075985528</v>
      </c>
      <c r="E21" s="322" t="n">
        <v>-140.612102260028</v>
      </c>
      <c r="F21" s="322" t="n">
        <v>0</v>
      </c>
      <c r="G21" s="322" t="n">
        <v>0</v>
      </c>
      <c r="H21" s="322" t="n">
        <v>0</v>
      </c>
      <c r="I21" s="322" t="n">
        <v>1559.69326496665</v>
      </c>
      <c r="J21" s="322"/>
      <c r="K21" s="322" t="n">
        <v>347.800685270362</v>
      </c>
      <c r="L21" s="322" t="n">
        <v>54.3772069512698</v>
      </c>
      <c r="M21" s="324" t="n">
        <v>705.872282936798</v>
      </c>
      <c r="N21" s="322"/>
      <c r="O21" s="322" t="n">
        <v>2788.38086610538</v>
      </c>
      <c r="P21" s="324" t="n">
        <v>2406.17765016348</v>
      </c>
      <c r="Q21" s="324" t="n">
        <v>2265.56554790345</v>
      </c>
    </row>
    <row r="22" customFormat="false" ht="15.75" hidden="false" customHeight="true" outlineLevel="0" collapsed="false">
      <c r="A22" s="321" t="s">
        <v>414</v>
      </c>
      <c r="B22" s="322" t="n">
        <v>2404.42145332709</v>
      </c>
      <c r="C22" s="323" t="n">
        <v>2315.12693693514</v>
      </c>
      <c r="D22" s="322" t="n">
        <v>-692.704432952077</v>
      </c>
      <c r="E22" s="322" t="n">
        <v>-141.571949970163</v>
      </c>
      <c r="F22" s="322" t="n">
        <v>0</v>
      </c>
      <c r="G22" s="322" t="n">
        <v>0</v>
      </c>
      <c r="H22" s="322" t="n">
        <v>0</v>
      </c>
      <c r="I22" s="322" t="n">
        <v>1480.8505540129</v>
      </c>
      <c r="J22" s="322" t="n">
        <v>0.00339345992910069</v>
      </c>
      <c r="K22" s="322" t="n">
        <v>358.185276186352</v>
      </c>
      <c r="L22" s="322" t="n">
        <v>92.2682010348172</v>
      </c>
      <c r="M22" s="324" t="n">
        <v>784.972633986894</v>
      </c>
      <c r="N22" s="322"/>
      <c r="O22" s="322" t="n">
        <v>2762.60672951344</v>
      </c>
      <c r="P22" s="324" t="n">
        <v>2407.39513796995</v>
      </c>
      <c r="Q22" s="324" t="n">
        <v>2265.82318799979</v>
      </c>
    </row>
    <row r="23" customFormat="false" ht="15.75" hidden="false" customHeight="true" outlineLevel="0" collapsed="false">
      <c r="A23" s="318" t="s">
        <v>415</v>
      </c>
      <c r="B23" s="319" t="n">
        <v>2480.51652433528</v>
      </c>
      <c r="C23" s="320" t="n">
        <v>2394.47003891797</v>
      </c>
      <c r="D23" s="319" t="n">
        <v>-795.83912421238</v>
      </c>
      <c r="E23" s="319" t="n">
        <v>-142.579306510289</v>
      </c>
      <c r="F23" s="319" t="n">
        <v>0</v>
      </c>
      <c r="G23" s="319" t="n">
        <v>0</v>
      </c>
      <c r="H23" s="319" t="n">
        <v>0</v>
      </c>
      <c r="I23" s="319" t="n">
        <v>1456.0516081953</v>
      </c>
      <c r="J23" s="319" t="n">
        <v>0.84730037</v>
      </c>
      <c r="K23" s="319" t="n">
        <v>399.564882621608</v>
      </c>
      <c r="L23" s="319" t="n">
        <v>112.848072358459</v>
      </c>
      <c r="M23" s="319" t="n">
        <v>908.687196570839</v>
      </c>
      <c r="N23" s="319"/>
      <c r="O23" s="319" t="n">
        <v>2880.08140695689</v>
      </c>
      <c r="P23" s="319" t="n">
        <v>2507.31811127643</v>
      </c>
      <c r="Q23" s="319" t="n">
        <v>2364.73880476614</v>
      </c>
    </row>
    <row r="24" customFormat="false" ht="15.75" hidden="false" customHeight="true" outlineLevel="0" collapsed="false">
      <c r="A24" s="318" t="s">
        <v>416</v>
      </c>
      <c r="B24" s="319" t="n">
        <v>2520.41114044459</v>
      </c>
      <c r="C24" s="320" t="n">
        <v>2435.53150010624</v>
      </c>
      <c r="D24" s="319" t="n">
        <v>-767.717373040988</v>
      </c>
      <c r="E24" s="319" t="n">
        <v>-143.598479703983</v>
      </c>
      <c r="F24" s="319" t="n">
        <v>0</v>
      </c>
      <c r="G24" s="319" t="n">
        <v>0</v>
      </c>
      <c r="H24" s="319" t="n">
        <v>0</v>
      </c>
      <c r="I24" s="319" t="n">
        <v>1524.21564736127</v>
      </c>
      <c r="J24" s="319"/>
      <c r="K24" s="319" t="n">
        <v>359.377086559202</v>
      </c>
      <c r="L24" s="319" t="n">
        <v>79.1671645888691</v>
      </c>
      <c r="M24" s="319" t="n">
        <v>846.884537629857</v>
      </c>
      <c r="N24" s="319"/>
      <c r="O24" s="319" t="n">
        <v>2879.78822700379</v>
      </c>
      <c r="P24" s="319" t="n">
        <v>2514.69866469511</v>
      </c>
      <c r="Q24" s="319" t="n">
        <v>2371.10018499113</v>
      </c>
    </row>
    <row r="25" customFormat="false" ht="15.75" hidden="false" customHeight="true" outlineLevel="0" collapsed="false">
      <c r="A25" s="321" t="s">
        <v>417</v>
      </c>
      <c r="B25" s="322" t="n">
        <v>2522.06138816052</v>
      </c>
      <c r="C25" s="323" t="n">
        <v>2441.38604235091</v>
      </c>
      <c r="D25" s="322" t="n">
        <v>-725.868058470153</v>
      </c>
      <c r="E25" s="322" t="n">
        <v>-144.571668950066</v>
      </c>
      <c r="F25" s="322" t="n">
        <v>0</v>
      </c>
      <c r="G25" s="322" t="n">
        <v>0</v>
      </c>
      <c r="H25" s="322" t="n">
        <v>0</v>
      </c>
      <c r="I25" s="322" t="n">
        <v>1570.94631493069</v>
      </c>
      <c r="J25" s="322"/>
      <c r="K25" s="322" t="n">
        <v>317.767716177485</v>
      </c>
      <c r="L25" s="322" t="n">
        <v>48.5434451027318</v>
      </c>
      <c r="M25" s="324" t="n">
        <v>774.411503572885</v>
      </c>
      <c r="N25" s="322"/>
      <c r="O25" s="322" t="n">
        <v>2839.829104338</v>
      </c>
      <c r="P25" s="324" t="n">
        <v>2489.92948745365</v>
      </c>
      <c r="Q25" s="324" t="n">
        <v>2345.35781850358</v>
      </c>
    </row>
    <row r="26" customFormat="false" ht="15.75" hidden="false" customHeight="true" outlineLevel="0" collapsed="false">
      <c r="A26" s="321" t="s">
        <v>418</v>
      </c>
      <c r="B26" s="322" t="n">
        <v>2458.89450038349</v>
      </c>
      <c r="C26" s="323" t="n">
        <v>2382.18888989999</v>
      </c>
      <c r="D26" s="322" t="n">
        <v>-644.912558598637</v>
      </c>
      <c r="E26" s="322" t="n">
        <v>-145.58205484969</v>
      </c>
      <c r="F26" s="322" t="n">
        <v>0</v>
      </c>
      <c r="G26" s="322" t="n">
        <v>0</v>
      </c>
      <c r="H26" s="322" t="n">
        <v>0</v>
      </c>
      <c r="I26" s="322" t="n">
        <v>1591.69427645167</v>
      </c>
      <c r="J26" s="322"/>
      <c r="K26" s="322" t="n">
        <v>347.511181041277</v>
      </c>
      <c r="L26" s="322" t="n">
        <v>85.4535825451127</v>
      </c>
      <c r="M26" s="324" t="n">
        <v>730.36614114375</v>
      </c>
      <c r="N26" s="322"/>
      <c r="O26" s="322" t="n">
        <v>2806.40568142477</v>
      </c>
      <c r="P26" s="324" t="n">
        <v>2467.64247244511</v>
      </c>
      <c r="Q26" s="324" t="n">
        <v>2322.06041759542</v>
      </c>
    </row>
    <row r="27" customFormat="false" ht="15.75" hidden="false" customHeight="true" outlineLevel="0" collapsed="false">
      <c r="A27" s="318" t="s">
        <v>419</v>
      </c>
      <c r="B27" s="319" t="n">
        <v>2460.18150348327</v>
      </c>
      <c r="C27" s="320" t="n">
        <v>2383.77547794818</v>
      </c>
      <c r="D27" s="319" t="n">
        <v>-675.924962530669</v>
      </c>
      <c r="E27" s="319" t="n">
        <v>-146.532165530095</v>
      </c>
      <c r="F27" s="319" t="n">
        <v>0</v>
      </c>
      <c r="G27" s="319" t="n">
        <v>0</v>
      </c>
      <c r="H27" s="319" t="n">
        <v>0</v>
      </c>
      <c r="I27" s="319" t="n">
        <v>1561.31834988742</v>
      </c>
      <c r="J27" s="319"/>
      <c r="K27" s="319" t="n">
        <v>375.272791246177</v>
      </c>
      <c r="L27" s="319" t="n">
        <v>94.5305789266558</v>
      </c>
      <c r="M27" s="319" t="n">
        <v>770.455541457324</v>
      </c>
      <c r="N27" s="319"/>
      <c r="O27" s="319" t="n">
        <v>2835.45429472945</v>
      </c>
      <c r="P27" s="319" t="n">
        <v>2478.30605687484</v>
      </c>
      <c r="Q27" s="319" t="n">
        <v>2331.77389134474</v>
      </c>
    </row>
    <row r="28" customFormat="false" ht="15.75" hidden="false" customHeight="true" outlineLevel="0" collapsed="false">
      <c r="A28" s="318" t="s">
        <v>420</v>
      </c>
      <c r="B28" s="319" t="n">
        <v>2481.52703994465</v>
      </c>
      <c r="C28" s="320" t="n">
        <v>2405.068279013</v>
      </c>
      <c r="D28" s="319" t="n">
        <v>-703.516097167119</v>
      </c>
      <c r="E28" s="319" t="n">
        <v>-147.570692699885</v>
      </c>
      <c r="F28" s="319" t="n">
        <v>0</v>
      </c>
      <c r="G28" s="319" t="n">
        <v>0</v>
      </c>
      <c r="H28" s="319" t="n">
        <v>0</v>
      </c>
      <c r="I28" s="319" t="n">
        <v>1553.981489146</v>
      </c>
      <c r="J28" s="319"/>
      <c r="K28" s="319" t="n">
        <v>355.957558036001</v>
      </c>
      <c r="L28" s="319" t="n">
        <v>70.4514538260975</v>
      </c>
      <c r="M28" s="319" t="n">
        <v>773.967550993217</v>
      </c>
      <c r="N28" s="319"/>
      <c r="O28" s="319" t="n">
        <v>2837.48459798065</v>
      </c>
      <c r="P28" s="319" t="n">
        <v>2475.5197328391</v>
      </c>
      <c r="Q28" s="319" t="n">
        <v>2327.94904013922</v>
      </c>
    </row>
    <row r="29" customFormat="false" ht="15.75" hidden="false" customHeight="true" outlineLevel="0" collapsed="false">
      <c r="A29" s="321" t="s">
        <v>421</v>
      </c>
      <c r="B29" s="322" t="n">
        <v>2489.26449767831</v>
      </c>
      <c r="C29" s="323" t="n">
        <v>2417.23772038875</v>
      </c>
      <c r="D29" s="322" t="n">
        <v>-744.59299612575</v>
      </c>
      <c r="E29" s="322" t="n">
        <v>-148.517568970422</v>
      </c>
      <c r="F29" s="322" t="n">
        <v>0</v>
      </c>
      <c r="G29" s="322" t="n">
        <v>0</v>
      </c>
      <c r="H29" s="322" t="n">
        <v>0</v>
      </c>
      <c r="I29" s="322" t="n">
        <v>1524.12715529258</v>
      </c>
      <c r="J29" s="322"/>
      <c r="K29" s="322" t="n">
        <v>309.923976451466</v>
      </c>
      <c r="L29" s="322" t="n">
        <v>-38.4647961258216</v>
      </c>
      <c r="M29" s="324" t="n">
        <v>706.128199999929</v>
      </c>
      <c r="N29" s="322"/>
      <c r="O29" s="322" t="n">
        <v>2799.18847412977</v>
      </c>
      <c r="P29" s="324" t="n">
        <v>2378.77292426293</v>
      </c>
      <c r="Q29" s="324" t="n">
        <v>2230.25535529251</v>
      </c>
    </row>
    <row r="30" customFormat="false" ht="15.75" hidden="false" customHeight="true" outlineLevel="0" collapsed="false">
      <c r="A30" s="321" t="s">
        <v>8</v>
      </c>
      <c r="B30" s="322" t="n">
        <v>2401.08089813711</v>
      </c>
      <c r="C30" s="323" t="n">
        <v>2332.58490565481</v>
      </c>
      <c r="D30" s="322" t="n">
        <v>-674.032614242401</v>
      </c>
      <c r="E30" s="322" t="n">
        <v>-149.547827000536</v>
      </c>
      <c r="F30" s="322" t="n">
        <v>0</v>
      </c>
      <c r="G30" s="322" t="n">
        <v>0</v>
      </c>
      <c r="H30" s="322" t="n">
        <v>0</v>
      </c>
      <c r="I30" s="322" t="n">
        <v>1509.00446441187</v>
      </c>
      <c r="J30" s="322"/>
      <c r="K30" s="322" t="n">
        <v>302.919742954265</v>
      </c>
      <c r="L30" s="322" t="n">
        <v>-61.5324728326419</v>
      </c>
      <c r="M30" s="324" t="n">
        <v>612.500141409759</v>
      </c>
      <c r="N30" s="322"/>
      <c r="O30" s="322" t="n">
        <v>2704.00064109137</v>
      </c>
      <c r="P30" s="324" t="n">
        <v>2271.05243282217</v>
      </c>
      <c r="Q30" s="324" t="n">
        <v>2121.50460582163</v>
      </c>
    </row>
    <row r="31" customFormat="false" ht="15.75" hidden="false" customHeight="true" outlineLevel="0" collapsed="false">
      <c r="A31" s="318" t="s">
        <v>9</v>
      </c>
      <c r="B31" s="319" t="n">
        <v>2360.37462645488</v>
      </c>
      <c r="C31" s="320" t="n">
        <v>2296.10204366554</v>
      </c>
      <c r="D31" s="319" t="n">
        <v>-646.628503533368</v>
      </c>
      <c r="E31" s="319" t="n">
        <v>-150.481476049692</v>
      </c>
      <c r="F31" s="319" t="n">
        <v>0</v>
      </c>
      <c r="G31" s="319" t="n">
        <v>0</v>
      </c>
      <c r="H31" s="319" t="n">
        <v>0</v>
      </c>
      <c r="I31" s="319" t="n">
        <v>1498.99206408248</v>
      </c>
      <c r="J31" s="319" t="n">
        <v>0.0209130301536101</v>
      </c>
      <c r="K31" s="319" t="n">
        <v>347.990294367757</v>
      </c>
      <c r="L31" s="319" t="n">
        <v>-52.457839474823</v>
      </c>
      <c r="M31" s="319" t="n">
        <v>594.170664058545</v>
      </c>
      <c r="N31" s="319"/>
      <c r="O31" s="319" t="n">
        <v>2708.36492082264</v>
      </c>
      <c r="P31" s="319" t="n">
        <v>2243.64420419072</v>
      </c>
      <c r="Q31" s="319" t="n">
        <v>2093.16272814102</v>
      </c>
    </row>
    <row r="32" customFormat="false" ht="15.75" hidden="false" customHeight="true" outlineLevel="0" collapsed="false">
      <c r="A32" s="318" t="s">
        <v>422</v>
      </c>
      <c r="B32" s="319" t="n">
        <v>2447.77138125968</v>
      </c>
      <c r="C32" s="320" t="n">
        <v>2387.53859677219</v>
      </c>
      <c r="D32" s="319" t="n">
        <v>-730.08027489025</v>
      </c>
      <c r="E32" s="319" t="n">
        <v>-151.517449599825</v>
      </c>
      <c r="F32" s="319" t="n">
        <v>0</v>
      </c>
      <c r="G32" s="319" t="n">
        <v>0</v>
      </c>
      <c r="H32" s="319" t="n">
        <v>0</v>
      </c>
      <c r="I32" s="319" t="n">
        <v>1505.94087228212</v>
      </c>
      <c r="J32" s="319" t="n">
        <v>-15.5485721659939</v>
      </c>
      <c r="K32" s="319" t="n">
        <v>356.781265191917</v>
      </c>
      <c r="L32" s="319" t="n">
        <v>-145.929171610673</v>
      </c>
      <c r="M32" s="319" t="n">
        <v>584.151103279577</v>
      </c>
      <c r="N32" s="319"/>
      <c r="O32" s="319" t="n">
        <v>2804.55264645159</v>
      </c>
      <c r="P32" s="319" t="n">
        <v>2241.60942516152</v>
      </c>
      <c r="Q32" s="319" t="n">
        <v>2090.09197556169</v>
      </c>
    </row>
    <row r="33" customFormat="false" ht="15.75" hidden="false" customHeight="true" outlineLevel="0" collapsed="false">
      <c r="A33" s="318"/>
      <c r="B33" s="319"/>
      <c r="C33" s="320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</row>
    <row r="34" customFormat="false" ht="15.75" hidden="false" customHeight="true" outlineLevel="0" collapsed="false">
      <c r="A34" s="325" t="s">
        <v>5</v>
      </c>
      <c r="B34" s="325"/>
      <c r="C34" s="325"/>
      <c r="D34" s="325"/>
      <c r="E34" s="325"/>
      <c r="F34" s="325"/>
      <c r="G34" s="325"/>
      <c r="H34" s="325"/>
      <c r="I34" s="325"/>
      <c r="J34" s="325" t="n">
        <v>-502.143943914294</v>
      </c>
      <c r="K34" s="325"/>
      <c r="L34" s="325"/>
      <c r="M34" s="325"/>
      <c r="N34" s="325"/>
      <c r="O34" s="325"/>
      <c r="P34" s="325"/>
      <c r="Q34" s="326"/>
    </row>
    <row r="35" customFormat="false" ht="15.75" hidden="false" customHeight="true" outlineLevel="0" collapsed="false">
      <c r="A35" s="321" t="s">
        <v>413</v>
      </c>
      <c r="B35" s="322" t="n">
        <v>2459.80939309903</v>
      </c>
      <c r="C35" s="323" t="n">
        <v>2398.92707852477</v>
      </c>
      <c r="D35" s="322" t="n">
        <v>-728.356970114246</v>
      </c>
      <c r="E35" s="322" t="n">
        <v>-152.675614050227</v>
      </c>
      <c r="F35" s="322" t="n">
        <v>0</v>
      </c>
      <c r="G35" s="322" t="n">
        <v>0</v>
      </c>
      <c r="H35" s="322" t="n">
        <v>0</v>
      </c>
      <c r="I35" s="322" t="n">
        <v>1517.8944943603</v>
      </c>
      <c r="J35" s="322"/>
      <c r="K35" s="322" t="n">
        <v>401.405486911623</v>
      </c>
      <c r="L35" s="322" t="n">
        <v>-21.2395862650672</v>
      </c>
      <c r="M35" s="324" t="n">
        <v>707.117383849179</v>
      </c>
      <c r="N35" s="322"/>
      <c r="O35" s="322" t="n">
        <v>2861.21488001065</v>
      </c>
      <c r="P35" s="324" t="n">
        <v>2377.68749225971</v>
      </c>
      <c r="Q35" s="324" t="n">
        <v>2225.01187820948</v>
      </c>
    </row>
    <row r="36" customFormat="false" ht="15.75" hidden="false" customHeight="true" outlineLevel="0" collapsed="false">
      <c r="A36" s="321" t="s">
        <v>414</v>
      </c>
      <c r="B36" s="322" t="n">
        <v>2433.11213449009</v>
      </c>
      <c r="C36" s="323" t="n">
        <v>2372.45097455611</v>
      </c>
      <c r="D36" s="322" t="n">
        <v>-711.228433852553</v>
      </c>
      <c r="E36" s="322" t="n">
        <v>-153.684930610111</v>
      </c>
      <c r="F36" s="322" t="n">
        <v>0</v>
      </c>
      <c r="G36" s="322" t="n">
        <v>0</v>
      </c>
      <c r="H36" s="322" t="n">
        <v>0</v>
      </c>
      <c r="I36" s="322" t="n">
        <v>1507.53761009344</v>
      </c>
      <c r="J36" s="322"/>
      <c r="K36" s="322" t="n">
        <v>473.365847943296</v>
      </c>
      <c r="L36" s="322" t="n">
        <v>-47.6472517286895</v>
      </c>
      <c r="M36" s="324" t="n">
        <v>663.581182123864</v>
      </c>
      <c r="N36" s="322"/>
      <c r="O36" s="322" t="n">
        <v>2906.47798243339</v>
      </c>
      <c r="P36" s="324" t="n">
        <v>2324.80372282742</v>
      </c>
      <c r="Q36" s="324" t="n">
        <v>2171.11879221731</v>
      </c>
    </row>
    <row r="37" customFormat="false" ht="15.75" hidden="false" customHeight="true" outlineLevel="0" collapsed="false">
      <c r="A37" s="318" t="s">
        <v>415</v>
      </c>
      <c r="B37" s="319" t="n">
        <v>2462.41536707338</v>
      </c>
      <c r="C37" s="320" t="n">
        <v>2404.11837466359</v>
      </c>
      <c r="D37" s="319" t="n">
        <v>-732.532688596755</v>
      </c>
      <c r="E37" s="319" t="n">
        <v>-154.835894070338</v>
      </c>
      <c r="F37" s="319" t="n">
        <v>0</v>
      </c>
      <c r="G37" s="319" t="n">
        <v>0</v>
      </c>
      <c r="H37" s="319" t="n">
        <v>0</v>
      </c>
      <c r="I37" s="319" t="n">
        <v>1516.7497919965</v>
      </c>
      <c r="J37" s="319" t="n">
        <v>-0.679332200428582</v>
      </c>
      <c r="K37" s="319" t="n">
        <v>497.146756401623</v>
      </c>
      <c r="L37" s="319" t="n">
        <v>66.0679636577447</v>
      </c>
      <c r="M37" s="319" t="n">
        <v>798.6006522545</v>
      </c>
      <c r="N37" s="319"/>
      <c r="O37" s="319" t="n">
        <v>2959.562123475</v>
      </c>
      <c r="P37" s="319" t="n">
        <v>2470.18633832133</v>
      </c>
      <c r="Q37" s="319" t="n">
        <v>2315.350444251</v>
      </c>
    </row>
    <row r="38" customFormat="false" ht="15.75" hidden="false" customHeight="true" outlineLevel="0" collapsed="false">
      <c r="A38" s="318" t="s">
        <v>416</v>
      </c>
      <c r="B38" s="319" t="n">
        <v>2500.01601707673</v>
      </c>
      <c r="C38" s="320" t="n">
        <v>2444.26333878195</v>
      </c>
      <c r="D38" s="319" t="n">
        <v>-719.151713548112</v>
      </c>
      <c r="E38" s="319" t="n">
        <v>-156.08171371997</v>
      </c>
      <c r="F38" s="319" t="n">
        <v>0</v>
      </c>
      <c r="G38" s="319" t="n">
        <v>0</v>
      </c>
      <c r="H38" s="319" t="n">
        <v>0</v>
      </c>
      <c r="I38" s="319" t="n">
        <v>1569.02991151387</v>
      </c>
      <c r="J38" s="319" t="n">
        <v>-7.43983505246497</v>
      </c>
      <c r="K38" s="319" t="n">
        <v>420.530254157841</v>
      </c>
      <c r="L38" s="319" t="n">
        <v>31.056384959616</v>
      </c>
      <c r="M38" s="319" t="n">
        <v>750.208098507728</v>
      </c>
      <c r="N38" s="319"/>
      <c r="O38" s="319" t="n">
        <v>2920.54627123457</v>
      </c>
      <c r="P38" s="319" t="n">
        <v>2475.31972374157</v>
      </c>
      <c r="Q38" s="319" t="n">
        <v>2319.2380100216</v>
      </c>
    </row>
    <row r="39" customFormat="false" ht="15.75" hidden="false" customHeight="true" outlineLevel="0" collapsed="false">
      <c r="A39" s="321" t="s">
        <v>417</v>
      </c>
      <c r="B39" s="322" t="n">
        <v>2554.08122539445</v>
      </c>
      <c r="C39" s="323" t="n">
        <v>2501.082510044</v>
      </c>
      <c r="D39" s="322" t="n">
        <v>-688.53136365194</v>
      </c>
      <c r="E39" s="322" t="n">
        <v>-157.084007619993</v>
      </c>
      <c r="F39" s="322" t="n">
        <v>0</v>
      </c>
      <c r="G39" s="322" t="n">
        <v>0</v>
      </c>
      <c r="H39" s="322" t="n">
        <v>0</v>
      </c>
      <c r="I39" s="322" t="n">
        <v>1655.46713877207</v>
      </c>
      <c r="J39" s="322" t="n">
        <v>-12.0360315309349</v>
      </c>
      <c r="K39" s="322" t="n">
        <v>404.42393588489</v>
      </c>
      <c r="L39" s="322" t="n">
        <v>25.1128436823505</v>
      </c>
      <c r="M39" s="324" t="n">
        <v>713.644207334291</v>
      </c>
      <c r="N39" s="322"/>
      <c r="O39" s="322" t="n">
        <v>2958.50516127934</v>
      </c>
      <c r="P39" s="324" t="n">
        <v>2526.19535372635</v>
      </c>
      <c r="Q39" s="324" t="n">
        <v>2369.11134610636</v>
      </c>
    </row>
    <row r="40" customFormat="false" ht="15.75" hidden="false" customHeight="true" outlineLevel="0" collapsed="false">
      <c r="A40" s="321" t="s">
        <v>418</v>
      </c>
      <c r="B40" s="322" t="n">
        <v>2573.07753855795</v>
      </c>
      <c r="C40" s="323" t="n">
        <v>2521.58924082326</v>
      </c>
      <c r="D40" s="322" t="n">
        <v>-709.059843539271</v>
      </c>
      <c r="E40" s="322" t="n">
        <v>-158.327931159546</v>
      </c>
      <c r="F40" s="322" t="n">
        <v>0</v>
      </c>
      <c r="G40" s="322" t="n">
        <v>0</v>
      </c>
      <c r="H40" s="322" t="n">
        <v>0</v>
      </c>
      <c r="I40" s="322" t="n">
        <v>1654.20146612445</v>
      </c>
      <c r="J40" s="322" t="n">
        <v>-1.25251440294086</v>
      </c>
      <c r="K40" s="322" t="n">
        <v>410.792701381642</v>
      </c>
      <c r="L40" s="322" t="n">
        <v>6.57052384042765</v>
      </c>
      <c r="M40" s="324" t="n">
        <v>715.630367379699</v>
      </c>
      <c r="N40" s="322"/>
      <c r="O40" s="322" t="n">
        <v>2983.87023993959</v>
      </c>
      <c r="P40" s="324" t="n">
        <v>2528.15976466369</v>
      </c>
      <c r="Q40" s="324" t="n">
        <v>2369.83183350415</v>
      </c>
    </row>
    <row r="41" customFormat="false" ht="15.75" hidden="false" customHeight="true" outlineLevel="0" collapsed="false">
      <c r="A41" s="318" t="s">
        <v>419</v>
      </c>
      <c r="B41" s="319" t="n">
        <v>2624.05344983512</v>
      </c>
      <c r="C41" s="320" t="n">
        <v>2571.95970502619</v>
      </c>
      <c r="D41" s="319" t="n">
        <v>-723.718138841749</v>
      </c>
      <c r="E41" s="319" t="n">
        <v>-159.405039950145</v>
      </c>
      <c r="F41" s="319" t="n">
        <v>0</v>
      </c>
      <c r="G41" s="319" t="n">
        <v>0</v>
      </c>
      <c r="H41" s="319" t="n">
        <v>0</v>
      </c>
      <c r="I41" s="319" t="n">
        <v>1688.8365262343</v>
      </c>
      <c r="J41" s="319" t="n">
        <v>-14.0254105478053</v>
      </c>
      <c r="K41" s="319" t="n">
        <v>467.920287313442</v>
      </c>
      <c r="L41" s="319" t="n">
        <v>51.4407564563638</v>
      </c>
      <c r="M41" s="319" t="n">
        <v>775.158895298113</v>
      </c>
      <c r="N41" s="319"/>
      <c r="O41" s="319" t="n">
        <v>3091.97373714856</v>
      </c>
      <c r="P41" s="319" t="n">
        <v>2623.40046148256</v>
      </c>
      <c r="Q41" s="319" t="n">
        <v>2463.99542153241</v>
      </c>
    </row>
    <row r="42" customFormat="false" ht="15.75" hidden="false" customHeight="true" outlineLevel="0" collapsed="false">
      <c r="A42" s="318" t="s">
        <v>420</v>
      </c>
      <c r="B42" s="319" t="n">
        <v>2570.68987645785</v>
      </c>
      <c r="C42" s="320" t="n">
        <v>2518.38739412168</v>
      </c>
      <c r="D42" s="319" t="n">
        <v>-688.249179242106</v>
      </c>
      <c r="E42" s="319" t="n">
        <v>-160.484373059694</v>
      </c>
      <c r="F42" s="319" t="n">
        <v>0</v>
      </c>
      <c r="G42" s="319" t="n">
        <v>0</v>
      </c>
      <c r="H42" s="319" t="n">
        <v>0</v>
      </c>
      <c r="I42" s="319" t="n">
        <v>1669.65384181988</v>
      </c>
      <c r="J42" s="319"/>
      <c r="K42" s="319" t="n">
        <v>453.277199658336</v>
      </c>
      <c r="L42" s="319" t="n">
        <v>26.2739287337066</v>
      </c>
      <c r="M42" s="319" t="n">
        <v>714.523107975813</v>
      </c>
      <c r="N42" s="319"/>
      <c r="O42" s="319" t="n">
        <v>3023.96707611618</v>
      </c>
      <c r="P42" s="319" t="n">
        <v>2544.66132285539</v>
      </c>
      <c r="Q42" s="319" t="n">
        <v>2384.1769497957</v>
      </c>
    </row>
    <row r="43" customFormat="false" ht="15.75" hidden="false" customHeight="true" outlineLevel="0" collapsed="false">
      <c r="A43" s="321" t="s">
        <v>421</v>
      </c>
      <c r="B43" s="322" t="n">
        <v>2542.64031835839</v>
      </c>
      <c r="C43" s="323" t="n">
        <v>2492.94177433564</v>
      </c>
      <c r="D43" s="322" t="n">
        <v>-669.588643542913</v>
      </c>
      <c r="E43" s="322" t="n">
        <v>-161.694740639544</v>
      </c>
      <c r="F43" s="322" t="n">
        <v>0</v>
      </c>
      <c r="G43" s="322" t="n">
        <v>0</v>
      </c>
      <c r="H43" s="322" t="n">
        <v>0</v>
      </c>
      <c r="I43" s="322" t="n">
        <v>1661.65839015318</v>
      </c>
      <c r="J43" s="322"/>
      <c r="K43" s="322" t="n">
        <v>461.254234922444</v>
      </c>
      <c r="L43" s="322" t="n">
        <v>32.515607411204</v>
      </c>
      <c r="M43" s="324" t="n">
        <v>702.104250954117</v>
      </c>
      <c r="N43" s="322"/>
      <c r="O43" s="322" t="n">
        <v>3003.89455328083</v>
      </c>
      <c r="P43" s="324" t="n">
        <v>2525.45738174684</v>
      </c>
      <c r="Q43" s="324" t="n">
        <v>2363.7626411073</v>
      </c>
    </row>
    <row r="44" customFormat="false" ht="15.75" hidden="false" customHeight="true" outlineLevel="0" collapsed="false">
      <c r="A44" s="321" t="s">
        <v>8</v>
      </c>
      <c r="B44" s="322" t="n">
        <v>2598.01612750037</v>
      </c>
      <c r="C44" s="323" t="n">
        <v>2551.85113030271</v>
      </c>
      <c r="D44" s="322" t="n">
        <v>-709.705158533948</v>
      </c>
      <c r="E44" s="322" t="n">
        <v>-162.736757369953</v>
      </c>
      <c r="F44" s="322" t="n">
        <v>0</v>
      </c>
      <c r="G44" s="322" t="n">
        <v>0</v>
      </c>
      <c r="H44" s="322" t="n">
        <v>0</v>
      </c>
      <c r="I44" s="322" t="n">
        <v>1679.40921439881</v>
      </c>
      <c r="J44" s="322"/>
      <c r="K44" s="322" t="n">
        <v>408.089418813096</v>
      </c>
      <c r="L44" s="322" t="n">
        <v>-39.4667228367405</v>
      </c>
      <c r="M44" s="324" t="n">
        <v>670.238435697208</v>
      </c>
      <c r="N44" s="322"/>
      <c r="O44" s="322" t="n">
        <v>3006.10554631346</v>
      </c>
      <c r="P44" s="324" t="n">
        <v>2512.38440746597</v>
      </c>
      <c r="Q44" s="324" t="n">
        <v>2349.64765009602</v>
      </c>
    </row>
    <row r="45" customFormat="false" ht="15.75" hidden="false" customHeight="true" outlineLevel="0" collapsed="false">
      <c r="A45" s="318" t="s">
        <v>9</v>
      </c>
      <c r="B45" s="319" t="n">
        <v>2703.36599503105</v>
      </c>
      <c r="C45" s="320" t="n">
        <v>2660.21697273114</v>
      </c>
      <c r="D45" s="319" t="n">
        <v>-733.245997508322</v>
      </c>
      <c r="E45" s="319" t="n">
        <v>-163.772891870165</v>
      </c>
      <c r="F45" s="319" t="n">
        <v>-9.9974</v>
      </c>
      <c r="G45" s="319" t="n">
        <v>0</v>
      </c>
      <c r="H45" s="319" t="n">
        <v>0</v>
      </c>
      <c r="I45" s="319" t="n">
        <v>1753.20068335265</v>
      </c>
      <c r="J45" s="319"/>
      <c r="K45" s="319" t="n">
        <v>413.578093097614</v>
      </c>
      <c r="L45" s="319" t="n">
        <v>-79.0062261101339</v>
      </c>
      <c r="M45" s="319" t="n">
        <v>654.239771398188</v>
      </c>
      <c r="N45" s="319"/>
      <c r="O45" s="319" t="n">
        <v>3116.94408812867</v>
      </c>
      <c r="P45" s="319" t="n">
        <v>2581.21074662101</v>
      </c>
      <c r="Q45" s="319" t="n">
        <v>2407.44045475084</v>
      </c>
    </row>
    <row r="46" customFormat="false" ht="15.75" hidden="false" customHeight="true" outlineLevel="0" collapsed="false">
      <c r="A46" s="318" t="s">
        <v>423</v>
      </c>
      <c r="B46" s="319" t="n">
        <v>2757.78185243153</v>
      </c>
      <c r="C46" s="320" t="n">
        <v>2716.19001215103</v>
      </c>
      <c r="D46" s="319" t="n">
        <v>-721.112712070543</v>
      </c>
      <c r="E46" s="319" t="n">
        <v>-165.013269969699</v>
      </c>
      <c r="F46" s="319" t="n">
        <v>-27.8849986659073</v>
      </c>
      <c r="G46" s="319" t="n">
        <v>0</v>
      </c>
      <c r="H46" s="319" t="n">
        <v>0</v>
      </c>
      <c r="I46" s="319" t="n">
        <v>1802.17903144488</v>
      </c>
      <c r="J46" s="319"/>
      <c r="K46" s="319" t="n">
        <v>406.1925125648</v>
      </c>
      <c r="L46" s="319" t="n">
        <v>-99.3121903618569</v>
      </c>
      <c r="M46" s="319" t="n">
        <v>621.800521708686</v>
      </c>
      <c r="N46" s="319"/>
      <c r="O46" s="319" t="n">
        <v>3163.97436499633</v>
      </c>
      <c r="P46" s="319" t="n">
        <v>2616.87782178918</v>
      </c>
      <c r="Q46" s="319" t="n">
        <v>2423.97955315357</v>
      </c>
    </row>
    <row r="47" customFormat="false" ht="15.75" hidden="false" customHeight="true" outlineLevel="0" collapsed="false">
      <c r="A47" s="318"/>
      <c r="B47" s="319"/>
      <c r="C47" s="320"/>
      <c r="D47" s="319"/>
      <c r="E47" s="319"/>
      <c r="F47" s="319"/>
      <c r="G47" s="327"/>
      <c r="H47" s="327"/>
      <c r="I47" s="319"/>
      <c r="J47" s="319"/>
      <c r="K47" s="319"/>
      <c r="L47" s="319"/>
      <c r="M47" s="319"/>
      <c r="N47" s="319"/>
      <c r="O47" s="319"/>
      <c r="P47" s="319"/>
      <c r="Q47" s="319"/>
    </row>
    <row r="48" customFormat="false" ht="15.75" hidden="false" customHeight="true" outlineLevel="0" collapsed="false">
      <c r="A48" s="325" t="s">
        <v>424</v>
      </c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6"/>
    </row>
    <row r="49" customFormat="false" ht="15.75" hidden="false" customHeight="true" outlineLevel="0" collapsed="false">
      <c r="A49" s="321" t="s">
        <v>413</v>
      </c>
      <c r="B49" s="322" t="n">
        <v>2782.34708197461</v>
      </c>
      <c r="C49" s="323" t="n">
        <v>2739.79181331033</v>
      </c>
      <c r="D49" s="322" t="n">
        <v>-704.45084262711</v>
      </c>
      <c r="E49" s="322" t="n">
        <v>-166.362682260308</v>
      </c>
      <c r="F49" s="322" t="n">
        <v>-56.9739800000647</v>
      </c>
      <c r="G49" s="322" t="n">
        <v>0</v>
      </c>
      <c r="H49" s="322" t="n">
        <v>0</v>
      </c>
      <c r="I49" s="322" t="n">
        <v>1812.00430842284</v>
      </c>
      <c r="J49" s="322"/>
      <c r="K49" s="322" t="n">
        <v>452.861092576429</v>
      </c>
      <c r="L49" s="322" t="n">
        <v>-115.067946440968</v>
      </c>
      <c r="M49" s="324" t="n">
        <v>589.382896186142</v>
      </c>
      <c r="N49" s="322"/>
      <c r="O49" s="322" t="n">
        <v>3235.20817455104</v>
      </c>
      <c r="P49" s="324" t="n">
        <v>2624.72386686936</v>
      </c>
      <c r="Q49" s="324" t="n">
        <v>2401.38720460899</v>
      </c>
    </row>
    <row r="50" customFormat="false" ht="15.75" hidden="false" customHeight="true" outlineLevel="0" collapsed="false">
      <c r="A50" s="321" t="s">
        <v>414</v>
      </c>
      <c r="B50" s="322" t="n">
        <v>2813.15092093539</v>
      </c>
      <c r="C50" s="323" t="n">
        <v>2770.92379233675</v>
      </c>
      <c r="D50" s="322" t="n">
        <v>-715.098427895744</v>
      </c>
      <c r="E50" s="322" t="n">
        <v>-167.468136789465</v>
      </c>
      <c r="F50" s="322" t="n">
        <v>-51.9719</v>
      </c>
      <c r="G50" s="322" t="n">
        <v>0</v>
      </c>
      <c r="H50" s="322" t="n">
        <v>0</v>
      </c>
      <c r="I50" s="322" t="n">
        <v>1836.38532765155</v>
      </c>
      <c r="J50" s="322"/>
      <c r="K50" s="322" t="n">
        <v>438.889536742459</v>
      </c>
      <c r="L50" s="322" t="n">
        <v>-35.5904896424003</v>
      </c>
      <c r="M50" s="324" t="n">
        <v>679.507938253344</v>
      </c>
      <c r="N50" s="322"/>
      <c r="O50" s="322" t="n">
        <v>3252.04045767785</v>
      </c>
      <c r="P50" s="324" t="n">
        <v>2735.33330269435</v>
      </c>
      <c r="Q50" s="324" t="n">
        <v>2515.89326590489</v>
      </c>
    </row>
    <row r="51" customFormat="false" ht="15.75" hidden="false" customHeight="true" outlineLevel="0" collapsed="false">
      <c r="A51" s="318" t="s">
        <v>415</v>
      </c>
      <c r="B51" s="319" t="n">
        <v>2892.02653227689</v>
      </c>
      <c r="C51" s="320" t="n">
        <v>2852.14010619687</v>
      </c>
      <c r="D51" s="319" t="n">
        <v>-751.731894975667</v>
      </c>
      <c r="E51" s="319" t="n">
        <v>-168.746461850043</v>
      </c>
      <c r="F51" s="319" t="n">
        <v>-63.9624399999358</v>
      </c>
      <c r="G51" s="319" t="n">
        <v>0</v>
      </c>
      <c r="H51" s="319" t="n">
        <v>0</v>
      </c>
      <c r="I51" s="319" t="n">
        <v>1867.69930937122</v>
      </c>
      <c r="J51" s="319"/>
      <c r="K51" s="319" t="n">
        <v>532.10322136697</v>
      </c>
      <c r="L51" s="319" t="n">
        <v>20.2079308651407</v>
      </c>
      <c r="M51" s="319" t="n">
        <v>771.939825840808</v>
      </c>
      <c r="N51" s="319"/>
      <c r="O51" s="319" t="n">
        <v>3424.12975364386</v>
      </c>
      <c r="P51" s="319" t="n">
        <v>2872.34803706201</v>
      </c>
      <c r="Q51" s="319" t="n">
        <v>2639.63913521203</v>
      </c>
    </row>
    <row r="52" customFormat="false" ht="15.75" hidden="false" customHeight="true" outlineLevel="0" collapsed="false">
      <c r="A52" s="318" t="s">
        <v>416</v>
      </c>
      <c r="B52" s="319" t="n">
        <v>2970.23442852433</v>
      </c>
      <c r="C52" s="320" t="n">
        <v>2932.47809385839</v>
      </c>
      <c r="D52" s="319" t="n">
        <v>-759.996545449612</v>
      </c>
      <c r="E52" s="319" t="n">
        <v>-170.098459119877</v>
      </c>
      <c r="F52" s="319" t="n">
        <v>-63.934560000064</v>
      </c>
      <c r="G52" s="319" t="n">
        <v>0</v>
      </c>
      <c r="H52" s="319" t="n">
        <v>0</v>
      </c>
      <c r="I52" s="319" t="n">
        <v>1938.44852928884</v>
      </c>
      <c r="J52" s="319"/>
      <c r="K52" s="319" t="n">
        <v>414.639987730607</v>
      </c>
      <c r="L52" s="319" t="n">
        <v>-55.6052299084209</v>
      </c>
      <c r="M52" s="319" t="n">
        <v>704.391315541191</v>
      </c>
      <c r="N52" s="319"/>
      <c r="O52" s="319" t="n">
        <v>3384.87441625494</v>
      </c>
      <c r="P52" s="319" t="n">
        <v>2876.87286394997</v>
      </c>
      <c r="Q52" s="319" t="n">
        <v>2642.83984483003</v>
      </c>
    </row>
    <row r="53" customFormat="false" ht="15.75" hidden="false" customHeight="true" outlineLevel="0" collapsed="false">
      <c r="A53" s="321" t="s">
        <v>417</v>
      </c>
      <c r="B53" s="322" t="n">
        <v>2902.33335399116</v>
      </c>
      <c r="C53" s="323" t="n">
        <v>2868.51080373545</v>
      </c>
      <c r="D53" s="322" t="n">
        <v>-775.389931873032</v>
      </c>
      <c r="E53" s="322" t="n">
        <v>-171.295770049684</v>
      </c>
      <c r="F53" s="322" t="n">
        <v>-56.9457100004778</v>
      </c>
      <c r="G53" s="322" t="n">
        <v>0</v>
      </c>
      <c r="H53" s="322" t="n">
        <v>0</v>
      </c>
      <c r="I53" s="322" t="n">
        <v>1864.87939181226</v>
      </c>
      <c r="J53" s="322"/>
      <c r="K53" s="322" t="n">
        <v>446.773249393072</v>
      </c>
      <c r="L53" s="322" t="n">
        <v>-202.686566484151</v>
      </c>
      <c r="M53" s="324" t="n">
        <v>572.703365388881</v>
      </c>
      <c r="N53" s="322"/>
      <c r="O53" s="322" t="n">
        <v>3349.10660338423</v>
      </c>
      <c r="P53" s="324" t="n">
        <v>2665.8242372513</v>
      </c>
      <c r="Q53" s="324" t="n">
        <v>2437.58275720114</v>
      </c>
    </row>
    <row r="54" customFormat="false" ht="15.75" hidden="false" customHeight="true" outlineLevel="0" collapsed="false">
      <c r="A54" s="321" t="s">
        <v>418</v>
      </c>
      <c r="B54" s="322" t="n">
        <v>2654.22188515908</v>
      </c>
      <c r="C54" s="323" t="n">
        <v>2572.44034944653</v>
      </c>
      <c r="D54" s="322" t="n">
        <v>-702.587719152454</v>
      </c>
      <c r="E54" s="322" t="n">
        <v>-172.556279543048</v>
      </c>
      <c r="F54" s="322" t="n">
        <v>-70.9329384158557</v>
      </c>
      <c r="G54" s="322" t="n">
        <v>0</v>
      </c>
      <c r="H54" s="322" t="n">
        <v>0</v>
      </c>
      <c r="I54" s="322" t="n">
        <v>1626.36341233517</v>
      </c>
      <c r="J54" s="322"/>
      <c r="K54" s="322" t="n">
        <v>460.932309545439</v>
      </c>
      <c r="L54" s="322" t="n">
        <v>-139.616520312357</v>
      </c>
      <c r="M54" s="324" t="n">
        <v>562.971198840096</v>
      </c>
      <c r="N54" s="322"/>
      <c r="O54" s="322" t="n">
        <v>3115.15419470452</v>
      </c>
      <c r="P54" s="324" t="n">
        <v>2432.82382913417</v>
      </c>
      <c r="Q54" s="324" t="n">
        <v>2189.33461117527</v>
      </c>
    </row>
    <row r="55" customFormat="false" ht="15.75" hidden="false" customHeight="true" outlineLevel="0" collapsed="false">
      <c r="A55" s="318" t="s">
        <v>419</v>
      </c>
      <c r="B55" s="319" t="n">
        <v>2496.2989438125</v>
      </c>
      <c r="C55" s="320" t="n">
        <v>2414.55596709537</v>
      </c>
      <c r="D55" s="319" t="n">
        <v>-663.61244973053</v>
      </c>
      <c r="E55" s="319" t="n">
        <v>-173.886199460159</v>
      </c>
      <c r="F55" s="319" t="n">
        <v>-87.9181200003159</v>
      </c>
      <c r="G55" s="319" t="n">
        <v>0</v>
      </c>
      <c r="H55" s="319" t="n">
        <v>0</v>
      </c>
      <c r="I55" s="319" t="n">
        <v>1489.13919790436</v>
      </c>
      <c r="J55" s="319"/>
      <c r="K55" s="319" t="n">
        <v>548.255785875906</v>
      </c>
      <c r="L55" s="319" t="n">
        <v>20.5892682657469</v>
      </c>
      <c r="M55" s="319" t="n">
        <v>684.201717996277</v>
      </c>
      <c r="N55" s="319"/>
      <c r="O55" s="319" t="n">
        <v>3044.55472968841</v>
      </c>
      <c r="P55" s="319" t="n">
        <v>2435.14523536112</v>
      </c>
      <c r="Q55" s="319" t="n">
        <v>2173.34091590064</v>
      </c>
    </row>
    <row r="56" customFormat="false" ht="15.75" hidden="false" customHeight="true" outlineLevel="0" collapsed="false">
      <c r="A56" s="318" t="s">
        <v>420</v>
      </c>
      <c r="B56" s="319" t="n">
        <v>2446.66623372313</v>
      </c>
      <c r="C56" s="320" t="n">
        <v>2315.00186066231</v>
      </c>
      <c r="D56" s="319" t="n">
        <v>-691.622453236957</v>
      </c>
      <c r="E56" s="319" t="n">
        <v>-175.09255325002</v>
      </c>
      <c r="F56" s="319" t="n">
        <v>-78.9236750002358</v>
      </c>
      <c r="G56" s="319" t="n">
        <v>0</v>
      </c>
      <c r="H56" s="319" t="n">
        <v>0</v>
      </c>
      <c r="I56" s="319" t="n">
        <v>1369.36317917509</v>
      </c>
      <c r="J56" s="319"/>
      <c r="K56" s="319" t="n">
        <v>448.010333746623</v>
      </c>
      <c r="L56" s="319" t="n">
        <v>10.4363823219524</v>
      </c>
      <c r="M56" s="319" t="n">
        <v>702.058835558909</v>
      </c>
      <c r="N56" s="319"/>
      <c r="O56" s="319" t="n">
        <v>2894.67656746976</v>
      </c>
      <c r="P56" s="319" t="n">
        <v>2325.43824298426</v>
      </c>
      <c r="Q56" s="319" t="n">
        <v>2071.422014734</v>
      </c>
    </row>
    <row r="57" customFormat="false" ht="15.75" hidden="false" customHeight="true" outlineLevel="0" collapsed="false">
      <c r="A57" s="321" t="s">
        <v>421</v>
      </c>
      <c r="B57" s="322" t="n">
        <v>2301.59367383089</v>
      </c>
      <c r="C57" s="323" t="n">
        <v>2122.63512632031</v>
      </c>
      <c r="D57" s="322" t="n">
        <v>-635.100433576419</v>
      </c>
      <c r="E57" s="322" t="n">
        <v>-176.525548040566</v>
      </c>
      <c r="F57" s="322" t="n">
        <v>-76.92483</v>
      </c>
      <c r="G57" s="322" t="n">
        <v>0</v>
      </c>
      <c r="H57" s="322" t="n">
        <v>0</v>
      </c>
      <c r="I57" s="322" t="n">
        <v>1234.10481771239</v>
      </c>
      <c r="J57" s="322"/>
      <c r="K57" s="322" t="n">
        <v>570.961412650964</v>
      </c>
      <c r="L57" s="322" t="n">
        <v>133.387461226294</v>
      </c>
      <c r="M57" s="324" t="n">
        <v>768.487894802713</v>
      </c>
      <c r="N57" s="322"/>
      <c r="O57" s="322" t="n">
        <v>2872.55508648185</v>
      </c>
      <c r="P57" s="324" t="n">
        <v>2256.0225875466</v>
      </c>
      <c r="Q57" s="324" t="n">
        <v>2002.5927125151</v>
      </c>
    </row>
    <row r="58" customFormat="false" ht="15.75" hidden="false" customHeight="true" outlineLevel="0" collapsed="false">
      <c r="A58" s="321" t="s">
        <v>8</v>
      </c>
      <c r="B58" s="324" t="n">
        <v>2260.07570731958</v>
      </c>
      <c r="C58" s="328" t="n">
        <v>2032.92384068921</v>
      </c>
      <c r="D58" s="324" t="n">
        <v>-615.811997339606</v>
      </c>
      <c r="E58" s="324" t="n">
        <v>-177.958851360083</v>
      </c>
      <c r="F58" s="324" t="n">
        <v>-71.93075</v>
      </c>
      <c r="G58" s="324" t="n">
        <v>-12</v>
      </c>
      <c r="H58" s="324" t="n">
        <v>-0.23</v>
      </c>
      <c r="I58" s="324" t="n">
        <v>1154.99224198953</v>
      </c>
      <c r="J58" s="324"/>
      <c r="K58" s="322" t="n">
        <v>573.21935797673</v>
      </c>
      <c r="L58" s="322" t="n">
        <v>135.64540655206</v>
      </c>
      <c r="M58" s="324" t="n">
        <v>751.457403891666</v>
      </c>
      <c r="N58" s="322"/>
      <c r="O58" s="322" t="n">
        <v>2833.29506529631</v>
      </c>
      <c r="P58" s="324" t="n">
        <v>2168.56924724127</v>
      </c>
      <c r="Q58" s="324" t="n">
        <v>1906.44964588119</v>
      </c>
    </row>
    <row r="59" customFormat="false" ht="15.75" hidden="false" customHeight="true" outlineLevel="0" collapsed="false">
      <c r="A59" s="318"/>
      <c r="B59" s="319"/>
      <c r="C59" s="320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</row>
    <row r="60" customFormat="false" ht="15.75" hidden="false" customHeight="true" outlineLevel="0" collapsed="false">
      <c r="A60" s="318" t="s">
        <v>9</v>
      </c>
      <c r="B60" s="319"/>
      <c r="C60" s="320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</row>
    <row r="61" customFormat="false" ht="15.75" hidden="false" customHeight="true" outlineLevel="0" collapsed="false">
      <c r="A61" s="318" t="s">
        <v>12</v>
      </c>
      <c r="B61" s="319" t="n">
        <v>2248.28029089938</v>
      </c>
      <c r="C61" s="320" t="n">
        <v>2021.04961400671</v>
      </c>
      <c r="D61" s="319" t="n">
        <v>-563.506242123572</v>
      </c>
      <c r="E61" s="319" t="n">
        <v>-177.958851360056</v>
      </c>
      <c r="F61" s="319" t="n">
        <v>-66.9341</v>
      </c>
      <c r="G61" s="319" t="n">
        <v>-50</v>
      </c>
      <c r="H61" s="319" t="n">
        <v>-0.23</v>
      </c>
      <c r="I61" s="319" t="n">
        <v>1162.42042052308</v>
      </c>
      <c r="J61" s="319"/>
      <c r="K61" s="319" t="n">
        <v>570.69433608673</v>
      </c>
      <c r="L61" s="319" t="n">
        <v>133.12038466206</v>
      </c>
      <c r="M61" s="319" t="n">
        <v>696.626626785632</v>
      </c>
      <c r="N61" s="319"/>
      <c r="O61" s="319" t="n">
        <v>2818.97462698611</v>
      </c>
      <c r="P61" s="319" t="n">
        <v>2154.16999866877</v>
      </c>
      <c r="Q61" s="319" t="n">
        <v>1859.04704730871</v>
      </c>
    </row>
    <row r="62" customFormat="false" ht="15.75" hidden="false" customHeight="true" outlineLevel="0" collapsed="false">
      <c r="A62" s="321" t="s">
        <v>13</v>
      </c>
      <c r="B62" s="324" t="n">
        <v>2248.35991260697</v>
      </c>
      <c r="C62" s="328" t="n">
        <v>2021.03906615444</v>
      </c>
      <c r="D62" s="324" t="n">
        <v>-561.57350955057</v>
      </c>
      <c r="E62" s="324" t="n">
        <v>-177.95885136003</v>
      </c>
      <c r="F62" s="324" t="n">
        <v>-66.9341</v>
      </c>
      <c r="G62" s="324" t="n">
        <v>-50</v>
      </c>
      <c r="H62" s="324" t="n">
        <v>-0.23</v>
      </c>
      <c r="I62" s="324" t="n">
        <v>1164.34260524384</v>
      </c>
      <c r="J62" s="324"/>
      <c r="K62" s="324" t="n">
        <v>549.28524571673</v>
      </c>
      <c r="L62" s="324" t="n">
        <v>111.71129429206</v>
      </c>
      <c r="M62" s="324" t="n">
        <v>673.28480384263</v>
      </c>
      <c r="N62" s="324"/>
      <c r="O62" s="324" t="n">
        <v>2797.6451583237</v>
      </c>
      <c r="P62" s="324" t="n">
        <v>2132.7503604465</v>
      </c>
      <c r="Q62" s="324" t="n">
        <v>1837.62740908647</v>
      </c>
    </row>
    <row r="63" customFormat="false" ht="6.75" hidden="false" customHeight="true" outlineLevel="0" collapsed="false">
      <c r="A63" s="329"/>
      <c r="B63" s="330"/>
      <c r="C63" s="331"/>
      <c r="D63" s="330"/>
      <c r="E63" s="330"/>
      <c r="F63" s="330"/>
      <c r="G63" s="332"/>
      <c r="H63" s="332"/>
      <c r="I63" s="330"/>
      <c r="J63" s="330"/>
      <c r="K63" s="330"/>
      <c r="L63" s="330"/>
      <c r="M63" s="330"/>
      <c r="N63" s="330"/>
      <c r="O63" s="330"/>
      <c r="P63" s="330"/>
      <c r="Q63" s="330"/>
    </row>
    <row r="64" customFormat="false" ht="17.1" hidden="false" customHeight="true" outlineLevel="0" collapsed="false">
      <c r="A64" s="333" t="s">
        <v>425</v>
      </c>
      <c r="B64" s="334"/>
      <c r="C64" s="334"/>
      <c r="D64" s="335"/>
      <c r="E64" s="335"/>
      <c r="F64" s="336"/>
      <c r="G64" s="336"/>
      <c r="H64" s="336"/>
      <c r="I64" s="337"/>
      <c r="J64" s="337"/>
      <c r="K64" s="337"/>
      <c r="L64" s="337"/>
      <c r="M64" s="319"/>
      <c r="N64" s="338"/>
      <c r="O64" s="339"/>
      <c r="P64" s="340"/>
      <c r="Q64" s="341"/>
    </row>
    <row r="65" customFormat="false" ht="17.1" hidden="false" customHeight="true" outlineLevel="0" collapsed="false">
      <c r="A65" s="333" t="s">
        <v>426</v>
      </c>
      <c r="B65" s="342"/>
      <c r="C65" s="305"/>
      <c r="D65" s="305"/>
      <c r="E65" s="305"/>
      <c r="F65" s="305"/>
      <c r="G65" s="343"/>
      <c r="H65" s="343"/>
      <c r="I65" s="305"/>
      <c r="J65" s="344"/>
      <c r="K65" s="344"/>
      <c r="L65" s="305"/>
      <c r="M65" s="305"/>
      <c r="N65" s="305"/>
      <c r="O65" s="305"/>
      <c r="P65" s="305"/>
      <c r="Q65" s="345"/>
    </row>
    <row r="66" customFormat="false" ht="17.1" hidden="false" customHeight="true" outlineLevel="0" collapsed="false">
      <c r="A66" s="346" t="s">
        <v>427</v>
      </c>
      <c r="B66" s="342"/>
      <c r="C66" s="305"/>
      <c r="D66" s="305"/>
      <c r="E66" s="305"/>
      <c r="F66" s="305"/>
      <c r="G66" s="343"/>
      <c r="H66" s="343"/>
      <c r="I66" s="305"/>
      <c r="J66" s="344"/>
      <c r="K66" s="344"/>
      <c r="L66" s="305"/>
      <c r="M66" s="305"/>
      <c r="N66" s="305"/>
      <c r="O66" s="305"/>
      <c r="P66" s="305"/>
      <c r="Q66" s="345"/>
    </row>
    <row r="67" customFormat="false" ht="15" hidden="false" customHeight="false" outlineLevel="0" collapsed="false">
      <c r="A67" s="347" t="s">
        <v>428</v>
      </c>
      <c r="B67" s="348"/>
      <c r="C67" s="348"/>
      <c r="D67" s="348"/>
      <c r="E67" s="348"/>
      <c r="F67" s="348"/>
      <c r="G67" s="348"/>
      <c r="H67" s="348"/>
      <c r="I67" s="348"/>
      <c r="J67" s="348"/>
      <c r="K67" s="344"/>
      <c r="L67" s="305"/>
      <c r="M67" s="349"/>
      <c r="N67" s="350"/>
      <c r="O67" s="305"/>
      <c r="P67" s="350"/>
      <c r="Q67" s="351"/>
    </row>
    <row r="68" customFormat="false" ht="15" hidden="false" customHeight="false" outlineLevel="0" collapsed="false">
      <c r="A68" s="347" t="s">
        <v>429</v>
      </c>
      <c r="B68" s="352"/>
      <c r="C68" s="352"/>
      <c r="D68" s="353"/>
      <c r="E68" s="352"/>
      <c r="F68" s="352"/>
      <c r="G68" s="352"/>
      <c r="H68" s="352"/>
      <c r="I68" s="352"/>
      <c r="J68" s="352"/>
      <c r="K68" s="344"/>
      <c r="L68" s="305"/>
      <c r="M68" s="349"/>
      <c r="N68" s="354"/>
      <c r="O68" s="305"/>
      <c r="P68" s="354"/>
      <c r="Q68" s="355"/>
    </row>
    <row r="69" customFormat="false" ht="15" hidden="false" customHeight="false" outlineLevel="0" collapsed="false">
      <c r="A69" s="245" t="s">
        <v>430</v>
      </c>
      <c r="B69" s="352"/>
      <c r="C69" s="352"/>
      <c r="D69" s="353"/>
      <c r="E69" s="352"/>
      <c r="F69" s="352"/>
      <c r="G69" s="352"/>
      <c r="H69" s="352"/>
      <c r="I69" s="352"/>
      <c r="J69" s="352"/>
      <c r="K69" s="344"/>
      <c r="L69" s="305"/>
      <c r="M69" s="349"/>
      <c r="N69" s="354"/>
      <c r="O69" s="305"/>
      <c r="P69" s="354"/>
      <c r="Q69" s="355"/>
    </row>
    <row r="70" customFormat="false" ht="15" hidden="false" customHeight="false" outlineLevel="0" collapsed="false">
      <c r="A70" s="250" t="s">
        <v>431</v>
      </c>
      <c r="B70" s="352"/>
      <c r="C70" s="352"/>
      <c r="D70" s="353"/>
      <c r="E70" s="352"/>
      <c r="F70" s="352"/>
      <c r="G70" s="352"/>
      <c r="H70" s="352"/>
      <c r="I70" s="352"/>
      <c r="J70" s="352"/>
      <c r="K70" s="344"/>
      <c r="L70" s="305"/>
      <c r="M70" s="349"/>
      <c r="N70" s="354"/>
      <c r="O70" s="305"/>
      <c r="P70" s="354"/>
      <c r="Q70" s="355"/>
    </row>
    <row r="71" customFormat="false" ht="15" hidden="false" customHeight="false" outlineLevel="0" collapsed="false">
      <c r="A71" s="356" t="s">
        <v>88</v>
      </c>
      <c r="B71" s="348"/>
      <c r="C71" s="348"/>
      <c r="D71" s="348"/>
      <c r="E71" s="348"/>
      <c r="F71" s="348"/>
      <c r="I71" s="348"/>
      <c r="J71" s="357"/>
      <c r="K71" s="344"/>
      <c r="L71" s="305"/>
      <c r="M71" s="349"/>
      <c r="O71" s="305"/>
      <c r="Q71" s="35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20.21"/>
    <col collapsed="false" customWidth="true" hidden="false" outlineLevel="0" max="2" min="2" style="100" width="11.65"/>
    <col collapsed="false" customWidth="true" hidden="false" outlineLevel="0" max="4" min="3" style="100" width="14.77"/>
    <col collapsed="false" customWidth="true" hidden="false" outlineLevel="0" max="5" min="5" style="100" width="15.77"/>
    <col collapsed="false" customWidth="true" hidden="false" outlineLevel="0" max="6" min="6" style="100" width="16.44"/>
    <col collapsed="false" customWidth="true" hidden="false" outlineLevel="0" max="7" min="7" style="100" width="13.65"/>
    <col collapsed="false" customWidth="true" hidden="false" outlineLevel="0" max="18" min="8" style="100" width="14.77"/>
    <col collapsed="false" customWidth="true" hidden="false" outlineLevel="0" max="19" min="19" style="100" width="21.21"/>
    <col collapsed="false" customWidth="false" hidden="false" outlineLevel="0" max="257" min="20" style="100" width="11.55"/>
  </cols>
  <sheetData>
    <row r="1" customFormat="false" ht="15.75" hidden="false" customHeight="false" outlineLevel="0" collapsed="false">
      <c r="A1" s="358" t="s">
        <v>43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33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363"/>
      <c r="R2" s="364"/>
    </row>
    <row r="3" customFormat="false" ht="15.75" hidden="false" customHeight="false" outlineLevel="0" collapsed="false">
      <c r="A3" s="365" t="s">
        <v>43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35</v>
      </c>
      <c r="C4" s="369" t="s">
        <v>436</v>
      </c>
      <c r="D4" s="369"/>
      <c r="E4" s="369" t="s">
        <v>437</v>
      </c>
      <c r="F4" s="369"/>
      <c r="G4" s="368" t="s">
        <v>438</v>
      </c>
      <c r="H4" s="369" t="s">
        <v>439</v>
      </c>
      <c r="I4" s="369"/>
      <c r="J4" s="368" t="s">
        <v>438</v>
      </c>
      <c r="K4" s="369" t="s">
        <v>440</v>
      </c>
      <c r="L4" s="369"/>
      <c r="M4" s="369" t="s">
        <v>441</v>
      </c>
      <c r="N4" s="369"/>
      <c r="O4" s="368" t="s">
        <v>442</v>
      </c>
      <c r="P4" s="369" t="s">
        <v>443</v>
      </c>
      <c r="Q4" s="369"/>
      <c r="R4" s="368" t="s">
        <v>444</v>
      </c>
      <c r="S4" s="370" t="s">
        <v>44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46</v>
      </c>
      <c r="B6" s="368"/>
      <c r="C6" s="372" t="s">
        <v>447</v>
      </c>
      <c r="D6" s="372" t="s">
        <v>448</v>
      </c>
      <c r="E6" s="372" t="s">
        <v>447</v>
      </c>
      <c r="F6" s="372" t="s">
        <v>448</v>
      </c>
      <c r="G6" s="368"/>
      <c r="H6" s="372" t="s">
        <v>447</v>
      </c>
      <c r="I6" s="372" t="s">
        <v>448</v>
      </c>
      <c r="J6" s="368"/>
      <c r="K6" s="372" t="s">
        <v>447</v>
      </c>
      <c r="L6" s="372" t="s">
        <v>448</v>
      </c>
      <c r="M6" s="372" t="s">
        <v>447</v>
      </c>
      <c r="N6" s="372" t="s">
        <v>448</v>
      </c>
      <c r="O6" s="368"/>
      <c r="P6" s="372" t="s">
        <v>447</v>
      </c>
      <c r="Q6" s="372" t="s">
        <v>448</v>
      </c>
      <c r="R6" s="368"/>
      <c r="S6" s="373" t="s">
        <v>44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45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101" customFormat="true" ht="20.1" hidden="false" customHeight="true" outlineLevel="0" collapsed="false">
      <c r="A10" s="377" t="s">
        <v>45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101" customFormat="true" ht="20.1" hidden="false" customHeight="true" outlineLevel="0" collapsed="false">
      <c r="A11" s="377" t="s">
        <v>45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101" customFormat="true" ht="20.1" hidden="false" customHeight="true" outlineLevel="0" collapsed="false">
      <c r="A12" s="379" t="s">
        <v>45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101" customFormat="true" ht="20.1" hidden="false" customHeight="true" outlineLevel="0" collapsed="false">
      <c r="A13" s="379" t="s">
        <v>45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101" customFormat="true" ht="20.1" hidden="false" customHeight="true" outlineLevel="0" collapsed="false">
      <c r="A14" s="381" t="s">
        <v>45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101" customFormat="true" ht="20.1" hidden="false" customHeight="true" outlineLevel="0" collapsed="false">
      <c r="A15" s="381" t="s">
        <v>45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101" customFormat="true" ht="20.1" hidden="false" customHeight="true" outlineLevel="0" collapsed="false">
      <c r="A16" s="379" t="s">
        <v>45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101" customFormat="true" ht="20.1" hidden="false" customHeight="true" outlineLevel="0" collapsed="false">
      <c r="A17" s="379" t="s">
        <v>45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101" customFormat="true" ht="20.1" hidden="false" customHeight="true" outlineLevel="0" collapsed="false">
      <c r="A18" s="381" t="s">
        <v>45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101" customFormat="true" ht="20.1" hidden="false" customHeight="true" outlineLevel="0" collapsed="false">
      <c r="A19" s="381" t="s">
        <v>46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101" customFormat="true" ht="20.1" hidden="false" customHeight="true" outlineLevel="0" collapsed="false">
      <c r="A20" s="379" t="s">
        <v>46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101" customFormat="true" ht="20.1" hidden="false" customHeight="true" outlineLevel="0" collapsed="false">
      <c r="A21" s="382" t="n">
        <v>2016</v>
      </c>
      <c r="B21" s="383"/>
      <c r="C21" s="384"/>
      <c r="D21" s="384"/>
      <c r="E21" s="384" t="n">
        <v>24519.0162077619</v>
      </c>
      <c r="F21" s="384" t="n">
        <v>25434.8943846949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4" t="n">
        <v>28211.6422574847</v>
      </c>
      <c r="Q21" s="384" t="n">
        <v>27478.0653949715</v>
      </c>
      <c r="R21" s="386"/>
      <c r="S21" s="384"/>
    </row>
    <row r="22" s="101" customFormat="true" ht="20.1" hidden="false" customHeight="true" outlineLevel="0" collapsed="false">
      <c r="A22" s="379" t="s">
        <v>413</v>
      </c>
      <c r="B22" s="380" t="n">
        <v>4504.78151144665</v>
      </c>
      <c r="C22" s="380" t="n">
        <v>0</v>
      </c>
      <c r="D22" s="380" t="n">
        <v>0</v>
      </c>
      <c r="E22" s="380" t="n">
        <v>2170.4468164259</v>
      </c>
      <c r="F22" s="380" t="n">
        <v>1347.47801244743</v>
      </c>
      <c r="G22" s="380" t="n">
        <v>4193.54892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1322.6515623</v>
      </c>
      <c r="R22" s="380" t="n">
        <v>3791.86076875987</v>
      </c>
      <c r="S22" s="380" t="n">
        <v>12490.1912002065</v>
      </c>
    </row>
    <row r="23" s="101" customFormat="true" ht="20.1" hidden="false" customHeight="true" outlineLevel="0" collapsed="false">
      <c r="A23" s="377" t="s">
        <v>414</v>
      </c>
      <c r="B23" s="378" t="n">
        <v>4504.78151144665</v>
      </c>
      <c r="C23" s="378" t="n">
        <v>0</v>
      </c>
      <c r="D23" s="378" t="n">
        <v>0</v>
      </c>
      <c r="E23" s="378" t="n">
        <v>3154.7976859034</v>
      </c>
      <c r="F23" s="378" t="n">
        <v>1823.2000464172</v>
      </c>
      <c r="G23" s="378" t="n">
        <v>5575.94322</v>
      </c>
      <c r="H23" s="378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78" t="n">
        <v>0</v>
      </c>
      <c r="N23" s="378" t="n">
        <v>0</v>
      </c>
      <c r="O23" s="378" t="n">
        <v>0</v>
      </c>
      <c r="P23" s="378" t="n">
        <v>0</v>
      </c>
      <c r="Q23" s="378" t="n">
        <v>0</v>
      </c>
      <c r="R23" s="378" t="n">
        <v>3791.86076875987</v>
      </c>
      <c r="S23" s="378" t="n">
        <v>13872.5855002065</v>
      </c>
    </row>
    <row r="24" s="101" customFormat="true" ht="20.1" hidden="false" customHeight="true" outlineLevel="0" collapsed="false">
      <c r="A24" s="377" t="s">
        <v>415</v>
      </c>
      <c r="B24" s="378" t="n">
        <v>4504.78151144665</v>
      </c>
      <c r="C24" s="378" t="n">
        <v>0</v>
      </c>
      <c r="D24" s="378" t="n">
        <v>0</v>
      </c>
      <c r="E24" s="378" t="n">
        <v>1725.961511379</v>
      </c>
      <c r="F24" s="378" t="n">
        <v>2232.35262654879</v>
      </c>
      <c r="G24" s="378" t="n">
        <v>5052.17892</v>
      </c>
      <c r="H24" s="378" t="n">
        <v>0</v>
      </c>
      <c r="I24" s="378" t="n">
        <v>0</v>
      </c>
      <c r="J24" s="378" t="n">
        <v>0</v>
      </c>
      <c r="K24" s="378" t="n">
        <v>0</v>
      </c>
      <c r="L24" s="378" t="n">
        <v>0</v>
      </c>
      <c r="M24" s="378" t="n">
        <v>0</v>
      </c>
      <c r="N24" s="378" t="n">
        <v>0</v>
      </c>
      <c r="O24" s="378" t="n">
        <v>0</v>
      </c>
      <c r="P24" s="378" t="n">
        <v>4789.23236480578</v>
      </c>
      <c r="Q24" s="378" t="n">
        <v>4031.86076875987</v>
      </c>
      <c r="R24" s="378" t="n">
        <v>4549.23236480578</v>
      </c>
      <c r="S24" s="378" t="n">
        <v>14106.1927962524</v>
      </c>
    </row>
    <row r="25" s="101" customFormat="true" ht="20.1" hidden="false" customHeight="true" outlineLevel="0" collapsed="false">
      <c r="A25" s="379" t="s">
        <v>416</v>
      </c>
      <c r="B25" s="380" t="n">
        <v>4504.78151144665</v>
      </c>
      <c r="C25" s="380" t="n">
        <v>0</v>
      </c>
      <c r="D25" s="380" t="n">
        <v>0</v>
      </c>
      <c r="E25" s="380" t="n">
        <v>1304.4152701726</v>
      </c>
      <c r="F25" s="380" t="n">
        <v>1418.59124477596</v>
      </c>
      <c r="G25" s="380" t="n">
        <v>4926.24652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910</v>
      </c>
      <c r="Q25" s="380" t="n">
        <v>0</v>
      </c>
      <c r="R25" s="380" t="n">
        <v>5459.23236480578</v>
      </c>
      <c r="S25" s="380" t="n">
        <v>14890.2603962524</v>
      </c>
    </row>
    <row r="26" s="101" customFormat="true" ht="20.1" hidden="false" customHeight="true" outlineLevel="0" collapsed="false">
      <c r="A26" s="379" t="s">
        <v>417</v>
      </c>
      <c r="B26" s="380" t="n">
        <v>4504.78151144665</v>
      </c>
      <c r="C26" s="380" t="n">
        <v>0</v>
      </c>
      <c r="D26" s="380" t="n">
        <v>0</v>
      </c>
      <c r="E26" s="380" t="n">
        <v>1292.137273963</v>
      </c>
      <c r="F26" s="380" t="n">
        <v>641.816056597861</v>
      </c>
      <c r="G26" s="380" t="n">
        <v>5595.97792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950</v>
      </c>
      <c r="Q26" s="380" t="n">
        <v>0</v>
      </c>
      <c r="R26" s="380" t="n">
        <v>6409.23236480578</v>
      </c>
      <c r="S26" s="380" t="n">
        <v>16509.9917962524</v>
      </c>
    </row>
    <row r="27" s="101" customFormat="true" ht="20.1" hidden="false" customHeight="true" outlineLevel="0" collapsed="false">
      <c r="A27" s="377" t="s">
        <v>418</v>
      </c>
      <c r="B27" s="378" t="n">
        <v>4383.64885314665</v>
      </c>
      <c r="C27" s="378" t="n">
        <v>0</v>
      </c>
      <c r="D27" s="378" t="n">
        <v>0</v>
      </c>
      <c r="E27" s="378" t="n">
        <v>1188.539221966</v>
      </c>
      <c r="F27" s="378" t="n">
        <v>1648.21863538418</v>
      </c>
      <c r="G27" s="378" t="n">
        <v>5080.79992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7697.32909867595</v>
      </c>
      <c r="Q27" s="378" t="n">
        <v>6979.23236480578</v>
      </c>
      <c r="R27" s="378" t="n">
        <v>7127.32909867595</v>
      </c>
      <c r="S27" s="378" t="n">
        <v>16591.7778718226</v>
      </c>
    </row>
    <row r="28" s="101" customFormat="true" ht="20.1" hidden="false" customHeight="true" outlineLevel="0" collapsed="false">
      <c r="A28" s="377" t="s">
        <v>419</v>
      </c>
      <c r="B28" s="378" t="n">
        <v>4383.64885314665</v>
      </c>
      <c r="C28" s="378" t="n">
        <v>0</v>
      </c>
      <c r="D28" s="378" t="n">
        <v>0</v>
      </c>
      <c r="E28" s="378" t="n">
        <v>2822.197888362</v>
      </c>
      <c r="F28" s="378" t="n">
        <v>2901.27248658521</v>
      </c>
      <c r="G28" s="378" t="n">
        <v>4966.31592</v>
      </c>
      <c r="H28" s="378" t="n">
        <v>0</v>
      </c>
      <c r="I28" s="378" t="n">
        <v>0</v>
      </c>
      <c r="J28" s="378" t="n">
        <v>0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340</v>
      </c>
      <c r="Q28" s="378" t="n">
        <v>1814.02904978</v>
      </c>
      <c r="R28" s="378" t="n">
        <v>5653.30004889595</v>
      </c>
      <c r="S28" s="378" t="n">
        <v>15003.2648220426</v>
      </c>
    </row>
    <row r="29" s="101" customFormat="true" ht="20.1" hidden="false" customHeight="true" outlineLevel="0" collapsed="false">
      <c r="A29" s="379" t="s">
        <v>420</v>
      </c>
      <c r="B29" s="380" t="n">
        <v>4383.64885314665</v>
      </c>
      <c r="C29" s="380" t="n">
        <v>0</v>
      </c>
      <c r="D29" s="380" t="n">
        <v>0</v>
      </c>
      <c r="E29" s="380" t="n">
        <v>1842.330372174</v>
      </c>
      <c r="F29" s="380" t="n">
        <v>1696.50397266927</v>
      </c>
      <c r="G29" s="380" t="n">
        <v>5109.13471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340</v>
      </c>
      <c r="Q29" s="380" t="n">
        <v>0</v>
      </c>
      <c r="R29" s="380" t="n">
        <v>5993.30004889595</v>
      </c>
      <c r="S29" s="380" t="n">
        <v>15486.0836120426</v>
      </c>
    </row>
    <row r="30" s="101" customFormat="true" ht="20.1" hidden="false" customHeight="true" outlineLevel="0" collapsed="false">
      <c r="A30" s="379" t="s">
        <v>421</v>
      </c>
      <c r="B30" s="380" t="n">
        <v>4383.64885314665</v>
      </c>
      <c r="C30" s="380" t="n">
        <v>0</v>
      </c>
      <c r="D30" s="380" t="n">
        <v>0</v>
      </c>
      <c r="E30" s="380" t="n">
        <v>1644.908138989</v>
      </c>
      <c r="F30" s="380" t="n">
        <v>2139.4433830631</v>
      </c>
      <c r="G30" s="380" t="n">
        <v>4565.33571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6571.99160043091</v>
      </c>
      <c r="Q30" s="380" t="n">
        <v>6163.30004889595</v>
      </c>
      <c r="R30" s="380" t="n">
        <v>6401.99160042991</v>
      </c>
      <c r="S30" s="380" t="n">
        <v>15350.9761635766</v>
      </c>
    </row>
    <row r="31" s="101" customFormat="true" ht="20.1" hidden="false" customHeight="true" outlineLevel="0" collapsed="false">
      <c r="A31" s="377" t="s">
        <v>8</v>
      </c>
      <c r="B31" s="378" t="n">
        <v>4383.64885314665</v>
      </c>
      <c r="C31" s="378" t="n">
        <v>0</v>
      </c>
      <c r="D31" s="378" t="n">
        <v>0</v>
      </c>
      <c r="E31" s="378" t="n">
        <v>1914.780882902</v>
      </c>
      <c r="F31" s="378" t="n">
        <v>2340.10541728762</v>
      </c>
      <c r="G31" s="378" t="n">
        <v>4109.9756</v>
      </c>
      <c r="H31" s="378" t="n">
        <v>0</v>
      </c>
      <c r="I31" s="378" t="n">
        <v>0</v>
      </c>
      <c r="J31" s="378" t="n">
        <v>0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340</v>
      </c>
      <c r="Q31" s="378" t="n">
        <v>0</v>
      </c>
      <c r="R31" s="378" t="n">
        <v>6741.99160042991</v>
      </c>
      <c r="S31" s="378" t="n">
        <v>15235.6160535766</v>
      </c>
    </row>
    <row r="32" s="101" customFormat="true" ht="20.1" hidden="false" customHeight="true" outlineLevel="0" collapsed="false">
      <c r="A32" s="377" t="s">
        <v>9</v>
      </c>
      <c r="B32" s="378" t="n">
        <v>4383.64885314665</v>
      </c>
      <c r="C32" s="378" t="n">
        <v>0</v>
      </c>
      <c r="D32" s="378" t="n">
        <v>0</v>
      </c>
      <c r="E32" s="378" t="n">
        <v>3643.346956827</v>
      </c>
      <c r="F32" s="378" t="n">
        <v>4646.68258198039</v>
      </c>
      <c r="G32" s="378" t="n">
        <v>3065.3091</v>
      </c>
      <c r="H32" s="378" t="n">
        <v>0</v>
      </c>
      <c r="I32" s="378" t="n">
        <v>0</v>
      </c>
      <c r="J32" s="378" t="n">
        <v>0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425</v>
      </c>
      <c r="Q32" s="378" t="n">
        <v>1379.50108613</v>
      </c>
      <c r="R32" s="378" t="n">
        <v>5787.49051429991</v>
      </c>
      <c r="S32" s="378" t="n">
        <v>13236.4484674466</v>
      </c>
    </row>
    <row r="33" s="101" customFormat="true" ht="20.1" hidden="false" customHeight="true" outlineLevel="0" collapsed="false">
      <c r="A33" s="379" t="s">
        <v>422</v>
      </c>
      <c r="B33" s="380" t="n">
        <v>4475.44186847971</v>
      </c>
      <c r="C33" s="380" t="n">
        <v>0</v>
      </c>
      <c r="D33" s="380" t="n">
        <v>0</v>
      </c>
      <c r="E33" s="380" t="n">
        <v>1815.154188698</v>
      </c>
      <c r="F33" s="380" t="n">
        <v>2599.22992093792</v>
      </c>
      <c r="G33" s="380" t="n">
        <v>2389.03065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5848.08919357203</v>
      </c>
      <c r="Q33" s="380" t="n">
        <v>5787.49051429991</v>
      </c>
      <c r="R33" s="380" t="n">
        <v>5906.8488991393</v>
      </c>
      <c r="S33" s="380" t="n">
        <v>12771.321417619</v>
      </c>
    </row>
    <row r="34" s="101" customFormat="true" ht="20.1" hidden="false" customHeight="true" outlineLevel="0" collapsed="false">
      <c r="A34" s="382" t="n">
        <v>2017</v>
      </c>
      <c r="B34" s="387"/>
      <c r="C34" s="384"/>
      <c r="D34" s="384"/>
      <c r="E34" s="384" t="n">
        <v>45590.8138110451</v>
      </c>
      <c r="F34" s="384" t="n">
        <v>44234.8446748894</v>
      </c>
      <c r="G34" s="382"/>
      <c r="H34" s="384" t="n">
        <v>2483.051257126</v>
      </c>
      <c r="I34" s="384" t="n">
        <v>1627.32520038911</v>
      </c>
      <c r="J34" s="382"/>
      <c r="K34" s="382"/>
      <c r="L34" s="382"/>
      <c r="M34" s="382"/>
      <c r="N34" s="382"/>
      <c r="O34" s="382"/>
      <c r="P34" s="384" t="n">
        <v>31964.9693352797</v>
      </c>
      <c r="Q34" s="384" t="n">
        <v>32029.3118525936</v>
      </c>
      <c r="R34" s="382"/>
      <c r="S34" s="382"/>
    </row>
    <row r="35" s="101" customFormat="true" ht="20.1" hidden="false" customHeight="true" outlineLevel="0" collapsed="false">
      <c r="A35" s="379" t="s">
        <v>413</v>
      </c>
      <c r="B35" s="380" t="n">
        <v>4475.44186847971</v>
      </c>
      <c r="C35" s="380" t="n">
        <v>0</v>
      </c>
      <c r="D35" s="380" t="n">
        <v>0</v>
      </c>
      <c r="E35" s="380" t="n">
        <v>2995.564564197</v>
      </c>
      <c r="F35" s="380" t="n">
        <v>2552.34783015979</v>
      </c>
      <c r="G35" s="380" t="n">
        <v>2854.8165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1897.20018973</v>
      </c>
      <c r="R35" s="380" t="n">
        <v>4009.6487094093</v>
      </c>
      <c r="S35" s="380" t="n">
        <v>11339.907077889</v>
      </c>
    </row>
    <row r="36" s="101" customFormat="true" ht="20.1" hidden="false" customHeight="true" outlineLevel="0" collapsed="false">
      <c r="A36" s="377" t="s">
        <v>414</v>
      </c>
      <c r="B36" s="378" t="n">
        <v>4475.44186847971</v>
      </c>
      <c r="C36" s="378" t="n">
        <v>0</v>
      </c>
      <c r="D36" s="378" t="n">
        <v>0</v>
      </c>
      <c r="E36" s="378" t="n">
        <v>4429.60641987542</v>
      </c>
      <c r="F36" s="378" t="n">
        <v>2983.65149349018</v>
      </c>
      <c r="G36" s="378" t="n">
        <v>4304.462268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0</v>
      </c>
      <c r="O36" s="378" t="n">
        <v>0</v>
      </c>
      <c r="P36" s="378" t="n">
        <v>0</v>
      </c>
      <c r="Q36" s="378" t="n">
        <v>0</v>
      </c>
      <c r="R36" s="378" t="n">
        <v>4009.6487094093</v>
      </c>
      <c r="S36" s="378" t="n">
        <v>12789.552845889</v>
      </c>
    </row>
    <row r="37" s="101" customFormat="true" ht="20.1" hidden="false" customHeight="true" outlineLevel="0" collapsed="false">
      <c r="A37" s="377" t="s">
        <v>415</v>
      </c>
      <c r="B37" s="378" t="n">
        <v>4475.44186847971</v>
      </c>
      <c r="C37" s="378" t="n">
        <v>0</v>
      </c>
      <c r="D37" s="378" t="n">
        <v>0</v>
      </c>
      <c r="E37" s="378" t="n">
        <v>6204.8008748105</v>
      </c>
      <c r="F37" s="378" t="n">
        <v>6633.96287228985</v>
      </c>
      <c r="G37" s="378" t="n">
        <v>3856.706838</v>
      </c>
      <c r="H37" s="378" t="n">
        <v>0</v>
      </c>
      <c r="I37" s="378" t="n">
        <v>0</v>
      </c>
      <c r="J37" s="378" t="n">
        <v>0</v>
      </c>
      <c r="K37" s="378" t="n">
        <v>0</v>
      </c>
      <c r="L37" s="378" t="n">
        <v>0</v>
      </c>
      <c r="M37" s="378" t="n">
        <v>0</v>
      </c>
      <c r="N37" s="378" t="n">
        <v>0</v>
      </c>
      <c r="O37" s="378" t="n">
        <v>0</v>
      </c>
      <c r="P37" s="378" t="n">
        <v>5654.66528177934</v>
      </c>
      <c r="Q37" s="378" t="n">
        <v>4609.6487094093</v>
      </c>
      <c r="R37" s="378" t="n">
        <v>5054.66528177934</v>
      </c>
      <c r="S37" s="378" t="n">
        <v>13386.813988259</v>
      </c>
    </row>
    <row r="38" s="101" customFormat="true" ht="20.1" hidden="false" customHeight="true" outlineLevel="0" collapsed="false">
      <c r="A38" s="379" t="s">
        <v>416</v>
      </c>
      <c r="B38" s="380" t="n">
        <v>4475.44186847971</v>
      </c>
      <c r="C38" s="380" t="n">
        <v>0</v>
      </c>
      <c r="D38" s="380" t="n">
        <v>0</v>
      </c>
      <c r="E38" s="380" t="n">
        <v>918.151922631</v>
      </c>
      <c r="F38" s="380" t="n">
        <v>995.541457732806</v>
      </c>
      <c r="G38" s="380" t="n">
        <v>3778.575018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900</v>
      </c>
      <c r="Q38" s="380" t="n">
        <v>0</v>
      </c>
      <c r="R38" s="380" t="n">
        <v>5954.66528177934</v>
      </c>
      <c r="S38" s="380" t="n">
        <v>14208.682168259</v>
      </c>
    </row>
    <row r="39" s="101" customFormat="true" ht="20.1" hidden="false" customHeight="true" outlineLevel="0" collapsed="false">
      <c r="A39" s="379" t="s">
        <v>417</v>
      </c>
      <c r="B39" s="380" t="n">
        <v>4475.44186847971</v>
      </c>
      <c r="C39" s="380" t="n">
        <v>0</v>
      </c>
      <c r="D39" s="380" t="n">
        <v>0</v>
      </c>
      <c r="E39" s="380" t="n">
        <v>2976.84928341</v>
      </c>
      <c r="F39" s="380" t="n">
        <v>1737.93428027978</v>
      </c>
      <c r="G39" s="380" t="n">
        <v>5010.653718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1104</v>
      </c>
      <c r="Q39" s="380" t="n">
        <v>0</v>
      </c>
      <c r="R39" s="380" t="n">
        <v>7058.66528177934</v>
      </c>
      <c r="S39" s="380" t="n">
        <v>16544.760868259</v>
      </c>
    </row>
    <row r="40" s="101" customFormat="true" ht="20.1" hidden="false" customHeight="true" outlineLevel="0" collapsed="false">
      <c r="A40" s="377" t="s">
        <v>418</v>
      </c>
      <c r="B40" s="378" t="n">
        <v>4319.99639785312</v>
      </c>
      <c r="C40" s="378" t="n">
        <v>0</v>
      </c>
      <c r="D40" s="378" t="n">
        <v>0</v>
      </c>
      <c r="E40" s="378" t="n">
        <v>3625.729937669</v>
      </c>
      <c r="F40" s="378" t="n">
        <v>3721.96171623153</v>
      </c>
      <c r="G40" s="378" t="n">
        <v>4905.476268</v>
      </c>
      <c r="H40" s="378" t="n">
        <v>0</v>
      </c>
      <c r="I40" s="378" t="n">
        <v>0</v>
      </c>
      <c r="J40" s="378" t="n">
        <v>0</v>
      </c>
      <c r="K40" s="378" t="n">
        <v>0</v>
      </c>
      <c r="L40" s="378" t="n">
        <v>0</v>
      </c>
      <c r="M40" s="378" t="n">
        <v>0</v>
      </c>
      <c r="N40" s="378" t="n">
        <v>0</v>
      </c>
      <c r="O40" s="378" t="n">
        <v>0</v>
      </c>
      <c r="P40" s="378" t="n">
        <v>8735.27949882058</v>
      </c>
      <c r="Q40" s="378" t="n">
        <v>7658.66528178934</v>
      </c>
      <c r="R40" s="378" t="n">
        <v>8135.27949881058</v>
      </c>
      <c r="S40" s="378" t="n">
        <v>17360.7521646637</v>
      </c>
    </row>
    <row r="41" s="101" customFormat="true" ht="20.1" hidden="false" customHeight="true" outlineLevel="0" collapsed="false">
      <c r="A41" s="377" t="s">
        <v>419</v>
      </c>
      <c r="B41" s="378" t="n">
        <v>4319.99639785312</v>
      </c>
      <c r="C41" s="378" t="n">
        <v>0</v>
      </c>
      <c r="D41" s="378" t="n">
        <v>0</v>
      </c>
      <c r="E41" s="378" t="n">
        <v>3852.199683336</v>
      </c>
      <c r="F41" s="378" t="n">
        <v>3064.70891465347</v>
      </c>
      <c r="G41" s="378" t="n">
        <v>5686.794468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0</v>
      </c>
      <c r="M41" s="378" t="n">
        <v>0</v>
      </c>
      <c r="N41" s="378" t="n">
        <v>0</v>
      </c>
      <c r="O41" s="378" t="n">
        <v>0</v>
      </c>
      <c r="P41" s="378" t="n">
        <v>600</v>
      </c>
      <c r="Q41" s="378" t="n">
        <v>2126.41935762</v>
      </c>
      <c r="R41" s="378" t="n">
        <v>6608.86014119058</v>
      </c>
      <c r="S41" s="378" t="n">
        <v>16615.6510070437</v>
      </c>
    </row>
    <row r="42" s="101" customFormat="true" ht="20.1" hidden="false" customHeight="true" outlineLevel="0" collapsed="false">
      <c r="A42" s="379" t="s">
        <v>420</v>
      </c>
      <c r="B42" s="380" t="n">
        <v>4319.99639785312</v>
      </c>
      <c r="C42" s="380" t="n">
        <v>0</v>
      </c>
      <c r="D42" s="380" t="n">
        <v>0</v>
      </c>
      <c r="E42" s="380" t="n">
        <v>6312.606328759</v>
      </c>
      <c r="F42" s="380" t="n">
        <v>5370.05437738448</v>
      </c>
      <c r="G42" s="380" t="n">
        <v>6618.366168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0</v>
      </c>
      <c r="N42" s="380" t="n">
        <v>0</v>
      </c>
      <c r="O42" s="380" t="n">
        <v>0</v>
      </c>
      <c r="P42" s="380" t="n">
        <v>1000</v>
      </c>
      <c r="Q42" s="380" t="n">
        <v>0</v>
      </c>
      <c r="R42" s="380" t="n">
        <v>7608.86014119058</v>
      </c>
      <c r="S42" s="380" t="n">
        <v>18547.2227070437</v>
      </c>
    </row>
    <row r="43" s="101" customFormat="true" ht="20.1" hidden="false" customHeight="true" outlineLevel="0" collapsed="false">
      <c r="A43" s="379" t="s">
        <v>421</v>
      </c>
      <c r="B43" s="380" t="n">
        <v>4319.99639785312</v>
      </c>
      <c r="C43" s="380" t="n">
        <v>0</v>
      </c>
      <c r="D43" s="380" t="n">
        <v>0</v>
      </c>
      <c r="E43" s="380" t="n">
        <v>3260.38459342722</v>
      </c>
      <c r="F43" s="380" t="n">
        <v>4536.75346109046</v>
      </c>
      <c r="G43" s="380" t="n">
        <v>5326.186068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0</v>
      </c>
      <c r="N43" s="380" t="n">
        <v>0</v>
      </c>
      <c r="O43" s="380" t="n">
        <v>0</v>
      </c>
      <c r="P43" s="380" t="n">
        <v>8128.51817284437</v>
      </c>
      <c r="Q43" s="380" t="n">
        <v>7824.86014120058</v>
      </c>
      <c r="R43" s="380" t="n">
        <v>7912.51817284437</v>
      </c>
      <c r="S43" s="380" t="n">
        <v>17558.7006386975</v>
      </c>
    </row>
    <row r="44" s="101" customFormat="true" ht="20.1" hidden="false" customHeight="true" outlineLevel="0" collapsed="false">
      <c r="A44" s="377" t="s">
        <v>8</v>
      </c>
      <c r="B44" s="378" t="n">
        <v>4319.99639785312</v>
      </c>
      <c r="C44" s="378" t="n">
        <v>0</v>
      </c>
      <c r="D44" s="378" t="n">
        <v>0</v>
      </c>
      <c r="E44" s="378" t="n">
        <v>3750.8511110932</v>
      </c>
      <c r="F44" s="378" t="n">
        <v>2919.08906816141</v>
      </c>
      <c r="G44" s="378" t="n">
        <v>6141.461559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0</v>
      </c>
      <c r="M44" s="378" t="n">
        <v>0</v>
      </c>
      <c r="N44" s="378" t="n">
        <v>0</v>
      </c>
      <c r="O44" s="378" t="n">
        <v>0</v>
      </c>
      <c r="P44" s="378" t="n">
        <v>0</v>
      </c>
      <c r="Q44" s="378" t="n">
        <v>616.62625175</v>
      </c>
      <c r="R44" s="378" t="n">
        <v>7295.89192109437</v>
      </c>
      <c r="S44" s="378" t="n">
        <v>17757.3498779475</v>
      </c>
    </row>
    <row r="45" s="101" customFormat="true" ht="20.1" hidden="false" customHeight="true" outlineLevel="0" collapsed="false">
      <c r="A45" s="377" t="s">
        <v>9</v>
      </c>
      <c r="B45" s="378" t="n">
        <v>4319.99639785312</v>
      </c>
      <c r="C45" s="378" t="n">
        <v>0</v>
      </c>
      <c r="D45" s="378" t="n">
        <v>0</v>
      </c>
      <c r="E45" s="378" t="n">
        <v>2813.242436278</v>
      </c>
      <c r="F45" s="378" t="n">
        <v>5696.03718583422</v>
      </c>
      <c r="G45" s="378" t="n">
        <v>3189.280791</v>
      </c>
      <c r="H45" s="378" t="n">
        <v>612.33475156</v>
      </c>
      <c r="I45" s="378" t="n">
        <v>306.31046791188</v>
      </c>
      <c r="J45" s="378" t="n">
        <v>300.507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0</v>
      </c>
      <c r="P45" s="378" t="n">
        <v>0</v>
      </c>
      <c r="Q45" s="378" t="n">
        <v>1524.4552786</v>
      </c>
      <c r="R45" s="378" t="n">
        <v>5771.43664249437</v>
      </c>
      <c r="S45" s="378" t="n">
        <v>13581.2208313475</v>
      </c>
    </row>
    <row r="46" s="101" customFormat="true" ht="20.1" hidden="false" customHeight="true" outlineLevel="0" collapsed="false">
      <c r="A46" s="379" t="s">
        <v>422</v>
      </c>
      <c r="B46" s="380" t="n">
        <v>4372.77458647645</v>
      </c>
      <c r="C46" s="380" t="n">
        <v>0</v>
      </c>
      <c r="D46" s="380" t="n">
        <v>0</v>
      </c>
      <c r="E46" s="380" t="n">
        <v>4450.82665555875</v>
      </c>
      <c r="F46" s="380" t="n">
        <v>4022.80201758141</v>
      </c>
      <c r="G46" s="380" t="n">
        <v>3732.112496</v>
      </c>
      <c r="H46" s="380" t="n">
        <v>1870.716505566</v>
      </c>
      <c r="I46" s="380" t="n">
        <v>1321.01473247723</v>
      </c>
      <c r="J46" s="380" t="n">
        <v>883.4896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0" t="n">
        <v>5842.50638183539</v>
      </c>
      <c r="Q46" s="380" t="n">
        <v>5771.43664249437</v>
      </c>
      <c r="R46" s="380" t="n">
        <v>5904.93092042717</v>
      </c>
      <c r="S46" s="380" t="n">
        <v>14893.3076029036</v>
      </c>
    </row>
    <row r="47" s="101" customFormat="true" ht="20.1" hidden="false" customHeight="true" outlineLevel="0" collapsed="false">
      <c r="A47" s="382" t="n">
        <v>2018</v>
      </c>
      <c r="B47" s="387"/>
      <c r="C47" s="384" t="n">
        <v>440992.5637803</v>
      </c>
      <c r="D47" s="384" t="n">
        <v>439712.7344043</v>
      </c>
      <c r="E47" s="384" t="n">
        <v>52043.8355079762</v>
      </c>
      <c r="F47" s="384" t="n">
        <v>49243.6864702084</v>
      </c>
      <c r="G47" s="388"/>
      <c r="H47" s="384" t="n">
        <v>36965.3376152715</v>
      </c>
      <c r="I47" s="384" t="n">
        <v>35759.7408303816</v>
      </c>
      <c r="J47" s="382"/>
      <c r="K47" s="384" t="n">
        <v>0.9</v>
      </c>
      <c r="L47" s="384" t="n">
        <v>0</v>
      </c>
      <c r="M47" s="384" t="n">
        <v>7.361012</v>
      </c>
      <c r="N47" s="384" t="n">
        <v>0</v>
      </c>
      <c r="O47" s="382"/>
      <c r="P47" s="384" t="n">
        <v>21742.1089379483</v>
      </c>
      <c r="Q47" s="384" t="n">
        <v>21919.5264607369</v>
      </c>
      <c r="R47" s="389"/>
      <c r="S47" s="382"/>
    </row>
    <row r="48" s="101" customFormat="true" ht="20.1" hidden="false" customHeight="true" outlineLevel="0" collapsed="false">
      <c r="A48" s="379" t="s">
        <v>413</v>
      </c>
      <c r="B48" s="380" t="n">
        <v>4372.77458647645</v>
      </c>
      <c r="C48" s="380" t="n">
        <v>9355.88982</v>
      </c>
      <c r="D48" s="380" t="n">
        <v>9225.89112</v>
      </c>
      <c r="E48" s="380" t="n">
        <v>4637.88578303495</v>
      </c>
      <c r="F48" s="380" t="n">
        <v>3802.09085536502</v>
      </c>
      <c r="G48" s="380" t="n">
        <v>4707.422724</v>
      </c>
      <c r="H48" s="380" t="n">
        <v>2992.648743154</v>
      </c>
      <c r="I48" s="380" t="n">
        <v>2097.74381332271</v>
      </c>
      <c r="J48" s="380" t="n">
        <v>1798.5324</v>
      </c>
      <c r="K48" s="380" t="n">
        <v>0</v>
      </c>
      <c r="L48" s="380" t="n">
        <v>0</v>
      </c>
      <c r="M48" s="380" t="n">
        <v>0</v>
      </c>
      <c r="N48" s="380" t="n">
        <v>0</v>
      </c>
      <c r="O48" s="380" t="n">
        <v>0</v>
      </c>
      <c r="P48" s="380" t="n">
        <v>0</v>
      </c>
      <c r="Q48" s="380" t="n">
        <v>1649.7361157</v>
      </c>
      <c r="R48" s="380" t="n">
        <v>4255.19480472717</v>
      </c>
      <c r="S48" s="380" t="n">
        <v>15133.9245152036</v>
      </c>
    </row>
    <row r="49" s="101" customFormat="true" ht="20.1" hidden="false" customHeight="true" outlineLevel="0" collapsed="false">
      <c r="A49" s="377" t="s">
        <v>414</v>
      </c>
      <c r="B49" s="378" t="n">
        <v>4372.77458647645</v>
      </c>
      <c r="C49" s="378" t="n">
        <v>28869.6159</v>
      </c>
      <c r="D49" s="378" t="n">
        <v>27569.6289</v>
      </c>
      <c r="E49" s="378" t="n">
        <v>5901.53375253</v>
      </c>
      <c r="F49" s="378" t="n">
        <v>3829.18065277277</v>
      </c>
      <c r="G49" s="378" t="n">
        <v>8121.487124</v>
      </c>
      <c r="H49" s="378" t="n">
        <v>3528.17209038</v>
      </c>
      <c r="I49" s="378" t="n">
        <v>3683.02673900262</v>
      </c>
      <c r="J49" s="378" t="n">
        <v>1640.7664</v>
      </c>
      <c r="K49" s="378" t="n">
        <v>0</v>
      </c>
      <c r="L49" s="378" t="n">
        <v>0</v>
      </c>
      <c r="M49" s="378" t="n">
        <v>0</v>
      </c>
      <c r="N49" s="378" t="n">
        <v>0</v>
      </c>
      <c r="O49" s="378" t="n">
        <v>0</v>
      </c>
      <c r="P49" s="378" t="n">
        <v>0</v>
      </c>
      <c r="Q49" s="378" t="n">
        <v>0</v>
      </c>
      <c r="R49" s="378" t="n">
        <v>4255.19480472717</v>
      </c>
      <c r="S49" s="378" t="n">
        <v>18390.2229152036</v>
      </c>
    </row>
    <row r="50" s="101" customFormat="true" ht="20.1" hidden="false" customHeight="true" outlineLevel="0" collapsed="false">
      <c r="A50" s="377" t="s">
        <v>415</v>
      </c>
      <c r="B50" s="378" t="n">
        <v>4372.77458647645</v>
      </c>
      <c r="C50" s="378" t="n">
        <v>34199.5025</v>
      </c>
      <c r="D50" s="378" t="n">
        <v>35179.5332</v>
      </c>
      <c r="E50" s="378" t="n">
        <v>10231.612919288</v>
      </c>
      <c r="F50" s="378" t="n">
        <v>8972.49371653955</v>
      </c>
      <c r="G50" s="378" t="n">
        <v>8435.168324</v>
      </c>
      <c r="H50" s="378" t="n">
        <v>4537.676767864</v>
      </c>
      <c r="I50" s="378" t="n">
        <v>4164.69752352076</v>
      </c>
      <c r="J50" s="378" t="n">
        <v>2019.4048</v>
      </c>
      <c r="K50" s="378" t="n">
        <v>0</v>
      </c>
      <c r="L50" s="378" t="n">
        <v>0</v>
      </c>
      <c r="M50" s="378" t="n">
        <v>0</v>
      </c>
      <c r="N50" s="378" t="n">
        <v>0</v>
      </c>
      <c r="O50" s="378" t="n">
        <v>0</v>
      </c>
      <c r="P50" s="378" t="n">
        <v>5187.57334117095</v>
      </c>
      <c r="Q50" s="378" t="n">
        <v>4436.24101164636</v>
      </c>
      <c r="R50" s="378" t="n">
        <v>5006.59389340558</v>
      </c>
      <c r="S50" s="378" t="n">
        <v>19833.941603882</v>
      </c>
    </row>
    <row r="51" s="101" customFormat="true" ht="20.1" hidden="false" customHeight="true" outlineLevel="0" collapsed="false">
      <c r="A51" s="379" t="s">
        <v>416</v>
      </c>
      <c r="B51" s="380" t="n">
        <v>4372.77458647645</v>
      </c>
      <c r="C51" s="380" t="n">
        <v>8101.80778</v>
      </c>
      <c r="D51" s="380" t="n">
        <v>7841.77698</v>
      </c>
      <c r="E51" s="380" t="n">
        <v>6008.737676099</v>
      </c>
      <c r="F51" s="380" t="n">
        <v>6564.77593138986</v>
      </c>
      <c r="G51" s="380" t="n">
        <v>8158.763924</v>
      </c>
      <c r="H51" s="380" t="n">
        <v>3930.121177208</v>
      </c>
      <c r="I51" s="380" t="n">
        <v>3930.99194314597</v>
      </c>
      <c r="J51" s="380" t="n">
        <v>2019.4048</v>
      </c>
      <c r="K51" s="380" t="n">
        <v>0</v>
      </c>
      <c r="L51" s="380" t="n">
        <v>0</v>
      </c>
      <c r="M51" s="380" t="n">
        <v>0</v>
      </c>
      <c r="N51" s="380" t="n">
        <v>0</v>
      </c>
      <c r="O51" s="380" t="n">
        <v>0</v>
      </c>
      <c r="P51" s="380" t="n">
        <v>900</v>
      </c>
      <c r="Q51" s="380" t="n">
        <v>0</v>
      </c>
      <c r="R51" s="380" t="n">
        <v>5906.59389340558</v>
      </c>
      <c r="S51" s="380" t="n">
        <v>20457.537203882</v>
      </c>
    </row>
    <row r="52" s="101" customFormat="true" ht="20.1" hidden="false" customHeight="true" outlineLevel="0" collapsed="false">
      <c r="A52" s="379" t="s">
        <v>417</v>
      </c>
      <c r="B52" s="380" t="n">
        <v>4372.77458647645</v>
      </c>
      <c r="C52" s="380" t="n">
        <v>18839.6565</v>
      </c>
      <c r="D52" s="380" t="n">
        <v>19149.64946</v>
      </c>
      <c r="E52" s="380" t="n">
        <v>3822.509563343</v>
      </c>
      <c r="F52" s="380" t="n">
        <v>4698.57841159468</v>
      </c>
      <c r="G52" s="380" t="n">
        <v>6917.944524</v>
      </c>
      <c r="H52" s="380" t="n">
        <v>2412.637471057</v>
      </c>
      <c r="I52" s="380" t="n">
        <v>2631.3396426759</v>
      </c>
      <c r="J52" s="380" t="n">
        <v>1798.5324</v>
      </c>
      <c r="K52" s="380" t="n">
        <v>0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947</v>
      </c>
      <c r="Q52" s="380" t="n">
        <v>0</v>
      </c>
      <c r="R52" s="380" t="n">
        <v>6853.59389340558</v>
      </c>
      <c r="S52" s="380" t="n">
        <v>19942.845403882</v>
      </c>
    </row>
    <row r="53" s="101" customFormat="true" ht="20.1" hidden="false" customHeight="true" outlineLevel="0" collapsed="false">
      <c r="A53" s="377" t="s">
        <v>418</v>
      </c>
      <c r="B53" s="378" t="n">
        <v>4209.55702336561</v>
      </c>
      <c r="C53" s="378" t="n">
        <v>77967.57634</v>
      </c>
      <c r="D53" s="378" t="n">
        <v>74302.84245</v>
      </c>
      <c r="E53" s="378" t="n">
        <v>4465.9596873252</v>
      </c>
      <c r="F53" s="378" t="n">
        <v>5014.12407119106</v>
      </c>
      <c r="G53" s="378" t="n">
        <v>10016.880116</v>
      </c>
      <c r="H53" s="378" t="n">
        <v>3365.818185126</v>
      </c>
      <c r="I53" s="378" t="n">
        <v>2925.35624577701</v>
      </c>
      <c r="J53" s="378" t="n">
        <v>2240.2772</v>
      </c>
      <c r="K53" s="378" t="n">
        <v>0</v>
      </c>
      <c r="L53" s="378" t="n">
        <v>0</v>
      </c>
      <c r="M53" s="378" t="n">
        <v>0</v>
      </c>
      <c r="N53" s="378" t="n">
        <v>0</v>
      </c>
      <c r="O53" s="378" t="n">
        <v>0</v>
      </c>
      <c r="P53" s="378" t="n">
        <v>7793.67323757252</v>
      </c>
      <c r="Q53" s="378" t="n">
        <v>7229.31743123311</v>
      </c>
      <c r="R53" s="378" t="n">
        <v>7417.95951645807</v>
      </c>
      <c r="S53" s="378" t="n">
        <v>23884.6738558237</v>
      </c>
    </row>
    <row r="54" s="101" customFormat="true" ht="20.1" hidden="false" customHeight="true" outlineLevel="0" collapsed="false">
      <c r="A54" s="377" t="s">
        <v>419</v>
      </c>
      <c r="B54" s="378" t="n">
        <v>4209.55702336561</v>
      </c>
      <c r="C54" s="378" t="n">
        <v>76434.0971269</v>
      </c>
      <c r="D54" s="378" t="n">
        <v>77546.9803485</v>
      </c>
      <c r="E54" s="378" t="n">
        <v>3348.963902868</v>
      </c>
      <c r="F54" s="378" t="n">
        <v>3181.61747624884</v>
      </c>
      <c r="G54" s="378" t="n">
        <v>9061.646116</v>
      </c>
      <c r="H54" s="378" t="n">
        <v>3663.7622713842</v>
      </c>
      <c r="I54" s="378" t="n">
        <v>3126.72456869779</v>
      </c>
      <c r="J54" s="378" t="n">
        <v>2776.6816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0</v>
      </c>
      <c r="P54" s="378" t="n">
        <v>0</v>
      </c>
      <c r="Q54" s="378" t="n">
        <v>1898.02989006</v>
      </c>
      <c r="R54" s="378" t="n">
        <v>5519.92962639807</v>
      </c>
      <c r="S54" s="378" t="n">
        <v>21567.8143657637</v>
      </c>
    </row>
    <row r="55" s="101" customFormat="true" ht="20.1" hidden="false" customHeight="true" outlineLevel="0" collapsed="false">
      <c r="A55" s="379" t="s">
        <v>420</v>
      </c>
      <c r="B55" s="380" t="n">
        <v>4209.55702336561</v>
      </c>
      <c r="C55" s="380" t="n">
        <v>104630.809658</v>
      </c>
      <c r="D55" s="380" t="n">
        <v>107152.6892064</v>
      </c>
      <c r="E55" s="380" t="n">
        <v>5229.175562672</v>
      </c>
      <c r="F55" s="380" t="n">
        <v>4137.1238050892</v>
      </c>
      <c r="G55" s="380" t="n">
        <v>7608.353</v>
      </c>
      <c r="H55" s="380" t="n">
        <v>4615.036714847</v>
      </c>
      <c r="I55" s="380" t="n">
        <v>4900.38676693794</v>
      </c>
      <c r="J55" s="380" t="n">
        <v>2492.7028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200</v>
      </c>
      <c r="Q55" s="380" t="n">
        <v>0</v>
      </c>
      <c r="R55" s="380" t="n">
        <v>5719.92962639807</v>
      </c>
      <c r="S55" s="380" t="n">
        <v>20030.5424497637</v>
      </c>
    </row>
    <row r="56" s="101" customFormat="true" ht="20.1" hidden="false" customHeight="true" outlineLevel="0" collapsed="false">
      <c r="A56" s="379" t="s">
        <v>421</v>
      </c>
      <c r="B56" s="380" t="n">
        <v>4209.55702336561</v>
      </c>
      <c r="C56" s="380" t="n">
        <v>53143.8783531</v>
      </c>
      <c r="D56" s="380" t="n">
        <v>53573.8423131</v>
      </c>
      <c r="E56" s="380" t="n">
        <v>3535.56651786</v>
      </c>
      <c r="F56" s="380" t="n">
        <v>4224.1481525697</v>
      </c>
      <c r="G56" s="380" t="n">
        <v>6468.406</v>
      </c>
      <c r="H56" s="380" t="n">
        <v>3726.220167715</v>
      </c>
      <c r="I56" s="380" t="n">
        <v>3789.84430410883</v>
      </c>
      <c r="J56" s="380" t="n">
        <v>2429.5964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6013.86235920486</v>
      </c>
      <c r="Q56" s="380" t="n">
        <v>5733.78548331738</v>
      </c>
      <c r="R56" s="380" t="n">
        <v>5999.93898200488</v>
      </c>
      <c r="S56" s="380" t="n">
        <v>19107.4984053705</v>
      </c>
    </row>
    <row r="57" s="101" customFormat="true" ht="20.1" hidden="false" customHeight="true" outlineLevel="0" collapsed="false">
      <c r="A57" s="377" t="s">
        <v>8</v>
      </c>
      <c r="B57" s="378" t="n">
        <v>4209.55702336561</v>
      </c>
      <c r="C57" s="378" t="n">
        <v>28169.9004263</v>
      </c>
      <c r="D57" s="378" t="n">
        <v>28169.9004263</v>
      </c>
      <c r="E57" s="378" t="n">
        <v>3676.619015208</v>
      </c>
      <c r="F57" s="378" t="n">
        <v>3638.33925615337</v>
      </c>
      <c r="G57" s="378" t="n">
        <v>6495.22622</v>
      </c>
      <c r="H57" s="378" t="n">
        <v>3392.5294813363</v>
      </c>
      <c r="I57" s="378" t="n">
        <v>3548.66095537781</v>
      </c>
      <c r="J57" s="378" t="n">
        <v>2271.8304</v>
      </c>
      <c r="K57" s="378" t="n">
        <v>0.9</v>
      </c>
      <c r="L57" s="378" t="n">
        <v>0</v>
      </c>
      <c r="M57" s="378" t="n">
        <v>7.361012</v>
      </c>
      <c r="N57" s="378" t="n">
        <v>0</v>
      </c>
      <c r="O57" s="378" t="n">
        <v>8.157236</v>
      </c>
      <c r="P57" s="378" t="n">
        <v>700</v>
      </c>
      <c r="Q57" s="378" t="n">
        <v>972.41652878</v>
      </c>
      <c r="R57" s="378" t="n">
        <v>5727.52245322489</v>
      </c>
      <c r="S57" s="378" t="n">
        <v>18712.2933325905</v>
      </c>
    </row>
    <row r="58" s="101" customFormat="true" ht="20.1" hidden="false" customHeight="true" outlineLevel="0" collapsed="false">
      <c r="A58" s="377" t="s">
        <v>9</v>
      </c>
      <c r="B58" s="378"/>
      <c r="C58" s="378" t="n">
        <v>1279.829376</v>
      </c>
      <c r="D58" s="378" t="n">
        <v>0</v>
      </c>
      <c r="E58" s="378" t="n">
        <v>1185.271127748</v>
      </c>
      <c r="F58" s="378" t="n">
        <v>1181.21414129435</v>
      </c>
      <c r="G58" s="378"/>
      <c r="H58" s="378" t="n">
        <v>800.7145452</v>
      </c>
      <c r="I58" s="378" t="n">
        <v>960.968327814302</v>
      </c>
      <c r="J58" s="378"/>
      <c r="K58" s="378" t="n">
        <v>0</v>
      </c>
      <c r="L58" s="378" t="n">
        <v>0</v>
      </c>
      <c r="M58" s="378" t="n">
        <v>0</v>
      </c>
      <c r="N58" s="378" t="n">
        <v>0</v>
      </c>
      <c r="O58" s="378"/>
      <c r="P58" s="378" t="n">
        <v>0</v>
      </c>
      <c r="Q58" s="378" t="n">
        <v>0</v>
      </c>
      <c r="R58" s="378"/>
      <c r="S58" s="378"/>
    </row>
    <row r="59" s="101" customFormat="true" ht="20.1" hidden="false" customHeight="true" outlineLevel="0" collapsed="false">
      <c r="A59" s="379" t="s">
        <v>12</v>
      </c>
      <c r="B59" s="380" t="n">
        <v>4209.55702336561</v>
      </c>
      <c r="C59" s="380" t="n">
        <v>1279.829376</v>
      </c>
      <c r="D59" s="380" t="n">
        <v>0</v>
      </c>
      <c r="E59" s="380" t="n">
        <v>1185.271127748</v>
      </c>
      <c r="F59" s="380" t="n">
        <v>1181.21414129435</v>
      </c>
      <c r="G59" s="380" t="n">
        <v>7775.22622</v>
      </c>
      <c r="H59" s="380" t="n">
        <v>800.7145452</v>
      </c>
      <c r="I59" s="380" t="n">
        <v>960.968327814302</v>
      </c>
      <c r="J59" s="380" t="n">
        <v>2114.0644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8.157236</v>
      </c>
      <c r="P59" s="380" t="n">
        <v>0</v>
      </c>
      <c r="Q59" s="380" t="n">
        <v>0</v>
      </c>
      <c r="R59" s="380" t="n">
        <v>5727.52245322489</v>
      </c>
      <c r="S59" s="380" t="n">
        <v>19834.5273325905</v>
      </c>
    </row>
    <row r="60" s="101" customFormat="true" ht="20.1" hidden="false" customHeight="true" outlineLevel="0" collapsed="false">
      <c r="A60" s="379" t="s">
        <v>13</v>
      </c>
      <c r="B60" s="380" t="n">
        <v>4209.55702336561</v>
      </c>
      <c r="C60" s="380" t="n">
        <v>0</v>
      </c>
      <c r="D60" s="380" t="n">
        <v>0</v>
      </c>
      <c r="E60" s="380" t="n">
        <v>0</v>
      </c>
      <c r="F60" s="380" t="n">
        <v>0</v>
      </c>
      <c r="G60" s="380" t="n">
        <v>7775.22622</v>
      </c>
      <c r="H60" s="380" t="n">
        <v>0</v>
      </c>
      <c r="I60" s="380" t="n">
        <v>0</v>
      </c>
      <c r="J60" s="380" t="n">
        <v>2114.0644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8.157236</v>
      </c>
      <c r="P60" s="380" t="n">
        <v>0</v>
      </c>
      <c r="Q60" s="380" t="n">
        <v>0</v>
      </c>
      <c r="R60" s="380" t="n">
        <v>5727.52245322489</v>
      </c>
      <c r="S60" s="380" t="n">
        <v>19834.5273325905</v>
      </c>
    </row>
    <row r="61" s="101" customFormat="true" ht="5.25" hidden="false" customHeight="true" outlineLevel="0" collapsed="false">
      <c r="A61" s="390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</row>
    <row r="62" customFormat="false" ht="15" hidden="false" customHeight="false" outlineLevel="0" collapsed="false">
      <c r="A62" s="392" t="s">
        <v>462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4"/>
      <c r="Q62" s="394"/>
      <c r="R62" s="247"/>
      <c r="S62" s="395"/>
    </row>
    <row r="63" customFormat="false" ht="15" hidden="false" customHeight="false" outlineLevel="0" collapsed="false">
      <c r="A63" s="392" t="s">
        <v>463</v>
      </c>
      <c r="B63" s="396"/>
      <c r="C63" s="396"/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8"/>
      <c r="Q63" s="398"/>
      <c r="R63" s="393"/>
      <c r="S63" s="399"/>
    </row>
    <row r="64" customFormat="false" ht="15" hidden="false" customHeight="false" outlineLevel="0" collapsed="false">
      <c r="A64" s="392" t="s">
        <v>464</v>
      </c>
      <c r="B64" s="396"/>
      <c r="C64" s="396"/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8"/>
      <c r="Q64" s="400"/>
      <c r="R64" s="397"/>
      <c r="S64" s="397"/>
    </row>
    <row r="65" customFormat="false" ht="15" hidden="false" customHeight="false" outlineLevel="0" collapsed="false">
      <c r="A65" s="392" t="s">
        <v>465</v>
      </c>
      <c r="B65" s="396"/>
      <c r="C65" s="396"/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8"/>
      <c r="Q65" s="400"/>
      <c r="R65" s="397"/>
      <c r="S65" s="397"/>
    </row>
    <row r="66" customFormat="false" ht="15" hidden="false" customHeight="false" outlineLevel="0" collapsed="false">
      <c r="A66" s="401" t="s">
        <v>466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2"/>
      <c r="S66" s="401"/>
    </row>
    <row r="67" customFormat="false" ht="15" hidden="false" customHeight="false" outlineLevel="0" collapsed="false">
      <c r="A67" s="401" t="s">
        <v>467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3"/>
      <c r="P67" s="401"/>
      <c r="Q67" s="401"/>
      <c r="R67" s="401"/>
      <c r="S67" s="404"/>
    </row>
    <row r="68" customFormat="false" ht="18" hidden="false" customHeight="false" outlineLevel="0" collapsed="false">
      <c r="A68" s="401" t="s">
        <v>46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</row>
    <row r="69" customFormat="false" ht="15" hidden="false" customHeight="false" outlineLevel="0" collapsed="false">
      <c r="A69" s="401" t="s">
        <v>469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</row>
    <row r="70" customFormat="false" ht="15" hidden="false" customHeight="false" outlineLevel="0" collapsed="false">
      <c r="A70" s="392" t="s">
        <v>470</v>
      </c>
      <c r="B70" s="396"/>
      <c r="C70" s="396"/>
      <c r="D70" s="396"/>
      <c r="E70" s="405"/>
      <c r="F70" s="405"/>
      <c r="G70" s="406"/>
      <c r="H70" s="406"/>
      <c r="I70" s="399"/>
      <c r="J70" s="399"/>
      <c r="K70" s="399"/>
      <c r="L70" s="399"/>
      <c r="M70" s="399"/>
      <c r="N70" s="399"/>
      <c r="O70" s="399"/>
      <c r="P70" s="405"/>
      <c r="Q70" s="397"/>
      <c r="R70" s="407"/>
      <c r="S70" s="397"/>
    </row>
    <row r="71" customFormat="false" ht="15" hidden="false" customHeight="false" outlineLevel="0" collapsed="false">
      <c r="A71" s="392" t="s">
        <v>471</v>
      </c>
      <c r="B71" s="408"/>
      <c r="C71" s="397"/>
      <c r="D71" s="397"/>
      <c r="E71" s="409"/>
      <c r="F71" s="410"/>
      <c r="G71" s="393"/>
      <c r="H71" s="399"/>
      <c r="I71" s="406"/>
      <c r="J71" s="393"/>
      <c r="K71" s="393"/>
      <c r="L71" s="393"/>
      <c r="M71" s="393"/>
      <c r="N71" s="393"/>
      <c r="O71" s="393"/>
      <c r="P71" s="411"/>
      <c r="Q71" s="412"/>
      <c r="R71" s="393"/>
      <c r="S71" s="40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00" width="29.66"/>
    <col collapsed="false" customWidth="true" hidden="false" outlineLevel="0" max="3" min="2" style="100" width="11.76"/>
    <col collapsed="false" customWidth="true" hidden="false" outlineLevel="0" max="4" min="4" style="100" width="14.11"/>
    <col collapsed="false" customWidth="true" hidden="false" outlineLevel="0" max="5" min="5" style="100" width="11.99"/>
    <col collapsed="false" customWidth="true" hidden="false" outlineLevel="0" max="6" min="6" style="100" width="15.55"/>
    <col collapsed="false" customWidth="true" hidden="false" outlineLevel="0" max="7" min="7" style="100" width="13.65"/>
    <col collapsed="false" customWidth="true" hidden="false" outlineLevel="0" max="8" min="8" style="100" width="11.65"/>
    <col collapsed="false" customWidth="true" hidden="false" outlineLevel="0" max="9" min="9" style="100" width="11.44"/>
    <col collapsed="false" customWidth="true" hidden="false" outlineLevel="0" max="10" min="10" style="100" width="12.43"/>
    <col collapsed="false" customWidth="true" hidden="false" outlineLevel="0" max="11" min="11" style="100" width="11.55"/>
    <col collapsed="false" customWidth="true" hidden="false" outlineLevel="0" max="12" min="12" style="100" width="14.77"/>
    <col collapsed="false" customWidth="true" hidden="false" outlineLevel="0" max="13" min="13" style="100" width="15.21"/>
    <col collapsed="false" customWidth="true" hidden="false" outlineLevel="0" max="14" min="14" style="100" width="17.32"/>
    <col collapsed="false" customWidth="true" hidden="false" outlineLevel="0" max="15" min="15" style="100" width="15.65"/>
    <col collapsed="false" customWidth="false" hidden="false" outlineLevel="0" max="257" min="16" style="100" width="8.55"/>
  </cols>
  <sheetData>
    <row r="1" customFormat="false" ht="15.75" hidden="false" customHeight="false" outlineLevel="0" collapsed="false">
      <c r="A1" s="358" t="s">
        <v>472</v>
      </c>
      <c r="B1" s="413"/>
      <c r="C1" s="413"/>
      <c r="D1" s="413"/>
      <c r="E1" s="414"/>
      <c r="F1" s="414"/>
      <c r="G1" s="414"/>
      <c r="H1" s="414"/>
      <c r="I1" s="414"/>
      <c r="J1" s="414"/>
      <c r="L1" s="360"/>
      <c r="M1" s="360"/>
      <c r="N1" s="360"/>
      <c r="O1" s="360"/>
    </row>
    <row r="2" customFormat="false" ht="18" hidden="false" customHeight="false" outlineLevel="0" collapsed="false">
      <c r="A2" s="361" t="s">
        <v>473</v>
      </c>
      <c r="B2" s="413"/>
      <c r="C2" s="413"/>
      <c r="D2" s="413"/>
      <c r="E2" s="414"/>
      <c r="F2" s="414"/>
      <c r="G2" s="414"/>
      <c r="H2" s="415"/>
      <c r="I2" s="414"/>
      <c r="J2" s="414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74</v>
      </c>
      <c r="B3" s="416"/>
      <c r="C3" s="416"/>
      <c r="D3" s="413"/>
      <c r="E3" s="414"/>
      <c r="F3" s="414"/>
      <c r="G3" s="414"/>
      <c r="H3" s="414"/>
      <c r="I3" s="414"/>
      <c r="J3" s="414"/>
      <c r="K3" s="417"/>
      <c r="L3" s="366"/>
      <c r="M3" s="366"/>
      <c r="N3" s="366"/>
      <c r="O3" s="366"/>
    </row>
    <row r="4" customFormat="false" ht="18.75" hidden="false" customHeight="true" outlineLevel="0" collapsed="false">
      <c r="A4" s="418"/>
      <c r="B4" s="419" t="s">
        <v>475</v>
      </c>
      <c r="C4" s="419" t="s">
        <v>476</v>
      </c>
      <c r="D4" s="419" t="s">
        <v>391</v>
      </c>
      <c r="E4" s="419" t="s">
        <v>477</v>
      </c>
      <c r="F4" s="419" t="s">
        <v>478</v>
      </c>
      <c r="G4" s="419" t="s">
        <v>479</v>
      </c>
      <c r="H4" s="419" t="s">
        <v>478</v>
      </c>
      <c r="I4" s="419" t="s">
        <v>478</v>
      </c>
      <c r="J4" s="419" t="s">
        <v>480</v>
      </c>
      <c r="K4" s="419" t="s">
        <v>481</v>
      </c>
      <c r="L4" s="419" t="s">
        <v>478</v>
      </c>
      <c r="M4" s="419" t="s">
        <v>478</v>
      </c>
      <c r="N4" s="419" t="s">
        <v>478</v>
      </c>
      <c r="O4" s="419" t="s">
        <v>482</v>
      </c>
    </row>
    <row r="5" customFormat="false" ht="15" hidden="false" customHeight="false" outlineLevel="0" collapsed="false">
      <c r="A5" s="420"/>
      <c r="B5" s="374"/>
      <c r="C5" s="374"/>
      <c r="D5" s="371" t="s">
        <v>483</v>
      </c>
      <c r="E5" s="371" t="s">
        <v>484</v>
      </c>
      <c r="F5" s="371" t="s">
        <v>485</v>
      </c>
      <c r="G5" s="374"/>
      <c r="H5" s="371" t="s">
        <v>486</v>
      </c>
      <c r="I5" s="371" t="s">
        <v>487</v>
      </c>
      <c r="J5" s="371" t="s">
        <v>488</v>
      </c>
      <c r="K5" s="374"/>
      <c r="L5" s="371" t="s">
        <v>483</v>
      </c>
      <c r="M5" s="371" t="s">
        <v>483</v>
      </c>
      <c r="N5" s="371" t="s">
        <v>489</v>
      </c>
      <c r="O5" s="371" t="s">
        <v>490</v>
      </c>
    </row>
    <row r="6" customFormat="false" ht="15" hidden="false" customHeight="false" outlineLevel="0" collapsed="false">
      <c r="A6" s="371"/>
      <c r="B6" s="374"/>
      <c r="C6" s="374"/>
      <c r="D6" s="371" t="s">
        <v>491</v>
      </c>
      <c r="E6" s="374"/>
      <c r="F6" s="371" t="s">
        <v>492</v>
      </c>
      <c r="G6" s="374"/>
      <c r="H6" s="371" t="s">
        <v>492</v>
      </c>
      <c r="I6" s="371" t="s">
        <v>492</v>
      </c>
      <c r="J6" s="371" t="s">
        <v>492</v>
      </c>
      <c r="K6" s="374"/>
      <c r="L6" s="371" t="s">
        <v>493</v>
      </c>
      <c r="M6" s="371" t="s">
        <v>494</v>
      </c>
      <c r="N6" s="371" t="s">
        <v>495</v>
      </c>
      <c r="O6" s="374"/>
    </row>
    <row r="7" customFormat="false" ht="15" hidden="false" customHeight="false" outlineLevel="0" collapsed="false">
      <c r="A7" s="371" t="s">
        <v>446</v>
      </c>
      <c r="B7" s="374"/>
      <c r="C7" s="374"/>
      <c r="D7" s="374"/>
      <c r="E7" s="374"/>
      <c r="F7" s="371" t="s">
        <v>496</v>
      </c>
      <c r="G7" s="374"/>
      <c r="H7" s="374"/>
      <c r="I7" s="374"/>
      <c r="J7" s="371" t="s">
        <v>497</v>
      </c>
      <c r="K7" s="374"/>
      <c r="L7" s="371" t="s">
        <v>498</v>
      </c>
      <c r="M7" s="371" t="s">
        <v>499</v>
      </c>
      <c r="N7" s="371" t="s">
        <v>500</v>
      </c>
      <c r="O7" s="374"/>
    </row>
    <row r="8" customFormat="false" ht="15" hidden="false" customHeight="false" outlineLevel="0" collapsed="false">
      <c r="A8" s="420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01</v>
      </c>
      <c r="N8" s="371"/>
      <c r="O8" s="374"/>
    </row>
    <row r="9" customFormat="false" ht="15" hidden="false" customHeight="false" outlineLevel="0" collapsed="false">
      <c r="A9" s="374"/>
      <c r="B9" s="371" t="s">
        <v>502</v>
      </c>
      <c r="C9" s="371" t="s">
        <v>503</v>
      </c>
      <c r="D9" s="371" t="s">
        <v>504</v>
      </c>
      <c r="E9" s="371" t="s">
        <v>505</v>
      </c>
      <c r="F9" s="371" t="s">
        <v>506</v>
      </c>
      <c r="G9" s="371" t="s">
        <v>507</v>
      </c>
      <c r="H9" s="371" t="s">
        <v>508</v>
      </c>
      <c r="I9" s="371" t="s">
        <v>509</v>
      </c>
      <c r="J9" s="371" t="s">
        <v>510</v>
      </c>
      <c r="K9" s="371" t="s">
        <v>511</v>
      </c>
      <c r="L9" s="371" t="s">
        <v>512</v>
      </c>
      <c r="M9" s="371" t="s">
        <v>513</v>
      </c>
      <c r="N9" s="371" t="s">
        <v>514</v>
      </c>
      <c r="O9" s="371" t="s">
        <v>515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101" customFormat="true" ht="18" hidden="false" customHeight="true" outlineLevel="0" collapsed="false">
      <c r="A11" s="421" t="s">
        <v>516</v>
      </c>
      <c r="B11" s="422" t="n">
        <v>3416.569117</v>
      </c>
      <c r="C11" s="422" t="n">
        <v>3103.29786165</v>
      </c>
      <c r="D11" s="422" t="n">
        <v>1928.926908</v>
      </c>
      <c r="E11" s="422" t="n">
        <v>5345.496025</v>
      </c>
      <c r="F11" s="422" t="n">
        <v>2971.17968074</v>
      </c>
      <c r="G11" s="422" t="n">
        <v>6074.47754239</v>
      </c>
      <c r="H11" s="422" t="n">
        <v>3158.26104474</v>
      </c>
      <c r="I11" s="422" t="n">
        <v>3533.49</v>
      </c>
      <c r="J11" s="422" t="n">
        <v>6691.75104474</v>
      </c>
      <c r="K11" s="422" t="n">
        <v>12766.22858713</v>
      </c>
      <c r="L11" s="422" t="n">
        <v>21492.9926991389</v>
      </c>
      <c r="M11" s="422" t="n">
        <v>1316.23865976318</v>
      </c>
      <c r="N11" s="422" t="n">
        <v>31155.9234246189</v>
      </c>
      <c r="O11" s="422" t="n">
        <v>34259.2212862689</v>
      </c>
    </row>
    <row r="12" s="101" customFormat="true" ht="18" hidden="false" customHeight="true" outlineLevel="0" collapsed="false">
      <c r="A12" s="421" t="s">
        <v>517</v>
      </c>
      <c r="B12" s="422" t="n">
        <v>4240.523057</v>
      </c>
      <c r="C12" s="422" t="n">
        <v>3807.99561211</v>
      </c>
      <c r="D12" s="422" t="n">
        <v>2097.593793</v>
      </c>
      <c r="E12" s="422" t="n">
        <v>6338.11685</v>
      </c>
      <c r="F12" s="422" t="n">
        <v>3860.30432881</v>
      </c>
      <c r="G12" s="422" t="n">
        <v>7668.29994092</v>
      </c>
      <c r="H12" s="422" t="n">
        <v>3168.40429628</v>
      </c>
      <c r="I12" s="422" t="n">
        <v>4196.89088178</v>
      </c>
      <c r="J12" s="422" t="n">
        <v>7365.29517806</v>
      </c>
      <c r="K12" s="422" t="n">
        <v>15033.59511898</v>
      </c>
      <c r="L12" s="422" t="n">
        <v>23985.6818903426</v>
      </c>
      <c r="M12" s="422" t="n">
        <v>1398.9491056162</v>
      </c>
      <c r="N12" s="422" t="n">
        <v>35211.2813972126</v>
      </c>
      <c r="O12" s="422" t="n">
        <v>39019.2770093226</v>
      </c>
    </row>
    <row r="13" customFormat="false" ht="17.45" hidden="false" customHeight="true" outlineLevel="0" collapsed="false">
      <c r="A13" s="423" t="s">
        <v>518</v>
      </c>
      <c r="B13" s="424" t="n">
        <v>5024.119254</v>
      </c>
      <c r="C13" s="424" t="n">
        <v>4401.298485</v>
      </c>
      <c r="D13" s="424" t="n">
        <v>3097.712412</v>
      </c>
      <c r="E13" s="424" t="n">
        <v>8121.831666</v>
      </c>
      <c r="F13" s="424" t="n">
        <v>4431.43907</v>
      </c>
      <c r="G13" s="424" t="n">
        <v>8832.737555</v>
      </c>
      <c r="H13" s="424" t="n">
        <v>3699.614777</v>
      </c>
      <c r="I13" s="424" t="n">
        <v>5210.64439</v>
      </c>
      <c r="J13" s="424" t="n">
        <v>8910.259167</v>
      </c>
      <c r="K13" s="424" t="n">
        <v>17742.996722</v>
      </c>
      <c r="L13" s="424" t="n">
        <v>25434.1601112305</v>
      </c>
      <c r="M13" s="424" t="n">
        <v>1412.78912787069</v>
      </c>
      <c r="N13" s="424" t="n">
        <v>38775.8583482305</v>
      </c>
      <c r="O13" s="424" t="n">
        <v>43177.1568332305</v>
      </c>
    </row>
    <row r="14" customFormat="false" ht="17.45" hidden="false" customHeight="true" outlineLevel="0" collapsed="false">
      <c r="A14" s="423" t="s">
        <v>519</v>
      </c>
      <c r="B14" s="424" t="n">
        <v>6610.81396668</v>
      </c>
      <c r="C14" s="424" t="n">
        <v>5537.23121289</v>
      </c>
      <c r="D14" s="424" t="n">
        <v>3236.98638147</v>
      </c>
      <c r="E14" s="424" t="n">
        <v>9847.80034815</v>
      </c>
      <c r="F14" s="424" t="n">
        <v>5434.73767025</v>
      </c>
      <c r="G14" s="424" t="n">
        <v>10971.96888314</v>
      </c>
      <c r="H14" s="424" t="n">
        <v>4659.37701389</v>
      </c>
      <c r="I14" s="424" t="n">
        <v>5091.34078955</v>
      </c>
      <c r="J14" s="424" t="n">
        <v>9750.71780344</v>
      </c>
      <c r="K14" s="424" t="n">
        <v>20722.68668658</v>
      </c>
      <c r="L14" s="424" t="n">
        <v>30070.2323790236</v>
      </c>
      <c r="M14" s="424" t="n">
        <v>1590.76508379747</v>
      </c>
      <c r="N14" s="424" t="n">
        <v>45255.6878527136</v>
      </c>
      <c r="O14" s="424" t="n">
        <v>50792.9190656036</v>
      </c>
    </row>
    <row r="15" s="425" customFormat="true" ht="18" hidden="false" customHeight="true" outlineLevel="0" collapsed="false">
      <c r="A15" s="421" t="s">
        <v>520</v>
      </c>
      <c r="B15" s="422" t="n">
        <v>6853.87338461</v>
      </c>
      <c r="C15" s="422" t="n">
        <v>5498.80138461</v>
      </c>
      <c r="D15" s="422" t="n">
        <v>3515.66130524</v>
      </c>
      <c r="E15" s="422" t="n">
        <v>10369.53468985</v>
      </c>
      <c r="F15" s="422" t="n">
        <v>6482.07409486</v>
      </c>
      <c r="G15" s="422" t="n">
        <v>11980.87547947</v>
      </c>
      <c r="H15" s="422" t="n">
        <v>5101.277</v>
      </c>
      <c r="I15" s="422" t="n">
        <v>3729.438</v>
      </c>
      <c r="J15" s="422" t="n">
        <v>8830.715</v>
      </c>
      <c r="K15" s="422" t="n">
        <v>20811.59047947</v>
      </c>
      <c r="L15" s="422" t="n">
        <v>33390.9402684214</v>
      </c>
      <c r="M15" s="422" t="n">
        <v>1682.32426622303</v>
      </c>
      <c r="N15" s="422" t="n">
        <v>48703.7293632814</v>
      </c>
      <c r="O15" s="422" t="n">
        <v>54202.5307478914</v>
      </c>
    </row>
    <row r="16" s="425" customFormat="true" ht="18" hidden="false" customHeight="true" outlineLevel="0" collapsed="false">
      <c r="A16" s="421" t="s">
        <v>521</v>
      </c>
      <c r="B16" s="426" t="n">
        <v>7619.26702236</v>
      </c>
      <c r="C16" s="426" t="n">
        <v>6157.68202236</v>
      </c>
      <c r="D16" s="426" t="n">
        <v>4806.39313124</v>
      </c>
      <c r="E16" s="426" t="n">
        <v>12425.6601536</v>
      </c>
      <c r="F16" s="426" t="n">
        <v>7453.26063634</v>
      </c>
      <c r="G16" s="426" t="n">
        <v>13610.9426587</v>
      </c>
      <c r="H16" s="426" t="n">
        <v>5539.209</v>
      </c>
      <c r="I16" s="426" t="n">
        <v>2447.438</v>
      </c>
      <c r="J16" s="426" t="n">
        <v>7986.647</v>
      </c>
      <c r="K16" s="426" t="n">
        <v>21597.5896587</v>
      </c>
      <c r="L16" s="426" t="n">
        <v>41018.9250569313</v>
      </c>
      <c r="M16" s="426" t="n">
        <v>1968.23133115479</v>
      </c>
      <c r="N16" s="426" t="n">
        <v>56458.8326932713</v>
      </c>
      <c r="O16" s="426" t="n">
        <v>62616.5147156313</v>
      </c>
    </row>
    <row r="17" s="425" customFormat="true" ht="18" hidden="false" customHeight="true" outlineLevel="0" collapsed="false">
      <c r="A17" s="423" t="s">
        <v>522</v>
      </c>
      <c r="B17" s="424" t="n">
        <v>9931.40788168</v>
      </c>
      <c r="C17" s="424" t="n">
        <v>8224.79388168</v>
      </c>
      <c r="D17" s="424" t="n">
        <v>4618.42410589</v>
      </c>
      <c r="E17" s="424" t="n">
        <v>14549.83198757</v>
      </c>
      <c r="F17" s="424" t="n">
        <v>7743.55119073</v>
      </c>
      <c r="G17" s="424" t="n">
        <v>15968.34507241</v>
      </c>
      <c r="H17" s="424" t="n">
        <v>7209.637</v>
      </c>
      <c r="I17" s="424" t="n">
        <v>3768.076</v>
      </c>
      <c r="J17" s="424" t="n">
        <v>10977.713</v>
      </c>
      <c r="K17" s="424" t="n">
        <v>26946.05807241</v>
      </c>
      <c r="L17" s="424" t="n">
        <v>51668.55580906</v>
      </c>
      <c r="M17" s="424" t="n">
        <v>2361.18157473141</v>
      </c>
      <c r="N17" s="424" t="n">
        <v>70389.81999979</v>
      </c>
      <c r="O17" s="424" t="n">
        <v>78614.61388147</v>
      </c>
    </row>
    <row r="18" s="425" customFormat="true" ht="18" hidden="false" customHeight="true" outlineLevel="0" collapsed="false">
      <c r="A18" s="423" t="s">
        <v>523</v>
      </c>
      <c r="B18" s="424" t="n">
        <v>11418.4895385</v>
      </c>
      <c r="C18" s="424" t="n">
        <v>9686.3805385</v>
      </c>
      <c r="D18" s="424" t="n">
        <v>6859.49253897</v>
      </c>
      <c r="E18" s="424" t="n">
        <v>18277.98207747</v>
      </c>
      <c r="F18" s="424" t="n">
        <v>8837.01708384</v>
      </c>
      <c r="G18" s="424" t="n">
        <v>18523.39762234</v>
      </c>
      <c r="H18" s="424" t="n">
        <v>11004.821</v>
      </c>
      <c r="I18" s="424" t="n">
        <v>4099.456</v>
      </c>
      <c r="J18" s="424" t="n">
        <v>15104.277</v>
      </c>
      <c r="K18" s="424" t="n">
        <v>33627.67462234</v>
      </c>
      <c r="L18" s="424" t="n">
        <v>57042.34742811</v>
      </c>
      <c r="M18" s="424" t="n">
        <v>2482.61706111452</v>
      </c>
      <c r="N18" s="424" t="n">
        <v>80983.64151195</v>
      </c>
      <c r="O18" s="424" t="n">
        <v>90670.02205045</v>
      </c>
    </row>
    <row r="19" s="425" customFormat="true" ht="18" hidden="false" customHeight="true" outlineLevel="0" collapsed="false">
      <c r="A19" s="421" t="s">
        <v>524</v>
      </c>
      <c r="B19" s="426" t="n">
        <v>13232.77295857</v>
      </c>
      <c r="C19" s="426" t="n">
        <v>10874.38295857</v>
      </c>
      <c r="D19" s="426" t="n">
        <v>5941.67685803</v>
      </c>
      <c r="E19" s="426" t="n">
        <v>19174.4498166</v>
      </c>
      <c r="F19" s="426" t="n">
        <v>10259.43339984</v>
      </c>
      <c r="G19" s="426" t="n">
        <v>21133.81635841</v>
      </c>
      <c r="H19" s="426" t="n">
        <v>9524.015</v>
      </c>
      <c r="I19" s="426" t="n">
        <v>2433.824</v>
      </c>
      <c r="J19" s="426" t="n">
        <v>11957.839</v>
      </c>
      <c r="K19" s="426" t="n">
        <v>33091.65535841</v>
      </c>
      <c r="L19" s="426" t="n">
        <v>64306.19930292</v>
      </c>
      <c r="M19" s="426" t="n">
        <v>2665.48669676981</v>
      </c>
      <c r="N19" s="426" t="n">
        <v>86523.47170276</v>
      </c>
      <c r="O19" s="426" t="n">
        <v>97397.85466133</v>
      </c>
    </row>
    <row r="20" s="425" customFormat="true" ht="18" hidden="false" customHeight="true" outlineLevel="0" collapsed="false">
      <c r="A20" s="421" t="s">
        <v>525</v>
      </c>
      <c r="B20" s="422" t="n">
        <v>14410.53475517</v>
      </c>
      <c r="C20" s="422" t="n">
        <v>11523.14675517</v>
      </c>
      <c r="D20" s="422" t="n">
        <v>6056.35104086</v>
      </c>
      <c r="E20" s="422" t="n">
        <v>20466.88579603</v>
      </c>
      <c r="F20" s="422" t="n">
        <v>12235.56554152</v>
      </c>
      <c r="G20" s="422" t="n">
        <v>23758.71229669</v>
      </c>
      <c r="H20" s="422" t="n">
        <v>10822.881</v>
      </c>
      <c r="I20" s="422" t="n">
        <v>2782.356</v>
      </c>
      <c r="J20" s="422" t="n">
        <v>13605.237</v>
      </c>
      <c r="K20" s="422" t="n">
        <v>37363.94929669</v>
      </c>
      <c r="L20" s="422" t="n">
        <v>72737.13641279</v>
      </c>
      <c r="M20" s="422" t="n">
        <v>2871.37654698008</v>
      </c>
      <c r="N20" s="422" t="n">
        <v>98577.93895431</v>
      </c>
      <c r="O20" s="422" t="n">
        <v>110101.08570948</v>
      </c>
    </row>
    <row r="21" s="425" customFormat="true" ht="18" hidden="false" customHeight="true" outlineLevel="0" collapsed="false">
      <c r="A21" s="423" t="s">
        <v>526</v>
      </c>
      <c r="B21" s="424" t="n">
        <v>16876.05068224</v>
      </c>
      <c r="C21" s="424" t="n">
        <v>13318.51568224</v>
      </c>
      <c r="D21" s="424" t="n">
        <v>6626.45931487</v>
      </c>
      <c r="E21" s="424" t="n">
        <v>23502.50999711</v>
      </c>
      <c r="F21" s="424" t="n">
        <v>14471.07929174</v>
      </c>
      <c r="G21" s="424" t="n">
        <v>27789.59497398</v>
      </c>
      <c r="H21" s="424" t="n">
        <v>11660.641</v>
      </c>
      <c r="I21" s="424" t="n">
        <v>2458.526</v>
      </c>
      <c r="J21" s="424" t="n">
        <v>14119.167</v>
      </c>
      <c r="K21" s="424" t="n">
        <v>41908.76197398</v>
      </c>
      <c r="L21" s="424" t="n">
        <v>88743.10522409</v>
      </c>
      <c r="M21" s="424" t="n">
        <v>3336.40764948606</v>
      </c>
      <c r="N21" s="424" t="n">
        <v>117333.35151583</v>
      </c>
      <c r="O21" s="424" t="n">
        <v>130651.86719807</v>
      </c>
    </row>
    <row r="22" s="425" customFormat="true" ht="18" hidden="false" customHeight="true" outlineLevel="0" collapsed="false">
      <c r="A22" s="423" t="s">
        <v>527</v>
      </c>
      <c r="B22" s="424" t="n">
        <v>18776.27720248</v>
      </c>
      <c r="C22" s="424" t="n">
        <v>14697.65020248</v>
      </c>
      <c r="D22" s="424" t="n">
        <v>10885.07519131</v>
      </c>
      <c r="E22" s="424" t="n">
        <v>29661.35239379</v>
      </c>
      <c r="F22" s="424" t="n">
        <v>19387.79467765</v>
      </c>
      <c r="G22" s="424" t="n">
        <v>34085.44488013</v>
      </c>
      <c r="H22" s="424" t="n">
        <v>13218.917</v>
      </c>
      <c r="I22" s="424" t="n">
        <v>2114.213</v>
      </c>
      <c r="J22" s="424" t="n">
        <v>15333.13</v>
      </c>
      <c r="K22" s="424" t="n">
        <v>49418.57488013</v>
      </c>
      <c r="L22" s="424" t="n">
        <v>98896.81977957</v>
      </c>
      <c r="M22" s="424" t="n">
        <v>3541.09701555662</v>
      </c>
      <c r="N22" s="424" t="n">
        <v>133617.74445722</v>
      </c>
      <c r="O22" s="424" t="n">
        <v>148315.3946597</v>
      </c>
    </row>
    <row r="23" s="425" customFormat="true" ht="18" hidden="false" customHeight="true" outlineLevel="0" collapsed="false">
      <c r="A23" s="382" t="n">
        <v>2016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</row>
    <row r="24" s="425" customFormat="true" ht="18" hidden="false" customHeight="true" outlineLevel="0" collapsed="false">
      <c r="A24" s="423" t="s">
        <v>528</v>
      </c>
      <c r="B24" s="424" t="n">
        <v>17858.83307063</v>
      </c>
      <c r="C24" s="424" t="n">
        <v>13854.00507063</v>
      </c>
      <c r="D24" s="424" t="n">
        <v>10888.54590585</v>
      </c>
      <c r="E24" s="424" t="n">
        <v>28747.37897648</v>
      </c>
      <c r="F24" s="424" t="n">
        <v>20406.93017049</v>
      </c>
      <c r="G24" s="424" t="n">
        <v>34260.93524112</v>
      </c>
      <c r="H24" s="424" t="n">
        <v>13360.127</v>
      </c>
      <c r="I24" s="424" t="n">
        <v>2250.2</v>
      </c>
      <c r="J24" s="424" t="n">
        <v>15610.327</v>
      </c>
      <c r="K24" s="424" t="n">
        <v>49871.26224112</v>
      </c>
      <c r="L24" s="424" t="n">
        <v>99774.04425187</v>
      </c>
      <c r="M24" s="424" t="n">
        <v>3557.78063150525</v>
      </c>
      <c r="N24" s="424" t="n">
        <v>135791.30142236</v>
      </c>
      <c r="O24" s="424" t="n">
        <v>149645.30649299</v>
      </c>
    </row>
    <row r="25" s="425" customFormat="true" ht="18" hidden="false" customHeight="true" outlineLevel="0" collapsed="false">
      <c r="A25" s="421" t="s">
        <v>529</v>
      </c>
      <c r="B25" s="422" t="n">
        <v>17814.32241298</v>
      </c>
      <c r="C25" s="422" t="n">
        <v>13416.64141298</v>
      </c>
      <c r="D25" s="422" t="n">
        <v>9921.52945175</v>
      </c>
      <c r="E25" s="422" t="n">
        <v>27735.85186473</v>
      </c>
      <c r="F25" s="422" t="n">
        <v>19541.42023629</v>
      </c>
      <c r="G25" s="422" t="n">
        <v>32958.06164927</v>
      </c>
      <c r="H25" s="422" t="n">
        <v>14318.032</v>
      </c>
      <c r="I25" s="422" t="n">
        <v>2596.166</v>
      </c>
      <c r="J25" s="422" t="n">
        <v>16914.198</v>
      </c>
      <c r="K25" s="422" t="n">
        <v>49872.25964927</v>
      </c>
      <c r="L25" s="422" t="n">
        <v>102085.71923415</v>
      </c>
      <c r="M25" s="422" t="n">
        <v>3626.15599390998</v>
      </c>
      <c r="N25" s="422" t="n">
        <v>138541.33747044</v>
      </c>
      <c r="O25" s="422" t="n">
        <v>151957.97888342</v>
      </c>
    </row>
    <row r="26" s="425" customFormat="true" ht="18" hidden="false" customHeight="true" outlineLevel="0" collapsed="false">
      <c r="A26" s="421" t="s">
        <v>530</v>
      </c>
      <c r="B26" s="422" t="n">
        <v>17817.39879543</v>
      </c>
      <c r="C26" s="422" t="n">
        <v>12865.78979543</v>
      </c>
      <c r="D26" s="422" t="n">
        <v>7040.05551085</v>
      </c>
      <c r="E26" s="422" t="n">
        <v>24857.45430628</v>
      </c>
      <c r="F26" s="422" t="n">
        <v>19813.81955609</v>
      </c>
      <c r="G26" s="422" t="n">
        <v>32679.60935152</v>
      </c>
      <c r="H26" s="422" t="n">
        <v>13695.128</v>
      </c>
      <c r="I26" s="422" t="n">
        <v>2726.26</v>
      </c>
      <c r="J26" s="422" t="n">
        <v>16421.388</v>
      </c>
      <c r="K26" s="422" t="n">
        <v>49100.99735152</v>
      </c>
      <c r="L26" s="422" t="n">
        <v>104315.15796903</v>
      </c>
      <c r="M26" s="422" t="n">
        <v>3690.07707953313</v>
      </c>
      <c r="N26" s="422" t="n">
        <v>140550.36552512</v>
      </c>
      <c r="O26" s="422" t="n">
        <v>153416.15532055</v>
      </c>
    </row>
    <row r="27" s="425" customFormat="true" ht="18" hidden="false" customHeight="true" outlineLevel="0" collapsed="false">
      <c r="A27" s="423" t="s">
        <v>531</v>
      </c>
      <c r="B27" s="424" t="n">
        <v>17584.16856628</v>
      </c>
      <c r="C27" s="424" t="n">
        <v>13938.09456628</v>
      </c>
      <c r="D27" s="424" t="n">
        <v>8557.1541608</v>
      </c>
      <c r="E27" s="424" t="n">
        <v>26141.32272708</v>
      </c>
      <c r="F27" s="424" t="n">
        <v>17586.14319294</v>
      </c>
      <c r="G27" s="424" t="n">
        <v>31524.23775922</v>
      </c>
      <c r="H27" s="424" t="n">
        <v>14271.557</v>
      </c>
      <c r="I27" s="424" t="n">
        <v>2798.82</v>
      </c>
      <c r="J27" s="424" t="n">
        <v>17070.377</v>
      </c>
      <c r="K27" s="424" t="n">
        <v>48594.61475922</v>
      </c>
      <c r="L27" s="424" t="n">
        <v>104076.55690752</v>
      </c>
      <c r="M27" s="424" t="n">
        <v>3666.93996658209</v>
      </c>
      <c r="N27" s="424" t="n">
        <v>138733.07710046</v>
      </c>
      <c r="O27" s="424" t="n">
        <v>152671.17166674</v>
      </c>
    </row>
    <row r="28" s="425" customFormat="true" ht="18" hidden="false" customHeight="true" outlineLevel="0" collapsed="false">
      <c r="A28" s="423" t="s">
        <v>532</v>
      </c>
      <c r="B28" s="424" t="n">
        <v>17128.48313683</v>
      </c>
      <c r="C28" s="424" t="n">
        <v>12631.14113683</v>
      </c>
      <c r="D28" s="424" t="n">
        <v>7180.23235851</v>
      </c>
      <c r="E28" s="424" t="n">
        <v>24308.71549534</v>
      </c>
      <c r="F28" s="424" t="n">
        <v>17374.98754498</v>
      </c>
      <c r="G28" s="424" t="n">
        <v>30006.12868181</v>
      </c>
      <c r="H28" s="424" t="n">
        <v>13564.271</v>
      </c>
      <c r="I28" s="424" t="n">
        <v>2843.425</v>
      </c>
      <c r="J28" s="424" t="n">
        <v>16407.696</v>
      </c>
      <c r="K28" s="424" t="n">
        <v>46413.82468181</v>
      </c>
      <c r="L28" s="424" t="n">
        <v>105337.45652443</v>
      </c>
      <c r="M28" s="424" t="n">
        <v>3696.06407476623</v>
      </c>
      <c r="N28" s="424" t="n">
        <v>139120.14006941</v>
      </c>
      <c r="O28" s="424" t="n">
        <v>151751.28120624</v>
      </c>
    </row>
    <row r="29" s="425" customFormat="true" ht="18" hidden="false" customHeight="true" outlineLevel="0" collapsed="false">
      <c r="A29" s="421" t="s">
        <v>533</v>
      </c>
      <c r="B29" s="422" t="n">
        <v>16699.54624778</v>
      </c>
      <c r="C29" s="422" t="n">
        <v>12103.91724778</v>
      </c>
      <c r="D29" s="422" t="n">
        <v>9537.0966248</v>
      </c>
      <c r="E29" s="422" t="n">
        <v>26236.64287258</v>
      </c>
      <c r="F29" s="422" t="n">
        <v>19063.40017713</v>
      </c>
      <c r="G29" s="422" t="n">
        <v>31167.31742491</v>
      </c>
      <c r="H29" s="422" t="n">
        <v>13544.015</v>
      </c>
      <c r="I29" s="422" t="n">
        <v>2609.122</v>
      </c>
      <c r="J29" s="422" t="n">
        <v>16153.137</v>
      </c>
      <c r="K29" s="422" t="n">
        <v>47320.45442491</v>
      </c>
      <c r="L29" s="422" t="n">
        <v>105579.04156803</v>
      </c>
      <c r="M29" s="422" t="n">
        <v>3689.74290974516</v>
      </c>
      <c r="N29" s="422" t="n">
        <v>140795.57874516</v>
      </c>
      <c r="O29" s="422" t="n">
        <v>152899.49599294</v>
      </c>
    </row>
    <row r="30" s="425" customFormat="true" ht="18" hidden="false" customHeight="true" outlineLevel="0" collapsed="false">
      <c r="A30" s="421" t="s">
        <v>534</v>
      </c>
      <c r="B30" s="422" t="n">
        <v>17036.94680123</v>
      </c>
      <c r="C30" s="422" t="n">
        <v>12892.80180123</v>
      </c>
      <c r="D30" s="422" t="n">
        <v>10462.18459678</v>
      </c>
      <c r="E30" s="422" t="n">
        <v>27499.13139801</v>
      </c>
      <c r="F30" s="422" t="n">
        <v>19063.07314186</v>
      </c>
      <c r="G30" s="422" t="n">
        <v>31955.87494309</v>
      </c>
      <c r="H30" s="422" t="n">
        <v>13949.4</v>
      </c>
      <c r="I30" s="422" t="n">
        <v>2603.002</v>
      </c>
      <c r="J30" s="422" t="n">
        <v>16552.402</v>
      </c>
      <c r="K30" s="422" t="n">
        <v>48508.27694309</v>
      </c>
      <c r="L30" s="422" t="n">
        <v>106826.11364705</v>
      </c>
      <c r="M30" s="422" t="n">
        <v>3717.94107205926</v>
      </c>
      <c r="N30" s="422" t="n">
        <v>142441.58878891</v>
      </c>
      <c r="O30" s="422" t="n">
        <v>155334.39059014</v>
      </c>
    </row>
    <row r="31" s="425" customFormat="true" ht="18" hidden="false" customHeight="true" outlineLevel="0" collapsed="false">
      <c r="A31" s="423" t="s">
        <v>535</v>
      </c>
      <c r="B31" s="424" t="n">
        <v>16829.73454386</v>
      </c>
      <c r="C31" s="424" t="n">
        <v>12299.20854386</v>
      </c>
      <c r="D31" s="424" t="n">
        <v>9510.19573483</v>
      </c>
      <c r="E31" s="424" t="n">
        <v>26339.93027869</v>
      </c>
      <c r="F31" s="424" t="n">
        <v>18993.07400475</v>
      </c>
      <c r="G31" s="424" t="n">
        <v>31292.28254861</v>
      </c>
      <c r="H31" s="424" t="n">
        <v>14066.826</v>
      </c>
      <c r="I31" s="424" t="n">
        <v>2712.242</v>
      </c>
      <c r="J31" s="424" t="n">
        <v>16779.068</v>
      </c>
      <c r="K31" s="424" t="n">
        <v>48071.35054861</v>
      </c>
      <c r="L31" s="424" t="n">
        <v>108913.03817007</v>
      </c>
      <c r="M31" s="424" t="n">
        <v>3774.93928135944</v>
      </c>
      <c r="N31" s="424" t="n">
        <v>144685.18017482</v>
      </c>
      <c r="O31" s="424" t="n">
        <v>156984.38871868</v>
      </c>
    </row>
    <row r="32" s="425" customFormat="true" ht="18" hidden="false" customHeight="true" outlineLevel="0" collapsed="false">
      <c r="A32" s="423" t="s">
        <v>536</v>
      </c>
      <c r="B32" s="424" t="n">
        <v>17067.77303181</v>
      </c>
      <c r="C32" s="424" t="n">
        <v>12540.77103181</v>
      </c>
      <c r="D32" s="424" t="n">
        <v>8401.52444534</v>
      </c>
      <c r="E32" s="424" t="n">
        <v>25469.29747715</v>
      </c>
      <c r="F32" s="424" t="n">
        <v>18574.48834776</v>
      </c>
      <c r="G32" s="424" t="n">
        <v>31115.25937957</v>
      </c>
      <c r="H32" s="424" t="n">
        <v>13416.655</v>
      </c>
      <c r="I32" s="424" t="n">
        <v>2797.131</v>
      </c>
      <c r="J32" s="424" t="n">
        <v>16213.786</v>
      </c>
      <c r="K32" s="424" t="n">
        <v>47329.04537957</v>
      </c>
      <c r="L32" s="424" t="n">
        <v>108373.86668053</v>
      </c>
      <c r="M32" s="424" t="n">
        <v>3741.26138116663</v>
      </c>
      <c r="N32" s="424" t="n">
        <v>143162.14102829</v>
      </c>
      <c r="O32" s="424" t="n">
        <v>155702.9120601</v>
      </c>
    </row>
    <row r="33" s="425" customFormat="true" ht="18" hidden="false" customHeight="true" outlineLevel="0" collapsed="false">
      <c r="A33" s="421" t="s">
        <v>537</v>
      </c>
      <c r="B33" s="422" t="n">
        <v>18212.37198786</v>
      </c>
      <c r="C33" s="422" t="n">
        <v>13535.20498786</v>
      </c>
      <c r="D33" s="422" t="n">
        <v>8653.11929875</v>
      </c>
      <c r="E33" s="422" t="n">
        <v>26865.49128661</v>
      </c>
      <c r="F33" s="422" t="n">
        <v>18785.41757044</v>
      </c>
      <c r="G33" s="422" t="n">
        <v>32320.6225583</v>
      </c>
      <c r="H33" s="422" t="n">
        <v>14484.378</v>
      </c>
      <c r="I33" s="422" t="n">
        <v>2598.706</v>
      </c>
      <c r="J33" s="422" t="n">
        <v>17083.084</v>
      </c>
      <c r="K33" s="422" t="n">
        <v>49403.7065583</v>
      </c>
      <c r="L33" s="422" t="n">
        <v>108838.14343718</v>
      </c>
      <c r="M33" s="422" t="n">
        <v>3741.78825865604</v>
      </c>
      <c r="N33" s="422" t="n">
        <v>144706.64500762</v>
      </c>
      <c r="O33" s="422" t="n">
        <v>158241.84999548</v>
      </c>
    </row>
    <row r="34" s="425" customFormat="true" ht="18" hidden="false" customHeight="true" outlineLevel="0" collapsed="false">
      <c r="A34" s="421" t="s">
        <v>538</v>
      </c>
      <c r="B34" s="422" t="n">
        <v>19982.88803551</v>
      </c>
      <c r="C34" s="422" t="n">
        <v>14197.65903551</v>
      </c>
      <c r="D34" s="422" t="n">
        <v>8098.03596913</v>
      </c>
      <c r="E34" s="422" t="n">
        <v>28080.92400464</v>
      </c>
      <c r="F34" s="422" t="n">
        <v>19515.97711022</v>
      </c>
      <c r="G34" s="422" t="n">
        <v>33713.63614573</v>
      </c>
      <c r="H34" s="422" t="n">
        <v>14128.514</v>
      </c>
      <c r="I34" s="422" t="n">
        <v>2152.03</v>
      </c>
      <c r="J34" s="422" t="n">
        <v>16280.544</v>
      </c>
      <c r="K34" s="422" t="n">
        <v>49994.18014573</v>
      </c>
      <c r="L34" s="422" t="n">
        <v>107881.22294908</v>
      </c>
      <c r="M34" s="422" t="n">
        <v>3694.08169310432</v>
      </c>
      <c r="N34" s="422" t="n">
        <v>143677.7440593</v>
      </c>
      <c r="O34" s="422" t="n">
        <v>157875.40309481</v>
      </c>
    </row>
    <row r="35" s="425" customFormat="true" ht="18" hidden="false" customHeight="true" outlineLevel="0" collapsed="false">
      <c r="A35" s="423" t="s">
        <v>539</v>
      </c>
      <c r="B35" s="424" t="n">
        <v>20796.6654052</v>
      </c>
      <c r="C35" s="424" t="n">
        <v>16409.4844052</v>
      </c>
      <c r="D35" s="424" t="n">
        <v>8341.32950096</v>
      </c>
      <c r="E35" s="424" t="n">
        <v>29137.99490616</v>
      </c>
      <c r="F35" s="424" t="n">
        <v>19189.54312905</v>
      </c>
      <c r="G35" s="424" t="n">
        <v>35599.02753425</v>
      </c>
      <c r="H35" s="424" t="n">
        <v>13584.112</v>
      </c>
      <c r="I35" s="424" t="n">
        <v>2049.491</v>
      </c>
      <c r="J35" s="424" t="n">
        <v>15633.603</v>
      </c>
      <c r="K35" s="424" t="n">
        <v>51232.63053425</v>
      </c>
      <c r="L35" s="424" t="n">
        <v>110217.02122921</v>
      </c>
      <c r="M35" s="424" t="n">
        <v>3758.50464724993</v>
      </c>
      <c r="N35" s="424" t="n">
        <v>145040.16735826</v>
      </c>
      <c r="O35" s="424" t="n">
        <v>161449.65176346</v>
      </c>
    </row>
    <row r="36" s="425" customFormat="true" ht="18" hidden="false" customHeight="true" outlineLevel="0" collapsed="false">
      <c r="A36" s="382" t="n">
        <v>2017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</row>
    <row r="37" s="425" customFormat="true" ht="18" hidden="false" customHeight="true" outlineLevel="0" collapsed="false">
      <c r="A37" s="423" t="s">
        <v>528</v>
      </c>
      <c r="B37" s="424" t="n">
        <v>20426.37639686</v>
      </c>
      <c r="C37" s="424" t="n">
        <v>15435.60039686</v>
      </c>
      <c r="D37" s="424" t="n">
        <v>8189.32154982</v>
      </c>
      <c r="E37" s="424" t="n">
        <v>28615.69794668</v>
      </c>
      <c r="F37" s="424" t="n">
        <v>19430.85371834</v>
      </c>
      <c r="G37" s="424" t="n">
        <v>34866.4541152</v>
      </c>
      <c r="H37" s="424" t="n">
        <v>14154.987</v>
      </c>
      <c r="I37" s="424" t="n">
        <v>2261.353</v>
      </c>
      <c r="J37" s="424" t="n">
        <v>16416.34</v>
      </c>
      <c r="K37" s="424" t="n">
        <v>51282.7941152</v>
      </c>
      <c r="L37" s="424" t="n">
        <v>112073.90578715</v>
      </c>
      <c r="M37" s="424" t="n">
        <v>3806.01788963544</v>
      </c>
      <c r="N37" s="424" t="n">
        <v>147921.09950549</v>
      </c>
      <c r="O37" s="424" t="n">
        <v>163356.69990235</v>
      </c>
    </row>
    <row r="38" s="425" customFormat="true" ht="18" hidden="false" customHeight="true" outlineLevel="0" collapsed="false">
      <c r="A38" s="421" t="s">
        <v>529</v>
      </c>
      <c r="B38" s="422" t="n">
        <v>20196.03710251</v>
      </c>
      <c r="C38" s="422" t="n">
        <v>15076.63010251</v>
      </c>
      <c r="D38" s="422" t="n">
        <v>8821.4185437</v>
      </c>
      <c r="E38" s="422" t="n">
        <v>29017.45564621</v>
      </c>
      <c r="F38" s="422" t="n">
        <v>19481.12154522</v>
      </c>
      <c r="G38" s="422" t="n">
        <v>34557.75164773</v>
      </c>
      <c r="H38" s="422" t="n">
        <v>15084.256</v>
      </c>
      <c r="I38" s="422" t="n">
        <v>2674.723</v>
      </c>
      <c r="J38" s="422" t="n">
        <v>17758.979</v>
      </c>
      <c r="K38" s="422" t="n">
        <v>52316.73064773</v>
      </c>
      <c r="L38" s="422" t="n">
        <v>112869.95968509</v>
      </c>
      <c r="M38" s="422" t="n">
        <v>3818.73470103732</v>
      </c>
      <c r="N38" s="422" t="n">
        <v>150110.06023031</v>
      </c>
      <c r="O38" s="422" t="n">
        <v>165186.69033282</v>
      </c>
    </row>
    <row r="39" s="425" customFormat="true" ht="18" hidden="false" customHeight="true" outlineLevel="0" collapsed="false">
      <c r="A39" s="421" t="s">
        <v>540</v>
      </c>
      <c r="B39" s="426" t="n">
        <v>19466.70296101</v>
      </c>
      <c r="C39" s="426" t="n">
        <v>14845.19696101</v>
      </c>
      <c r="D39" s="426" t="n">
        <v>8508.65219476</v>
      </c>
      <c r="E39" s="426" t="n">
        <v>27975.35515577</v>
      </c>
      <c r="F39" s="426" t="n">
        <v>20866.22175453</v>
      </c>
      <c r="G39" s="426" t="n">
        <v>35711.41871554</v>
      </c>
      <c r="H39" s="426" t="n">
        <v>14351.575</v>
      </c>
      <c r="I39" s="426" t="n">
        <v>2622.676</v>
      </c>
      <c r="J39" s="426" t="n">
        <v>16974.251</v>
      </c>
      <c r="K39" s="426" t="n">
        <v>52685.66971554</v>
      </c>
      <c r="L39" s="426" t="n">
        <v>114734.12664815</v>
      </c>
      <c r="M39" s="426" t="n">
        <v>3865.75717489959</v>
      </c>
      <c r="N39" s="426" t="n">
        <v>152574.59940268</v>
      </c>
      <c r="O39" s="426" t="n">
        <v>167419.79636369</v>
      </c>
    </row>
    <row r="40" s="425" customFormat="true" ht="18" hidden="false" customHeight="true" outlineLevel="0" collapsed="false">
      <c r="A40" s="423" t="s">
        <v>541</v>
      </c>
      <c r="B40" s="424" t="n">
        <v>19995.43882071</v>
      </c>
      <c r="C40" s="424" t="n">
        <v>15760.63682071</v>
      </c>
      <c r="D40" s="424" t="n">
        <v>8882.13822434</v>
      </c>
      <c r="E40" s="424" t="n">
        <v>28877.57704505</v>
      </c>
      <c r="F40" s="424" t="n">
        <v>18992.5305001</v>
      </c>
      <c r="G40" s="424" t="n">
        <v>34753.16732081</v>
      </c>
      <c r="H40" s="424" t="n">
        <v>14931.545</v>
      </c>
      <c r="I40" s="424" t="n">
        <v>2841.804</v>
      </c>
      <c r="J40" s="424" t="n">
        <v>17773.349</v>
      </c>
      <c r="K40" s="424" t="n">
        <v>52526.51632081</v>
      </c>
      <c r="L40" s="424" t="n">
        <v>114906.855572225</v>
      </c>
      <c r="M40" s="424" t="n">
        <v>3857.11259385334</v>
      </c>
      <c r="N40" s="424" t="n">
        <v>151672.735072325</v>
      </c>
      <c r="O40" s="424" t="n">
        <v>167433.371893035</v>
      </c>
    </row>
    <row r="41" s="425" customFormat="true" ht="18" hidden="false" customHeight="true" outlineLevel="0" collapsed="false">
      <c r="A41" s="423" t="s">
        <v>542</v>
      </c>
      <c r="B41" s="424" t="n">
        <v>19301.11084916</v>
      </c>
      <c r="C41" s="424" t="n">
        <v>14245.64984916</v>
      </c>
      <c r="D41" s="424" t="n">
        <v>7901.31113446</v>
      </c>
      <c r="E41" s="424" t="n">
        <v>27202.42198362</v>
      </c>
      <c r="F41" s="424" t="n">
        <v>20401.55936348</v>
      </c>
      <c r="G41" s="424" t="n">
        <v>34647.20921264</v>
      </c>
      <c r="H41" s="424" t="n">
        <v>14229.883</v>
      </c>
      <c r="I41" s="424" t="n">
        <v>2836.527</v>
      </c>
      <c r="J41" s="424" t="n">
        <v>17066.41</v>
      </c>
      <c r="K41" s="424" t="n">
        <v>51713.61921264</v>
      </c>
      <c r="L41" s="424" t="n">
        <v>116717.57793552</v>
      </c>
      <c r="M41" s="424" t="n">
        <v>3900.6496071705</v>
      </c>
      <c r="N41" s="424" t="n">
        <v>154185.547299</v>
      </c>
      <c r="O41" s="424" t="n">
        <v>168431.19714816</v>
      </c>
    </row>
    <row r="42" s="425" customFormat="true" ht="18" hidden="false" customHeight="true" outlineLevel="0" collapsed="false">
      <c r="A42" s="421" t="s">
        <v>543</v>
      </c>
      <c r="B42" s="422" t="n">
        <v>18786.76180151</v>
      </c>
      <c r="C42" s="422" t="n">
        <v>13932.87780151</v>
      </c>
      <c r="D42" s="422" t="n">
        <v>7853.35703569</v>
      </c>
      <c r="E42" s="422" t="n">
        <v>26640.1188372</v>
      </c>
      <c r="F42" s="422" t="n">
        <v>19493.92861499</v>
      </c>
      <c r="G42" s="422" t="n">
        <v>33426.8064165</v>
      </c>
      <c r="H42" s="422" t="n">
        <v>14011.91</v>
      </c>
      <c r="I42" s="422" t="n">
        <v>2813.602</v>
      </c>
      <c r="J42" s="422" t="n">
        <v>16825.512</v>
      </c>
      <c r="K42" s="422" t="n">
        <v>50252.3184165</v>
      </c>
      <c r="L42" s="422" t="n">
        <v>117787.25576621</v>
      </c>
      <c r="M42" s="422" t="n">
        <v>3920.64840048897</v>
      </c>
      <c r="N42" s="422" t="n">
        <v>154106.6963812</v>
      </c>
      <c r="O42" s="422" t="n">
        <v>168039.57418271</v>
      </c>
    </row>
    <row r="43" s="425" customFormat="true" ht="18" hidden="false" customHeight="true" outlineLevel="0" collapsed="false">
      <c r="A43" s="421" t="s">
        <v>544</v>
      </c>
      <c r="B43" s="426" t="n">
        <v>19075.17251631</v>
      </c>
      <c r="C43" s="426" t="n">
        <v>14120.33951631</v>
      </c>
      <c r="D43" s="426" t="n">
        <v>8868.39472267</v>
      </c>
      <c r="E43" s="426" t="n">
        <v>27943.56723898</v>
      </c>
      <c r="F43" s="426" t="n">
        <v>20703.37069563</v>
      </c>
      <c r="G43" s="426" t="n">
        <v>34823.71021194</v>
      </c>
      <c r="H43" s="426" t="n">
        <v>13932.168</v>
      </c>
      <c r="I43" s="426" t="n">
        <v>2851.353</v>
      </c>
      <c r="J43" s="426" t="n">
        <v>16783.521</v>
      </c>
      <c r="K43" s="426" t="n">
        <v>51607.23121194</v>
      </c>
      <c r="L43" s="426" t="n">
        <v>118373.77670091</v>
      </c>
      <c r="M43" s="426" t="n">
        <v>3923.87119628045</v>
      </c>
      <c r="N43" s="426" t="n">
        <v>155860.66839654</v>
      </c>
      <c r="O43" s="426" t="n">
        <v>169981.00791285</v>
      </c>
    </row>
    <row r="44" s="425" customFormat="true" ht="18" hidden="false" customHeight="true" outlineLevel="0" collapsed="false">
      <c r="A44" s="423" t="s">
        <v>535</v>
      </c>
      <c r="B44" s="424" t="n">
        <v>18832.16337791</v>
      </c>
      <c r="C44" s="424" t="n">
        <v>13795.92937791</v>
      </c>
      <c r="D44" s="424" t="n">
        <v>8163.11059936</v>
      </c>
      <c r="E44" s="424" t="n">
        <v>26995.27397727</v>
      </c>
      <c r="F44" s="424" t="n">
        <v>21224.27718784</v>
      </c>
      <c r="G44" s="424" t="n">
        <v>35020.20656575</v>
      </c>
      <c r="H44" s="424" t="n">
        <v>13754.615</v>
      </c>
      <c r="I44" s="424" t="n">
        <v>2886.525</v>
      </c>
      <c r="J44" s="424" t="n">
        <v>16641.14</v>
      </c>
      <c r="K44" s="424" t="n">
        <v>51661.34656575</v>
      </c>
      <c r="L44" s="424" t="n">
        <v>118650.68408239</v>
      </c>
      <c r="M44" s="424" t="n">
        <v>3916.7819549264</v>
      </c>
      <c r="N44" s="424" t="n">
        <v>156516.10127023</v>
      </c>
      <c r="O44" s="424" t="n">
        <v>170312.03064814</v>
      </c>
    </row>
    <row r="45" s="425" customFormat="true" ht="18" hidden="false" customHeight="true" outlineLevel="0" collapsed="false">
      <c r="A45" s="423" t="s">
        <v>536</v>
      </c>
      <c r="B45" s="424" t="n">
        <v>18790.36754986</v>
      </c>
      <c r="C45" s="424" t="n">
        <v>14188.94754986</v>
      </c>
      <c r="D45" s="424" t="n">
        <v>8311.56519665</v>
      </c>
      <c r="E45" s="424" t="n">
        <v>27101.93274651</v>
      </c>
      <c r="F45" s="424" t="n">
        <v>19768.0859261</v>
      </c>
      <c r="G45" s="424" t="n">
        <v>33957.03347596</v>
      </c>
      <c r="H45" s="424" t="n">
        <v>13887.657</v>
      </c>
      <c r="I45" s="424" t="n">
        <v>2923.372</v>
      </c>
      <c r="J45" s="424" t="n">
        <v>16811.029</v>
      </c>
      <c r="K45" s="424" t="n">
        <v>50768.06247596</v>
      </c>
      <c r="L45" s="424" t="n">
        <v>119241.545071351</v>
      </c>
      <c r="M45" s="424" t="n">
        <v>3920.53635659686</v>
      </c>
      <c r="N45" s="424" t="n">
        <v>155820.659997451</v>
      </c>
      <c r="O45" s="424" t="n">
        <v>170009.607547311</v>
      </c>
    </row>
    <row r="46" s="425" customFormat="true" ht="18" hidden="false" customHeight="true" outlineLevel="0" collapsed="false">
      <c r="A46" s="421" t="s">
        <v>537</v>
      </c>
      <c r="B46" s="422" t="n">
        <v>19626.47962556</v>
      </c>
      <c r="C46" s="422" t="n">
        <v>14847.49162556</v>
      </c>
      <c r="D46" s="422" t="n">
        <v>9446.22176696</v>
      </c>
      <c r="E46" s="422" t="n">
        <v>29072.70139252</v>
      </c>
      <c r="F46" s="422" t="n">
        <v>20913.16197635</v>
      </c>
      <c r="G46" s="422" t="n">
        <v>35760.65360191</v>
      </c>
      <c r="H46" s="422" t="n">
        <v>14633.514</v>
      </c>
      <c r="I46" s="422" t="n">
        <v>2571.314</v>
      </c>
      <c r="J46" s="422" t="n">
        <v>17204.828</v>
      </c>
      <c r="K46" s="422" t="n">
        <v>52965.48160191</v>
      </c>
      <c r="L46" s="422" t="n">
        <v>119364.89531246</v>
      </c>
      <c r="M46" s="422" t="n">
        <v>3908.36207552692</v>
      </c>
      <c r="N46" s="422" t="n">
        <v>157482.88528881</v>
      </c>
      <c r="O46" s="422" t="n">
        <v>172330.37691437</v>
      </c>
    </row>
    <row r="47" s="425" customFormat="true" ht="18" hidden="false" customHeight="true" outlineLevel="0" collapsed="false">
      <c r="A47" s="421" t="s">
        <v>538</v>
      </c>
      <c r="B47" s="422" t="n">
        <v>22786.69796286</v>
      </c>
      <c r="C47" s="422" t="n">
        <v>17170.96196286</v>
      </c>
      <c r="D47" s="422" t="n">
        <v>9881.47038364</v>
      </c>
      <c r="E47" s="422" t="n">
        <v>32668.1683465</v>
      </c>
      <c r="F47" s="422" t="n">
        <v>21260.59986201</v>
      </c>
      <c r="G47" s="422" t="n">
        <v>38431.56182487</v>
      </c>
      <c r="H47" s="422" t="n">
        <v>15134.591</v>
      </c>
      <c r="I47" s="422" t="n">
        <v>2063.083</v>
      </c>
      <c r="J47" s="422" t="n">
        <v>17197.674</v>
      </c>
      <c r="K47" s="422" t="n">
        <v>55629.23582487</v>
      </c>
      <c r="L47" s="422" t="n">
        <v>120271.94010708</v>
      </c>
      <c r="M47" s="422" t="n">
        <v>3922.30332078034</v>
      </c>
      <c r="N47" s="422" t="n">
        <v>158730.21396909</v>
      </c>
      <c r="O47" s="422" t="n">
        <v>175901.17593195</v>
      </c>
    </row>
    <row r="48" s="425" customFormat="true" ht="18" hidden="false" customHeight="true" outlineLevel="0" collapsed="false">
      <c r="A48" s="423" t="s">
        <v>423</v>
      </c>
      <c r="B48" s="424" t="n">
        <v>23411.96064006</v>
      </c>
      <c r="C48" s="424" t="n">
        <v>18206.80164006</v>
      </c>
      <c r="D48" s="424" t="n">
        <v>9701.673595</v>
      </c>
      <c r="E48" s="424" t="n">
        <v>33113.63423506</v>
      </c>
      <c r="F48" s="424" t="n">
        <v>22142.19263638</v>
      </c>
      <c r="G48" s="424" t="n">
        <v>40348.99427644</v>
      </c>
      <c r="H48" s="424" t="n">
        <v>14704.354</v>
      </c>
      <c r="I48" s="424" t="n">
        <v>2151.448</v>
      </c>
      <c r="J48" s="424" t="n">
        <v>16855.802</v>
      </c>
      <c r="K48" s="424" t="n">
        <v>57204.79627644</v>
      </c>
      <c r="L48" s="424" t="n">
        <v>121448.64689235</v>
      </c>
      <c r="M48" s="424" t="n">
        <v>3944.30324843866</v>
      </c>
      <c r="N48" s="424" t="n">
        <v>160446.64152873</v>
      </c>
      <c r="O48" s="424" t="n">
        <v>178653.44316879</v>
      </c>
    </row>
    <row r="49" s="425" customFormat="true" ht="18" hidden="false" customHeight="true" outlineLevel="0" collapsed="false">
      <c r="A49" s="382" t="n">
        <v>2018</v>
      </c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</row>
    <row r="50" s="425" customFormat="true" ht="18" hidden="false" customHeight="true" outlineLevel="0" collapsed="false">
      <c r="A50" s="423" t="s">
        <v>545</v>
      </c>
      <c r="B50" s="424" t="n">
        <v>21662.44632966</v>
      </c>
      <c r="C50" s="424" t="n">
        <v>16353.59032966</v>
      </c>
      <c r="D50" s="424" t="n">
        <v>8256.68535186</v>
      </c>
      <c r="E50" s="424" t="n">
        <v>29919.13168152</v>
      </c>
      <c r="F50" s="424" t="n">
        <v>21378.0346951</v>
      </c>
      <c r="G50" s="424" t="n">
        <v>37731.62502476</v>
      </c>
      <c r="H50" s="424" t="n">
        <v>14974.903</v>
      </c>
      <c r="I50" s="424" t="n">
        <v>2307.761</v>
      </c>
      <c r="J50" s="424" t="n">
        <v>17282.664</v>
      </c>
      <c r="K50" s="424" t="n">
        <v>55014.28902476</v>
      </c>
      <c r="L50" s="424" t="n">
        <v>123310.04470141</v>
      </c>
      <c r="M50" s="424" t="n">
        <v>3988.18986187724</v>
      </c>
      <c r="N50" s="424" t="n">
        <v>161970.74339651</v>
      </c>
      <c r="O50" s="424" t="n">
        <v>178324.33372617</v>
      </c>
    </row>
    <row r="51" s="425" customFormat="true" ht="18" hidden="false" customHeight="true" outlineLevel="0" collapsed="false">
      <c r="A51" s="421" t="s">
        <v>529</v>
      </c>
      <c r="B51" s="422" t="n">
        <v>21227.34551039</v>
      </c>
      <c r="C51" s="428" t="n">
        <v>15798.64151039</v>
      </c>
      <c r="D51" s="422" t="n">
        <v>9259.90298612</v>
      </c>
      <c r="E51" s="422" t="n">
        <v>30487.24849651</v>
      </c>
      <c r="F51" s="428" t="n">
        <v>22051.23694147</v>
      </c>
      <c r="G51" s="428" t="n">
        <v>37849.87845186</v>
      </c>
      <c r="H51" s="428" t="n">
        <v>16774.349</v>
      </c>
      <c r="I51" s="428" t="n">
        <v>2501.84</v>
      </c>
      <c r="J51" s="428" t="n">
        <v>19276.189</v>
      </c>
      <c r="K51" s="428" t="n">
        <v>57126.06745186</v>
      </c>
      <c r="L51" s="428" t="n">
        <v>124913.56044549</v>
      </c>
      <c r="M51" s="428" t="n">
        <v>4024.96432849327</v>
      </c>
      <c r="N51" s="428" t="n">
        <v>166240.98638696</v>
      </c>
      <c r="O51" s="428" t="n">
        <v>182039.62789735</v>
      </c>
    </row>
    <row r="52" s="425" customFormat="true" ht="18" hidden="false" customHeight="true" outlineLevel="0" collapsed="false">
      <c r="A52" s="421" t="s">
        <v>530</v>
      </c>
      <c r="B52" s="422" t="n">
        <v>23125.47768532</v>
      </c>
      <c r="C52" s="428" t="n">
        <v>17658.78368532</v>
      </c>
      <c r="D52" s="422" t="n">
        <v>8652.94086601</v>
      </c>
      <c r="E52" s="428" t="n">
        <v>31778.41855133</v>
      </c>
      <c r="F52" s="428" t="n">
        <v>24683.6102341</v>
      </c>
      <c r="G52" s="428" t="n">
        <v>42342.39391942</v>
      </c>
      <c r="H52" s="428" t="n">
        <v>17442.185</v>
      </c>
      <c r="I52" s="428" t="n">
        <v>2490.129</v>
      </c>
      <c r="J52" s="428" t="n">
        <v>19932.314</v>
      </c>
      <c r="K52" s="428" t="n">
        <v>62274.70791942</v>
      </c>
      <c r="L52" s="428" t="n">
        <v>125936.58658962</v>
      </c>
      <c r="M52" s="428" t="n">
        <v>4041.14372503883</v>
      </c>
      <c r="N52" s="428" t="n">
        <v>170552.51082372</v>
      </c>
      <c r="O52" s="428" t="n">
        <v>188211.29450904</v>
      </c>
    </row>
    <row r="53" s="425" customFormat="true" ht="18" hidden="false" customHeight="true" outlineLevel="0" collapsed="false">
      <c r="A53" s="423" t="s">
        <v>531</v>
      </c>
      <c r="B53" s="424" t="n">
        <v>22319.20561106</v>
      </c>
      <c r="C53" s="424" t="n">
        <v>16919.03061106</v>
      </c>
      <c r="D53" s="424" t="n">
        <v>9062.02444186</v>
      </c>
      <c r="E53" s="424" t="n">
        <v>31381.23005292</v>
      </c>
      <c r="F53" s="424" t="n">
        <v>22452.86269978</v>
      </c>
      <c r="G53" s="424" t="n">
        <v>39371.89331084</v>
      </c>
      <c r="H53" s="424" t="n">
        <v>17034.948</v>
      </c>
      <c r="I53" s="424" t="n">
        <v>2580.571</v>
      </c>
      <c r="J53" s="424" t="n">
        <v>19615.519</v>
      </c>
      <c r="K53" s="424" t="n">
        <v>58987.41231084</v>
      </c>
      <c r="L53" s="424" t="n">
        <v>124349.89892568</v>
      </c>
      <c r="M53" s="424" t="n">
        <v>3974.26232152336</v>
      </c>
      <c r="N53" s="424" t="n">
        <v>166418.28062546</v>
      </c>
      <c r="O53" s="424" t="n">
        <v>183337.31123652</v>
      </c>
    </row>
    <row r="54" s="425" customFormat="true" ht="18" hidden="false" customHeight="true" outlineLevel="0" collapsed="false">
      <c r="A54" s="423" t="s">
        <v>546</v>
      </c>
      <c r="B54" s="424" t="n">
        <v>21633.42654341</v>
      </c>
      <c r="C54" s="424" t="n">
        <v>15720.60354341</v>
      </c>
      <c r="D54" s="424" t="n">
        <v>9145.15249296</v>
      </c>
      <c r="E54" s="424" t="n">
        <v>30778.57903637</v>
      </c>
      <c r="F54" s="424" t="n">
        <v>21539.19229437</v>
      </c>
      <c r="G54" s="424" t="n">
        <v>37259.79583778</v>
      </c>
      <c r="H54" s="424" t="n">
        <v>15512.966</v>
      </c>
      <c r="I54" s="424" t="n">
        <v>2574.904</v>
      </c>
      <c r="J54" s="424" t="n">
        <v>18087.87</v>
      </c>
      <c r="K54" s="424" t="n">
        <v>55347.66583778</v>
      </c>
      <c r="L54" s="424" t="n">
        <v>117749.2497803</v>
      </c>
      <c r="M54" s="424" t="n">
        <v>3747.74417083775</v>
      </c>
      <c r="N54" s="424" t="n">
        <v>157376.31207467</v>
      </c>
      <c r="O54" s="424" t="n">
        <v>173096.91561808</v>
      </c>
    </row>
    <row r="55" s="425" customFormat="true" ht="18" hidden="false" customHeight="true" outlineLevel="0" collapsed="false">
      <c r="A55" s="421" t="s">
        <v>533</v>
      </c>
      <c r="B55" s="422" t="n">
        <v>21405.52554026</v>
      </c>
      <c r="C55" s="428" t="n">
        <v>15741.76754026</v>
      </c>
      <c r="D55" s="422" t="n">
        <v>9058.89455013</v>
      </c>
      <c r="E55" s="422" t="n">
        <v>30464.42009039</v>
      </c>
      <c r="F55" s="428" t="n">
        <v>20604.76571611</v>
      </c>
      <c r="G55" s="428" t="n">
        <v>36346.53325637</v>
      </c>
      <c r="H55" s="428" t="n">
        <v>14749.053</v>
      </c>
      <c r="I55" s="428" t="n">
        <v>2479.819</v>
      </c>
      <c r="J55" s="428" t="n">
        <v>17228.872</v>
      </c>
      <c r="K55" s="428" t="n">
        <v>53575.40525637</v>
      </c>
      <c r="L55" s="428" t="n">
        <v>109517.647497485</v>
      </c>
      <c r="M55" s="428" t="n">
        <v>3471.79101275907</v>
      </c>
      <c r="N55" s="428" t="n">
        <v>147351.285213595</v>
      </c>
      <c r="O55" s="428" t="n">
        <v>163093.052753855</v>
      </c>
    </row>
    <row r="56" s="425" customFormat="true" ht="18" hidden="false" customHeight="true" outlineLevel="0" collapsed="false">
      <c r="A56" s="421" t="s">
        <v>534</v>
      </c>
      <c r="B56" s="422" t="n">
        <v>20356.01626721</v>
      </c>
      <c r="C56" s="428" t="n">
        <v>14848.84426721</v>
      </c>
      <c r="D56" s="422" t="n">
        <v>10115.00244193</v>
      </c>
      <c r="E56" s="422" t="n">
        <v>30471.01870914</v>
      </c>
      <c r="F56" s="428" t="n">
        <v>20569.83934345</v>
      </c>
      <c r="G56" s="428" t="n">
        <v>35418.68361066</v>
      </c>
      <c r="H56" s="428" t="n">
        <v>14507.418</v>
      </c>
      <c r="I56" s="428" t="n">
        <v>2476.394</v>
      </c>
      <c r="J56" s="428" t="n">
        <v>16983.812</v>
      </c>
      <c r="K56" s="428" t="n">
        <v>52402.49561066</v>
      </c>
      <c r="L56" s="428" t="n">
        <v>107529.93403135</v>
      </c>
      <c r="M56" s="428" t="n">
        <v>3394.68158957413</v>
      </c>
      <c r="N56" s="428" t="n">
        <v>145083.5853748</v>
      </c>
      <c r="O56" s="428" t="n">
        <v>159932.42964201</v>
      </c>
    </row>
    <row r="57" s="425" customFormat="true" ht="18" hidden="false" customHeight="true" outlineLevel="0" collapsed="false">
      <c r="A57" s="423" t="s">
        <v>420</v>
      </c>
      <c r="B57" s="424" t="n">
        <v>19285.01556786</v>
      </c>
      <c r="C57" s="424" t="n">
        <v>14291.45456786</v>
      </c>
      <c r="D57" s="424" t="n">
        <v>10213.34848657</v>
      </c>
      <c r="E57" s="424" t="n">
        <v>29498.36405443</v>
      </c>
      <c r="F57" s="424" t="n">
        <v>18864.94877719</v>
      </c>
      <c r="G57" s="424" t="n">
        <v>33156.40334505</v>
      </c>
      <c r="H57" s="424" t="n">
        <v>13936.308</v>
      </c>
      <c r="I57" s="424" t="n">
        <v>2416.786</v>
      </c>
      <c r="J57" s="424" t="n">
        <v>16353.094</v>
      </c>
      <c r="K57" s="424" t="n">
        <v>49509.49734505</v>
      </c>
      <c r="L57" s="424" t="n">
        <v>105697.92055666</v>
      </c>
      <c r="M57" s="424" t="n">
        <v>3323.05024150468</v>
      </c>
      <c r="N57" s="424" t="n">
        <v>140915.96333385</v>
      </c>
      <c r="O57" s="424" t="n">
        <v>155207.41790171</v>
      </c>
    </row>
    <row r="58" s="425" customFormat="true" ht="18" hidden="false" customHeight="true" outlineLevel="0" collapsed="false">
      <c r="A58" s="423" t="s">
        <v>536</v>
      </c>
      <c r="B58" s="424" t="n">
        <v>18828.96857066</v>
      </c>
      <c r="C58" s="424" t="n">
        <v>13923.27257066</v>
      </c>
      <c r="D58" s="424" t="n">
        <v>8277.28058014</v>
      </c>
      <c r="E58" s="424" t="n">
        <v>27106.2491508</v>
      </c>
      <c r="F58" s="424" t="n">
        <v>18074.02862975</v>
      </c>
      <c r="G58" s="424" t="n">
        <v>31997.30120041</v>
      </c>
      <c r="H58" s="424" t="n">
        <v>13576.209</v>
      </c>
      <c r="I58" s="424" t="n">
        <v>2429.895</v>
      </c>
      <c r="J58" s="424" t="n">
        <v>16006.104</v>
      </c>
      <c r="K58" s="424" t="n">
        <v>48003.40520041</v>
      </c>
      <c r="L58" s="424" t="n">
        <v>99970.6091694133</v>
      </c>
      <c r="M58" s="424" t="n">
        <v>3130.41083595311</v>
      </c>
      <c r="N58" s="424" t="n">
        <v>134050.741799163</v>
      </c>
      <c r="O58" s="424" t="n">
        <v>147974.014369823</v>
      </c>
    </row>
    <row r="59" s="425" customFormat="true" ht="18" hidden="false" customHeight="true" outlineLevel="0" collapsed="false">
      <c r="A59" s="421" t="s">
        <v>547</v>
      </c>
      <c r="B59" s="422" t="n">
        <v>18099.55846466</v>
      </c>
      <c r="C59" s="428" t="n">
        <v>13067.64911479</v>
      </c>
      <c r="D59" s="422" t="n">
        <v>7689.96979453</v>
      </c>
      <c r="E59" s="422" t="n">
        <v>25789.52825919</v>
      </c>
      <c r="F59" s="428" t="n">
        <v>18188.78786326</v>
      </c>
      <c r="G59" s="428" t="n">
        <v>31256.43697805</v>
      </c>
      <c r="H59" s="428" t="n">
        <v>13223.33293504</v>
      </c>
      <c r="I59" s="428" t="n">
        <v>2352.17046231</v>
      </c>
      <c r="J59" s="428" t="n">
        <v>15575.50339735</v>
      </c>
      <c r="K59" s="428" t="n">
        <v>46831.9403754</v>
      </c>
      <c r="L59" s="428" t="n">
        <v>98294.6126740353</v>
      </c>
      <c r="M59" s="428" t="n">
        <v>3065.20266915</v>
      </c>
      <c r="N59" s="428" t="n">
        <v>132058.903934645</v>
      </c>
      <c r="O59" s="428" t="n">
        <v>145126.553049435</v>
      </c>
    </row>
    <row r="60" s="425" customFormat="true" ht="18" hidden="false" customHeight="true" outlineLevel="0" collapsed="false">
      <c r="A60" s="421" t="s">
        <v>548</v>
      </c>
      <c r="B60" s="422"/>
      <c r="C60" s="428"/>
      <c r="D60" s="422"/>
      <c r="E60" s="422"/>
      <c r="F60" s="428"/>
      <c r="G60" s="428"/>
      <c r="H60" s="428"/>
      <c r="I60" s="428"/>
      <c r="J60" s="428"/>
      <c r="K60" s="428"/>
      <c r="L60" s="428"/>
      <c r="M60" s="428"/>
      <c r="N60" s="428"/>
      <c r="O60" s="428"/>
    </row>
    <row r="61" s="425" customFormat="true" ht="18" hidden="false" customHeight="true" outlineLevel="0" collapsed="false">
      <c r="A61" s="423" t="s">
        <v>12</v>
      </c>
      <c r="B61" s="424" t="n">
        <v>18129.46307931</v>
      </c>
      <c r="C61" s="424" t="n">
        <v>13288.84632521</v>
      </c>
      <c r="D61" s="424" t="n">
        <v>6646.68214365</v>
      </c>
      <c r="E61" s="424" t="n">
        <v>24776.14522296</v>
      </c>
      <c r="F61" s="424" t="n">
        <v>18136.56131958</v>
      </c>
      <c r="G61" s="424" t="n">
        <v>31425.40764479</v>
      </c>
      <c r="H61" s="424" t="n">
        <v>13241.1410972</v>
      </c>
      <c r="I61" s="424" t="n">
        <v>2350.25512034</v>
      </c>
      <c r="J61" s="424" t="n">
        <v>15591.39621754</v>
      </c>
      <c r="K61" s="424" t="n">
        <v>47016.80386233</v>
      </c>
      <c r="L61" s="424" t="n">
        <v>98042.8972802219</v>
      </c>
      <c r="M61" s="424" t="n">
        <v>3056.94331166</v>
      </c>
      <c r="N61" s="424" t="n">
        <v>131770.854817342</v>
      </c>
      <c r="O61" s="424" t="n">
        <v>145059.701142552</v>
      </c>
    </row>
    <row r="62" s="425" customFormat="true" ht="18" hidden="false" customHeight="true" outlineLevel="0" collapsed="false">
      <c r="A62" s="423" t="s">
        <v>13</v>
      </c>
      <c r="B62" s="424" t="n">
        <v>18362.24307931</v>
      </c>
      <c r="C62" s="424" t="n">
        <v>13412.79213883</v>
      </c>
      <c r="D62" s="424" t="n">
        <v>6269.87984423</v>
      </c>
      <c r="E62" s="424" t="n">
        <v>24632.12292354</v>
      </c>
      <c r="F62" s="424" t="n">
        <v>18125.76554113</v>
      </c>
      <c r="G62" s="424" t="n">
        <v>31538.55767996</v>
      </c>
      <c r="H62" s="424" t="n">
        <v>13160.48013382</v>
      </c>
      <c r="I62" s="424" t="n">
        <v>2350.54214489</v>
      </c>
      <c r="J62" s="424" t="n">
        <v>15511.02227871</v>
      </c>
      <c r="K62" s="424" t="n">
        <v>47049.57995867</v>
      </c>
      <c r="L62" s="424" t="n">
        <v>97866.1020693644</v>
      </c>
      <c r="M62" s="424" t="n">
        <v>3051.02184058</v>
      </c>
      <c r="N62" s="424" t="n">
        <v>131502.889889204</v>
      </c>
      <c r="O62" s="424" t="n">
        <v>144915.682028034</v>
      </c>
    </row>
    <row r="63" customFormat="false" ht="15" hidden="false" customHeight="false" outlineLevel="0" collapsed="false">
      <c r="A63" s="376" t="s">
        <v>549</v>
      </c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</row>
    <row r="64" s="101" customFormat="true" ht="18.75" hidden="false" customHeight="true" outlineLevel="0" collapsed="false">
      <c r="A64" s="430" t="s">
        <v>550</v>
      </c>
      <c r="B64" s="377" t="n">
        <v>30.3459749151019</v>
      </c>
      <c r="C64" s="377" t="n">
        <v>33.5696427943799</v>
      </c>
      <c r="D64" s="377" t="n">
        <v>-3.91081254107706</v>
      </c>
      <c r="E64" s="377" t="n">
        <v>17.0950420960498</v>
      </c>
      <c r="F64" s="377" t="n">
        <v>3.89481286854005</v>
      </c>
      <c r="G64" s="377" t="n">
        <v>17.3199055555727</v>
      </c>
      <c r="H64" s="377" t="n">
        <v>30.1564356932551</v>
      </c>
      <c r="I64" s="377" t="n">
        <v>53.9600185990411</v>
      </c>
      <c r="J64" s="377" t="n">
        <v>37.4508351251783</v>
      </c>
      <c r="K64" s="377" t="n">
        <v>24.7641912742588</v>
      </c>
      <c r="L64" s="377" t="n">
        <v>25.9627251015179</v>
      </c>
      <c r="M64" s="377" t="n">
        <v>19.9646371519791</v>
      </c>
      <c r="N64" s="377" t="n">
        <v>24.674593224771</v>
      </c>
      <c r="O64" s="377" t="n">
        <v>25.5493287010512</v>
      </c>
    </row>
    <row r="65" s="101" customFormat="true" ht="18.75" hidden="false" customHeight="true" outlineLevel="0" collapsed="false">
      <c r="A65" s="430" t="s">
        <v>551</v>
      </c>
      <c r="B65" s="377" t="n">
        <v>14.9735231352561</v>
      </c>
      <c r="C65" s="377" t="n">
        <v>17.7704958670825</v>
      </c>
      <c r="D65" s="377" t="n">
        <v>48.5245265852027</v>
      </c>
      <c r="E65" s="377" t="n">
        <v>25.6233205516392</v>
      </c>
      <c r="F65" s="377" t="n">
        <v>14.1209874665647</v>
      </c>
      <c r="G65" s="377" t="n">
        <v>16.0007348184416</v>
      </c>
      <c r="H65" s="377" t="n">
        <v>52.6404311340502</v>
      </c>
      <c r="I65" s="377" t="n">
        <v>8.79440860534659</v>
      </c>
      <c r="J65" s="377" t="n">
        <v>37.5903797084147</v>
      </c>
      <c r="K65" s="377" t="n">
        <v>24.7962671644774</v>
      </c>
      <c r="L65" s="377" t="n">
        <v>10.4005067200034</v>
      </c>
      <c r="M65" s="377" t="n">
        <v>5.14299652693702</v>
      </c>
      <c r="N65" s="377" t="n">
        <v>15.0502182164858</v>
      </c>
      <c r="O65" s="377" t="n">
        <v>15.3348182656679</v>
      </c>
    </row>
    <row r="66" s="101" customFormat="true" ht="18.75" hidden="false" customHeight="true" outlineLevel="0" collapsed="false">
      <c r="A66" s="431" t="s">
        <v>552</v>
      </c>
      <c r="B66" s="432" t="n">
        <v>15.8889966483985</v>
      </c>
      <c r="C66" s="432" t="n">
        <v>12.2646680599436</v>
      </c>
      <c r="D66" s="432" t="n">
        <v>-13.380227119218</v>
      </c>
      <c r="E66" s="432" t="n">
        <v>4.90463189716666</v>
      </c>
      <c r="F66" s="432" t="n">
        <v>16.0961136829885</v>
      </c>
      <c r="G66" s="432" t="n">
        <v>14.0925481884691</v>
      </c>
      <c r="H66" s="432" t="n">
        <v>-13.4559753402622</v>
      </c>
      <c r="I66" s="432" t="n">
        <v>-40.6305617135542</v>
      </c>
      <c r="J66" s="432" t="n">
        <v>-20.8314373471832</v>
      </c>
      <c r="K66" s="432" t="n">
        <v>-1.5939825454773</v>
      </c>
      <c r="L66" s="432" t="n">
        <v>12.734139112989</v>
      </c>
      <c r="M66" s="432" t="n">
        <v>7.3660025349698</v>
      </c>
      <c r="N66" s="432" t="n">
        <v>6.84067805223667</v>
      </c>
      <c r="O66" s="432" t="n">
        <v>7.42012901147917</v>
      </c>
    </row>
    <row r="67" s="101" customFormat="true" ht="18.75" hidden="false" customHeight="true" outlineLevel="0" collapsed="false">
      <c r="A67" s="431" t="s">
        <v>553</v>
      </c>
      <c r="B67" s="432" t="n">
        <v>8.90034008962</v>
      </c>
      <c r="C67" s="432" t="n">
        <v>5.96598261319017</v>
      </c>
      <c r="D67" s="432" t="n">
        <v>1.9299969616325</v>
      </c>
      <c r="E67" s="432" t="n">
        <v>6.74040711359079</v>
      </c>
      <c r="F67" s="432" t="n">
        <v>19.2616108966682</v>
      </c>
      <c r="G67" s="432" t="n">
        <v>12.4203593603928</v>
      </c>
      <c r="H67" s="432" t="n">
        <v>13.6377987644916</v>
      </c>
      <c r="I67" s="432" t="n">
        <v>14.3203452673653</v>
      </c>
      <c r="J67" s="432" t="n">
        <v>13.7767200244124</v>
      </c>
      <c r="K67" s="432" t="n">
        <v>12.9104872270895</v>
      </c>
      <c r="L67" s="432" t="n">
        <v>13.1106132865283</v>
      </c>
      <c r="M67" s="432" t="n">
        <v>7.72428729281527</v>
      </c>
      <c r="N67" s="432" t="n">
        <v>13.9320198488585</v>
      </c>
      <c r="O67" s="432" t="n">
        <v>13.0426189491765</v>
      </c>
    </row>
    <row r="68" s="101" customFormat="true" ht="18.75" hidden="false" customHeight="true" outlineLevel="0" collapsed="false">
      <c r="A68" s="430" t="s">
        <v>554</v>
      </c>
      <c r="B68" s="377" t="n">
        <v>17.1091216874201</v>
      </c>
      <c r="C68" s="377" t="n">
        <v>15.580543797765</v>
      </c>
      <c r="D68" s="377" t="n">
        <v>9.41339546145339</v>
      </c>
      <c r="E68" s="377" t="n">
        <v>14.831881270715</v>
      </c>
      <c r="F68" s="377" t="n">
        <v>18.2706205335098</v>
      </c>
      <c r="G68" s="377" t="n">
        <v>16.9659139222439</v>
      </c>
      <c r="H68" s="377" t="n">
        <v>7.74063763613404</v>
      </c>
      <c r="I68" s="377" t="n">
        <v>-11.6386975642226</v>
      </c>
      <c r="J68" s="377" t="n">
        <v>3.77744246572111</v>
      </c>
      <c r="K68" s="377" t="n">
        <v>12.1636303518178</v>
      </c>
      <c r="L68" s="377" t="n">
        <v>22.0052226423441</v>
      </c>
      <c r="M68" s="377" t="n">
        <v>16.1954064504381</v>
      </c>
      <c r="N68" s="377" t="n">
        <v>19.0259735195042</v>
      </c>
      <c r="O68" s="377" t="n">
        <v>18.665375873601</v>
      </c>
    </row>
    <row r="69" s="101" customFormat="true" ht="18.75" hidden="false" customHeight="true" outlineLevel="0" collapsed="false">
      <c r="A69" s="430" t="s">
        <v>555</v>
      </c>
      <c r="B69" s="377" t="n">
        <v>11.2599005301623</v>
      </c>
      <c r="C69" s="377" t="n">
        <v>10.3550166786157</v>
      </c>
      <c r="D69" s="377" t="n">
        <v>64.2668380515598</v>
      </c>
      <c r="E69" s="377" t="n">
        <v>26.2050410676874</v>
      </c>
      <c r="F69" s="377" t="n">
        <v>33.9761484737108</v>
      </c>
      <c r="G69" s="377" t="n">
        <v>22.6554216138988</v>
      </c>
      <c r="H69" s="377" t="n">
        <v>13.363553513053</v>
      </c>
      <c r="I69" s="377" t="n">
        <v>-14.0048549415381</v>
      </c>
      <c r="J69" s="377" t="n">
        <v>8.59797890342964</v>
      </c>
      <c r="K69" s="377" t="n">
        <v>17.9194339141124</v>
      </c>
      <c r="L69" s="377" t="n">
        <v>11.4416940108646</v>
      </c>
      <c r="M69" s="377" t="n">
        <v>6.135022682318</v>
      </c>
      <c r="N69" s="377" t="n">
        <v>13.8787418334275</v>
      </c>
      <c r="O69" s="377" t="n">
        <v>13.5195369499403</v>
      </c>
    </row>
    <row r="70" s="101" customFormat="true" ht="18.75" hidden="false" customHeight="true" outlineLevel="0" collapsed="false">
      <c r="A70" s="430" t="s">
        <v>556</v>
      </c>
      <c r="B70" s="377" t="n">
        <v>9.09188942858741</v>
      </c>
      <c r="C70" s="377" t="n">
        <v>4.98278710023954</v>
      </c>
      <c r="D70" s="377" t="n">
        <v>61.4574448401257</v>
      </c>
      <c r="E70" s="377" t="n">
        <v>24.3702108235224</v>
      </c>
      <c r="F70" s="377" t="n">
        <v>40.1863497348053</v>
      </c>
      <c r="G70" s="377" t="n">
        <v>23.4474546822532</v>
      </c>
      <c r="H70" s="377" t="n">
        <v>1.51147323279588</v>
      </c>
      <c r="I70" s="377" t="n">
        <v>-4.08591773945913</v>
      </c>
      <c r="J70" s="377" t="n">
        <v>0.664656554024989</v>
      </c>
      <c r="K70" s="377" t="n">
        <v>15.2807214090437</v>
      </c>
      <c r="L70" s="377" t="n">
        <v>11.9289214698715</v>
      </c>
      <c r="M70" s="377" t="n">
        <v>6.60026521826504</v>
      </c>
      <c r="N70" s="377" t="n">
        <v>13.9142911891097</v>
      </c>
      <c r="O70" s="377" t="n">
        <v>13.0240867577353</v>
      </c>
    </row>
    <row r="71" s="101" customFormat="true" ht="18.75" hidden="false" customHeight="true" outlineLevel="0" collapsed="false">
      <c r="A71" s="431" t="s">
        <v>557</v>
      </c>
      <c r="B71" s="432" t="n">
        <v>6.02195407163391</v>
      </c>
      <c r="C71" s="432" t="n">
        <v>0.214835368234767</v>
      </c>
      <c r="D71" s="432" t="n">
        <v>30.3981438936529</v>
      </c>
      <c r="E71" s="432" t="n">
        <v>13.6197075382622</v>
      </c>
      <c r="F71" s="432" t="n">
        <v>24.2992180768024</v>
      </c>
      <c r="G71" s="432" t="n">
        <v>13.2223306152823</v>
      </c>
      <c r="H71" s="432" t="n">
        <v>13.8319683942486</v>
      </c>
      <c r="I71" s="432" t="n">
        <v>3.81258947065362</v>
      </c>
      <c r="J71" s="432" t="n">
        <v>12.1702798394884</v>
      </c>
      <c r="K71" s="432" t="n">
        <v>12.8633226425511</v>
      </c>
      <c r="L71" s="432" t="n">
        <v>13.1806269089316</v>
      </c>
      <c r="M71" s="432" t="n">
        <v>7.77901248202819</v>
      </c>
      <c r="N71" s="432" t="n">
        <v>14.4993597994855</v>
      </c>
      <c r="O71" s="432" t="n">
        <v>13.07629187165</v>
      </c>
    </row>
    <row r="72" s="101" customFormat="true" ht="18.75" hidden="false" customHeight="true" outlineLevel="0" collapsed="false">
      <c r="A72" s="431" t="s">
        <v>558</v>
      </c>
      <c r="B72" s="432" t="n">
        <v>0.00235117877815938</v>
      </c>
      <c r="C72" s="432" t="n">
        <v>-6.6848365499786</v>
      </c>
      <c r="D72" s="432" t="n">
        <v>11.3903604394459</v>
      </c>
      <c r="E72" s="432" t="n">
        <v>2.98423262990801</v>
      </c>
      <c r="F72" s="432" t="n">
        <v>22.9392778355283</v>
      </c>
      <c r="G72" s="432" t="n">
        <v>9.28095897303123</v>
      </c>
      <c r="H72" s="432" t="n">
        <v>3.54406199067212</v>
      </c>
      <c r="I72" s="432" t="n">
        <v>2.49313519382364</v>
      </c>
      <c r="J72" s="432" t="n">
        <v>3.36809888205079</v>
      </c>
      <c r="K72" s="432" t="n">
        <v>7.22958311357285</v>
      </c>
      <c r="L72" s="432" t="n">
        <v>14.7742374497944</v>
      </c>
      <c r="M72" s="432" t="n">
        <v>9.29802874586383</v>
      </c>
      <c r="N72" s="432" t="n">
        <v>14.3705633785406</v>
      </c>
      <c r="O72" s="432" t="n">
        <v>12.246586556274</v>
      </c>
    </row>
    <row r="73" s="101" customFormat="true" ht="18.75" hidden="false" customHeight="true" outlineLevel="0" collapsed="false">
      <c r="A73" s="430" t="s">
        <v>559</v>
      </c>
      <c r="B73" s="377" t="n">
        <v>3.43570847818699</v>
      </c>
      <c r="C73" s="377" t="n">
        <v>4.82089126087455</v>
      </c>
      <c r="D73" s="377" t="n">
        <v>21.7608143425085</v>
      </c>
      <c r="E73" s="377" t="n">
        <v>8.79554907603661</v>
      </c>
      <c r="F73" s="377" t="n">
        <v>9.46574057773746</v>
      </c>
      <c r="G73" s="377" t="n">
        <v>7.36228027176233</v>
      </c>
      <c r="H73" s="377" t="n">
        <v>9.92247498381189</v>
      </c>
      <c r="I73" s="377" t="n">
        <v>4.04461827221296</v>
      </c>
      <c r="J73" s="377" t="n">
        <v>8.91365526316328</v>
      </c>
      <c r="K73" s="377" t="n">
        <v>7.90218816097736</v>
      </c>
      <c r="L73" s="377" t="n">
        <v>13.0815404955587</v>
      </c>
      <c r="M73" s="377" t="n">
        <v>7.68731387353463</v>
      </c>
      <c r="N73" s="377" t="n">
        <v>12.0844613254864</v>
      </c>
      <c r="O73" s="377" t="n">
        <v>11.3798408756561</v>
      </c>
    </row>
    <row r="74" s="101" customFormat="true" ht="18.75" hidden="false" customHeight="true" outlineLevel="0" collapsed="false">
      <c r="A74" s="430" t="s">
        <v>560</v>
      </c>
      <c r="B74" s="377" t="n">
        <v>6.0544383477124</v>
      </c>
      <c r="C74" s="377" t="n">
        <v>-1.56640029397063</v>
      </c>
      <c r="D74" s="377" t="n">
        <v>3.82130378792294</v>
      </c>
      <c r="E74" s="377" t="n">
        <v>5.38488799920751</v>
      </c>
      <c r="F74" s="377" t="n">
        <v>5.27015801198216</v>
      </c>
      <c r="G74" s="377" t="n">
        <v>2.27984375851438</v>
      </c>
      <c r="H74" s="377" t="n">
        <v>9.20457680730811</v>
      </c>
      <c r="I74" s="377" t="n">
        <v>3.95078229276837</v>
      </c>
      <c r="J74" s="377" t="n">
        <v>8.25639188378717</v>
      </c>
      <c r="K74" s="377" t="n">
        <v>4.31569849408395</v>
      </c>
      <c r="L74" s="377" t="n">
        <v>14.3462548648399</v>
      </c>
      <c r="M74" s="377" t="n">
        <v>8.89292241061057</v>
      </c>
      <c r="N74" s="377" t="n">
        <v>12.3903939319372</v>
      </c>
      <c r="O74" s="377" t="n">
        <v>11.0794436381309</v>
      </c>
    </row>
    <row r="75" s="101" customFormat="true" ht="18.75" hidden="false" customHeight="true" outlineLevel="0" collapsed="false">
      <c r="A75" s="431" t="s">
        <v>561</v>
      </c>
      <c r="B75" s="432" t="n">
        <v>5.71219404915584</v>
      </c>
      <c r="C75" s="432" t="n">
        <v>1.54306933485189</v>
      </c>
      <c r="D75" s="432" t="n">
        <v>23.4079014490667</v>
      </c>
      <c r="E75" s="432" t="n">
        <v>11.5252723487137</v>
      </c>
      <c r="F75" s="432" t="n">
        <v>13.724635880993</v>
      </c>
      <c r="G75" s="432" t="n">
        <v>8.6622185433539</v>
      </c>
      <c r="H75" s="432" t="n">
        <v>9.20082003726401</v>
      </c>
      <c r="I75" s="432" t="n">
        <v>-5.32090503031296</v>
      </c>
      <c r="J75" s="432" t="n">
        <v>6.56084821531058</v>
      </c>
      <c r="K75" s="432" t="n">
        <v>7.93564797803965</v>
      </c>
      <c r="L75" s="432" t="n">
        <v>11.9134162646709</v>
      </c>
      <c r="M75" s="432" t="n">
        <v>6.57670035113349</v>
      </c>
      <c r="N75" s="432" t="n">
        <v>11.511262976998</v>
      </c>
      <c r="O75" s="432" t="n">
        <v>10.6513730162327</v>
      </c>
    </row>
    <row r="76" s="101" customFormat="true" ht="18.75" hidden="false" customHeight="true" outlineLevel="0" collapsed="false">
      <c r="A76" s="431" t="s">
        <v>562</v>
      </c>
      <c r="B76" s="432" t="n">
        <v>7.55752061531863</v>
      </c>
      <c r="C76" s="432" t="n">
        <v>7.09718716979266</v>
      </c>
      <c r="D76" s="432" t="n">
        <v>50.6277506344908</v>
      </c>
      <c r="E76" s="432" t="n">
        <v>20.6866129222637</v>
      </c>
      <c r="F76" s="432" t="n">
        <v>19.0686804234921</v>
      </c>
      <c r="G76" s="432" t="n">
        <v>13.9305282191356</v>
      </c>
      <c r="H76" s="432" t="n">
        <v>0.699352796552133</v>
      </c>
      <c r="I76" s="432" t="n">
        <v>1.42264337675191</v>
      </c>
      <c r="J76" s="432" t="n">
        <v>0.812411855232198</v>
      </c>
      <c r="K76" s="432" t="n">
        <v>9.08685247516405</v>
      </c>
      <c r="L76" s="432" t="n">
        <v>10.823002150354</v>
      </c>
      <c r="M76" s="432" t="n">
        <v>5.54000423003558</v>
      </c>
      <c r="N76" s="432" t="n">
        <v>10.57188579305</v>
      </c>
      <c r="O76" s="432" t="n">
        <v>10.2749274394193</v>
      </c>
    </row>
    <row r="77" s="101" customFormat="true" ht="18.75" hidden="false" customHeight="true" outlineLevel="0" collapsed="false">
      <c r="A77" s="430" t="s">
        <v>563</v>
      </c>
      <c r="B77" s="377" t="n">
        <v>6.67832801782577</v>
      </c>
      <c r="C77" s="377" t="n">
        <v>3.07337777575458</v>
      </c>
      <c r="D77" s="377" t="n">
        <v>51.7231586009121</v>
      </c>
      <c r="E77" s="377" t="n">
        <v>19.4864869994437</v>
      </c>
      <c r="F77" s="377" t="n">
        <v>19.3678992228776</v>
      </c>
      <c r="G77" s="377" t="n">
        <v>12.3848849516324</v>
      </c>
      <c r="H77" s="377" t="n">
        <v>8.08306432608525</v>
      </c>
      <c r="I77" s="377" t="n">
        <v>17.093777616793</v>
      </c>
      <c r="J77" s="377" t="n">
        <v>9.44444531413473</v>
      </c>
      <c r="K77" s="377" t="n">
        <v>11.3407558042948</v>
      </c>
      <c r="L77" s="377" t="n">
        <v>13.2480706123037</v>
      </c>
      <c r="M77" s="377" t="n">
        <v>7.85053904043322</v>
      </c>
      <c r="N77" s="377" t="n">
        <v>13.5546369160953</v>
      </c>
      <c r="O77" s="377" t="n">
        <v>12.6571125136994</v>
      </c>
    </row>
    <row r="78" s="101" customFormat="true" ht="18.75" hidden="false" customHeight="true" outlineLevel="0" collapsed="false">
      <c r="A78" s="430" t="s">
        <v>564</v>
      </c>
      <c r="B78" s="377" t="n">
        <v>6.02101454314574</v>
      </c>
      <c r="C78" s="377" t="n">
        <v>8.35379641749818</v>
      </c>
      <c r="D78" s="377" t="n">
        <v>25.375073025533</v>
      </c>
      <c r="E78" s="377" t="n">
        <v>11.709437003329</v>
      </c>
      <c r="F78" s="377" t="n">
        <v>13.631289927004</v>
      </c>
      <c r="G78" s="377" t="n">
        <v>11.4435814533894</v>
      </c>
      <c r="H78" s="377" t="n">
        <v>4.02418894013863</v>
      </c>
      <c r="I78" s="377" t="n">
        <v>18.1704422122059</v>
      </c>
      <c r="J78" s="377" t="n">
        <v>6.2177928484622</v>
      </c>
      <c r="K78" s="377" t="n">
        <v>9.59640842464726</v>
      </c>
      <c r="L78" s="377" t="n">
        <v>10.5280660382176</v>
      </c>
      <c r="M78" s="377" t="n">
        <v>5.2613543935798</v>
      </c>
      <c r="N78" s="377" t="n">
        <v>10.4118507906111</v>
      </c>
      <c r="O78" s="377" t="n">
        <v>10.243198586663</v>
      </c>
    </row>
    <row r="79" s="101" customFormat="true" ht="18.75" hidden="false" customHeight="true" outlineLevel="0" collapsed="false">
      <c r="A79" s="431" t="s">
        <v>565</v>
      </c>
      <c r="B79" s="432" t="n">
        <v>13.3707743382838</v>
      </c>
      <c r="C79" s="432" t="n">
        <v>12.3560298561511</v>
      </c>
      <c r="D79" s="432" t="n">
        <v>21.0663456313509</v>
      </c>
      <c r="E79" s="432" t="n">
        <v>15.7404031829097</v>
      </c>
      <c r="F79" s="432" t="n">
        <v>12.6441912778535</v>
      </c>
      <c r="G79" s="432" t="n">
        <v>12.5233355687511</v>
      </c>
      <c r="H79" s="432" t="n">
        <v>17.3896224738366</v>
      </c>
      <c r="I79" s="432" t="n">
        <v>9.88827255036446</v>
      </c>
      <c r="J79" s="432" t="n">
        <v>16.1831371305892</v>
      </c>
      <c r="K79" s="432" t="n">
        <v>13.7624751065593</v>
      </c>
      <c r="L79" s="432" t="n">
        <v>10.0287616938205</v>
      </c>
      <c r="M79" s="432" t="n">
        <v>4.78704523162659</v>
      </c>
      <c r="N79" s="432" t="n">
        <v>11.05800259816</v>
      </c>
      <c r="O79" s="432" t="n">
        <v>11.1678551475267</v>
      </c>
    </row>
    <row r="80" s="101" customFormat="true" ht="18.75" hidden="false" customHeight="true" outlineLevel="0" collapsed="false">
      <c r="A80" s="431" t="s">
        <v>566</v>
      </c>
      <c r="B80" s="432" t="n">
        <v>9.49324819992243</v>
      </c>
      <c r="C80" s="432" t="n">
        <v>6.65911180976526</v>
      </c>
      <c r="D80" s="432" t="n">
        <v>6.468904414235</v>
      </c>
      <c r="E80" s="432" t="n">
        <v>8.60359472444932</v>
      </c>
      <c r="F80" s="432" t="n">
        <v>6.20800604821579</v>
      </c>
      <c r="G80" s="432" t="n">
        <v>6.39751207697743</v>
      </c>
      <c r="H80" s="432" t="n">
        <v>13.612571423425</v>
      </c>
      <c r="I80" s="432" t="n">
        <v>0.0895305113006284</v>
      </c>
      <c r="J80" s="432" t="n">
        <v>11.6191287677653</v>
      </c>
      <c r="K80" s="432" t="n">
        <v>8.04345312860109</v>
      </c>
      <c r="L80" s="432" t="n">
        <v>11.2221715883848</v>
      </c>
      <c r="M80" s="432" t="n">
        <v>5.92457193767344</v>
      </c>
      <c r="N80" s="432" t="n">
        <v>10.5577484697054</v>
      </c>
      <c r="O80" s="432" t="n">
        <v>10.1955213079641</v>
      </c>
    </row>
    <row r="81" s="101" customFormat="true" ht="18.75" hidden="false" customHeight="true" outlineLevel="0" collapsed="false">
      <c r="A81" s="430" t="s">
        <v>567</v>
      </c>
      <c r="B81" s="377" t="n">
        <v>10.7603236836168</v>
      </c>
      <c r="C81" s="377" t="n">
        <v>11.6469924044808</v>
      </c>
      <c r="D81" s="377" t="n">
        <v>-23.3691145503595</v>
      </c>
      <c r="E81" s="377" t="n">
        <v>-1.76444243229978</v>
      </c>
      <c r="F81" s="377" t="n">
        <v>-1.02255853177845</v>
      </c>
      <c r="G81" s="377" t="n">
        <v>4.44055419972629</v>
      </c>
      <c r="H81" s="377" t="n">
        <v>2.76266958934683</v>
      </c>
      <c r="I81" s="377" t="n">
        <v>-3.06128095891948</v>
      </c>
      <c r="J81" s="377" t="n">
        <v>1.95963250817022</v>
      </c>
      <c r="K81" s="377" t="n">
        <v>3.67079718207208</v>
      </c>
      <c r="L81" s="377" t="n">
        <v>11.4464767167149</v>
      </c>
      <c r="M81" s="377" t="n">
        <v>6.1395559268272</v>
      </c>
      <c r="N81" s="377" t="n">
        <v>8.54858233645539</v>
      </c>
      <c r="O81" s="377" t="n">
        <v>8.85562630494001</v>
      </c>
    </row>
    <row r="82" s="101" customFormat="true" ht="18.75" hidden="false" customHeight="true" outlineLevel="0" collapsed="false">
      <c r="A82" s="430" t="s">
        <v>568</v>
      </c>
      <c r="B82" s="377" t="n">
        <v>14.3768818269123</v>
      </c>
      <c r="C82" s="377" t="n">
        <v>11.4161595738327</v>
      </c>
      <c r="D82" s="377" t="n">
        <v>-24.7895759394265</v>
      </c>
      <c r="E82" s="377" t="n">
        <v>-0.458062732980769</v>
      </c>
      <c r="F82" s="377" t="n">
        <v>-4.78306361611157</v>
      </c>
      <c r="G82" s="377" t="n">
        <v>1.76737403640181</v>
      </c>
      <c r="H82" s="377" t="n">
        <v>5.94949434238161</v>
      </c>
      <c r="I82" s="377" t="n">
        <v>0.495644831570541</v>
      </c>
      <c r="J82" s="377" t="n">
        <v>5.16333194045198</v>
      </c>
      <c r="K82" s="377" t="n">
        <v>2.83035120959132</v>
      </c>
      <c r="L82" s="377" t="n">
        <v>12.3277167198216</v>
      </c>
      <c r="M82" s="377" t="n">
        <v>6.9773064683071</v>
      </c>
      <c r="N82" s="377" t="n">
        <v>8.9326768033557</v>
      </c>
      <c r="O82" s="377" t="n">
        <v>9.16259502599386</v>
      </c>
    </row>
    <row r="83" s="101" customFormat="true" ht="18.75" hidden="false" customHeight="true" outlineLevel="0" collapsed="false">
      <c r="A83" s="431" t="s">
        <v>569</v>
      </c>
      <c r="B83" s="432" t="n">
        <v>13.3696619737533</v>
      </c>
      <c r="C83" s="432" t="n">
        <v>12.3726097943114</v>
      </c>
      <c r="D83" s="432" t="n">
        <v>-11.0881181515412</v>
      </c>
      <c r="E83" s="432" t="n">
        <v>4.62074785995572</v>
      </c>
      <c r="F83" s="432" t="n">
        <v>-0.308568621629757</v>
      </c>
      <c r="G83" s="432" t="n">
        <v>4.85371383633975</v>
      </c>
      <c r="H83" s="432" t="n">
        <v>5.35146170926284</v>
      </c>
      <c r="I83" s="432" t="n">
        <v>3.02588509363422</v>
      </c>
      <c r="J83" s="432" t="n">
        <v>4.99450816408793</v>
      </c>
      <c r="K83" s="432" t="n">
        <v>4.90146429227574</v>
      </c>
      <c r="L83" s="432" t="n">
        <v>10.5639070105434</v>
      </c>
      <c r="M83" s="432" t="n">
        <v>5.31082246463681</v>
      </c>
      <c r="N83" s="432" t="n">
        <v>8.35037611957397</v>
      </c>
      <c r="O83" s="432" t="n">
        <v>8.70550631602496</v>
      </c>
    </row>
    <row r="84" s="101" customFormat="true" ht="18.75" hidden="false" customHeight="true" outlineLevel="0" collapsed="false">
      <c r="A84" s="431" t="s">
        <v>570</v>
      </c>
      <c r="B84" s="432" t="n">
        <v>9.25670567581971</v>
      </c>
      <c r="C84" s="432" t="n">
        <v>15.385042014934</v>
      </c>
      <c r="D84" s="432" t="n">
        <v>20.8605838639571</v>
      </c>
      <c r="E84" s="432" t="n">
        <v>12.5431221197188</v>
      </c>
      <c r="F84" s="432" t="n">
        <v>5.31145544886389</v>
      </c>
      <c r="G84" s="432" t="n">
        <v>9.27737333518335</v>
      </c>
      <c r="H84" s="432" t="n">
        <v>4.79328853297318</v>
      </c>
      <c r="I84" s="432" t="n">
        <v>-3.79949087761257</v>
      </c>
      <c r="J84" s="432" t="n">
        <v>3.36672515136967</v>
      </c>
      <c r="K84" s="432" t="n">
        <v>7.30061008406184</v>
      </c>
      <c r="L84" s="432" t="n">
        <v>9.98797191316458</v>
      </c>
      <c r="M84" s="432" t="n">
        <v>4.76087874534836</v>
      </c>
      <c r="N84" s="432" t="n">
        <v>8.55510679935654</v>
      </c>
      <c r="O84" s="432" t="n">
        <v>9.12787901240293</v>
      </c>
    </row>
    <row r="85" s="101" customFormat="true" ht="18.75" hidden="false" customHeight="true" outlineLevel="0" collapsed="false">
      <c r="A85" s="430" t="s">
        <v>571</v>
      </c>
      <c r="B85" s="377" t="n">
        <v>13.7127339591929</v>
      </c>
      <c r="C85" s="377" t="n">
        <v>13.0759785404184</v>
      </c>
      <c r="D85" s="377" t="n">
        <v>3.79780540858712</v>
      </c>
      <c r="E85" s="377" t="n">
        <v>10.4671609257763</v>
      </c>
      <c r="F85" s="377" t="n">
        <v>7.99713326412923</v>
      </c>
      <c r="G85" s="377" t="n">
        <v>10.2426887725322</v>
      </c>
      <c r="H85" s="377" t="n">
        <v>4.62449892467933</v>
      </c>
      <c r="I85" s="377" t="n">
        <v>1.53579008296354</v>
      </c>
      <c r="J85" s="377" t="n">
        <v>4.11808128197755</v>
      </c>
      <c r="K85" s="377" t="n">
        <v>8.09122899949317</v>
      </c>
      <c r="L85" s="377" t="n">
        <v>10.4060885433878</v>
      </c>
      <c r="M85" s="377" t="n">
        <v>5.18613964243617</v>
      </c>
      <c r="N85" s="377" t="n">
        <v>9.3270172062111</v>
      </c>
      <c r="O85" s="377" t="n">
        <v>9.6692781388485</v>
      </c>
    </row>
    <row r="86" s="101" customFormat="true" ht="18.75" hidden="false" customHeight="true" outlineLevel="0" collapsed="false">
      <c r="A86" s="430" t="s">
        <v>572</v>
      </c>
      <c r="B86" s="377" t="n">
        <v>12.6842972315416</v>
      </c>
      <c r="C86" s="377" t="n">
        <v>12.7819703290497</v>
      </c>
      <c r="D86" s="377" t="n">
        <v>10.0425548916308</v>
      </c>
      <c r="E86" s="377" t="n">
        <v>11.9039876411188</v>
      </c>
      <c r="F86" s="377" t="n">
        <v>17.4191308665107</v>
      </c>
      <c r="G86" s="377" t="n">
        <v>15.4671086698481</v>
      </c>
      <c r="H86" s="377" t="n">
        <v>4.90709747689351</v>
      </c>
      <c r="I86" s="377" t="n">
        <v>-0.242594758082249</v>
      </c>
      <c r="J86" s="377" t="n">
        <v>4.01466482557942</v>
      </c>
      <c r="K86" s="377" t="n">
        <v>11.4185688577977</v>
      </c>
      <c r="L86" s="377" t="n">
        <v>10.8034898378723</v>
      </c>
      <c r="M86" s="377" t="n">
        <v>5.53522688637944</v>
      </c>
      <c r="N86" s="377" t="n">
        <v>10.8290627238252</v>
      </c>
      <c r="O86" s="377" t="n">
        <v>10.9916145744106</v>
      </c>
    </row>
    <row r="87" s="101" customFormat="true" ht="18.75" hidden="false" customHeight="true" outlineLevel="0" collapsed="false">
      <c r="A87" s="431" t="s">
        <v>573</v>
      </c>
      <c r="B87" s="432" t="n">
        <v>12.4986363267653</v>
      </c>
      <c r="C87" s="432" t="n">
        <v>15.1104846165852</v>
      </c>
      <c r="D87" s="432" t="n">
        <v>-17.6546348993849</v>
      </c>
      <c r="E87" s="432" t="n">
        <v>1.53783380968175</v>
      </c>
      <c r="F87" s="432" t="n">
        <v>2.25840319071986</v>
      </c>
      <c r="G87" s="432" t="n">
        <v>7.24954592910885</v>
      </c>
      <c r="H87" s="432" t="n">
        <v>3.4546255301696</v>
      </c>
      <c r="I87" s="432" t="n">
        <v>7.83711915349301</v>
      </c>
      <c r="J87" s="432" t="n">
        <v>4.16250416250417</v>
      </c>
      <c r="K87" s="432" t="n">
        <v>6.19576465868983</v>
      </c>
      <c r="L87" s="432" t="n">
        <v>11.5631038290053</v>
      </c>
      <c r="M87" s="432" t="n">
        <v>6.25803738612658</v>
      </c>
      <c r="N87" s="432" t="n">
        <v>9.45421564702191</v>
      </c>
      <c r="O87" s="432" t="n">
        <v>9.90198044241366</v>
      </c>
    </row>
    <row r="88" s="101" customFormat="true" ht="18.75" hidden="false" customHeight="true" outlineLevel="0" collapsed="false">
      <c r="A88" s="431" t="s">
        <v>574</v>
      </c>
      <c r="B88" s="432" t="n">
        <v>11.9635621268293</v>
      </c>
      <c r="C88" s="432" t="n">
        <v>9.52110901885497</v>
      </c>
      <c r="D88" s="432" t="n">
        <v>-15.2338152645532</v>
      </c>
      <c r="E88" s="432" t="n">
        <v>1.61618137874044</v>
      </c>
      <c r="F88" s="432" t="n">
        <v>8.60458091706171</v>
      </c>
      <c r="G88" s="432" t="n">
        <v>8.97436003225485</v>
      </c>
      <c r="H88" s="432" t="n">
        <v>-0.123532194933118</v>
      </c>
      <c r="I88" s="432" t="n">
        <v>9.54094541610033</v>
      </c>
      <c r="J88" s="432" t="n">
        <v>1.39628677457206</v>
      </c>
      <c r="K88" s="432" t="n">
        <v>6.38850617696793</v>
      </c>
      <c r="L88" s="432" t="n">
        <v>10.8097754936711</v>
      </c>
      <c r="M88" s="432" t="n">
        <v>5.53882162815249</v>
      </c>
      <c r="N88" s="432" t="n">
        <v>9.42075957009738</v>
      </c>
      <c r="O88" s="432" t="n">
        <v>9.42908860495424</v>
      </c>
    </row>
    <row r="89" s="101" customFormat="true" ht="18.75" hidden="false" customHeight="true" outlineLevel="0" collapsed="false">
      <c r="A89" s="430" t="s">
        <v>575</v>
      </c>
      <c r="B89" s="377" t="n">
        <v>11.8981605374194</v>
      </c>
      <c r="C89" s="377" t="n">
        <v>12.1692451080292</v>
      </c>
      <c r="D89" s="377" t="n">
        <v>-14.1646415387273</v>
      </c>
      <c r="E89" s="377" t="n">
        <v>2.48802366462677</v>
      </c>
      <c r="F89" s="377" t="n">
        <v>11.7474569020896</v>
      </c>
      <c r="G89" s="377" t="n">
        <v>11.9132377491126</v>
      </c>
      <c r="H89" s="377" t="n">
        <v>-2.21948433854232</v>
      </c>
      <c r="I89" s="377" t="n">
        <v>6.42579091393762</v>
      </c>
      <c r="J89" s="377" t="n">
        <v>-0.822024203012939</v>
      </c>
      <c r="K89" s="377" t="n">
        <v>7.46805732763796</v>
      </c>
      <c r="L89" s="377" t="n">
        <v>8.94075316962002</v>
      </c>
      <c r="M89" s="377" t="n">
        <v>3.75748225322134</v>
      </c>
      <c r="N89" s="377" t="n">
        <v>8.17700961571526</v>
      </c>
      <c r="O89" s="377" t="n">
        <v>8.48978808545318</v>
      </c>
    </row>
    <row r="90" s="101" customFormat="true" ht="18.75" hidden="false" customHeight="true" outlineLevel="0" collapsed="false">
      <c r="A90" s="430" t="s">
        <v>576</v>
      </c>
      <c r="B90" s="377" t="n">
        <v>10.0926729857464</v>
      </c>
      <c r="C90" s="377" t="n">
        <v>13.1425453336909</v>
      </c>
      <c r="D90" s="377" t="n">
        <v>-1.0707491155358</v>
      </c>
      <c r="E90" s="377" t="n">
        <v>6.41020927579463</v>
      </c>
      <c r="F90" s="377" t="n">
        <v>6.42600515283609</v>
      </c>
      <c r="G90" s="377" t="n">
        <v>9.13305610512083</v>
      </c>
      <c r="H90" s="377" t="n">
        <v>3.51057696571908</v>
      </c>
      <c r="I90" s="377" t="n">
        <v>4.51323159337191</v>
      </c>
      <c r="J90" s="377" t="n">
        <v>3.68355052916078</v>
      </c>
      <c r="K90" s="377" t="n">
        <v>7.26618732494968</v>
      </c>
      <c r="L90" s="377" t="n">
        <v>10.0279511322202</v>
      </c>
      <c r="M90" s="377" t="n">
        <v>4.79183241065959</v>
      </c>
      <c r="N90" s="377" t="n">
        <v>8.84208553898307</v>
      </c>
      <c r="O90" s="377" t="n">
        <v>9.18845723430577</v>
      </c>
    </row>
    <row r="91" s="101" customFormat="true" ht="18.75" hidden="false" customHeight="true" outlineLevel="0" collapsed="false">
      <c r="A91" s="431" t="s">
        <v>577</v>
      </c>
      <c r="B91" s="432" t="n">
        <v>7.76454400691253</v>
      </c>
      <c r="C91" s="432" t="n">
        <v>9.69535842920011</v>
      </c>
      <c r="D91" s="432" t="n">
        <v>9.16550946344366</v>
      </c>
      <c r="E91" s="432" t="n">
        <v>8.21578165968657</v>
      </c>
      <c r="F91" s="432" t="n">
        <v>11.3265749772746</v>
      </c>
      <c r="G91" s="432" t="n">
        <v>10.6434553895268</v>
      </c>
      <c r="H91" s="432" t="n">
        <v>1.02963344370051</v>
      </c>
      <c r="I91" s="432" t="n">
        <v>-1.05406306061556</v>
      </c>
      <c r="J91" s="432" t="n">
        <v>0.712658206211447</v>
      </c>
      <c r="K91" s="432" t="n">
        <v>7.20952999631077</v>
      </c>
      <c r="L91" s="432" t="n">
        <v>9.67193259903034</v>
      </c>
      <c r="M91" s="432" t="n">
        <v>4.45171680908274</v>
      </c>
      <c r="N91" s="432" t="n">
        <v>8.82906260491163</v>
      </c>
      <c r="O91" s="432" t="n">
        <v>8.90316115445593</v>
      </c>
    </row>
    <row r="92" s="101" customFormat="true" ht="18.75" hidden="false" customHeight="true" outlineLevel="0" collapsed="false">
      <c r="A92" s="431" t="s">
        <v>578</v>
      </c>
      <c r="B92" s="432" t="n">
        <v>14.0310545821384</v>
      </c>
      <c r="C92" s="432" t="n">
        <v>20.9422054714332</v>
      </c>
      <c r="D92" s="432" t="n">
        <v>22.0230488146572</v>
      </c>
      <c r="E92" s="432" t="n">
        <v>16.3358027004454</v>
      </c>
      <c r="F92" s="432" t="n">
        <v>8.93945889532935</v>
      </c>
      <c r="G92" s="432" t="n">
        <v>13.9941169761291</v>
      </c>
      <c r="H92" s="432" t="n">
        <v>7.12089749849136</v>
      </c>
      <c r="I92" s="432" t="n">
        <v>-4.13316728856011</v>
      </c>
      <c r="J92" s="432" t="n">
        <v>5.63328842082917</v>
      </c>
      <c r="K92" s="432" t="n">
        <v>11.2714233191027</v>
      </c>
      <c r="L92" s="432" t="n">
        <v>11.4855178865079</v>
      </c>
      <c r="M92" s="432" t="n">
        <v>6.17803412691265</v>
      </c>
      <c r="N92" s="432" t="n">
        <v>10.476549453322</v>
      </c>
      <c r="O92" s="432" t="n">
        <v>11.4177208632778</v>
      </c>
    </row>
    <row r="93" s="101" customFormat="true" ht="18.75" hidden="false" customHeight="true" outlineLevel="0" collapsed="false">
      <c r="A93" s="430" t="s">
        <v>579</v>
      </c>
      <c r="B93" s="377" t="n">
        <v>12.5755508582932</v>
      </c>
      <c r="C93" s="377" t="n">
        <v>10.9529171696001</v>
      </c>
      <c r="D93" s="377" t="n">
        <v>16.3084804872345</v>
      </c>
      <c r="E93" s="377" t="n">
        <v>13.6441760721824</v>
      </c>
      <c r="F93" s="377" t="n">
        <v>15.3867629232931</v>
      </c>
      <c r="G93" s="377" t="n">
        <v>13.3429676909574</v>
      </c>
      <c r="H93" s="377" t="n">
        <v>8.24670762431876</v>
      </c>
      <c r="I93" s="377" t="n">
        <v>4.97474738849792</v>
      </c>
      <c r="J93" s="377" t="n">
        <v>7.81776919882129</v>
      </c>
      <c r="K93" s="377" t="n">
        <v>11.6569570602031</v>
      </c>
      <c r="L93" s="377" t="n">
        <v>10.1904638121025</v>
      </c>
      <c r="M93" s="377" t="n">
        <v>4.94341815766224</v>
      </c>
      <c r="N93" s="377" t="n">
        <v>10.6222120748212</v>
      </c>
      <c r="O93" s="377" t="n">
        <v>10.655824411771</v>
      </c>
    </row>
    <row r="94" s="101" customFormat="true" ht="18.75" hidden="false" customHeight="true" outlineLevel="0" collapsed="false">
      <c r="A94" s="430" t="s">
        <v>580</v>
      </c>
      <c r="B94" s="377" t="n">
        <v>6.05134219004215</v>
      </c>
      <c r="C94" s="377" t="n">
        <v>5.94722530512479</v>
      </c>
      <c r="D94" s="377" t="n">
        <v>0.822580987084098</v>
      </c>
      <c r="E94" s="377" t="n">
        <v>4.55496048801154</v>
      </c>
      <c r="F94" s="377" t="n">
        <v>10.021077843441</v>
      </c>
      <c r="G94" s="377" t="n">
        <v>8.21755748403146</v>
      </c>
      <c r="H94" s="377" t="n">
        <v>5.79241789483806</v>
      </c>
      <c r="I94" s="377" t="n">
        <v>2.05222271799228</v>
      </c>
      <c r="J94" s="377" t="n">
        <v>5.27720551596762</v>
      </c>
      <c r="K94" s="377" t="n">
        <v>7.27630967450348</v>
      </c>
      <c r="L94" s="377" t="n">
        <v>10.0256512301799</v>
      </c>
      <c r="M94" s="377" t="n">
        <v>4.78641923197185</v>
      </c>
      <c r="N94" s="377" t="n">
        <v>9.49806615688291</v>
      </c>
      <c r="O94" s="377" t="n">
        <v>9.16254664349077</v>
      </c>
    </row>
    <row r="95" s="101" customFormat="true" ht="18.75" hidden="false" customHeight="true" outlineLevel="0" collapsed="false">
      <c r="A95" s="431" t="s">
        <v>581</v>
      </c>
      <c r="B95" s="432" t="n">
        <v>5.10648897427419</v>
      </c>
      <c r="C95" s="432" t="n">
        <v>4.78894423336549</v>
      </c>
      <c r="D95" s="432" t="n">
        <v>4.97067949160119</v>
      </c>
      <c r="E95" s="432" t="n">
        <v>5.06520236722399</v>
      </c>
      <c r="F95" s="432" t="n">
        <v>13.19285129598</v>
      </c>
      <c r="G95" s="432" t="n">
        <v>9.52644963042972</v>
      </c>
      <c r="H95" s="432" t="n">
        <v>11.2043510796953</v>
      </c>
      <c r="I95" s="432" t="n">
        <v>-6.46358520115914</v>
      </c>
      <c r="J95" s="432" t="n">
        <v>8.5433402449544</v>
      </c>
      <c r="K95" s="432" t="n">
        <v>9.19273193218673</v>
      </c>
      <c r="L95" s="432" t="n">
        <v>10.6703331816561</v>
      </c>
      <c r="M95" s="432" t="n">
        <v>5.40047014525322</v>
      </c>
      <c r="N95" s="432" t="n">
        <v>10.7460660077684</v>
      </c>
      <c r="O95" s="432" t="n">
        <v>10.2023580293149</v>
      </c>
    </row>
    <row r="96" s="101" customFormat="true" ht="18.75" hidden="false" customHeight="true" outlineLevel="0" collapsed="false">
      <c r="A96" s="431" t="s">
        <v>582</v>
      </c>
      <c r="B96" s="432" t="n">
        <v>18.7950405964389</v>
      </c>
      <c r="C96" s="432" t="n">
        <v>18.9528419979857</v>
      </c>
      <c r="D96" s="432" t="n">
        <v>1.69578762825515</v>
      </c>
      <c r="E96" s="432" t="n">
        <v>13.5943346362686</v>
      </c>
      <c r="F96" s="432" t="n">
        <v>18.2945840625951</v>
      </c>
      <c r="G96" s="432" t="n">
        <v>18.5682211527331</v>
      </c>
      <c r="H96" s="432" t="n">
        <v>21.5349883200973</v>
      </c>
      <c r="I96" s="432" t="n">
        <v>-5.05388389568517</v>
      </c>
      <c r="J96" s="432" t="n">
        <v>17.426765988084</v>
      </c>
      <c r="K96" s="432" t="n">
        <v>18.2004675192572</v>
      </c>
      <c r="L96" s="432" t="n">
        <v>9.76384295478543</v>
      </c>
      <c r="M96" s="432" t="n">
        <v>4.53692620110804</v>
      </c>
      <c r="N96" s="432" t="n">
        <v>11.7830303939334</v>
      </c>
      <c r="O96" s="432" t="n">
        <v>12.4187811698111</v>
      </c>
    </row>
    <row r="97" s="101" customFormat="true" ht="18.75" hidden="false" customHeight="true" outlineLevel="0" collapsed="false">
      <c r="A97" s="430" t="s">
        <v>583</v>
      </c>
      <c r="B97" s="377" t="n">
        <v>11.6214843354335</v>
      </c>
      <c r="C97" s="377" t="n">
        <v>7.3499174146811</v>
      </c>
      <c r="D97" s="377" t="n">
        <v>2.02525802882749</v>
      </c>
      <c r="E97" s="377" t="n">
        <v>8.6698859948126</v>
      </c>
      <c r="F97" s="377" t="n">
        <v>18.2194373712433</v>
      </c>
      <c r="G97" s="377" t="n">
        <v>13.2900864758429</v>
      </c>
      <c r="H97" s="377" t="n">
        <v>14.0869749245641</v>
      </c>
      <c r="I97" s="377" t="n">
        <v>-9.19250588710552</v>
      </c>
      <c r="J97" s="377" t="n">
        <v>10.3647883131086</v>
      </c>
      <c r="K97" s="377" t="n">
        <v>12.3002560279642</v>
      </c>
      <c r="L97" s="377" t="n">
        <v>8.21799822684999</v>
      </c>
      <c r="M97" s="377" t="n">
        <v>3.0372389921079</v>
      </c>
      <c r="N97" s="377" t="n">
        <v>9.72194873792123</v>
      </c>
      <c r="O97" s="377" t="n">
        <v>9.49866753782203</v>
      </c>
    </row>
    <row r="98" s="101" customFormat="true" ht="18.75" hidden="false" customHeight="true" outlineLevel="0" collapsed="false">
      <c r="A98" s="430" t="s">
        <v>584</v>
      </c>
      <c r="B98" s="377" t="n">
        <v>12.0838417668147</v>
      </c>
      <c r="C98" s="377" t="n">
        <v>10.3537129570609</v>
      </c>
      <c r="D98" s="377" t="n">
        <v>15.7422146442915</v>
      </c>
      <c r="E98" s="377" t="n">
        <v>13.1464656158315</v>
      </c>
      <c r="F98" s="377" t="n">
        <v>5.57620577241968</v>
      </c>
      <c r="G98" s="377" t="n">
        <v>7.54053987178533</v>
      </c>
      <c r="H98" s="377" t="n">
        <v>9.01682044750474</v>
      </c>
      <c r="I98" s="377" t="n">
        <v>-9.22335659064765</v>
      </c>
      <c r="J98" s="377" t="n">
        <v>5.98520719940514</v>
      </c>
      <c r="K98" s="377" t="n">
        <v>7.02725255062358</v>
      </c>
      <c r="L98" s="377" t="n">
        <v>0.883904432415461</v>
      </c>
      <c r="M98" s="377" t="n">
        <v>-3.91999927529164</v>
      </c>
      <c r="N98" s="377" t="n">
        <v>2.06943181871804</v>
      </c>
      <c r="O98" s="377" t="n">
        <v>2.77010348968538</v>
      </c>
    </row>
    <row r="99" s="101" customFormat="true" ht="18.75" hidden="false" customHeight="true" outlineLevel="0" collapsed="false">
      <c r="A99" s="431" t="s">
        <v>585</v>
      </c>
      <c r="B99" s="432" t="n">
        <v>13.9394099228932</v>
      </c>
      <c r="C99" s="432" t="n">
        <v>12.9828866980658</v>
      </c>
      <c r="D99" s="432" t="n">
        <v>15.35060113734</v>
      </c>
      <c r="E99" s="432" t="n">
        <v>14.3554211471827</v>
      </c>
      <c r="F99" s="432" t="n">
        <v>5.69837472507113</v>
      </c>
      <c r="G99" s="432" t="n">
        <v>8.73468677650515</v>
      </c>
      <c r="H99" s="432" t="n">
        <v>5.26083167819376</v>
      </c>
      <c r="I99" s="432" t="n">
        <v>-11.8631917378506</v>
      </c>
      <c r="J99" s="432" t="n">
        <v>2.39731189160841</v>
      </c>
      <c r="K99" s="432" t="n">
        <v>6.61280303990688</v>
      </c>
      <c r="L99" s="432" t="n">
        <v>-7.02080052288431</v>
      </c>
      <c r="M99" s="432" t="n">
        <v>-11.4485498795026</v>
      </c>
      <c r="N99" s="432" t="n">
        <v>-4.38359352723705</v>
      </c>
      <c r="O99" s="432" t="n">
        <v>-2.94366458193759</v>
      </c>
    </row>
    <row r="100" s="101" customFormat="true" ht="18.75" hidden="false" customHeight="true" outlineLevel="0" collapsed="false">
      <c r="A100" s="431" t="s">
        <v>586</v>
      </c>
      <c r="B100" s="432" t="n">
        <v>6.71471647139665</v>
      </c>
      <c r="C100" s="432" t="n">
        <v>5.15925803383497</v>
      </c>
      <c r="D100" s="432" t="n">
        <v>14.0567459866591</v>
      </c>
      <c r="E100" s="432" t="n">
        <v>9.04484187199377</v>
      </c>
      <c r="F100" s="432" t="n">
        <v>-0.644973971355245</v>
      </c>
      <c r="G100" s="432" t="n">
        <v>1.70852960554442</v>
      </c>
      <c r="H100" s="432" t="n">
        <v>4.12893384575896</v>
      </c>
      <c r="I100" s="432" t="n">
        <v>-13.1502132496397</v>
      </c>
      <c r="J100" s="432" t="n">
        <v>1.19337891018219</v>
      </c>
      <c r="K100" s="432" t="n">
        <v>1.54099412048285</v>
      </c>
      <c r="L100" s="432" t="n">
        <v>-9.16067981590102</v>
      </c>
      <c r="M100" s="432" t="n">
        <v>-13.4864163535224</v>
      </c>
      <c r="N100" s="432" t="n">
        <v>-6.91456230273633</v>
      </c>
      <c r="O100" s="432" t="n">
        <v>-5.91158882643641</v>
      </c>
    </row>
    <row r="101" s="101" customFormat="true" ht="18.75" hidden="false" customHeight="true" outlineLevel="0" collapsed="false">
      <c r="A101" s="430" t="s">
        <v>587</v>
      </c>
      <c r="B101" s="377" t="n">
        <v>2.40467428442763</v>
      </c>
      <c r="C101" s="377" t="n">
        <v>3.59182173506509</v>
      </c>
      <c r="D101" s="377" t="n">
        <v>25.1158901040829</v>
      </c>
      <c r="E101" s="377" t="n">
        <v>9.27232699793157</v>
      </c>
      <c r="F101" s="377" t="n">
        <v>-11.1161779021701</v>
      </c>
      <c r="G101" s="377" t="n">
        <v>-5.32207946061293</v>
      </c>
      <c r="H101" s="377" t="n">
        <v>1.32096027406075</v>
      </c>
      <c r="I101" s="377" t="n">
        <v>-16.2735122682118</v>
      </c>
      <c r="J101" s="377" t="n">
        <v>-1.73092708792786</v>
      </c>
      <c r="K101" s="377" t="n">
        <v>-4.16529835892163</v>
      </c>
      <c r="L101" s="377" t="n">
        <v>-10.9167204773431</v>
      </c>
      <c r="M101" s="377" t="n">
        <v>-15.1586613769742</v>
      </c>
      <c r="N101" s="377" t="n">
        <v>-9.96711380476174</v>
      </c>
      <c r="O101" s="377" t="n">
        <v>-8.8687878882941</v>
      </c>
    </row>
    <row r="102" s="101" customFormat="true" ht="18.75" hidden="false" customHeight="true" outlineLevel="0" collapsed="false">
      <c r="A102" s="430" t="s">
        <v>588</v>
      </c>
      <c r="B102" s="377" t="n">
        <v>0.205429833650506</v>
      </c>
      <c r="C102" s="377" t="n">
        <v>-1.87240793065462</v>
      </c>
      <c r="D102" s="377" t="n">
        <v>-0.412492902345474</v>
      </c>
      <c r="E102" s="377" t="n">
        <v>0.0159265552400756</v>
      </c>
      <c r="F102" s="377" t="n">
        <v>-8.56965769312708</v>
      </c>
      <c r="G102" s="377" t="n">
        <v>-5.77121166057513</v>
      </c>
      <c r="H102" s="377" t="n">
        <v>-2.24262451182369</v>
      </c>
      <c r="I102" s="377" t="n">
        <v>-16.8804038623891</v>
      </c>
      <c r="J102" s="377" t="n">
        <v>-4.78807692259645</v>
      </c>
      <c r="K102" s="377" t="n">
        <v>-5.44566237259722</v>
      </c>
      <c r="L102" s="377" t="n">
        <v>-16.1612598112566</v>
      </c>
      <c r="M102" s="377" t="n">
        <v>-20.1535057649511</v>
      </c>
      <c r="N102" s="377" t="n">
        <v>-13.9711372026301</v>
      </c>
      <c r="O102" s="377" t="n">
        <v>-12.9613811215672</v>
      </c>
    </row>
    <row r="103" s="101" customFormat="true" ht="18.75" hidden="false" customHeight="true" outlineLevel="0" collapsed="false">
      <c r="A103" s="431" t="s">
        <v>589</v>
      </c>
      <c r="B103" s="432" t="n">
        <v>-7.7799034265496</v>
      </c>
      <c r="C103" s="432" t="n">
        <v>-11.9874963101915</v>
      </c>
      <c r="D103" s="432" t="n">
        <v>-18.5921103247103</v>
      </c>
      <c r="E103" s="432" t="n">
        <v>-11.2929758022924</v>
      </c>
      <c r="F103" s="432" t="n">
        <v>-13.0270789093056</v>
      </c>
      <c r="G103" s="432" t="n">
        <v>-12.5954538583138</v>
      </c>
      <c r="H103" s="432" t="n">
        <v>-9.63665367703205</v>
      </c>
      <c r="I103" s="432" t="n">
        <v>-8.52262841838841</v>
      </c>
      <c r="J103" s="432" t="n">
        <v>-9.47015920560205</v>
      </c>
      <c r="K103" s="432" t="n">
        <v>-11.5802614098931</v>
      </c>
      <c r="L103" s="432" t="n">
        <v>-17.6519927263952</v>
      </c>
      <c r="M103" s="432" t="n">
        <v>-21.5732163521018</v>
      </c>
      <c r="N103" s="432" t="n">
        <v>-16.1439646648202</v>
      </c>
      <c r="O103" s="432" t="n">
        <v>-15.7858552578064</v>
      </c>
    </row>
    <row r="104" s="101" customFormat="true" ht="18.75" hidden="false" customHeight="true" outlineLevel="0" collapsed="false">
      <c r="A104" s="431" t="s">
        <v>590</v>
      </c>
      <c r="B104" s="432" t="n">
        <v>-7.24948681500623</v>
      </c>
      <c r="C104" s="432" t="n">
        <v>-10.8852108502801</v>
      </c>
      <c r="D104" s="432" t="n">
        <v>-32.3609147369946</v>
      </c>
      <c r="E104" s="432" t="n">
        <v>-15.2576272076034</v>
      </c>
      <c r="F104" s="432" t="n">
        <v>-14.4336369106165</v>
      </c>
      <c r="G104" s="432" t="n">
        <v>-12.9596833362854</v>
      </c>
      <c r="H104" s="432" t="n">
        <v>-8.85631911150543</v>
      </c>
      <c r="I104" s="432" t="n">
        <v>-8.58224459793613</v>
      </c>
      <c r="J104" s="432" t="n">
        <v>-8.81489152449724</v>
      </c>
      <c r="K104" s="432" t="n">
        <v>-11.6355211127235</v>
      </c>
      <c r="L104" s="432" t="n">
        <v>-17.9521859209911</v>
      </c>
      <c r="M104" s="432" t="n">
        <v>-21.8593464904324</v>
      </c>
      <c r="N104" s="432" t="n">
        <v>-16.4918467205881</v>
      </c>
      <c r="O104" s="432" t="n">
        <v>-16.0027197611168</v>
      </c>
    </row>
    <row r="105" customFormat="false" ht="3.75" hidden="false" customHeight="true" outlineLevel="0" collapsed="false">
      <c r="A105" s="433"/>
      <c r="B105" s="434"/>
      <c r="C105" s="434"/>
      <c r="D105" s="434"/>
      <c r="E105" s="434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</row>
    <row r="106" customFormat="false" ht="18" hidden="false" customHeight="false" outlineLevel="0" collapsed="false">
      <c r="A106" s="435" t="s">
        <v>591</v>
      </c>
      <c r="B106" s="435"/>
      <c r="C106" s="436"/>
      <c r="D106" s="435"/>
      <c r="E106" s="437"/>
      <c r="L106" s="249"/>
      <c r="M106" s="438"/>
      <c r="N106" s="437"/>
      <c r="O106" s="437"/>
    </row>
    <row r="107" customFormat="false" ht="15" hidden="false" customHeight="false" outlineLevel="0" collapsed="false">
      <c r="A107" s="435" t="s">
        <v>592</v>
      </c>
      <c r="B107" s="439"/>
      <c r="C107" s="440"/>
      <c r="D107" s="439"/>
      <c r="E107" s="441"/>
      <c r="F107" s="441"/>
      <c r="G107" s="441"/>
      <c r="H107" s="441"/>
      <c r="I107" s="441"/>
      <c r="J107" s="441"/>
      <c r="K107" s="441"/>
      <c r="L107" s="442"/>
      <c r="M107" s="441"/>
      <c r="N107" s="443"/>
      <c r="O107" s="444"/>
    </row>
    <row r="108" customFormat="false" ht="15" hidden="false" customHeight="false" outlineLevel="0" collapsed="false">
      <c r="A108" s="435" t="s">
        <v>593</v>
      </c>
      <c r="B108" s="439"/>
      <c r="C108" s="440"/>
      <c r="D108" s="439"/>
      <c r="E108" s="441"/>
      <c r="F108" s="441"/>
      <c r="G108" s="445"/>
      <c r="H108" s="441"/>
      <c r="I108" s="441"/>
      <c r="J108" s="445"/>
      <c r="K108" s="445"/>
      <c r="L108" s="446"/>
      <c r="M108" s="447"/>
      <c r="N108" s="441"/>
      <c r="O108" s="441" t="s">
        <v>165</v>
      </c>
    </row>
    <row r="109" customFormat="false" ht="15" hidden="false" customHeight="true" outlineLevel="0" collapsed="false">
      <c r="A109" s="435" t="s">
        <v>594</v>
      </c>
      <c r="B109" s="448"/>
      <c r="C109" s="449"/>
      <c r="D109" s="448"/>
      <c r="E109" s="450"/>
      <c r="F109" s="450"/>
      <c r="G109" s="451"/>
      <c r="H109" s="452"/>
      <c r="I109" s="103"/>
      <c r="J109" s="441"/>
      <c r="K109" s="441"/>
      <c r="L109" s="453"/>
      <c r="M109" s="441"/>
      <c r="N109" s="441"/>
      <c r="O109" s="441"/>
    </row>
    <row r="110" customFormat="false" ht="15" hidden="false" customHeight="false" outlineLevel="0" collapsed="false">
      <c r="A110" s="435" t="s">
        <v>88</v>
      </c>
      <c r="B110" s="439"/>
      <c r="C110" s="440"/>
      <c r="D110" s="439"/>
      <c r="E110" s="441"/>
      <c r="F110" s="441"/>
      <c r="G110" s="445"/>
      <c r="H110" s="454"/>
      <c r="I110" s="454"/>
      <c r="J110" s="441"/>
      <c r="K110" s="441"/>
      <c r="L110" s="442"/>
      <c r="M110" s="4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7:02:13Z</dcterms:created>
  <dc:creator>Corea Reyes, María Eugenia</dc:creator>
  <dc:description/>
  <dc:language>en-US</dc:language>
  <cp:lastModifiedBy>Corea Reyes, María Eugenia</cp:lastModifiedBy>
  <cp:lastPrinted>2018-11-09T22:11:30Z</cp:lastPrinted>
  <dcterms:modified xsi:type="dcterms:W3CDTF">2018-11-15T16:35:03Z</dcterms:modified>
  <cp:revision>0</cp:revision>
  <dc:subject/>
  <dc:title/>
</cp:coreProperties>
</file>