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6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ítulos" vbProcedure="false">'Cuadro #6'!$A$1:$E$3</definedName>
    <definedName function="false" hidden="false" name="Cuadro07Conceptos" vbProcedure="false">'Cuadro #7'!$A$7:$A$72</definedName>
    <definedName function="false" hidden="false" name="Cuadro07Datos" vbProcedure="false">'Cuadro #7'!$B$7:$O$7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3:$J$77</definedName>
    <definedName function="false" hidden="false" name="Cuadro07Títulos" vbProcedure="false">'Cuadro #7'!$A$1:$H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6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K$83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EA$217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DL$29555</definedName>
    <definedName function="false" hidden="false" name="_12__123Graph_BGRAFICO_4" vbProcedure="false">[10]GRAFICOS!DM$26996</definedName>
    <definedName function="false" hidden="false" name="_14__123Graph_CGRAFICO_1" vbProcedure="false">[10]GRAFICOS!DC$28522</definedName>
    <definedName function="false" hidden="false" name="_16__123Graph_CGRAFICO_4" vbProcedure="false">[10]GRAFICOS!DI$28272</definedName>
    <definedName function="false" hidden="false" name="_18__123Graph_XGRAFICO_1" vbProcedure="false">[10]GRAFICOS!$DG$15727</definedName>
    <definedName function="false" hidden="false" name="_20__123Graph_XGRAFICO_2" vbProcedure="false">[10]GRAFICOS!$BJ$15678</definedName>
    <definedName function="false" hidden="false" name="_22__123Graph_XGRAFICO_4" vbProcedure="false">[10]GRAFICOS!$BJ$15678</definedName>
    <definedName function="false" hidden="false" name="_2__123Graph_AGRAFICO_1" vbProcedure="false">[10]GRAFICOS!$BJ$15678</definedName>
    <definedName function="false" hidden="false" name="_3__123Graph_ACPI_ER_LOG" vbProcedure="false">[3]ER!$A$1</definedName>
    <definedName function="false" hidden="false" name="_4__123Graph_AGRAFICO_2" vbProcedure="false">[10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BJ$15678</definedName>
    <definedName function="false" hidden="false" name="_8__123Graph_BGRAFICO_1" vbProcedure="false">[10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B$25089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1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95">
  <si>
    <t xml:space="preserve">Cuadro # 1 :</t>
  </si>
  <si>
    <t xml:space="preserve">Principales cuentas del BCN y el sistema financiero </t>
  </si>
  <si>
    <t xml:space="preserve">(saldo en millones de córdobas) al 28 de marz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31 de en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8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marzo 2017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marz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8 de marz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OPEP por US$ 0.8 millón (MHCP-RE/OPEP-PCRR-LA CALAMIDAD-MTI)</t>
  </si>
  <si>
    <t xml:space="preserve">3/:  Cordobización de US$ 0.2 millón (MHCP-RE/BM-PAIPSAN)</t>
  </si>
  <si>
    <t xml:space="preserve">4/:  Variación cambiaria- pérdida de US$ 0.09 millón ( Tenencias de DEG ).</t>
  </si>
  <si>
    <t xml:space="preserve">      Variación cambiaria- pérdida de US$ 0.04 millón ( Tramo de reservas en FMI ).</t>
  </si>
  <si>
    <t xml:space="preserve">      Variación cambiaria- ganancia de US$ 0.05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8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04</t>
  </si>
  <si>
    <t xml:space="preserve">11</t>
  </si>
  <si>
    <t xml:space="preserve">18</t>
  </si>
  <si>
    <t xml:space="preserve">25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7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##0.0000\ ;[RED]\(#.0000\)"/>
    <numFmt numFmtId="209" formatCode="#,##0.00000000000\ _€;[RED]\-#,##0.00000000000\ _€"/>
    <numFmt numFmtId="210" formatCode="[$-409]#,##0_);[RED]\(#,##0\)"/>
    <numFmt numFmtId="211" formatCode="###0\ ;[BLACK]\(#\)"/>
    <numFmt numFmtId="212" formatCode="#,##0.00000000000000_);[RED]\(#,##0.0000000000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#,##0.000_);[RED]\(#,##0.000\)"/>
    <numFmt numFmtId="223" formatCode="#,##0.00000000000000_);\(#,##0.00000000000000\)"/>
    <numFmt numFmtId="224" formatCode="#,##0.00000000_);[RED]\(#,##0.00000000\)"/>
    <numFmt numFmtId="225" formatCode="#,##0.0000000_);[RED]\(#,##0.0000000\)"/>
    <numFmt numFmtId="226" formatCode="#,##0.000000000_);\(#,##0.000000000\)"/>
    <numFmt numFmtId="227" formatCode="#,##0.0000_);[RED]\(#,##0.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0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1" fillId="22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22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6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6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5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1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1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143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1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6204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62040" y="110584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6204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marz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marzo/C11,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07.53761009344</v>
      </c>
      <c r="G6" s="29" t="n">
        <v>1509.72130701629</v>
      </c>
      <c r="H6" s="29" t="n">
        <v>1512.12816137227</v>
      </c>
      <c r="I6" s="29" t="n">
        <v>1510.53029218754</v>
      </c>
      <c r="J6" s="29" t="n">
        <v>1514.52489233601</v>
      </c>
      <c r="K6" s="29" t="n">
        <v>1516.41729099479</v>
      </c>
      <c r="L6" s="29"/>
      <c r="M6" s="29" t="n">
        <v>1.89239865878744</v>
      </c>
      <c r="N6" s="29" t="n">
        <v>5.88699880725176</v>
      </c>
      <c r="O6" s="29" t="n">
        <v>8.879680901352</v>
      </c>
      <c r="P6" s="29" t="n">
        <v>10.4764187126782</v>
      </c>
    </row>
    <row r="7" customFormat="false" ht="15" hidden="false" customHeight="false" outlineLevel="0" collapsed="false">
      <c r="A7" s="30" t="s">
        <v>21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72.45097455611</v>
      </c>
      <c r="G7" s="29" t="n">
        <v>2399.69040795409</v>
      </c>
      <c r="H7" s="29" t="n">
        <v>2403.78102639713</v>
      </c>
      <c r="I7" s="29" t="n">
        <v>2369.23259264942</v>
      </c>
      <c r="J7" s="29" t="n">
        <v>2379.19683203539</v>
      </c>
      <c r="K7" s="29" t="n">
        <v>2379.92296002765</v>
      </c>
      <c r="L7" s="29"/>
      <c r="M7" s="29" t="n">
        <v>0.726127992264992</v>
      </c>
      <c r="N7" s="29" t="n">
        <v>10.6903673782358</v>
      </c>
      <c r="O7" s="29" t="n">
        <v>7.4719854715454</v>
      </c>
      <c r="P7" s="29" t="n">
        <v>-7.61563674453873</v>
      </c>
    </row>
    <row r="8" customFormat="false" ht="15" hidden="false" customHeight="false" outlineLevel="0" collapsed="false">
      <c r="A8" s="30" t="s">
        <v>22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11.228433852553</v>
      </c>
      <c r="G8" s="29" t="n">
        <v>-736.284170328016</v>
      </c>
      <c r="H8" s="29" t="n">
        <v>-737.900605884814</v>
      </c>
      <c r="I8" s="29" t="n">
        <v>-704.881530321999</v>
      </c>
      <c r="J8" s="29" t="n">
        <v>-710.833043139275</v>
      </c>
      <c r="K8" s="29" t="n">
        <v>-709.666772472963</v>
      </c>
      <c r="L8" s="29"/>
      <c r="M8" s="29" t="n">
        <v>1.16627066631224</v>
      </c>
      <c r="N8" s="29" t="n">
        <v>-4.78524215096388</v>
      </c>
      <c r="O8" s="29" t="n">
        <v>1.56166137959031</v>
      </c>
      <c r="P8" s="29" t="n">
        <v>20.4135024172869</v>
      </c>
    </row>
    <row r="9" customFormat="false" ht="15" hidden="false" customHeight="false" outlineLevel="0" collapsed="false">
      <c r="A9" s="31" t="s">
        <v>23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3.684930610111</v>
      </c>
      <c r="G9" s="32" t="n">
        <v>-153.684930609783</v>
      </c>
      <c r="H9" s="32" t="n">
        <v>-153.752259140046</v>
      </c>
      <c r="I9" s="32" t="n">
        <v>-153.820770139875</v>
      </c>
      <c r="J9" s="32" t="n">
        <v>-153.838896560105</v>
      </c>
      <c r="K9" s="32" t="n">
        <v>-153.838896559895</v>
      </c>
      <c r="L9" s="32"/>
      <c r="M9" s="32" t="n">
        <v>2.1034907149442E-010</v>
      </c>
      <c r="N9" s="32" t="n">
        <v>-0.0181264200201099</v>
      </c>
      <c r="O9" s="32" t="n">
        <v>-0.153965949783753</v>
      </c>
      <c r="P9" s="32" t="n">
        <v>-2.3214469600697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33.11213449009</v>
      </c>
      <c r="G11" s="29" t="n">
        <v>2460.02222283688</v>
      </c>
      <c r="H11" s="29" t="n">
        <v>2464.53966523004</v>
      </c>
      <c r="I11" s="29" t="n">
        <v>2430.26742630038</v>
      </c>
      <c r="J11" s="29" t="n">
        <v>2437.93439481957</v>
      </c>
      <c r="K11" s="29" t="n">
        <v>2438.60845413178</v>
      </c>
      <c r="L11" s="29"/>
      <c r="M11" s="29" t="n">
        <v>0.674059312211284</v>
      </c>
      <c r="N11" s="29" t="n">
        <v>8.34102783140816</v>
      </c>
      <c r="O11" s="29" t="n">
        <v>5.4963196416943</v>
      </c>
      <c r="P11" s="29" t="n">
        <v>-9.16292712789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533.6559886554</v>
      </c>
      <c r="G13" s="29" t="n">
        <v>-15579.8680798054</v>
      </c>
      <c r="H13" s="29" t="n">
        <v>-16241.9964011454</v>
      </c>
      <c r="I13" s="29" t="n">
        <v>-16116.4895200954</v>
      </c>
      <c r="J13" s="29" t="n">
        <v>-16263.2445096354</v>
      </c>
      <c r="K13" s="29" t="n">
        <v>-16654.7834294054</v>
      </c>
      <c r="L13" s="29"/>
      <c r="M13" s="29" t="n">
        <v>-391.538919770001</v>
      </c>
      <c r="N13" s="29" t="n">
        <v>-538.293909310001</v>
      </c>
      <c r="O13" s="29" t="n">
        <v>-121.127440750002</v>
      </c>
      <c r="P13" s="29" t="n">
        <v>1517.14340457</v>
      </c>
    </row>
    <row r="14" customFormat="false" ht="15" hidden="false" customHeight="false" outlineLevel="0" collapsed="false">
      <c r="A14" s="30" t="s">
        <v>26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533.6559886554</v>
      </c>
      <c r="G14" s="29" t="n">
        <v>-15579.8680798054</v>
      </c>
      <c r="H14" s="29" t="n">
        <v>-16241.9964011454</v>
      </c>
      <c r="I14" s="29" t="n">
        <v>-16116.4895200954</v>
      </c>
      <c r="J14" s="29" t="n">
        <v>-16263.2445096354</v>
      </c>
      <c r="K14" s="29" t="n">
        <v>-16654.7834294054</v>
      </c>
      <c r="L14" s="29"/>
      <c r="M14" s="29" t="n">
        <v>-391.538919770001</v>
      </c>
      <c r="N14" s="29" t="n">
        <v>-538.293909310001</v>
      </c>
      <c r="O14" s="29" t="n">
        <v>-121.127440750002</v>
      </c>
      <c r="P14" s="29" t="n">
        <v>1517.14340457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888.63102308</v>
      </c>
      <c r="G16" s="32" t="n">
        <v>-4750.68563678</v>
      </c>
      <c r="H16" s="32" t="n">
        <v>-5041.51183416</v>
      </c>
      <c r="I16" s="32" t="n">
        <v>-4712.06791528</v>
      </c>
      <c r="J16" s="32" t="n">
        <v>-4792.18061148</v>
      </c>
      <c r="K16" s="32" t="n">
        <v>-5132.22641771</v>
      </c>
      <c r="L16" s="32"/>
      <c r="M16" s="32" t="n">
        <v>-340.04580623</v>
      </c>
      <c r="N16" s="32" t="n">
        <v>-420.15850243</v>
      </c>
      <c r="O16" s="32" t="n">
        <v>756.40460537</v>
      </c>
      <c r="P16" s="32" t="n">
        <v>246.82238844</v>
      </c>
    </row>
    <row r="17" customFormat="false" ht="15" hidden="false" customHeight="false" outlineLevel="0" collapsed="false">
      <c r="A17" s="31" t="s">
        <v>29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578.32688776</v>
      </c>
      <c r="G17" s="32" t="n">
        <v>-7562.48436521</v>
      </c>
      <c r="H17" s="32" t="n">
        <v>-7533.78648917</v>
      </c>
      <c r="I17" s="32" t="n">
        <v>-7492.7049105</v>
      </c>
      <c r="J17" s="32" t="n">
        <v>-7559.34720384</v>
      </c>
      <c r="K17" s="32" t="n">
        <v>-7610.84031738</v>
      </c>
      <c r="L17" s="32"/>
      <c r="M17" s="32" t="n">
        <v>-51.4931135399984</v>
      </c>
      <c r="N17" s="32" t="n">
        <v>-118.135406879999</v>
      </c>
      <c r="O17" s="32" t="n">
        <v>-32.5134296199985</v>
      </c>
      <c r="P17" s="32" t="n">
        <v>218.139432630001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209.64793451</v>
      </c>
      <c r="H23" s="34" t="n">
        <v>-4609.64793451</v>
      </c>
      <c r="I23" s="34" t="n">
        <v>-4854.66655101</v>
      </c>
      <c r="J23" s="34" t="n">
        <v>-4854.66655101</v>
      </c>
      <c r="K23" s="34" t="n">
        <v>-4854.66655101</v>
      </c>
      <c r="L23" s="34"/>
      <c r="M23" s="34" t="n">
        <v>0</v>
      </c>
      <c r="N23" s="34" t="n">
        <v>0</v>
      </c>
      <c r="O23" s="34" t="n">
        <v>-845.0186165</v>
      </c>
      <c r="P23" s="34" t="n">
        <v>1052.1815835</v>
      </c>
    </row>
    <row r="24" customFormat="false" ht="15" hidden="false" customHeight="false" outlineLevel="0" collapsed="false">
      <c r="A24" s="30" t="s">
        <v>36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4.98286799</v>
      </c>
      <c r="G26" s="29" t="n">
        <v>-244.85113427</v>
      </c>
      <c r="H26" s="29" t="n">
        <v>-246.82656605</v>
      </c>
      <c r="I26" s="29" t="n">
        <v>-246.84459405</v>
      </c>
      <c r="J26" s="29" t="n">
        <v>-246.84459237</v>
      </c>
      <c r="K26" s="29" t="n">
        <v>-246.80684697</v>
      </c>
      <c r="L26" s="29"/>
      <c r="M26" s="29" t="n">
        <v>0.0377454000000625</v>
      </c>
      <c r="N26" s="29" t="n">
        <v>0.0377470800000594</v>
      </c>
      <c r="O26" s="29" t="n">
        <v>-1.82397898000002</v>
      </c>
      <c r="P26" s="29" t="n">
        <v>-13.7563798400001</v>
      </c>
    </row>
    <row r="27" customFormat="false" ht="15" hidden="false" customHeight="false" outlineLevel="0" collapsed="false">
      <c r="A27" s="30" t="s">
        <v>38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8.74646443</v>
      </c>
      <c r="G27" s="29" t="n">
        <v>58.87819443</v>
      </c>
      <c r="H27" s="29" t="n">
        <v>58.21080692</v>
      </c>
      <c r="I27" s="29" t="n">
        <v>58.20977605</v>
      </c>
      <c r="J27" s="29" t="n">
        <v>58.20977607</v>
      </c>
      <c r="K27" s="29" t="n">
        <v>58.24752106</v>
      </c>
      <c r="L27" s="29"/>
      <c r="M27" s="29" t="n">
        <v>0.0377449900000002</v>
      </c>
      <c r="N27" s="29" t="n">
        <v>0.037745010000009</v>
      </c>
      <c r="O27" s="29" t="n">
        <v>-0.498943369999999</v>
      </c>
      <c r="P27" s="29" t="n">
        <v>-3.35979673999999</v>
      </c>
    </row>
    <row r="28" customFormat="false" ht="15" hidden="false" customHeight="false" outlineLevel="0" collapsed="false">
      <c r="A28" s="31" t="s">
        <v>39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7.66383634</v>
      </c>
      <c r="G28" s="32" t="n">
        <v>297.66383261</v>
      </c>
      <c r="H28" s="32" t="n">
        <v>298.97187688</v>
      </c>
      <c r="I28" s="32" t="n">
        <v>298.988874</v>
      </c>
      <c r="J28" s="32" t="n">
        <v>298.98887235</v>
      </c>
      <c r="K28" s="32" t="n">
        <v>298.98887193</v>
      </c>
      <c r="L28" s="32"/>
      <c r="M28" s="32" t="n">
        <v>-4.20000048961811E-007</v>
      </c>
      <c r="N28" s="32" t="n">
        <v>-2.0700000504803E-006</v>
      </c>
      <c r="O28" s="32" t="n">
        <v>1.32503559000003</v>
      </c>
      <c r="P28" s="32" t="n">
        <v>10.39532969</v>
      </c>
    </row>
    <row r="29" customFormat="false" ht="15" hidden="false" customHeight="false" outlineLevel="0" collapsed="false">
      <c r="A29" s="31" t="s">
        <v>40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49608</v>
      </c>
      <c r="G29" s="32" t="n">
        <v>6.06549609</v>
      </c>
      <c r="H29" s="32" t="n">
        <v>6.06549609</v>
      </c>
      <c r="I29" s="32" t="n">
        <v>6.0654961</v>
      </c>
      <c r="J29" s="32" t="n">
        <v>6.06549609</v>
      </c>
      <c r="K29" s="32" t="n">
        <v>6.0654961</v>
      </c>
      <c r="L29" s="32"/>
      <c r="M29" s="32" t="n">
        <v>9.99999993922529E-009</v>
      </c>
      <c r="N29" s="32" t="n">
        <v>0</v>
      </c>
      <c r="O29" s="32" t="n">
        <v>1.99999998784506E-008</v>
      </c>
      <c r="P29" s="32" t="n">
        <v>0.0012534099999994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8821.4185437</v>
      </c>
      <c r="G31" s="36" t="n">
        <v>9212.71684942</v>
      </c>
      <c r="H31" s="36" t="n">
        <v>8469.50204495</v>
      </c>
      <c r="I31" s="36" t="n">
        <v>8280.88608805</v>
      </c>
      <c r="J31" s="36" t="n">
        <v>9472.31496529</v>
      </c>
      <c r="K31" s="36" t="n">
        <v>9146.05117791</v>
      </c>
      <c r="L31" s="36"/>
      <c r="M31" s="29" t="n">
        <v>-326.263787380001</v>
      </c>
      <c r="N31" s="29" t="n">
        <v>865.16508986</v>
      </c>
      <c r="O31" s="29" t="n">
        <v>324.632634209998</v>
      </c>
      <c r="P31" s="29" t="n">
        <v>804.721676949999</v>
      </c>
    </row>
    <row r="32" customFormat="false" ht="15" hidden="false" customHeight="false" outlineLevel="0" collapsed="false">
      <c r="A32" s="31" t="s">
        <v>42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9347593998774</v>
      </c>
      <c r="G32" s="32" t="n">
        <v>23.9520937946588</v>
      </c>
      <c r="H32" s="32" t="n">
        <v>21.8919550925593</v>
      </c>
      <c r="I32" s="32" t="n">
        <v>21.4044208743396</v>
      </c>
      <c r="J32" s="32" t="n">
        <v>24.215963435705</v>
      </c>
      <c r="K32" s="32" t="n">
        <v>24.215963435705</v>
      </c>
      <c r="L32" s="32" t="n">
        <v>25.0174054559852</v>
      </c>
      <c r="M32" s="32" t="n">
        <v>0</v>
      </c>
      <c r="N32" s="32" t="n">
        <v>2.81154256136546</v>
      </c>
      <c r="O32" s="32" t="n">
        <v>1.28120403582759</v>
      </c>
      <c r="P32" s="32" t="n">
        <v>1.0434932057576</v>
      </c>
    </row>
    <row r="33" customFormat="false" ht="15" hidden="false" customHeight="false" outlineLevel="0" collapsed="false">
      <c r="A33" s="31" t="s">
        <v>43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2988660315631</v>
      </c>
      <c r="G33" s="32" t="n">
        <v>18.9435134290876</v>
      </c>
      <c r="H33" s="32" t="n">
        <v>19.0782139367465</v>
      </c>
      <c r="I33" s="32" t="n">
        <v>18.224515007522</v>
      </c>
      <c r="J33" s="32" t="n">
        <v>18.2470039273904</v>
      </c>
      <c r="K33" s="32" t="n">
        <v>18.2470039273904</v>
      </c>
      <c r="L33" s="32" t="n">
        <v>17.7181124407384</v>
      </c>
      <c r="M33" s="32" t="n">
        <v>0</v>
      </c>
      <c r="N33" s="32" t="n">
        <v>0.0224889198683371</v>
      </c>
      <c r="O33" s="32" t="n">
        <v>-0.051862104172784</v>
      </c>
      <c r="P33" s="32" t="n">
        <v>-1.12081316179227</v>
      </c>
    </row>
    <row r="34" customFormat="false" ht="15" hidden="false" customHeight="false" outlineLevel="0" collapsed="false">
      <c r="A34" s="31" t="s">
        <v>44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2.9160220624306</v>
      </c>
      <c r="G34" s="32" t="n">
        <v>22.7636407085353</v>
      </c>
      <c r="H34" s="32" t="n">
        <v>23.4044368263015</v>
      </c>
      <c r="I34" s="32" t="n">
        <v>21.0317756146837</v>
      </c>
      <c r="J34" s="32" t="n">
        <v>24.215963435705</v>
      </c>
      <c r="K34" s="32" t="n">
        <v>24.215963435705</v>
      </c>
      <c r="L34" s="32" t="n">
        <v>25.0795312884206</v>
      </c>
      <c r="M34" s="32" t="n">
        <v>0</v>
      </c>
      <c r="N34" s="32" t="n">
        <v>3.18418782102127</v>
      </c>
      <c r="O34" s="32" t="n">
        <v>1.29994137327439</v>
      </c>
      <c r="P34" s="32" t="n">
        <v>2.1898630386312</v>
      </c>
    </row>
    <row r="35" customFormat="false" ht="15" hidden="false" customHeight="false" outlineLevel="0" collapsed="false">
      <c r="A35" s="31" t="s">
        <v>45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0521092991158</v>
      </c>
      <c r="G35" s="32" t="n">
        <v>18.5028028771058</v>
      </c>
      <c r="H35" s="32" t="n">
        <v>19.1550173143649</v>
      </c>
      <c r="I35" s="32" t="n">
        <v>18.7734307488933</v>
      </c>
      <c r="J35" s="32" t="n">
        <v>18.2470039273904</v>
      </c>
      <c r="K35" s="32" t="n">
        <v>18.2470039273904</v>
      </c>
      <c r="L35" s="32" t="n">
        <v>17.7185963150071</v>
      </c>
      <c r="M35" s="32" t="n">
        <v>0</v>
      </c>
      <c r="N35" s="32" t="n">
        <v>-0.526426821502934</v>
      </c>
      <c r="O35" s="32" t="n">
        <v>0.194894628274536</v>
      </c>
      <c r="P35" s="32" t="n">
        <v>0.35700597260847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8.47982266</v>
      </c>
      <c r="J37" s="29" t="n">
        <v>-8.47982266</v>
      </c>
      <c r="K37" s="29" t="n">
        <v>-8.47982267</v>
      </c>
      <c r="L37" s="29"/>
      <c r="M37" s="29" t="n">
        <v>-1.00000008274037E-008</v>
      </c>
      <c r="N37" s="29" t="n">
        <v>-1.00000008274037E-008</v>
      </c>
      <c r="O37" s="29" t="n">
        <v>-0.859725250000001</v>
      </c>
      <c r="P37" s="29" t="n">
        <v>-2.4369052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2789.5529902376</v>
      </c>
      <c r="G39" s="40" t="n">
        <v>13966.2007402376</v>
      </c>
      <c r="H39" s="40" t="n">
        <v>13786.2222302376</v>
      </c>
      <c r="I39" s="40" t="n">
        <v>14920.7415667376</v>
      </c>
      <c r="J39" s="40" t="n">
        <v>13938.0836767376</v>
      </c>
      <c r="K39" s="40" t="n">
        <v>13938.0836767376</v>
      </c>
      <c r="L39" s="40"/>
      <c r="M39" s="40" t="n">
        <v>0</v>
      </c>
      <c r="N39" s="40" t="n">
        <v>-982.65789</v>
      </c>
      <c r="O39" s="40" t="n">
        <v>1148.5306865</v>
      </c>
      <c r="P39" s="40" t="n">
        <v>1166.7621045</v>
      </c>
    </row>
    <row r="40" customFormat="false" ht="15" hidden="false" customHeight="false" outlineLevel="0" collapsed="false">
      <c r="A40" s="30" t="s">
        <v>48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5590.632228</v>
      </c>
      <c r="J41" s="29" t="n">
        <v>4607.974338</v>
      </c>
      <c r="K41" s="29" t="n">
        <v>4607.974338</v>
      </c>
      <c r="L41" s="29"/>
      <c r="M41" s="29" t="n">
        <v>0</v>
      </c>
      <c r="N41" s="29" t="n">
        <v>-982.65789</v>
      </c>
      <c r="O41" s="29" t="n">
        <v>303.51207</v>
      </c>
      <c r="P41" s="29" t="n">
        <v>2218.94368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209.64793451</v>
      </c>
      <c r="H45" s="34" t="n">
        <v>4609.64793451</v>
      </c>
      <c r="I45" s="34" t="n">
        <v>4854.66655101</v>
      </c>
      <c r="J45" s="34" t="n">
        <v>4854.66655101</v>
      </c>
      <c r="K45" s="34" t="n">
        <v>4854.66655101</v>
      </c>
      <c r="L45" s="34"/>
      <c r="M45" s="34" t="n">
        <v>0</v>
      </c>
      <c r="N45" s="34" t="n">
        <v>0</v>
      </c>
      <c r="O45" s="34" t="n">
        <v>845.0186165</v>
      </c>
      <c r="P45" s="34" t="n">
        <v>-1052.1815835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8" t="s">
        <v>54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186.69033282</v>
      </c>
      <c r="G47" s="29" t="n">
        <v>166810.009982871</v>
      </c>
      <c r="H47" s="29" t="n">
        <v>166666.104767429</v>
      </c>
      <c r="I47" s="29" t="n">
        <v>169885.631062251</v>
      </c>
      <c r="J47" s="29" t="n">
        <v>168397.353868402</v>
      </c>
      <c r="K47" s="42" t="n">
        <v>168403.67223732</v>
      </c>
      <c r="L47" s="29"/>
      <c r="M47" s="42" t="n">
        <v>6.31836891846615</v>
      </c>
      <c r="N47" s="29" t="n">
        <v>-1481.95882493054</v>
      </c>
      <c r="O47" s="29" t="n">
        <v>3216.98190450011</v>
      </c>
      <c r="P47" s="29" t="n">
        <v>6954.02047386009</v>
      </c>
    </row>
    <row r="48" customFormat="false" ht="15" hidden="false" customHeight="false" outlineLevel="0" collapsed="false">
      <c r="A48" s="30" t="s">
        <v>55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316.73064773</v>
      </c>
      <c r="G48" s="29" t="n">
        <v>53283.69173501</v>
      </c>
      <c r="H48" s="29" t="n">
        <v>53534.88030545</v>
      </c>
      <c r="I48" s="29" t="n">
        <v>53377.92056756</v>
      </c>
      <c r="J48" s="29" t="n">
        <v>53605.49311974</v>
      </c>
      <c r="K48" s="42" t="n">
        <v>53596.33238649</v>
      </c>
      <c r="L48" s="29"/>
      <c r="M48" s="29" t="n">
        <v>-9.16073324999888</v>
      </c>
      <c r="N48" s="29" t="n">
        <v>218.411818929999</v>
      </c>
      <c r="O48" s="29" t="n">
        <v>1279.60173876</v>
      </c>
      <c r="P48" s="29" t="n">
        <v>2363.70185224</v>
      </c>
    </row>
    <row r="49" customFormat="false" ht="15" hidden="false" customHeight="false" outlineLevel="0" collapsed="false">
      <c r="A49" s="30" t="s">
        <v>56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4557.75164773</v>
      </c>
      <c r="G49" s="29" t="n">
        <v>35850.04335623</v>
      </c>
      <c r="H49" s="29" t="n">
        <v>35728.67364118</v>
      </c>
      <c r="I49" s="29" t="n">
        <v>35854.05849924</v>
      </c>
      <c r="J49" s="29" t="n">
        <v>36388.36439163</v>
      </c>
      <c r="K49" s="42" t="n">
        <v>36379.20365838</v>
      </c>
      <c r="L49" s="29"/>
      <c r="M49" s="29" t="n">
        <v>-9.16073325000616</v>
      </c>
      <c r="N49" s="29" t="n">
        <v>525.145159139996</v>
      </c>
      <c r="O49" s="29" t="n">
        <v>1821.45201065</v>
      </c>
      <c r="P49" s="29" t="n">
        <v>780.176124129997</v>
      </c>
    </row>
    <row r="50" customFormat="false" ht="15" hidden="false" customHeight="false" outlineLevel="0" collapsed="false">
      <c r="A50" s="31" t="s">
        <v>57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5076.63010251</v>
      </c>
      <c r="G50" s="32" t="n">
        <v>14866.10420972</v>
      </c>
      <c r="H50" s="32" t="n">
        <v>15600.5871972</v>
      </c>
      <c r="I50" s="32" t="n">
        <v>14655.68876094</v>
      </c>
      <c r="J50" s="32" t="n">
        <v>14530.65357853</v>
      </c>
      <c r="K50" s="43" t="n">
        <v>14521.49284528</v>
      </c>
      <c r="L50" s="32"/>
      <c r="M50" s="32" t="n">
        <v>-9.16073325000252</v>
      </c>
      <c r="N50" s="32" t="n">
        <v>-134.195915660002</v>
      </c>
      <c r="O50" s="32" t="n">
        <v>-555.137257230002</v>
      </c>
      <c r="P50" s="32" t="n">
        <v>-1887.99155992</v>
      </c>
    </row>
    <row r="51" customFormat="false" ht="15" hidden="false" customHeight="false" outlineLevel="0" collapsed="false">
      <c r="A51" s="31" t="s">
        <v>58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19481.12154522</v>
      </c>
      <c r="G51" s="32" t="n">
        <v>20983.93914651</v>
      </c>
      <c r="H51" s="32" t="n">
        <v>20128.08644398</v>
      </c>
      <c r="I51" s="32" t="n">
        <v>21198.3697383</v>
      </c>
      <c r="J51" s="32" t="n">
        <v>21857.7108131</v>
      </c>
      <c r="K51" s="43" t="n">
        <v>21857.7108131</v>
      </c>
      <c r="L51" s="32"/>
      <c r="M51" s="43" t="n">
        <v>0</v>
      </c>
      <c r="N51" s="32" t="n">
        <v>659.341074799999</v>
      </c>
      <c r="O51" s="32" t="n">
        <v>2376.58926788</v>
      </c>
      <c r="P51" s="32" t="n">
        <v>2668.16768405</v>
      </c>
    </row>
    <row r="52" customFormat="false" ht="15" hidden="false" customHeight="false" outlineLevel="0" collapsed="false">
      <c r="A52" s="30" t="s">
        <v>59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758.979</v>
      </c>
      <c r="G52" s="29" t="n">
        <v>17433.64837878</v>
      </c>
      <c r="H52" s="29" t="n">
        <v>17806.20666427</v>
      </c>
      <c r="I52" s="29" t="n">
        <v>17523.86206832</v>
      </c>
      <c r="J52" s="29" t="n">
        <v>17217.12872811</v>
      </c>
      <c r="K52" s="42" t="n">
        <v>17217.12872811</v>
      </c>
      <c r="L52" s="29"/>
      <c r="M52" s="42" t="n">
        <v>0</v>
      </c>
      <c r="N52" s="29" t="n">
        <v>-306.733340210001</v>
      </c>
      <c r="O52" s="29" t="n">
        <v>-541.850271890002</v>
      </c>
      <c r="P52" s="29" t="n">
        <v>1583.52572811</v>
      </c>
    </row>
    <row r="53" customFormat="false" ht="15" hidden="false" customHeight="false" outlineLevel="0" collapsed="false">
      <c r="A53" s="30" t="s">
        <v>60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5084.256</v>
      </c>
      <c r="G53" s="29" t="n">
        <v>14823.21617249</v>
      </c>
      <c r="H53" s="29" t="n">
        <v>15230.92785834</v>
      </c>
      <c r="I53" s="29" t="n">
        <v>14897.25992125</v>
      </c>
      <c r="J53" s="29" t="n">
        <v>14579.91757938</v>
      </c>
      <c r="K53" s="42" t="n">
        <v>14579.91757938</v>
      </c>
      <c r="L53" s="29"/>
      <c r="M53" s="42" t="n">
        <v>0</v>
      </c>
      <c r="N53" s="29" t="n">
        <v>-317.342341870002</v>
      </c>
      <c r="O53" s="29" t="n">
        <v>-504.338420620001</v>
      </c>
      <c r="P53" s="29" t="n">
        <v>995.80557938</v>
      </c>
    </row>
    <row r="54" customFormat="false" ht="15" hidden="false" customHeight="false" outlineLevel="0" collapsed="false">
      <c r="A54" s="31" t="s">
        <v>61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674.723</v>
      </c>
      <c r="G54" s="32" t="n">
        <v>2610.43220629</v>
      </c>
      <c r="H54" s="32" t="n">
        <v>2575.27880593</v>
      </c>
      <c r="I54" s="32" t="n">
        <v>2626.60214707</v>
      </c>
      <c r="J54" s="32" t="n">
        <v>2637.21114873</v>
      </c>
      <c r="K54" s="43" t="n">
        <v>2637.21114873</v>
      </c>
      <c r="L54" s="32"/>
      <c r="M54" s="43" t="n">
        <v>0</v>
      </c>
      <c r="N54" s="32" t="n">
        <v>10.6090016600001</v>
      </c>
      <c r="O54" s="32" t="n">
        <v>-37.5118512700001</v>
      </c>
      <c r="P54" s="32" t="n">
        <v>587.72014873</v>
      </c>
    </row>
    <row r="55" customFormat="false" ht="15" hidden="false" customHeight="false" outlineLevel="0" collapsed="false">
      <c r="A55" s="31" t="s">
        <v>62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2869.95968509</v>
      </c>
      <c r="G55" s="32" t="n">
        <v>113526.318247861</v>
      </c>
      <c r="H55" s="32" t="n">
        <v>113131.224461979</v>
      </c>
      <c r="I55" s="32" t="n">
        <v>116507.710494691</v>
      </c>
      <c r="J55" s="32" t="n">
        <v>114791.860748662</v>
      </c>
      <c r="K55" s="43" t="n">
        <v>114807.33985083</v>
      </c>
      <c r="L55" s="32"/>
      <c r="M55" s="43" t="n">
        <v>15.4791021684796</v>
      </c>
      <c r="N55" s="32" t="n">
        <v>-1700.37064386053</v>
      </c>
      <c r="O55" s="32" t="n">
        <v>1937.38016574012</v>
      </c>
      <c r="P55" s="32" t="n">
        <v>4590.31862162011</v>
      </c>
    </row>
    <row r="56" customFormat="false" ht="15" hidden="false" customHeight="false" outlineLevel="0" collapsed="false">
      <c r="A56" s="30" t="s">
        <v>63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3493.79568509</v>
      </c>
      <c r="G56" s="29" t="n">
        <v>33878.2919077903</v>
      </c>
      <c r="H56" s="29" t="n">
        <v>33306.7409514309</v>
      </c>
      <c r="I56" s="29" t="n">
        <v>36022.0757174281</v>
      </c>
      <c r="J56" s="29" t="n">
        <v>34200.3832656784</v>
      </c>
      <c r="K56" s="42" t="n">
        <v>34204.9950144846</v>
      </c>
      <c r="L56" s="29"/>
      <c r="M56" s="42" t="n">
        <v>4.6117488062082</v>
      </c>
      <c r="N56" s="29" t="n">
        <v>-1817.08070294344</v>
      </c>
      <c r="O56" s="29" t="n">
        <v>711.199329394629</v>
      </c>
      <c r="P56" s="29" t="n">
        <v>1688.28978527461</v>
      </c>
    </row>
    <row r="57" customFormat="false" ht="15" hidden="false" customHeight="false" outlineLevel="0" collapsed="false">
      <c r="A57" s="30" t="s">
        <v>64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6034.509</v>
      </c>
      <c r="G57" s="29" t="n">
        <v>45914.1375889138</v>
      </c>
      <c r="H57" s="29" t="n">
        <v>45954.6248554618</v>
      </c>
      <c r="I57" s="29" t="n">
        <v>46351.9234045597</v>
      </c>
      <c r="J57" s="29" t="n">
        <v>46424.2886945548</v>
      </c>
      <c r="K57" s="42" t="n">
        <v>46430.5487752183</v>
      </c>
      <c r="L57" s="29"/>
      <c r="M57" s="42" t="n">
        <v>6.26008066351642</v>
      </c>
      <c r="N57" s="29" t="n">
        <v>78.6253706586504</v>
      </c>
      <c r="O57" s="29" t="n">
        <v>396.03977521832</v>
      </c>
      <c r="P57" s="29" t="n">
        <v>858.46677521833</v>
      </c>
    </row>
    <row r="58" customFormat="false" ht="15" hidden="false" customHeight="false" outlineLevel="0" collapsed="false">
      <c r="A58" s="31" t="s">
        <v>65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341.655</v>
      </c>
      <c r="G58" s="32" t="n">
        <v>33733.8887511569</v>
      </c>
      <c r="H58" s="32" t="n">
        <v>33869.8586550866</v>
      </c>
      <c r="I58" s="32" t="n">
        <v>34133.7113727029</v>
      </c>
      <c r="J58" s="32" t="n">
        <v>34167.1887884284</v>
      </c>
      <c r="K58" s="43" t="n">
        <v>34171.7960611272</v>
      </c>
      <c r="L58" s="32"/>
      <c r="M58" s="43" t="n">
        <v>4.60727269874769</v>
      </c>
      <c r="N58" s="32" t="n">
        <v>38.0846884242637</v>
      </c>
      <c r="O58" s="32" t="n">
        <v>830.141061127171</v>
      </c>
      <c r="P58" s="32" t="n">
        <v>2043.5620611271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 t="n">
        <v>18064.0967766793</v>
      </c>
      <c r="K60" s="29" t="n">
        <v>18064.0967766793</v>
      </c>
      <c r="L60" s="29"/>
      <c r="M60" s="29" t="n">
        <v>0</v>
      </c>
      <c r="N60" s="29" t="n">
        <v>0</v>
      </c>
      <c r="O60" s="29" t="n">
        <v>0</v>
      </c>
      <c r="P60" s="29" t="n">
        <v>1968.72632227233</v>
      </c>
    </row>
    <row r="61" customFormat="false" ht="15" hidden="false" customHeight="false" outlineLevel="0" collapsed="false">
      <c r="A61" s="28" t="s">
        <v>67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 t="n">
        <v>8950.70183493536</v>
      </c>
      <c r="K61" s="29" t="n">
        <v>8950.70183493536</v>
      </c>
      <c r="L61" s="29"/>
      <c r="M61" s="29" t="n">
        <v>0</v>
      </c>
      <c r="N61" s="29" t="n">
        <v>0</v>
      </c>
      <c r="O61" s="29" t="n">
        <v>0</v>
      </c>
      <c r="P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4" t="s">
        <v>68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 t="n">
        <v>1.35951638502885</v>
      </c>
      <c r="G63" s="45"/>
      <c r="H63" s="45"/>
      <c r="I63" s="45"/>
      <c r="J63" s="45"/>
      <c r="K63" s="45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P69" s="54"/>
    </row>
    <row r="70" customFormat="false" ht="15" hidden="false" customHeight="false" outlineLevel="0" collapsed="false">
      <c r="A70" s="47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10.99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530</v>
      </c>
      <c r="B1" s="230"/>
    </row>
    <row r="2" customFormat="false" ht="18" hidden="false" customHeight="false" outlineLevel="0" collapsed="false">
      <c r="A2" s="435" t="s">
        <v>531</v>
      </c>
      <c r="N2" s="436"/>
    </row>
    <row r="3" customFormat="false" ht="21.75" hidden="false" customHeight="true" outlineLevel="0" collapsed="false">
      <c r="A3" s="437" t="s">
        <v>532</v>
      </c>
      <c r="F3" s="437"/>
      <c r="G3" s="437"/>
    </row>
    <row r="4" customFormat="false" ht="15" hidden="false" customHeight="false" outlineLevel="0" collapsed="false">
      <c r="A4" s="438"/>
      <c r="B4" s="439" t="s">
        <v>533</v>
      </c>
      <c r="C4" s="439"/>
      <c r="D4" s="439"/>
      <c r="E4" s="440"/>
      <c r="F4" s="441" t="s">
        <v>534</v>
      </c>
      <c r="G4" s="441"/>
      <c r="H4" s="441"/>
      <c r="I4" s="442"/>
      <c r="J4" s="441" t="s">
        <v>535</v>
      </c>
      <c r="K4" s="441"/>
      <c r="L4" s="441"/>
      <c r="M4" s="442"/>
      <c r="N4" s="441" t="s">
        <v>536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38</v>
      </c>
      <c r="B5" s="444" t="s">
        <v>537</v>
      </c>
      <c r="C5" s="445" t="s">
        <v>538</v>
      </c>
      <c r="D5" s="445"/>
      <c r="E5" s="446"/>
      <c r="F5" s="447" t="s">
        <v>539</v>
      </c>
      <c r="G5" s="447" t="s">
        <v>540</v>
      </c>
      <c r="H5" s="447" t="s">
        <v>541</v>
      </c>
      <c r="I5" s="446"/>
      <c r="J5" s="448" t="s">
        <v>542</v>
      </c>
      <c r="K5" s="448"/>
      <c r="L5" s="446" t="s">
        <v>543</v>
      </c>
      <c r="M5" s="446"/>
      <c r="N5" s="445" t="s">
        <v>544</v>
      </c>
      <c r="O5" s="445"/>
      <c r="P5" s="449"/>
      <c r="Q5" s="445" t="s">
        <v>545</v>
      </c>
      <c r="R5" s="445"/>
    </row>
    <row r="6" customFormat="false" ht="15.75" hidden="false" customHeight="false" outlineLevel="0" collapsed="false">
      <c r="A6" s="450"/>
      <c r="B6" s="444"/>
      <c r="C6" s="451" t="s">
        <v>546</v>
      </c>
      <c r="D6" s="451" t="s">
        <v>547</v>
      </c>
      <c r="E6" s="452"/>
      <c r="F6" s="447"/>
      <c r="G6" s="447"/>
      <c r="H6" s="447"/>
      <c r="I6" s="453"/>
      <c r="J6" s="452" t="s">
        <v>539</v>
      </c>
      <c r="K6" s="452" t="s">
        <v>540</v>
      </c>
      <c r="L6" s="452" t="s">
        <v>548</v>
      </c>
      <c r="M6" s="452"/>
      <c r="N6" s="452" t="s">
        <v>549</v>
      </c>
      <c r="O6" s="452" t="s">
        <v>550</v>
      </c>
      <c r="P6" s="452"/>
      <c r="Q6" s="452" t="s">
        <v>549</v>
      </c>
      <c r="R6" s="452" t="s">
        <v>550</v>
      </c>
    </row>
    <row r="7" s="459" customFormat="true" ht="15" hidden="false" customHeight="false" outlineLevel="0" collapsed="false">
      <c r="A7" s="454" t="s">
        <v>349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1" t="n">
        <v>2713.7994</v>
      </c>
      <c r="K7" s="221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51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1" t="n">
        <v>2914.3916</v>
      </c>
      <c r="K8" s="221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51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19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53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19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54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1" t="n">
        <v>3891.771048</v>
      </c>
      <c r="K11" s="221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55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1" t="n">
        <v>3507.20957</v>
      </c>
      <c r="K12" s="221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56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19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57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19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58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1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59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1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4"/>
      <c r="J17" s="458" t="n">
        <v>5399.2216</v>
      </c>
      <c r="K17" s="221" t="n">
        <v>-5506.7904</v>
      </c>
      <c r="L17" s="458" t="n">
        <v>75.755</v>
      </c>
      <c r="M17" s="465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9" customFormat="true" ht="15" hidden="false" customHeight="false" outlineLevel="0" collapsed="false">
      <c r="A18" s="454"/>
      <c r="B18" s="466"/>
      <c r="C18" s="455"/>
      <c r="D18" s="455"/>
      <c r="E18" s="455"/>
      <c r="G18" s="467"/>
      <c r="H18" s="467"/>
      <c r="I18" s="456"/>
      <c r="J18" s="468"/>
      <c r="K18" s="468"/>
      <c r="L18" s="468"/>
      <c r="M18" s="468"/>
      <c r="N18" s="468"/>
      <c r="O18" s="468"/>
      <c r="P18" s="468"/>
      <c r="Q18" s="468"/>
      <c r="R18" s="469"/>
    </row>
    <row r="19" s="459" customFormat="true" ht="15" hidden="false" customHeight="false" outlineLevel="0" collapsed="false">
      <c r="A19" s="322" t="s">
        <v>4</v>
      </c>
      <c r="B19" s="470"/>
      <c r="C19" s="470"/>
      <c r="D19" s="470"/>
      <c r="E19" s="470"/>
      <c r="F19" s="471" t="n">
        <v>-0.0144133715331619</v>
      </c>
      <c r="G19" s="471" t="n">
        <v>0.641002110881103</v>
      </c>
      <c r="H19" s="471" t="n">
        <v>0.31329436967397</v>
      </c>
      <c r="I19" s="472"/>
      <c r="J19" s="473" t="n">
        <v>5680.7185</v>
      </c>
      <c r="K19" s="474" t="n">
        <v>-5772.98197</v>
      </c>
      <c r="L19" s="474" t="n">
        <v>2.65</v>
      </c>
      <c r="M19" s="474" t="n">
        <v>0</v>
      </c>
      <c r="N19" s="474" t="n">
        <v>0</v>
      </c>
      <c r="O19" s="474" t="n">
        <v>0</v>
      </c>
      <c r="P19" s="473"/>
      <c r="Q19" s="475" t="n">
        <v>-45.0740259519936</v>
      </c>
      <c r="R19" s="475" t="n">
        <v>-105.872574522744</v>
      </c>
    </row>
    <row r="20" s="479" customFormat="true" ht="15" hidden="false" customHeight="true" outlineLevel="0" collapsed="false">
      <c r="A20" s="315" t="s">
        <v>6</v>
      </c>
      <c r="B20" s="476" t="n">
        <v>26.7088</v>
      </c>
      <c r="C20" s="476" t="n">
        <v>26.6644360663474</v>
      </c>
      <c r="D20" s="476" t="n">
        <v>26.8561818035016</v>
      </c>
      <c r="E20" s="476"/>
      <c r="F20" s="456" t="n">
        <v>-0.0122279779221116</v>
      </c>
      <c r="G20" s="456" t="n">
        <v>0.565594975762781</v>
      </c>
      <c r="H20" s="456" t="n">
        <v>0.276683498920335</v>
      </c>
      <c r="I20" s="477"/>
      <c r="J20" s="478" t="n">
        <v>541.8067</v>
      </c>
      <c r="K20" s="478" t="n">
        <v>-500.4612</v>
      </c>
      <c r="L20" s="478" t="n">
        <v>-11.5</v>
      </c>
      <c r="M20" s="478" t="n">
        <v>0</v>
      </c>
      <c r="N20" s="478" t="n">
        <v>0</v>
      </c>
      <c r="O20" s="478" t="n">
        <v>0</v>
      </c>
      <c r="P20" s="478"/>
      <c r="Q20" s="478" t="n">
        <v>-2.14046211</v>
      </c>
      <c r="R20" s="478" t="n">
        <v>-5.97235271614854</v>
      </c>
    </row>
    <row r="21" s="479" customFormat="true" ht="15" hidden="false" customHeight="true" outlineLevel="0" collapsed="false">
      <c r="A21" s="315" t="s">
        <v>7</v>
      </c>
      <c r="B21" s="476" t="n">
        <v>26.809</v>
      </c>
      <c r="C21" s="476" t="n">
        <v>26.7447846050278</v>
      </c>
      <c r="D21" s="476" t="n">
        <v>26.9292950858754</v>
      </c>
      <c r="E21" s="476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68" t="n">
        <v>463.7768</v>
      </c>
      <c r="K21" s="468" t="n">
        <v>-488.8148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/>
      <c r="Q21" s="478" t="n">
        <v>-0.02570847</v>
      </c>
      <c r="R21" s="478" t="n">
        <v>-6.29805686381299</v>
      </c>
    </row>
    <row r="22" s="459" customFormat="true" ht="15" hidden="false" customHeight="true" outlineLevel="0" collapsed="false">
      <c r="A22" s="318" t="s">
        <v>477</v>
      </c>
      <c r="B22" s="480" t="n">
        <v>26.9203</v>
      </c>
      <c r="C22" s="480" t="n">
        <v>26.8293390779655</v>
      </c>
      <c r="D22" s="480" t="n">
        <v>26.9793328325219</v>
      </c>
      <c r="E22" s="480"/>
      <c r="F22" s="481" t="n">
        <v>-0.226936627432448</v>
      </c>
      <c r="G22" s="481" t="n">
        <v>0.353830122297764</v>
      </c>
      <c r="H22" s="481" t="n">
        <v>0.0634467474326582</v>
      </c>
      <c r="I22" s="481"/>
      <c r="J22" s="482" t="n">
        <v>549.041</v>
      </c>
      <c r="K22" s="482" t="n">
        <v>-466.7303</v>
      </c>
      <c r="L22" s="483" t="n">
        <v>-1</v>
      </c>
      <c r="M22" s="483" t="n">
        <v>0</v>
      </c>
      <c r="N22" s="483" t="n">
        <v>0</v>
      </c>
      <c r="O22" s="483" t="n">
        <v>0</v>
      </c>
      <c r="P22" s="483"/>
      <c r="Q22" s="483" t="n">
        <v>-6.75712992757559</v>
      </c>
      <c r="R22" s="483" t="n">
        <v>-10.3048452413871</v>
      </c>
    </row>
    <row r="23" s="459" customFormat="true" ht="15" hidden="false" customHeight="true" outlineLevel="0" collapsed="false">
      <c r="A23" s="318" t="s">
        <v>552</v>
      </c>
      <c r="B23" s="480" t="n">
        <v>27.0285</v>
      </c>
      <c r="C23" s="480" t="n">
        <v>26.944</v>
      </c>
      <c r="D23" s="480" t="n">
        <v>27.0918</v>
      </c>
      <c r="E23" s="480"/>
      <c r="F23" s="481" t="n">
        <v>-0.332249127297166</v>
      </c>
      <c r="G23" s="481" t="n">
        <v>0.228751679070626</v>
      </c>
      <c r="H23" s="481" t="n">
        <v>-0.0517487241132701</v>
      </c>
      <c r="I23" s="481"/>
      <c r="J23" s="482" t="n">
        <v>427.4167</v>
      </c>
      <c r="K23" s="482" t="n">
        <v>-416.7746</v>
      </c>
      <c r="L23" s="483" t="n">
        <v>-28.2</v>
      </c>
      <c r="M23" s="483" t="n">
        <v>0</v>
      </c>
      <c r="N23" s="483" t="n">
        <v>0</v>
      </c>
      <c r="O23" s="483" t="n">
        <v>0</v>
      </c>
      <c r="P23" s="483"/>
      <c r="Q23" s="483" t="n">
        <v>-1.66999078913255</v>
      </c>
      <c r="R23" s="483" t="n">
        <v>-7.66450432946502</v>
      </c>
    </row>
    <row r="24" s="459" customFormat="true" ht="15" hidden="false" customHeight="true" outlineLevel="0" collapsed="false">
      <c r="A24" s="315" t="s">
        <v>361</v>
      </c>
      <c r="B24" s="476" t="n">
        <v>27.1407</v>
      </c>
      <c r="C24" s="476" t="n">
        <v>27.0626123467639</v>
      </c>
      <c r="D24" s="476" t="n">
        <v>27.2496692112963</v>
      </c>
      <c r="E24" s="476"/>
      <c r="F24" s="456" t="n">
        <v>-0.228330497374813</v>
      </c>
      <c r="G24" s="456" t="n">
        <v>0.337878297015016</v>
      </c>
      <c r="H24" s="456" t="n">
        <v>0.0547738998201013</v>
      </c>
      <c r="I24" s="477"/>
      <c r="J24" s="478" t="n">
        <v>446.45214</v>
      </c>
      <c r="K24" s="478" t="n">
        <v>-467.39047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39490996752019</v>
      </c>
      <c r="R24" s="478" t="n">
        <v>-6.75628578966639</v>
      </c>
    </row>
    <row r="25" s="459" customFormat="true" ht="15" hidden="false" customHeight="true" outlineLevel="0" collapsed="false">
      <c r="A25" s="315" t="s">
        <v>480</v>
      </c>
      <c r="B25" s="476" t="n">
        <v>27.2497</v>
      </c>
      <c r="C25" s="476" t="n">
        <v>27.2135461969352</v>
      </c>
      <c r="D25" s="476" t="n">
        <v>27.4060387326449</v>
      </c>
      <c r="E25" s="476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68" t="n">
        <v>428.2066</v>
      </c>
      <c r="K25" s="468" t="n">
        <v>-502.2497</v>
      </c>
      <c r="L25" s="478" t="n">
        <v>-5</v>
      </c>
      <c r="M25" s="478"/>
      <c r="N25" s="478" t="n">
        <v>0</v>
      </c>
      <c r="O25" s="478" t="n">
        <v>0</v>
      </c>
      <c r="P25" s="478"/>
      <c r="Q25" s="478" t="n">
        <v>-7.88780959102048</v>
      </c>
      <c r="R25" s="478" t="n">
        <v>-14.0144744611851</v>
      </c>
    </row>
    <row r="26" s="459" customFormat="true" ht="15" hidden="false" customHeight="true" outlineLevel="0" collapsed="false">
      <c r="A26" s="318" t="s">
        <v>363</v>
      </c>
      <c r="B26" s="480" t="n">
        <v>27.3629</v>
      </c>
      <c r="C26" s="480" t="n">
        <v>27.4625434658991</v>
      </c>
      <c r="D26" s="480" t="n">
        <v>27.6480305776948</v>
      </c>
      <c r="E26" s="480"/>
      <c r="F26" s="481" t="n">
        <v>0.201561052179347</v>
      </c>
      <c r="G26" s="481" t="n">
        <v>0.928728511105694</v>
      </c>
      <c r="H26" s="481" t="n">
        <v>0.56514478164252</v>
      </c>
      <c r="I26" s="481"/>
      <c r="J26" s="482" t="n">
        <v>474.3221</v>
      </c>
      <c r="K26" s="482" t="n">
        <v>-493.9096</v>
      </c>
      <c r="L26" s="483" t="n">
        <v>40.5</v>
      </c>
      <c r="M26" s="483"/>
      <c r="N26" s="483" t="n">
        <v>0</v>
      </c>
      <c r="O26" s="483" t="n">
        <v>0</v>
      </c>
      <c r="P26" s="483"/>
      <c r="Q26" s="483" t="n">
        <v>-2.04357238421955</v>
      </c>
      <c r="R26" s="483" t="n">
        <v>-6.11304904734441</v>
      </c>
    </row>
    <row r="27" s="459" customFormat="true" ht="15" hidden="false" customHeight="true" outlineLevel="0" collapsed="false">
      <c r="A27" s="318" t="s">
        <v>482</v>
      </c>
      <c r="B27" s="480" t="n">
        <v>27.4765</v>
      </c>
      <c r="C27" s="480" t="n">
        <v>27.476</v>
      </c>
      <c r="D27" s="480" t="n">
        <v>27.6623</v>
      </c>
      <c r="E27" s="480"/>
      <c r="F27" s="481" t="n">
        <v>0.190975241690381</v>
      </c>
      <c r="G27" s="481" t="n">
        <v>0.865293823851259</v>
      </c>
      <c r="H27" s="481" t="n">
        <v>0.52813453277082</v>
      </c>
      <c r="I27" s="481"/>
      <c r="J27" s="482" t="n">
        <v>464.2869</v>
      </c>
      <c r="K27" s="482" t="n">
        <v>-462.1548</v>
      </c>
      <c r="L27" s="483" t="n">
        <v>-6</v>
      </c>
      <c r="M27" s="483"/>
      <c r="N27" s="483" t="n">
        <v>0</v>
      </c>
      <c r="O27" s="483" t="n">
        <v>0</v>
      </c>
      <c r="P27" s="483"/>
      <c r="Q27" s="483" t="n">
        <v>-0.05137401</v>
      </c>
      <c r="R27" s="483" t="n">
        <v>-8.18401024452153</v>
      </c>
    </row>
    <row r="28" s="459" customFormat="true" ht="15" hidden="false" customHeight="true" outlineLevel="0" collapsed="false">
      <c r="A28" s="315" t="s">
        <v>488</v>
      </c>
      <c r="B28" s="476" t="n">
        <v>27.5869</v>
      </c>
      <c r="C28" s="476" t="n">
        <v>27.6398</v>
      </c>
      <c r="D28" s="476" t="n">
        <v>27.839</v>
      </c>
      <c r="E28" s="476"/>
      <c r="F28" s="456" t="n">
        <v>0.0726411420581143</v>
      </c>
      <c r="G28" s="456" t="n">
        <v>0.789218555567295</v>
      </c>
      <c r="H28" s="456" t="n">
        <v>0.430929848812705</v>
      </c>
      <c r="I28" s="477"/>
      <c r="J28" s="478" t="n">
        <v>418.2584</v>
      </c>
      <c r="K28" s="478" t="n">
        <v>-463.1567</v>
      </c>
      <c r="L28" s="478" t="n">
        <v>-15</v>
      </c>
      <c r="M28" s="478"/>
      <c r="N28" s="478" t="n">
        <v>0</v>
      </c>
      <c r="O28" s="478" t="n">
        <v>0</v>
      </c>
      <c r="P28" s="478"/>
      <c r="Q28" s="478" t="n">
        <v>-6.77428841872766</v>
      </c>
      <c r="R28" s="478" t="n">
        <v>-10.3348995560309</v>
      </c>
    </row>
    <row r="29" s="459" customFormat="true" ht="15" hidden="false" customHeight="true" outlineLevel="0" collapsed="false">
      <c r="A29" s="315" t="s">
        <v>366</v>
      </c>
      <c r="B29" s="476" t="n">
        <v>27.7015</v>
      </c>
      <c r="C29" s="476" t="n">
        <v>27.7473082415854</v>
      </c>
      <c r="D29" s="476" t="n">
        <v>27.986307291993</v>
      </c>
      <c r="E29" s="476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68" t="n">
        <v>469.061</v>
      </c>
      <c r="K29" s="468" t="n">
        <v>-482.7641</v>
      </c>
      <c r="L29" s="478" t="n">
        <v>29.45</v>
      </c>
      <c r="M29" s="478"/>
      <c r="N29" s="478" t="n">
        <v>0</v>
      </c>
      <c r="O29" s="478" t="n">
        <v>0</v>
      </c>
      <c r="P29" s="478"/>
      <c r="Q29" s="478" t="n">
        <v>-1.69134978134219</v>
      </c>
      <c r="R29" s="478" t="n">
        <v>-7.81138609769536</v>
      </c>
    </row>
    <row r="30" s="459" customFormat="true" ht="15" hidden="false" customHeight="true" outlineLevel="0" collapsed="false">
      <c r="A30" s="318" t="s">
        <v>367</v>
      </c>
      <c r="B30" s="480" t="n">
        <v>27.8128</v>
      </c>
      <c r="C30" s="480" t="n">
        <v>27.8631</v>
      </c>
      <c r="D30" s="480" t="n">
        <v>28.0774</v>
      </c>
      <c r="E30" s="480"/>
      <c r="F30" s="481" t="n">
        <v>0.143804040214948</v>
      </c>
      <c r="G30" s="481" t="n">
        <v>0.842790201588195</v>
      </c>
      <c r="H30" s="481" t="n">
        <v>0.493297120901572</v>
      </c>
      <c r="I30" s="481"/>
      <c r="J30" s="482" t="n">
        <v>473.2416</v>
      </c>
      <c r="K30" s="482" t="n">
        <v>-465.206</v>
      </c>
      <c r="L30" s="483" t="n">
        <v>13.5</v>
      </c>
      <c r="M30" s="483"/>
      <c r="N30" s="483" t="n">
        <v>0</v>
      </c>
      <c r="O30" s="483" t="n">
        <v>0</v>
      </c>
      <c r="P30" s="483"/>
      <c r="Q30" s="483" t="n">
        <v>-3.30821020602982</v>
      </c>
      <c r="R30" s="483" t="n">
        <v>-8.54963982468114</v>
      </c>
    </row>
    <row r="31" s="459" customFormat="true" ht="15" hidden="false" customHeight="true" outlineLevel="0" collapsed="false">
      <c r="A31" s="318" t="s">
        <v>368</v>
      </c>
      <c r="B31" s="480" t="n">
        <v>27.9283</v>
      </c>
      <c r="C31" s="480" t="n">
        <v>27.9484108073237</v>
      </c>
      <c r="D31" s="480" t="n">
        <v>28.1754222345046</v>
      </c>
      <c r="E31" s="480"/>
      <c r="F31" s="481" t="n">
        <v>0.0102849153349902</v>
      </c>
      <c r="G31" s="481" t="n">
        <v>0.947709955321761</v>
      </c>
      <c r="H31" s="481" t="n">
        <v>0.478997435328376</v>
      </c>
      <c r="I31" s="481"/>
      <c r="J31" s="482" t="n">
        <v>524.84856</v>
      </c>
      <c r="K31" s="482" t="n">
        <v>-563.3697</v>
      </c>
      <c r="L31" s="483" t="n">
        <v>-14.1</v>
      </c>
      <c r="M31" s="483"/>
      <c r="N31" s="483" t="n">
        <v>0</v>
      </c>
      <c r="O31" s="483" t="n">
        <v>0</v>
      </c>
      <c r="P31" s="483"/>
      <c r="Q31" s="483" t="n">
        <v>-8.32922029642559</v>
      </c>
      <c r="R31" s="483" t="n">
        <v>-13.869070350806</v>
      </c>
    </row>
    <row r="32" s="459" customFormat="true" ht="15" hidden="false" customHeight="true" outlineLevel="0" collapsed="false">
      <c r="A32" s="315"/>
      <c r="B32" s="476"/>
      <c r="C32" s="476"/>
      <c r="D32" s="476"/>
      <c r="E32" s="476"/>
      <c r="F32" s="477"/>
      <c r="G32" s="477"/>
      <c r="H32" s="477"/>
      <c r="I32" s="477"/>
      <c r="J32" s="484"/>
      <c r="K32" s="484"/>
      <c r="L32" s="316"/>
      <c r="M32" s="478"/>
      <c r="N32" s="478"/>
      <c r="O32" s="478"/>
      <c r="P32" s="478"/>
      <c r="Q32" s="478"/>
      <c r="R32" s="478"/>
    </row>
    <row r="33" s="459" customFormat="true" ht="18" hidden="false" customHeight="true" outlineLevel="0" collapsed="false">
      <c r="A33" s="322" t="s">
        <v>5</v>
      </c>
      <c r="B33" s="470"/>
      <c r="C33" s="470"/>
      <c r="D33" s="470"/>
      <c r="E33" s="470"/>
      <c r="F33" s="471" t="n">
        <v>0.15515988997717</v>
      </c>
      <c r="G33" s="471" t="n">
        <v>0.834345810104964</v>
      </c>
      <c r="H33" s="471" t="n">
        <v>0.494752850041067</v>
      </c>
      <c r="I33" s="472"/>
      <c r="J33" s="474" t="n">
        <v>5796.64376935</v>
      </c>
      <c r="K33" s="474" t="n">
        <v>-6288.9063211</v>
      </c>
      <c r="L33" s="474" t="n">
        <v>323.8</v>
      </c>
      <c r="M33" s="474"/>
      <c r="N33" s="474" t="n">
        <v>0.30901</v>
      </c>
      <c r="O33" s="474" t="n">
        <v>0</v>
      </c>
      <c r="P33" s="474"/>
      <c r="Q33" s="474" t="n">
        <v>-48.3069741710366</v>
      </c>
      <c r="R33" s="474" t="n">
        <v>-135.381563164073</v>
      </c>
    </row>
    <row r="34" s="459" customFormat="true" ht="18" hidden="false" customHeight="true" outlineLevel="0" collapsed="false">
      <c r="A34" s="315" t="s">
        <v>475</v>
      </c>
      <c r="B34" s="476" t="n">
        <v>28.0439</v>
      </c>
      <c r="C34" s="476" t="n">
        <v>28.0783854858828</v>
      </c>
      <c r="D34" s="476" t="n">
        <v>28.33352397466</v>
      </c>
      <c r="E34" s="476"/>
      <c r="F34" s="456" t="n">
        <v>0.265531762334149</v>
      </c>
      <c r="G34" s="456" t="n">
        <v>1.03833845789149</v>
      </c>
      <c r="H34" s="456" t="n">
        <v>0.651935110112821</v>
      </c>
      <c r="I34" s="477"/>
      <c r="J34" s="485" t="n">
        <v>461.19095</v>
      </c>
      <c r="K34" s="458" t="n">
        <v>-555.87326</v>
      </c>
      <c r="L34" s="458" t="n">
        <v>84.4</v>
      </c>
      <c r="M34" s="485"/>
      <c r="N34" s="458" t="n">
        <v>0</v>
      </c>
      <c r="O34" s="458" t="n">
        <v>0</v>
      </c>
      <c r="P34" s="458"/>
      <c r="Q34" s="458" t="n">
        <v>-2.02403282716858</v>
      </c>
      <c r="R34" s="458" t="n">
        <v>-6.45007672272106</v>
      </c>
    </row>
    <row r="35" s="459" customFormat="true" ht="18" hidden="false" customHeight="true" outlineLevel="0" collapsed="false">
      <c r="A35" s="315" t="s">
        <v>476</v>
      </c>
      <c r="B35" s="476" t="n">
        <v>28.1526</v>
      </c>
      <c r="C35" s="476" t="n">
        <v>28.2347</v>
      </c>
      <c r="D35" s="476" t="n">
        <v>28.4452</v>
      </c>
      <c r="E35" s="476"/>
      <c r="F35" s="456" t="n">
        <v>0.359877446771566</v>
      </c>
      <c r="G35" s="456" t="n">
        <v>1.06651581178345</v>
      </c>
      <c r="H35" s="456" t="n">
        <v>0.713196629277506</v>
      </c>
      <c r="I35" s="456"/>
      <c r="J35" s="468" t="n">
        <v>444.91645</v>
      </c>
      <c r="K35" s="468" t="n">
        <v>-533.73989</v>
      </c>
      <c r="L35" s="458" t="n">
        <v>91.6</v>
      </c>
      <c r="M35" s="485"/>
      <c r="N35" s="458" t="n">
        <v>0.18539</v>
      </c>
      <c r="O35" s="458" t="n">
        <v>0</v>
      </c>
      <c r="P35" s="458"/>
      <c r="Q35" s="458" t="n">
        <v>-0.05120652</v>
      </c>
      <c r="R35" s="458" t="n">
        <v>-9.9323918126204</v>
      </c>
    </row>
    <row r="36" s="459" customFormat="true" ht="18" hidden="false" customHeight="true" outlineLevel="0" collapsed="false">
      <c r="A36" s="318" t="s">
        <v>477</v>
      </c>
      <c r="B36" s="480" t="n">
        <v>28.2691</v>
      </c>
      <c r="C36" s="480" t="n">
        <v>28.2197697900003</v>
      </c>
      <c r="D36" s="480" t="n">
        <v>28.3866700691601</v>
      </c>
      <c r="E36" s="480"/>
      <c r="F36" s="481" t="n">
        <v>0.136525475842203</v>
      </c>
      <c r="G36" s="481" t="n">
        <v>0.814015223309207</v>
      </c>
      <c r="H36" s="481" t="n">
        <v>0.475270349575705</v>
      </c>
      <c r="I36" s="481"/>
      <c r="J36" s="482" t="n">
        <v>504.78092</v>
      </c>
      <c r="K36" s="482" t="n">
        <v>-490.47333</v>
      </c>
      <c r="L36" s="486" t="n">
        <v>37.3</v>
      </c>
      <c r="M36" s="487"/>
      <c r="N36" s="486" t="n">
        <v>0</v>
      </c>
      <c r="O36" s="486" t="n">
        <v>0</v>
      </c>
      <c r="P36" s="486"/>
      <c r="Q36" s="486" t="n">
        <v>-6.75336727362407</v>
      </c>
      <c r="R36" s="486" t="n">
        <v>-10.8903373020121</v>
      </c>
    </row>
    <row r="37" s="459" customFormat="true" ht="18" hidden="false" customHeight="true" outlineLevel="0" collapsed="false">
      <c r="A37" s="318" t="s">
        <v>360</v>
      </c>
      <c r="B37" s="480" t="n">
        <v>28.3824</v>
      </c>
      <c r="C37" s="480" t="n">
        <v>28.2939267819615</v>
      </c>
      <c r="D37" s="480" t="n">
        <v>28.5122510303803</v>
      </c>
      <c r="E37" s="480"/>
      <c r="F37" s="481" t="n">
        <v>-0.189906793178294</v>
      </c>
      <c r="G37" s="481" t="n">
        <v>0.430713011511171</v>
      </c>
      <c r="H37" s="481" t="n">
        <v>0.120403109166438</v>
      </c>
      <c r="I37" s="481"/>
      <c r="J37" s="482" t="n">
        <v>467.92009</v>
      </c>
      <c r="K37" s="482" t="n">
        <v>-491.47428</v>
      </c>
      <c r="L37" s="486" t="n">
        <v>-43.5</v>
      </c>
      <c r="M37" s="487"/>
      <c r="N37" s="486" t="n">
        <v>0</v>
      </c>
      <c r="O37" s="486" t="n">
        <v>0</v>
      </c>
      <c r="P37" s="486"/>
      <c r="Q37" s="486" t="n">
        <v>-1.69840529906596</v>
      </c>
      <c r="R37" s="486" t="n">
        <v>-10.1927457542978</v>
      </c>
    </row>
    <row r="38" s="459" customFormat="true" ht="18" hidden="false" customHeight="true" outlineLevel="0" collapsed="false">
      <c r="A38" s="315" t="s">
        <v>361</v>
      </c>
      <c r="B38" s="476" t="n">
        <v>28.4999</v>
      </c>
      <c r="C38" s="476" t="n">
        <v>28.482</v>
      </c>
      <c r="D38" s="476" t="n">
        <v>28.6501</v>
      </c>
      <c r="E38" s="476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68" t="n">
        <v>475.79719</v>
      </c>
      <c r="K38" s="468" t="n">
        <v>-532.1149</v>
      </c>
      <c r="L38" s="458" t="n">
        <v>-21</v>
      </c>
      <c r="M38" s="485"/>
      <c r="N38" s="458" t="n">
        <v>0</v>
      </c>
      <c r="O38" s="458" t="n">
        <v>0</v>
      </c>
      <c r="P38" s="458"/>
      <c r="Q38" s="458" t="n">
        <v>-3.37630268022474</v>
      </c>
      <c r="R38" s="458" t="n">
        <v>-8.82480720055235</v>
      </c>
    </row>
    <row r="39" s="459" customFormat="true" ht="18" hidden="false" customHeight="true" outlineLevel="0" collapsed="false">
      <c r="A39" s="315" t="s">
        <v>362</v>
      </c>
      <c r="B39" s="476" t="n">
        <v>28.6142</v>
      </c>
      <c r="C39" s="476" t="n">
        <v>28.6217</v>
      </c>
      <c r="D39" s="476" t="n">
        <v>28.8355</v>
      </c>
      <c r="E39" s="476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68" t="n">
        <v>460.17178</v>
      </c>
      <c r="K39" s="468" t="n">
        <v>-531.30116</v>
      </c>
      <c r="L39" s="458" t="n">
        <v>0</v>
      </c>
      <c r="M39" s="485"/>
      <c r="N39" s="458" t="n">
        <v>0</v>
      </c>
      <c r="O39" s="458" t="n">
        <v>0</v>
      </c>
      <c r="P39" s="458"/>
      <c r="Q39" s="458" t="n">
        <v>-10.7231992450047</v>
      </c>
      <c r="R39" s="458" t="n">
        <v>-16.2222045842662</v>
      </c>
    </row>
    <row r="40" s="459" customFormat="true" ht="18" hidden="false" customHeight="true" outlineLevel="0" collapsed="false">
      <c r="A40" s="318" t="s">
        <v>481</v>
      </c>
      <c r="B40" s="480" t="n">
        <v>28.7326</v>
      </c>
      <c r="C40" s="480" t="n">
        <v>28.7548600224151</v>
      </c>
      <c r="D40" s="480" t="n">
        <v>29.0120553118078</v>
      </c>
      <c r="E40" s="480"/>
      <c r="F40" s="481" t="n">
        <v>0.165470841505299</v>
      </c>
      <c r="G40" s="481" t="n">
        <v>0.915736916107894</v>
      </c>
      <c r="H40" s="481" t="n">
        <v>0.540603878806597</v>
      </c>
      <c r="I40" s="488"/>
      <c r="J40" s="482" t="n">
        <v>472.42296</v>
      </c>
      <c r="K40" s="482" t="n">
        <v>-511.27689</v>
      </c>
      <c r="L40" s="486" t="n">
        <v>36</v>
      </c>
      <c r="M40" s="487"/>
      <c r="N40" s="486" t="n">
        <v>0</v>
      </c>
      <c r="O40" s="486" t="n">
        <v>0</v>
      </c>
      <c r="P40" s="486"/>
      <c r="Q40" s="486" t="n">
        <v>-0.02487917</v>
      </c>
      <c r="R40" s="486" t="n">
        <v>-11.6386518464273</v>
      </c>
    </row>
    <row r="41" s="459" customFormat="true" ht="18" hidden="false" customHeight="true" outlineLevel="0" collapsed="false">
      <c r="A41" s="318" t="s">
        <v>482</v>
      </c>
      <c r="B41" s="480" t="n">
        <v>28.8516</v>
      </c>
      <c r="C41" s="480" t="n">
        <v>28.9184403772343</v>
      </c>
      <c r="D41" s="480" t="n">
        <v>29.1099878468779</v>
      </c>
      <c r="E41" s="480"/>
      <c r="F41" s="481" t="n">
        <v>0.24231458576383</v>
      </c>
      <c r="G41" s="481" t="n">
        <v>0.944709180617191</v>
      </c>
      <c r="H41" s="481" t="n">
        <v>0.59351188319051</v>
      </c>
      <c r="I41" s="481"/>
      <c r="J41" s="482" t="n">
        <v>467.391873</v>
      </c>
      <c r="K41" s="482" t="n">
        <v>-519.1541</v>
      </c>
      <c r="L41" s="486" t="n">
        <v>30.5</v>
      </c>
      <c r="M41" s="487"/>
      <c r="N41" s="486" t="n">
        <v>0.12362</v>
      </c>
      <c r="O41" s="486" t="n">
        <v>0</v>
      </c>
      <c r="P41" s="486"/>
      <c r="Q41" s="486" t="n">
        <v>-0.04111768</v>
      </c>
      <c r="R41" s="486" t="n">
        <v>-12.6493627578636</v>
      </c>
    </row>
    <row r="42" s="459" customFormat="true" ht="18" hidden="false" customHeight="true" outlineLevel="0" collapsed="false">
      <c r="A42" s="315" t="s">
        <v>488</v>
      </c>
      <c r="B42" s="476" t="n">
        <v>28.9672</v>
      </c>
      <c r="C42" s="476" t="n">
        <v>29.0619062909324</v>
      </c>
      <c r="D42" s="476" t="n">
        <v>29.2485779927248</v>
      </c>
      <c r="E42" s="476"/>
      <c r="F42" s="456" t="n">
        <v>0.32257780880508</v>
      </c>
      <c r="G42" s="456" t="n">
        <v>0.975935163844313</v>
      </c>
      <c r="H42" s="456" t="n">
        <v>0.649256486324697</v>
      </c>
      <c r="I42" s="456"/>
      <c r="J42" s="468" t="n">
        <v>463.44774512</v>
      </c>
      <c r="K42" s="468" t="n">
        <v>-488.63760939</v>
      </c>
      <c r="L42" s="458" t="n">
        <v>35.7</v>
      </c>
      <c r="M42" s="485"/>
      <c r="N42" s="458" t="n">
        <v>0</v>
      </c>
      <c r="O42" s="458" t="n">
        <v>0</v>
      </c>
      <c r="P42" s="458"/>
      <c r="Q42" s="458" t="n">
        <v>-6.75817004049488</v>
      </c>
      <c r="R42" s="458" t="n">
        <v>-12.4606677883343</v>
      </c>
    </row>
    <row r="43" s="459" customFormat="true" ht="18" hidden="false" customHeight="true" outlineLevel="0" collapsed="false">
      <c r="A43" s="315" t="s">
        <v>366</v>
      </c>
      <c r="B43" s="476" t="n">
        <v>29.0872</v>
      </c>
      <c r="C43" s="476" t="n">
        <v>29.1614867249498</v>
      </c>
      <c r="D43" s="476" t="n">
        <v>29.3268910466548</v>
      </c>
      <c r="E43" s="476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68" t="n">
        <v>479.66029996</v>
      </c>
      <c r="K43" s="468" t="n">
        <v>-495.59301611</v>
      </c>
      <c r="L43" s="458" t="n">
        <v>23.5</v>
      </c>
      <c r="M43" s="485"/>
      <c r="N43" s="458" t="n">
        <v>0</v>
      </c>
      <c r="O43" s="458" t="n">
        <v>0</v>
      </c>
      <c r="P43" s="458"/>
      <c r="Q43" s="458" t="n">
        <v>-2.45203198501823</v>
      </c>
      <c r="R43" s="458" t="n">
        <v>-10.4256865396655</v>
      </c>
    </row>
    <row r="44" s="459" customFormat="true" ht="18" hidden="false" customHeight="true" outlineLevel="0" collapsed="false">
      <c r="A44" s="318" t="s">
        <v>553</v>
      </c>
      <c r="B44" s="480" t="n">
        <v>29.2038</v>
      </c>
      <c r="C44" s="480" t="n">
        <v>29.2208478563473</v>
      </c>
      <c r="D44" s="480" t="n">
        <v>29.4007370494553</v>
      </c>
      <c r="E44" s="480"/>
      <c r="F44" s="481" t="n">
        <v>0.225510808311379</v>
      </c>
      <c r="G44" s="481" t="n">
        <v>0.855004332914185</v>
      </c>
      <c r="H44" s="481" t="n">
        <v>0.540257570612782</v>
      </c>
      <c r="I44" s="488"/>
      <c r="J44" s="482" t="n">
        <v>520.61959354</v>
      </c>
      <c r="K44" s="482" t="n">
        <v>-531.45709244</v>
      </c>
      <c r="L44" s="486" t="n">
        <v>14.5</v>
      </c>
      <c r="M44" s="487"/>
      <c r="N44" s="486" t="n">
        <v>0</v>
      </c>
      <c r="O44" s="486" t="n">
        <v>0</v>
      </c>
      <c r="P44" s="486"/>
      <c r="Q44" s="486" t="n">
        <v>-3.23601569247457</v>
      </c>
      <c r="R44" s="486" t="n">
        <v>-9.17887186537608</v>
      </c>
    </row>
    <row r="45" s="459" customFormat="true" ht="18" hidden="false" customHeight="true" outlineLevel="0" collapsed="false">
      <c r="A45" s="318" t="s">
        <v>554</v>
      </c>
      <c r="B45" s="480" t="n">
        <v>29.3247</v>
      </c>
      <c r="C45" s="480" t="n">
        <v>29.2932936668456</v>
      </c>
      <c r="D45" s="480" t="n">
        <v>29.5317657564952</v>
      </c>
      <c r="E45" s="480"/>
      <c r="F45" s="481" t="n">
        <v>0.170260967177501</v>
      </c>
      <c r="G45" s="481" t="n">
        <v>0.904649518745041</v>
      </c>
      <c r="H45" s="481" t="n">
        <v>0.537455242961271</v>
      </c>
      <c r="I45" s="488"/>
      <c r="J45" s="482" t="n">
        <v>578.32391773</v>
      </c>
      <c r="K45" s="482" t="n">
        <v>-607.81079316</v>
      </c>
      <c r="L45" s="486" t="n">
        <v>34.8</v>
      </c>
      <c r="M45" s="487"/>
      <c r="N45" s="486" t="n">
        <v>0</v>
      </c>
      <c r="O45" s="486" t="n">
        <v>0</v>
      </c>
      <c r="P45" s="486"/>
      <c r="Q45" s="486" t="n">
        <v>-11.1682457579609</v>
      </c>
      <c r="R45" s="486" t="n">
        <v>-16.5157589899367</v>
      </c>
    </row>
    <row r="46" s="459" customFormat="true" ht="18" hidden="false" customHeight="true" outlineLevel="0" collapsed="false">
      <c r="A46" s="315"/>
      <c r="B46" s="476"/>
      <c r="C46" s="476"/>
      <c r="D46" s="476"/>
      <c r="E46" s="476"/>
      <c r="F46" s="468"/>
      <c r="G46" s="464"/>
      <c r="H46" s="464"/>
      <c r="I46" s="489"/>
      <c r="J46" s="464"/>
      <c r="K46" s="464"/>
      <c r="L46" s="458"/>
      <c r="M46" s="485"/>
      <c r="N46" s="458"/>
      <c r="O46" s="458"/>
      <c r="P46" s="458"/>
      <c r="Q46" s="458"/>
      <c r="R46" s="490"/>
    </row>
    <row r="47" s="459" customFormat="true" ht="18" hidden="false" customHeight="true" outlineLevel="0" collapsed="false">
      <c r="A47" s="322" t="s">
        <v>369</v>
      </c>
      <c r="B47" s="470"/>
      <c r="C47" s="470"/>
      <c r="D47" s="470"/>
      <c r="E47" s="470"/>
      <c r="F47" s="471" t="n">
        <v>0.202043268885446</v>
      </c>
      <c r="G47" s="471" t="n">
        <v>0.855489408083522</v>
      </c>
      <c r="H47" s="471" t="n">
        <v>0.528766338484484</v>
      </c>
      <c r="I47" s="472"/>
      <c r="J47" s="474" t="n">
        <v>1433.09869308</v>
      </c>
      <c r="K47" s="474" t="n">
        <v>-1456.77922685304</v>
      </c>
      <c r="L47" s="474" t="n">
        <v>12</v>
      </c>
      <c r="M47" s="474"/>
      <c r="N47" s="474" t="n">
        <v>0</v>
      </c>
      <c r="O47" s="474" t="n">
        <v>0</v>
      </c>
      <c r="P47" s="474" t="n">
        <v>0</v>
      </c>
      <c r="Q47" s="474" t="n">
        <v>-6.48624840868439</v>
      </c>
      <c r="R47" s="474" t="n">
        <v>-38.281224378287</v>
      </c>
    </row>
    <row r="48" s="459" customFormat="true" ht="18" hidden="false" customHeight="true" outlineLevel="0" collapsed="false">
      <c r="A48" s="315" t="s">
        <v>475</v>
      </c>
      <c r="B48" s="476" t="n">
        <v>29.4465</v>
      </c>
      <c r="C48" s="476" t="n">
        <v>29.5150291968847</v>
      </c>
      <c r="D48" s="476" t="n">
        <v>29.6878108459959</v>
      </c>
      <c r="E48" s="476"/>
      <c r="F48" s="456" t="n">
        <v>0.255183895431138</v>
      </c>
      <c r="G48" s="456" t="n">
        <v>0.92707694194135</v>
      </c>
      <c r="H48" s="456" t="n">
        <v>0.591130418686244</v>
      </c>
      <c r="I48" s="477"/>
      <c r="J48" s="458" t="n">
        <v>540.59139406</v>
      </c>
      <c r="K48" s="458" t="n">
        <v>-550.95615535</v>
      </c>
      <c r="L48" s="458" t="n">
        <v>3</v>
      </c>
      <c r="M48" s="458"/>
      <c r="N48" s="458" t="n">
        <v>0</v>
      </c>
      <c r="O48" s="458" t="n">
        <v>0</v>
      </c>
      <c r="P48" s="458"/>
      <c r="Q48" s="458" t="n">
        <v>-0.10158439</v>
      </c>
      <c r="R48" s="458" t="n">
        <v>-12.5910209379032</v>
      </c>
    </row>
    <row r="49" s="459" customFormat="true" ht="18" hidden="false" customHeight="true" outlineLevel="0" collapsed="false">
      <c r="A49" s="315" t="s">
        <v>555</v>
      </c>
      <c r="B49" s="476" t="n">
        <v>29.5569</v>
      </c>
      <c r="C49" s="476" t="n">
        <v>29.6128148489748</v>
      </c>
      <c r="D49" s="476" t="n">
        <v>29.8035317288428</v>
      </c>
      <c r="E49" s="476"/>
      <c r="F49" s="456" t="n">
        <v>0.245200134942071</v>
      </c>
      <c r="G49" s="456" t="n">
        <v>0.895737596159549</v>
      </c>
      <c r="H49" s="456" t="n">
        <v>0.57046886555081</v>
      </c>
      <c r="I49" s="477"/>
      <c r="J49" s="458" t="n">
        <v>478.59710485</v>
      </c>
      <c r="K49" s="458" t="n">
        <v>-514.04557849</v>
      </c>
      <c r="L49" s="458" t="n">
        <v>9</v>
      </c>
      <c r="M49" s="458"/>
      <c r="N49" s="458" t="n">
        <v>0</v>
      </c>
      <c r="O49" s="458" t="n">
        <v>0</v>
      </c>
      <c r="P49" s="458"/>
      <c r="Q49" s="458" t="n">
        <v>-1.66642688</v>
      </c>
      <c r="R49" s="458" t="n">
        <v>-14.0056504333559</v>
      </c>
    </row>
    <row r="50" s="459" customFormat="true" ht="18" hidden="false" customHeight="true" outlineLevel="0" collapsed="false">
      <c r="A50" s="315"/>
      <c r="B50" s="476"/>
      <c r="C50" s="476"/>
      <c r="D50" s="476"/>
      <c r="E50" s="476"/>
      <c r="F50" s="456"/>
      <c r="G50" s="456"/>
      <c r="H50" s="456"/>
      <c r="I50" s="477"/>
      <c r="J50" s="458"/>
      <c r="K50" s="458"/>
      <c r="L50" s="458"/>
      <c r="M50" s="458"/>
      <c r="N50" s="458"/>
      <c r="O50" s="458"/>
      <c r="P50" s="458"/>
      <c r="Q50" s="458"/>
      <c r="R50" s="458"/>
    </row>
    <row r="51" s="459" customFormat="true" ht="18" hidden="false" customHeight="true" outlineLevel="0" collapsed="false">
      <c r="A51" s="315" t="s">
        <v>556</v>
      </c>
      <c r="B51" s="476"/>
      <c r="C51" s="476"/>
      <c r="D51" s="476"/>
      <c r="E51" s="476"/>
      <c r="F51" s="456" t="n">
        <v>0.10574577628313</v>
      </c>
      <c r="G51" s="456" t="n">
        <v>0.743653686149667</v>
      </c>
      <c r="H51" s="456" t="n">
        <v>0.424699731216398</v>
      </c>
      <c r="I51" s="477"/>
      <c r="J51" s="316" t="n">
        <v>413.91019417</v>
      </c>
      <c r="K51" s="316" t="n">
        <v>-391.777493013035</v>
      </c>
      <c r="L51" s="478" t="n">
        <v>0</v>
      </c>
      <c r="M51" s="478"/>
      <c r="N51" s="478" t="n">
        <v>0</v>
      </c>
      <c r="O51" s="478" t="n">
        <v>0</v>
      </c>
      <c r="P51" s="478"/>
      <c r="Q51" s="316" t="n">
        <v>-4.71823713868439</v>
      </c>
      <c r="R51" s="316" t="n">
        <v>-11.6845530070279</v>
      </c>
    </row>
    <row r="52" s="459" customFormat="true" ht="18" hidden="false" customHeight="true" outlineLevel="0" collapsed="false">
      <c r="A52" s="318" t="s">
        <v>370</v>
      </c>
      <c r="B52" s="480" t="n">
        <v>29.5608</v>
      </c>
      <c r="C52" s="491" t="n">
        <v>29.5998745811092</v>
      </c>
      <c r="D52" s="491" t="n">
        <v>29.7979177902225</v>
      </c>
      <c r="E52" s="492"/>
      <c r="F52" s="493" t="n">
        <v>0.132183774150798</v>
      </c>
      <c r="G52" s="493" t="n">
        <v>0.80213590370524</v>
      </c>
      <c r="H52" s="493" t="n">
        <v>0.467159838928019</v>
      </c>
      <c r="I52" s="492"/>
      <c r="J52" s="486" t="n">
        <v>22.89589809</v>
      </c>
      <c r="K52" s="486" t="n">
        <v>-16.60791713</v>
      </c>
      <c r="L52" s="486" t="n">
        <v>0</v>
      </c>
      <c r="M52" s="483"/>
      <c r="N52" s="483" t="n">
        <v>0</v>
      </c>
      <c r="O52" s="483" t="n">
        <v>0</v>
      </c>
      <c r="P52" s="483"/>
      <c r="Q52" s="483" t="n">
        <v>0</v>
      </c>
      <c r="R52" s="483" t="n">
        <v>-1.05409424</v>
      </c>
    </row>
    <row r="53" s="459" customFormat="true" ht="18" hidden="false" customHeight="true" outlineLevel="0" collapsed="false">
      <c r="A53" s="318" t="s">
        <v>371</v>
      </c>
      <c r="B53" s="480" t="n">
        <v>29.5648</v>
      </c>
      <c r="C53" s="491" t="n">
        <v>29.697211648401</v>
      </c>
      <c r="D53" s="491" t="n">
        <v>29.8172274437277</v>
      </c>
      <c r="E53" s="492"/>
      <c r="F53" s="493" t="n">
        <v>0.447869251275225</v>
      </c>
      <c r="G53" s="493" t="n">
        <v>0.853810760525055</v>
      </c>
      <c r="H53" s="493" t="n">
        <v>0.65084000590014</v>
      </c>
      <c r="I53" s="492"/>
      <c r="J53" s="486" t="n">
        <v>21.63812985</v>
      </c>
      <c r="K53" s="486" t="n">
        <v>-26.9569288</v>
      </c>
      <c r="L53" s="486" t="n">
        <v>0</v>
      </c>
      <c r="M53" s="483"/>
      <c r="N53" s="483" t="n">
        <v>0</v>
      </c>
      <c r="O53" s="483" t="n">
        <v>0</v>
      </c>
      <c r="P53" s="483"/>
      <c r="Q53" s="483" t="n">
        <v>0</v>
      </c>
      <c r="R53" s="483" t="n">
        <v>0</v>
      </c>
    </row>
    <row r="54" s="459" customFormat="true" ht="18" hidden="false" customHeight="true" outlineLevel="0" collapsed="false">
      <c r="A54" s="315" t="s">
        <v>372</v>
      </c>
      <c r="B54" s="476" t="n">
        <v>29.5687</v>
      </c>
      <c r="C54" s="494" t="n">
        <v>29.6198987512813</v>
      </c>
      <c r="D54" s="494" t="n">
        <v>29.8256621733618</v>
      </c>
      <c r="E54" s="495"/>
      <c r="F54" s="457" t="n">
        <v>0.173151850711555</v>
      </c>
      <c r="G54" s="457" t="n">
        <v>0.869034395701389</v>
      </c>
      <c r="H54" s="457" t="n">
        <v>0.521093123206472</v>
      </c>
      <c r="I54" s="495"/>
      <c r="J54" s="458" t="n">
        <v>30.59821225</v>
      </c>
      <c r="K54" s="458" t="n">
        <v>-20.29174475</v>
      </c>
      <c r="L54" s="458" t="n">
        <v>0</v>
      </c>
      <c r="M54" s="478"/>
      <c r="N54" s="478" t="n">
        <v>0</v>
      </c>
      <c r="O54" s="478" t="n">
        <v>0</v>
      </c>
      <c r="P54" s="478"/>
      <c r="Q54" s="478" t="n">
        <v>0</v>
      </c>
      <c r="R54" s="478" t="n">
        <v>0</v>
      </c>
    </row>
    <row r="55" s="459" customFormat="true" ht="18" hidden="false" customHeight="true" outlineLevel="0" collapsed="false">
      <c r="A55" s="315" t="s">
        <v>557</v>
      </c>
      <c r="B55" s="476" t="n">
        <v>29.5726850677114</v>
      </c>
      <c r="C55" s="494" t="n">
        <v>29.6072898082554</v>
      </c>
      <c r="D55" s="494" t="n">
        <v>29.8468712173971</v>
      </c>
      <c r="E55" s="495"/>
      <c r="F55" s="457" t="n">
        <v>0.117015889712948</v>
      </c>
      <c r="G55" s="457" t="n">
        <v>0.927160144768428</v>
      </c>
      <c r="H55" s="457" t="n">
        <v>0.522088017240688</v>
      </c>
      <c r="I55" s="495"/>
      <c r="J55" s="458" t="n">
        <v>7.84947954</v>
      </c>
      <c r="K55" s="458" t="n">
        <v>-5.02951708</v>
      </c>
      <c r="L55" s="45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0</v>
      </c>
    </row>
    <row r="56" s="459" customFormat="true" ht="18" hidden="false" customHeight="true" outlineLevel="0" collapsed="false">
      <c r="A56" s="318" t="s">
        <v>373</v>
      </c>
      <c r="B56" s="480" t="n">
        <v>29.5806</v>
      </c>
      <c r="C56" s="491" t="n">
        <v>29.6349028233936</v>
      </c>
      <c r="D56" s="491" t="n">
        <v>29.8196933783219</v>
      </c>
      <c r="E56" s="492"/>
      <c r="F56" s="493" t="n">
        <v>0.183575801010164</v>
      </c>
      <c r="G56" s="493" t="n">
        <v>0.808277649276507</v>
      </c>
      <c r="H56" s="493" t="n">
        <v>0.495926725143335</v>
      </c>
      <c r="I56" s="492"/>
      <c r="J56" s="486" t="n">
        <v>19.13882356</v>
      </c>
      <c r="K56" s="486" t="n">
        <v>-23.732074</v>
      </c>
      <c r="L56" s="486" t="n">
        <v>0</v>
      </c>
      <c r="M56" s="483"/>
      <c r="N56" s="483" t="n">
        <v>0</v>
      </c>
      <c r="O56" s="483" t="n">
        <v>0</v>
      </c>
      <c r="P56" s="483"/>
      <c r="Q56" s="483" t="n">
        <v>0</v>
      </c>
      <c r="R56" s="483" t="n">
        <v>0</v>
      </c>
    </row>
    <row r="57" s="459" customFormat="true" ht="18" hidden="false" customHeight="true" outlineLevel="0" collapsed="false">
      <c r="A57" s="318" t="s">
        <v>374</v>
      </c>
      <c r="B57" s="480" t="n">
        <v>29.5845</v>
      </c>
      <c r="C57" s="491" t="n">
        <v>29.6325870238168</v>
      </c>
      <c r="D57" s="491" t="n">
        <v>29.8347212541627</v>
      </c>
      <c r="E57" s="492"/>
      <c r="F57" s="493" t="n">
        <v>0.162541276062749</v>
      </c>
      <c r="G57" s="493" t="n">
        <v>0.845784969030101</v>
      </c>
      <c r="H57" s="493" t="n">
        <v>0.504163122546425</v>
      </c>
      <c r="I57" s="492"/>
      <c r="J57" s="486" t="n">
        <v>20.24904632</v>
      </c>
      <c r="K57" s="486" t="n">
        <v>-16.54427896</v>
      </c>
      <c r="L57" s="486" t="n">
        <v>0</v>
      </c>
      <c r="M57" s="483"/>
      <c r="N57" s="483" t="n">
        <v>0</v>
      </c>
      <c r="O57" s="483" t="n">
        <v>0</v>
      </c>
      <c r="P57" s="483"/>
      <c r="Q57" s="483" t="n">
        <v>0</v>
      </c>
      <c r="R57" s="483" t="n">
        <v>0</v>
      </c>
    </row>
    <row r="58" s="459" customFormat="true" ht="18" hidden="false" customHeight="true" outlineLevel="0" collapsed="false">
      <c r="A58" s="315" t="s">
        <v>375</v>
      </c>
      <c r="B58" s="476" t="n">
        <v>29.5885</v>
      </c>
      <c r="C58" s="494" t="n">
        <v>29.6601711541552</v>
      </c>
      <c r="D58" s="494" t="n">
        <v>29.8255428973848</v>
      </c>
      <c r="E58" s="495"/>
      <c r="F58" s="457" t="n">
        <v>0.242226385775486</v>
      </c>
      <c r="G58" s="457" t="n">
        <v>0.801131849822591</v>
      </c>
      <c r="H58" s="457" t="n">
        <v>0.521679117799038</v>
      </c>
      <c r="I58" s="495"/>
      <c r="J58" s="458" t="n">
        <v>15.62217005</v>
      </c>
      <c r="K58" s="458" t="n">
        <v>-22.29751087</v>
      </c>
      <c r="L58" s="458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0</v>
      </c>
    </row>
    <row r="59" s="459" customFormat="true" ht="18" hidden="false" customHeight="true" outlineLevel="0" collapsed="false">
      <c r="A59" s="315" t="s">
        <v>376</v>
      </c>
      <c r="B59" s="476" t="n">
        <v>29.5925</v>
      </c>
      <c r="C59" s="494" t="n">
        <v>29.6707121725655</v>
      </c>
      <c r="D59" s="494" t="n">
        <v>29.8315699552879</v>
      </c>
      <c r="E59" s="495"/>
      <c r="F59" s="457" t="n">
        <v>0.264297279937629</v>
      </c>
      <c r="G59" s="457" t="n">
        <v>0.807873465533228</v>
      </c>
      <c r="H59" s="457" t="n">
        <v>0.536085372735429</v>
      </c>
      <c r="I59" s="495"/>
      <c r="J59" s="458" t="n">
        <v>19.50022237</v>
      </c>
      <c r="K59" s="458" t="n">
        <v>-22.66458255</v>
      </c>
      <c r="L59" s="45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0</v>
      </c>
    </row>
    <row r="60" s="459" customFormat="true" ht="18" hidden="false" customHeight="true" outlineLevel="0" collapsed="false">
      <c r="A60" s="318" t="s">
        <v>377</v>
      </c>
      <c r="B60" s="480" t="n">
        <v>29.5964</v>
      </c>
      <c r="C60" s="491" t="n">
        <v>29.6599079164051</v>
      </c>
      <c r="D60" s="491" t="n">
        <v>29.8226788548083</v>
      </c>
      <c r="E60" s="492"/>
      <c r="F60" s="493" t="n">
        <v>0.214579869190548</v>
      </c>
      <c r="G60" s="493" t="n">
        <v>0.764548576206262</v>
      </c>
      <c r="H60" s="493" t="n">
        <v>0.489564222698405</v>
      </c>
      <c r="I60" s="492"/>
      <c r="J60" s="486" t="n">
        <v>27.44234674</v>
      </c>
      <c r="K60" s="486" t="n">
        <v>-22.40945804</v>
      </c>
      <c r="L60" s="486" t="n">
        <v>0</v>
      </c>
      <c r="M60" s="483"/>
      <c r="N60" s="483" t="n">
        <v>0</v>
      </c>
      <c r="O60" s="483" t="n">
        <v>0</v>
      </c>
      <c r="P60" s="483"/>
      <c r="Q60" s="483" t="n">
        <v>0</v>
      </c>
      <c r="R60" s="483" t="n">
        <v>0</v>
      </c>
    </row>
    <row r="61" s="459" customFormat="true" ht="18" hidden="false" customHeight="true" outlineLevel="0" collapsed="false">
      <c r="A61" s="318" t="s">
        <v>558</v>
      </c>
      <c r="B61" s="480" t="n">
        <v>29.6003692317679</v>
      </c>
      <c r="C61" s="491" t="n">
        <v>29.6161040123903</v>
      </c>
      <c r="D61" s="491" t="n">
        <v>29.8198275981593</v>
      </c>
      <c r="E61" s="492"/>
      <c r="F61" s="493" t="n">
        <v>0.0531573795556303</v>
      </c>
      <c r="G61" s="493" t="n">
        <v>0.741404151661237</v>
      </c>
      <c r="H61" s="493" t="n">
        <v>0.397280765608434</v>
      </c>
      <c r="I61" s="492"/>
      <c r="J61" s="486" t="n">
        <v>7.46101599</v>
      </c>
      <c r="K61" s="486" t="n">
        <v>-6.65715714</v>
      </c>
      <c r="L61" s="486" t="n">
        <v>0</v>
      </c>
      <c r="M61" s="483"/>
      <c r="N61" s="483" t="n">
        <v>0</v>
      </c>
      <c r="O61" s="483" t="n">
        <v>0</v>
      </c>
      <c r="P61" s="483"/>
      <c r="Q61" s="483" t="n">
        <v>0</v>
      </c>
      <c r="R61" s="483" t="n">
        <v>0</v>
      </c>
    </row>
    <row r="62" s="459" customFormat="true" ht="18" hidden="false" customHeight="true" outlineLevel="0" collapsed="false">
      <c r="A62" s="315" t="s">
        <v>378</v>
      </c>
      <c r="B62" s="476" t="n">
        <v>29.6083</v>
      </c>
      <c r="C62" s="494" t="n">
        <v>29.6520633164088</v>
      </c>
      <c r="D62" s="494" t="n">
        <v>29.845687298173</v>
      </c>
      <c r="E62" s="495"/>
      <c r="F62" s="457" t="n">
        <v>0.147807595872694</v>
      </c>
      <c r="G62" s="457" t="n">
        <v>0.801759297808304</v>
      </c>
      <c r="H62" s="457" t="n">
        <v>0.474783446840499</v>
      </c>
      <c r="I62" s="495"/>
      <c r="J62" s="458" t="n">
        <v>19.38512646</v>
      </c>
      <c r="K62" s="458" t="n">
        <v>-19.43728382</v>
      </c>
      <c r="L62" s="458" t="n">
        <v>0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-0.44552349</v>
      </c>
    </row>
    <row r="63" s="459" customFormat="true" ht="18" hidden="false" customHeight="true" outlineLevel="0" collapsed="false">
      <c r="A63" s="315" t="s">
        <v>379</v>
      </c>
      <c r="B63" s="476" t="n">
        <v>29.6122</v>
      </c>
      <c r="C63" s="494" t="n">
        <v>29.6573819770592</v>
      </c>
      <c r="D63" s="494" t="n">
        <v>29.8406836827707</v>
      </c>
      <c r="E63" s="495"/>
      <c r="F63" s="457" t="n">
        <v>0.152578927128831</v>
      </c>
      <c r="G63" s="457" t="n">
        <v>0.771586315000987</v>
      </c>
      <c r="H63" s="457" t="n">
        <v>0.462082621064909</v>
      </c>
      <c r="I63" s="495"/>
      <c r="J63" s="458" t="n">
        <v>22.4938697</v>
      </c>
      <c r="K63" s="458" t="n">
        <v>-22.0710528</v>
      </c>
      <c r="L63" s="458" t="n">
        <v>0</v>
      </c>
      <c r="M63" s="478"/>
      <c r="N63" s="478" t="n">
        <v>0</v>
      </c>
      <c r="O63" s="478" t="n">
        <v>0</v>
      </c>
      <c r="P63" s="478"/>
      <c r="Q63" s="478" t="n">
        <v>0</v>
      </c>
      <c r="R63" s="478" t="n">
        <v>0</v>
      </c>
    </row>
    <row r="64" s="459" customFormat="true" ht="18" hidden="false" customHeight="true" outlineLevel="0" collapsed="false">
      <c r="A64" s="318" t="s">
        <v>380</v>
      </c>
      <c r="B64" s="480" t="n">
        <v>29.6162</v>
      </c>
      <c r="C64" s="491" t="n">
        <v>29.6730630357726</v>
      </c>
      <c r="D64" s="491" t="n">
        <v>29.841266869691</v>
      </c>
      <c r="E64" s="492"/>
      <c r="F64" s="493" t="n">
        <v>0.191999769628112</v>
      </c>
      <c r="G64" s="493" t="n">
        <v>0.759945130337385</v>
      </c>
      <c r="H64" s="493" t="n">
        <v>0.475972449982748</v>
      </c>
      <c r="I64" s="492"/>
      <c r="J64" s="486" t="n">
        <v>35.58633744</v>
      </c>
      <c r="K64" s="486" t="n">
        <v>-16.73056272</v>
      </c>
      <c r="L64" s="486" t="n">
        <v>0</v>
      </c>
      <c r="M64" s="483"/>
      <c r="N64" s="483" t="n">
        <v>0</v>
      </c>
      <c r="O64" s="483" t="n">
        <v>0</v>
      </c>
      <c r="P64" s="483"/>
      <c r="Q64" s="483" t="n">
        <v>0</v>
      </c>
      <c r="R64" s="483" t="n">
        <v>-2.05201964</v>
      </c>
    </row>
    <row r="65" s="459" customFormat="true" ht="18" hidden="false" customHeight="true" outlineLevel="0" collapsed="false">
      <c r="A65" s="318" t="s">
        <v>381</v>
      </c>
      <c r="B65" s="480" t="n">
        <v>29.6202</v>
      </c>
      <c r="C65" s="491" t="n">
        <v>29.6491163439518</v>
      </c>
      <c r="D65" s="491" t="n">
        <v>29.838932716313</v>
      </c>
      <c r="E65" s="492"/>
      <c r="F65" s="493" t="n">
        <v>0.0976237295891921</v>
      </c>
      <c r="G65" s="493" t="n">
        <v>0.73845793179307</v>
      </c>
      <c r="H65" s="493" t="n">
        <v>0.418040830691131</v>
      </c>
      <c r="I65" s="492"/>
      <c r="J65" s="486" t="n">
        <v>20.00513985</v>
      </c>
      <c r="K65" s="486" t="n">
        <v>-19.5796128930356</v>
      </c>
      <c r="L65" s="486" t="n">
        <v>0</v>
      </c>
      <c r="M65" s="483"/>
      <c r="N65" s="483" t="n">
        <v>0</v>
      </c>
      <c r="O65" s="483" t="n">
        <v>0</v>
      </c>
      <c r="P65" s="483"/>
      <c r="Q65" s="483" t="n">
        <v>0</v>
      </c>
      <c r="R65" s="483" t="n">
        <v>0</v>
      </c>
    </row>
    <row r="66" s="459" customFormat="true" ht="18" hidden="false" customHeight="true" outlineLevel="0" collapsed="false">
      <c r="A66" s="315" t="s">
        <v>382</v>
      </c>
      <c r="B66" s="476" t="n">
        <v>29.6241</v>
      </c>
      <c r="C66" s="494" t="n">
        <v>29.6604690741554</v>
      </c>
      <c r="D66" s="494" t="n">
        <v>29.8306802508417</v>
      </c>
      <c r="E66" s="495"/>
      <c r="F66" s="457" t="n">
        <v>0.122768536952644</v>
      </c>
      <c r="G66" s="457" t="n">
        <v>0.697338487385958</v>
      </c>
      <c r="H66" s="457" t="n">
        <v>0.410053512169301</v>
      </c>
      <c r="I66" s="495"/>
      <c r="J66" s="458" t="n">
        <v>27.92568445</v>
      </c>
      <c r="K66" s="458" t="n">
        <v>-24.19594961</v>
      </c>
      <c r="L66" s="458" t="n">
        <v>0</v>
      </c>
      <c r="M66" s="478"/>
      <c r="N66" s="478" t="n">
        <v>0</v>
      </c>
      <c r="O66" s="478" t="n">
        <v>0</v>
      </c>
      <c r="P66" s="478"/>
      <c r="Q66" s="478" t="n">
        <v>0</v>
      </c>
      <c r="R66" s="478" t="n">
        <v>-0.7921072</v>
      </c>
    </row>
    <row r="67" s="459" customFormat="true" ht="18" hidden="false" customHeight="true" outlineLevel="0" collapsed="false">
      <c r="A67" s="315" t="s">
        <v>559</v>
      </c>
      <c r="B67" s="476" t="n">
        <v>29.628079312069</v>
      </c>
      <c r="C67" s="494" t="n">
        <v>29.6096876613219</v>
      </c>
      <c r="D67" s="494" t="n">
        <v>29.8500913400863</v>
      </c>
      <c r="E67" s="495"/>
      <c r="F67" s="457" t="n">
        <v>-0.0620750692387325</v>
      </c>
      <c r="G67" s="457" t="n">
        <v>0.749329801904912</v>
      </c>
      <c r="H67" s="457" t="n">
        <v>0.34362736633309</v>
      </c>
      <c r="I67" s="495"/>
      <c r="J67" s="458" t="n">
        <v>7.79084633</v>
      </c>
      <c r="K67" s="458" t="n">
        <v>-4.9513825</v>
      </c>
      <c r="L67" s="458" t="n">
        <v>0</v>
      </c>
      <c r="M67" s="478"/>
      <c r="N67" s="478" t="n">
        <v>0</v>
      </c>
      <c r="O67" s="478" t="n">
        <v>0</v>
      </c>
      <c r="P67" s="478"/>
      <c r="Q67" s="478" t="n">
        <v>0</v>
      </c>
      <c r="R67" s="478" t="n">
        <v>0</v>
      </c>
    </row>
    <row r="68" s="459" customFormat="true" ht="18" hidden="false" customHeight="true" outlineLevel="0" collapsed="false">
      <c r="A68" s="318" t="s">
        <v>383</v>
      </c>
      <c r="B68" s="480" t="n">
        <v>29.636</v>
      </c>
      <c r="C68" s="491" t="n">
        <v>29.6619403345505</v>
      </c>
      <c r="D68" s="491" t="n">
        <v>29.8347167102692</v>
      </c>
      <c r="E68" s="492"/>
      <c r="F68" s="493" t="n">
        <v>0.0875298101987374</v>
      </c>
      <c r="G68" s="493" t="n">
        <v>0.670524734340712</v>
      </c>
      <c r="H68" s="493" t="n">
        <v>0.379027272269725</v>
      </c>
      <c r="I68" s="492"/>
      <c r="J68" s="486" t="n">
        <v>18.66583237</v>
      </c>
      <c r="K68" s="486" t="n">
        <v>-17.5659178809829</v>
      </c>
      <c r="L68" s="486" t="n">
        <v>0</v>
      </c>
      <c r="M68" s="483"/>
      <c r="N68" s="483" t="n">
        <v>0</v>
      </c>
      <c r="O68" s="483" t="n">
        <v>0</v>
      </c>
      <c r="P68" s="483"/>
      <c r="Q68" s="483" t="n">
        <v>0</v>
      </c>
      <c r="R68" s="483" t="n">
        <v>-2.02764594702794</v>
      </c>
    </row>
    <row r="69" s="459" customFormat="true" ht="18" hidden="false" customHeight="true" outlineLevel="0" collapsed="false">
      <c r="A69" s="318" t="s">
        <v>384</v>
      </c>
      <c r="B69" s="480" t="n">
        <v>29.64</v>
      </c>
      <c r="C69" s="491" t="n">
        <v>29.643396949186</v>
      </c>
      <c r="D69" s="491" t="n">
        <v>29.816698189797</v>
      </c>
      <c r="E69" s="492"/>
      <c r="F69" s="493" t="n">
        <v>0.0114606922604393</v>
      </c>
      <c r="G69" s="493" t="n">
        <v>0.596147738856112</v>
      </c>
      <c r="H69" s="493" t="n">
        <v>0.303804215558276</v>
      </c>
      <c r="I69" s="492"/>
      <c r="J69" s="486" t="n">
        <v>16.64119573</v>
      </c>
      <c r="K69" s="486" t="n">
        <v>-35.1024637158361</v>
      </c>
      <c r="L69" s="486" t="n">
        <v>0</v>
      </c>
      <c r="M69" s="483"/>
      <c r="N69" s="483" t="n">
        <v>0</v>
      </c>
      <c r="O69" s="483" t="n">
        <v>0</v>
      </c>
      <c r="P69" s="483"/>
      <c r="Q69" s="483" t="n">
        <v>0</v>
      </c>
      <c r="R69" s="483" t="n">
        <v>0</v>
      </c>
    </row>
    <row r="70" s="459" customFormat="true" ht="18" hidden="false" customHeight="true" outlineLevel="0" collapsed="false">
      <c r="A70" s="315" t="s">
        <v>385</v>
      </c>
      <c r="B70" s="476" t="n">
        <v>29.6439</v>
      </c>
      <c r="C70" s="494" t="n">
        <v>29.6620344234798</v>
      </c>
      <c r="D70" s="494" t="n">
        <v>29.8292333897694</v>
      </c>
      <c r="E70" s="495"/>
      <c r="F70" s="457" t="n">
        <v>0.061174216212587</v>
      </c>
      <c r="G70" s="457" t="n">
        <v>0.625199078965405</v>
      </c>
      <c r="H70" s="457" t="n">
        <v>0.343186647588996</v>
      </c>
      <c r="I70" s="495"/>
      <c r="J70" s="458" t="n">
        <v>16.87231563</v>
      </c>
      <c r="K70" s="458" t="n">
        <v>-22.9902882</v>
      </c>
      <c r="L70" s="458" t="n">
        <v>0</v>
      </c>
      <c r="M70" s="478"/>
      <c r="N70" s="478" t="n">
        <v>0</v>
      </c>
      <c r="O70" s="478" t="n">
        <v>0</v>
      </c>
      <c r="P70" s="478"/>
      <c r="Q70" s="478" t="n">
        <v>0</v>
      </c>
      <c r="R70" s="478" t="n">
        <v>-0.14582598</v>
      </c>
    </row>
    <row r="71" s="459" customFormat="true" ht="18" hidden="false" customHeight="true" outlineLevel="0" collapsed="false">
      <c r="A71" s="315" t="s">
        <v>386</v>
      </c>
      <c r="B71" s="476" t="n">
        <v>29.6479</v>
      </c>
      <c r="C71" s="494" t="n">
        <v>29.6403368898528</v>
      </c>
      <c r="D71" s="494" t="n">
        <v>29.8226810069443</v>
      </c>
      <c r="E71" s="495"/>
      <c r="F71" s="457" t="n">
        <v>-0.0255097667867203</v>
      </c>
      <c r="G71" s="457" t="n">
        <v>0.589522384196871</v>
      </c>
      <c r="H71" s="457" t="n">
        <v>0.282006308705075</v>
      </c>
      <c r="I71" s="495"/>
      <c r="J71" s="458" t="n">
        <v>9.62890366</v>
      </c>
      <c r="K71" s="458" t="n">
        <v>-9.5474081714094</v>
      </c>
      <c r="L71" s="458" t="n">
        <v>0</v>
      </c>
      <c r="M71" s="478"/>
      <c r="N71" s="478" t="n">
        <v>0</v>
      </c>
      <c r="O71" s="478" t="n">
        <v>0</v>
      </c>
      <c r="P71" s="478"/>
      <c r="Q71" s="478" t="n">
        <v>-2.20977119</v>
      </c>
      <c r="R71" s="478" t="n">
        <v>-5.02983651</v>
      </c>
    </row>
    <row r="72" s="459" customFormat="true" ht="18" hidden="false" customHeight="true" outlineLevel="0" collapsed="false">
      <c r="A72" s="318" t="s">
        <v>387</v>
      </c>
      <c r="B72" s="480" t="n">
        <v>29.6519</v>
      </c>
      <c r="C72" s="491" t="n">
        <v>29.6403584685812</v>
      </c>
      <c r="D72" s="491" t="n">
        <v>29.8422441874032</v>
      </c>
      <c r="E72" s="492"/>
      <c r="F72" s="493" t="n">
        <v>-0.0389234127282258</v>
      </c>
      <c r="G72" s="493" t="n">
        <v>0.641929142494175</v>
      </c>
      <c r="H72" s="493" t="n">
        <v>0.301502864882975</v>
      </c>
      <c r="I72" s="492"/>
      <c r="J72" s="486" t="n">
        <v>16.05911604</v>
      </c>
      <c r="K72" s="486" t="n">
        <v>-10.5153082517712</v>
      </c>
      <c r="L72" s="486" t="n">
        <v>0</v>
      </c>
      <c r="M72" s="483"/>
      <c r="N72" s="483" t="n">
        <v>0</v>
      </c>
      <c r="O72" s="483" t="n">
        <v>0</v>
      </c>
      <c r="P72" s="483"/>
      <c r="Q72" s="483" t="n">
        <v>-2.50846594868439</v>
      </c>
      <c r="R72" s="483" t="n">
        <v>0</v>
      </c>
    </row>
    <row r="73" s="459" customFormat="true" ht="18" hidden="false" customHeight="true" outlineLevel="0" collapsed="false">
      <c r="A73" s="318" t="s">
        <v>560</v>
      </c>
      <c r="B73" s="480" t="n">
        <v>29.6558153328759</v>
      </c>
      <c r="C73" s="491" t="n">
        <v>29.5964218329645</v>
      </c>
      <c r="D73" s="491" t="n">
        <v>29.8640930260308</v>
      </c>
      <c r="E73" s="492"/>
      <c r="F73" s="493" t="n">
        <v>-0.200276064726834</v>
      </c>
      <c r="G73" s="493" t="n">
        <v>0.70231652988487</v>
      </c>
      <c r="H73" s="493" t="n">
        <v>0.251020232579018</v>
      </c>
      <c r="I73" s="492"/>
      <c r="J73" s="486" t="n">
        <v>3.10280706</v>
      </c>
      <c r="K73" s="486" t="n">
        <v>-1.35098494</v>
      </c>
      <c r="L73" s="486" t="n">
        <v>0</v>
      </c>
      <c r="M73" s="483"/>
      <c r="N73" s="483" t="n">
        <v>0</v>
      </c>
      <c r="O73" s="483" t="n">
        <v>0</v>
      </c>
      <c r="P73" s="483"/>
      <c r="Q73" s="483" t="n">
        <v>0</v>
      </c>
      <c r="R73" s="483" t="n">
        <v>0</v>
      </c>
    </row>
    <row r="74" s="459" customFormat="true" ht="18" hidden="false" customHeight="true" outlineLevel="0" collapsed="false">
      <c r="A74" s="315" t="s">
        <v>14</v>
      </c>
      <c r="B74" s="476" t="n">
        <v>29.6637</v>
      </c>
      <c r="C74" s="494" t="n">
        <v>29.6326703259985</v>
      </c>
      <c r="D74" s="494" t="n">
        <v>29.8235328633141</v>
      </c>
      <c r="E74" s="495"/>
      <c r="F74" s="457" t="n">
        <v>-0.104604867233467</v>
      </c>
      <c r="G74" s="457" t="n">
        <v>0.538816342243541</v>
      </c>
      <c r="H74" s="457" t="n">
        <v>0.217105737505037</v>
      </c>
      <c r="I74" s="495"/>
      <c r="J74" s="458" t="n">
        <v>7.35767469</v>
      </c>
      <c r="K74" s="458" t="n">
        <v>-4.54810819</v>
      </c>
      <c r="L74" s="458" t="n">
        <v>0</v>
      </c>
      <c r="M74" s="478"/>
      <c r="N74" s="478" t="n">
        <v>0</v>
      </c>
      <c r="O74" s="478" t="n">
        <v>0</v>
      </c>
      <c r="P74" s="478"/>
      <c r="Q74" s="478" t="n">
        <v>0</v>
      </c>
      <c r="R74" s="478" t="n">
        <v>-0.1375</v>
      </c>
    </row>
    <row r="75" s="459" customFormat="true" ht="18" hidden="false" customHeight="true" outlineLevel="0" collapsed="false">
      <c r="A75" s="315" t="s">
        <v>15</v>
      </c>
      <c r="B75" s="476" t="n">
        <v>29.6677</v>
      </c>
      <c r="C75" s="494" t="s">
        <v>388</v>
      </c>
      <c r="D75" s="494" t="s">
        <v>388</v>
      </c>
      <c r="E75" s="495"/>
      <c r="F75" s="490" t="s">
        <v>388</v>
      </c>
      <c r="G75" s="490" t="s">
        <v>388</v>
      </c>
      <c r="H75" s="490" t="s">
        <v>388</v>
      </c>
      <c r="I75" s="495"/>
      <c r="J75" s="490" t="s">
        <v>388</v>
      </c>
      <c r="K75" s="490" t="s">
        <v>388</v>
      </c>
      <c r="L75" s="458" t="n">
        <v>0</v>
      </c>
      <c r="M75" s="478"/>
      <c r="N75" s="478" t="n">
        <v>0</v>
      </c>
      <c r="O75" s="478" t="n">
        <v>0</v>
      </c>
      <c r="P75" s="478"/>
      <c r="Q75" s="478" t="n">
        <v>0</v>
      </c>
      <c r="R75" s="478" t="n">
        <v>0</v>
      </c>
    </row>
    <row r="76" s="459" customFormat="true" ht="6.75" hidden="false" customHeight="true" outlineLevel="0" collapsed="false">
      <c r="A76" s="325"/>
      <c r="B76" s="496"/>
      <c r="C76" s="496"/>
      <c r="D76" s="496"/>
      <c r="E76" s="496"/>
      <c r="F76" s="496"/>
      <c r="G76" s="496"/>
      <c r="H76" s="496"/>
      <c r="I76" s="497"/>
      <c r="J76" s="496"/>
      <c r="K76" s="496"/>
      <c r="L76" s="326"/>
      <c r="M76" s="498"/>
      <c r="N76" s="326"/>
      <c r="O76" s="326"/>
      <c r="P76" s="498"/>
      <c r="Q76" s="326"/>
      <c r="R76" s="326"/>
    </row>
    <row r="77" customFormat="false" ht="15.75" hidden="false" customHeight="false" outlineLevel="0" collapsed="false">
      <c r="A77" s="499" t="s">
        <v>561</v>
      </c>
      <c r="B77" s="500"/>
      <c r="C77" s="454"/>
      <c r="D77" s="501"/>
      <c r="E77" s="502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216"/>
      <c r="R77" s="503"/>
    </row>
    <row r="78" customFormat="false" ht="15" hidden="false" customHeight="false" outlineLevel="0" collapsed="false">
      <c r="A78" s="504" t="s">
        <v>562</v>
      </c>
      <c r="B78" s="505"/>
      <c r="C78" s="505"/>
      <c r="D78" s="505"/>
      <c r="E78" s="505"/>
      <c r="F78" s="506"/>
      <c r="G78" s="506"/>
      <c r="H78" s="506"/>
      <c r="I78" s="506"/>
      <c r="J78" s="507"/>
      <c r="K78" s="507"/>
      <c r="L78" s="506"/>
      <c r="M78" s="506"/>
      <c r="N78" s="506"/>
      <c r="O78" s="506"/>
      <c r="P78" s="508"/>
      <c r="Q78" s="508"/>
      <c r="R78" s="509"/>
    </row>
    <row r="79" customFormat="false" ht="18" hidden="false" customHeight="true" outlineLevel="0" collapsed="false">
      <c r="A79" s="340" t="s">
        <v>563</v>
      </c>
      <c r="B79" s="505"/>
      <c r="C79" s="506"/>
      <c r="D79" s="506"/>
      <c r="E79" s="510"/>
      <c r="F79" s="507"/>
      <c r="G79" s="510"/>
      <c r="H79" s="511"/>
      <c r="I79" s="507"/>
      <c r="J79" s="507"/>
      <c r="K79" s="507"/>
      <c r="L79" s="507"/>
      <c r="M79" s="507"/>
      <c r="N79" s="512"/>
      <c r="O79" s="513"/>
      <c r="Q79" s="512"/>
      <c r="R79" s="512"/>
    </row>
    <row r="80" customFormat="false" ht="15" hidden="false" customHeight="true" outlineLevel="0" collapsed="false">
      <c r="A80" s="340" t="s">
        <v>564</v>
      </c>
      <c r="B80" s="505"/>
      <c r="C80" s="505"/>
      <c r="D80" s="505"/>
      <c r="E80" s="505"/>
      <c r="F80" s="505"/>
      <c r="G80" s="505"/>
      <c r="H80" s="506"/>
      <c r="I80" s="505"/>
      <c r="J80" s="514"/>
      <c r="K80" s="515"/>
      <c r="L80" s="505"/>
      <c r="M80" s="505"/>
      <c r="N80" s="512"/>
      <c r="O80" s="513"/>
      <c r="Q80" s="512"/>
      <c r="R80" s="512"/>
    </row>
    <row r="81" customFormat="false" ht="16.5" hidden="false" customHeight="true" outlineLevel="0" collapsed="false">
      <c r="A81" s="340" t="s">
        <v>80</v>
      </c>
      <c r="B81" s="516"/>
      <c r="C81" s="517"/>
      <c r="D81" s="517"/>
      <c r="E81" s="507"/>
      <c r="F81" s="505"/>
      <c r="G81" s="507"/>
      <c r="H81" s="506"/>
      <c r="I81" s="506"/>
      <c r="J81" s="506"/>
      <c r="K81" s="506"/>
      <c r="L81" s="506"/>
      <c r="M81" s="506"/>
      <c r="N81" s="506"/>
      <c r="O81" s="478"/>
      <c r="P81" s="505"/>
      <c r="Q81" s="512"/>
      <c r="R81" s="5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15" activeCellId="0" sqref="O15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10" min="2" style="518" width="13.21"/>
    <col collapsed="false" customWidth="true" hidden="false" outlineLevel="0" max="11" min="11" style="518" width="14.1"/>
    <col collapsed="false" customWidth="false" hidden="false" outlineLevel="0" max="257" min="12" style="518" width="7.66"/>
  </cols>
  <sheetData>
    <row r="1" customFormat="false" ht="15.75" hidden="false" customHeight="false" outlineLevel="0" collapsed="false">
      <c r="A1" s="519" t="s">
        <v>565</v>
      </c>
    </row>
    <row r="2" customFormat="false" ht="18.75" hidden="false" customHeight="false" outlineLevel="0" collapsed="false">
      <c r="A2" s="520" t="s">
        <v>566</v>
      </c>
    </row>
    <row r="3" s="524" customFormat="true" ht="15" hidden="false" customHeight="false" outlineLevel="0" collapsed="false">
      <c r="A3" s="521" t="s">
        <v>567</v>
      </c>
      <c r="B3" s="522" t="s">
        <v>3</v>
      </c>
      <c r="C3" s="522" t="s">
        <v>4</v>
      </c>
      <c r="D3" s="522" t="s">
        <v>5</v>
      </c>
      <c r="E3" s="522" t="s">
        <v>6</v>
      </c>
      <c r="F3" s="522" t="s">
        <v>7</v>
      </c>
      <c r="G3" s="523" t="s">
        <v>8</v>
      </c>
      <c r="H3" s="523"/>
      <c r="I3" s="523"/>
      <c r="J3" s="523"/>
      <c r="K3" s="523"/>
    </row>
    <row r="4" customFormat="false" ht="15.75" hidden="false" customHeight="false" outlineLevel="0" collapsed="false">
      <c r="A4" s="521"/>
      <c r="B4" s="522"/>
      <c r="C4" s="522"/>
      <c r="D4" s="522"/>
      <c r="E4" s="522"/>
      <c r="F4" s="522"/>
      <c r="G4" s="525" t="s">
        <v>11</v>
      </c>
      <c r="H4" s="525" t="s">
        <v>12</v>
      </c>
      <c r="I4" s="525" t="s">
        <v>13</v>
      </c>
      <c r="J4" s="525" t="s">
        <v>387</v>
      </c>
      <c r="K4" s="525" t="s">
        <v>14</v>
      </c>
    </row>
    <row r="5" customFormat="false" ht="20.1" hidden="false" customHeight="true" outlineLevel="0" collapsed="false">
      <c r="A5" s="518" t="s">
        <v>568</v>
      </c>
    </row>
    <row r="6" customFormat="false" ht="20.1" hidden="false" customHeight="true" outlineLevel="0" collapsed="false">
      <c r="A6" s="526" t="s">
        <v>569</v>
      </c>
      <c r="B6" s="527" t="n">
        <v>29685.9393790302</v>
      </c>
      <c r="C6" s="527" t="n">
        <v>34604.2357071092</v>
      </c>
      <c r="D6" s="527" t="n">
        <v>35996.7211876268</v>
      </c>
      <c r="E6" s="527" t="n">
        <v>35945.7802252779</v>
      </c>
      <c r="F6" s="527" t="n">
        <v>38463.0960800363</v>
      </c>
      <c r="G6" s="527" t="n">
        <v>38463.0960800363</v>
      </c>
      <c r="H6" s="527" t="n">
        <v>38687.7371579693</v>
      </c>
      <c r="I6" s="527" t="n">
        <v>38687.7371579693</v>
      </c>
      <c r="J6" s="527" t="n">
        <v>38687.7371579693</v>
      </c>
      <c r="K6" s="527" t="n">
        <v>39115.9946637664</v>
      </c>
    </row>
    <row r="7" customFormat="false" ht="20.1" hidden="false" customHeight="true" outlineLevel="0" collapsed="false">
      <c r="A7" s="526" t="s">
        <v>570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</row>
    <row r="8" customFormat="false" ht="20.1" hidden="false" customHeight="true" outlineLevel="0" collapsed="false">
      <c r="A8" s="526" t="s">
        <v>571</v>
      </c>
      <c r="B8" s="527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</row>
    <row r="9" customFormat="false" ht="20.1" hidden="false" customHeight="true" outlineLevel="0" collapsed="false">
      <c r="A9" s="528" t="s">
        <v>572</v>
      </c>
      <c r="B9" s="529" t="n">
        <v>3562.31272548362</v>
      </c>
      <c r="C9" s="529" t="n">
        <v>4152.5082848531</v>
      </c>
      <c r="D9" s="529" t="n">
        <v>4319.60654251522</v>
      </c>
      <c r="E9" s="529" t="n">
        <v>4313.49362703334</v>
      </c>
      <c r="F9" s="529" t="n">
        <v>4615.57152960435</v>
      </c>
      <c r="G9" s="529" t="n">
        <v>4615.57152960435</v>
      </c>
      <c r="H9" s="529" t="n">
        <v>4642.52845895631</v>
      </c>
      <c r="I9" s="529" t="n">
        <v>4642.52845895631</v>
      </c>
      <c r="J9" s="529" t="n">
        <v>4642.52845895631</v>
      </c>
      <c r="K9" s="529" t="n">
        <v>4693.91935965197</v>
      </c>
    </row>
    <row r="10" customFormat="false" ht="20.1" hidden="false" customHeight="true" outlineLevel="0" collapsed="false">
      <c r="A10" s="528" t="s">
        <v>573</v>
      </c>
      <c r="B10" s="529" t="n">
        <v>6626.45931487</v>
      </c>
      <c r="C10" s="529" t="n">
        <v>10885.07519131</v>
      </c>
      <c r="D10" s="529" t="n">
        <v>8341.32950096</v>
      </c>
      <c r="E10" s="529" t="n">
        <v>8189.32154982</v>
      </c>
      <c r="F10" s="529" t="n">
        <v>8821.4185437</v>
      </c>
      <c r="G10" s="529" t="n">
        <v>9212.71684942</v>
      </c>
      <c r="H10" s="529" t="n">
        <v>8469.50204495</v>
      </c>
      <c r="I10" s="529" t="n">
        <v>8280.88608805</v>
      </c>
      <c r="J10" s="529" t="n">
        <v>9237.08285174</v>
      </c>
      <c r="K10" s="529" t="n">
        <v>9472.31496529</v>
      </c>
    </row>
    <row r="11" customFormat="false" ht="20.1" hidden="false" customHeight="true" outlineLevel="0" collapsed="false">
      <c r="A11" s="526" t="s">
        <v>574</v>
      </c>
      <c r="B11" s="530" t="n">
        <v>22.3218784834913</v>
      </c>
      <c r="C11" s="530" t="n">
        <v>31.4559040790309</v>
      </c>
      <c r="D11" s="530" t="n">
        <v>23.1724702299474</v>
      </c>
      <c r="E11" s="530" t="n">
        <v>22.7824281417631</v>
      </c>
      <c r="F11" s="530" t="n">
        <v>22.9347593998774</v>
      </c>
      <c r="G11" s="530" t="n">
        <v>23.9520937946588</v>
      </c>
      <c r="H11" s="530" t="n">
        <v>21.8919550925593</v>
      </c>
      <c r="I11" s="530" t="n">
        <v>21.4044208743396</v>
      </c>
      <c r="J11" s="530" t="n">
        <v>23.8759967118864</v>
      </c>
      <c r="K11" s="530" t="n">
        <v>24.215963435705</v>
      </c>
    </row>
    <row r="12" customFormat="false" ht="20.1" hidden="false" customHeight="true" outlineLevel="0" collapsed="false">
      <c r="A12" s="526" t="s">
        <v>575</v>
      </c>
      <c r="B12" s="527" t="n">
        <v>3064.14658938638</v>
      </c>
      <c r="C12" s="527" t="n">
        <v>6732.5669064569</v>
      </c>
      <c r="D12" s="527" t="n">
        <v>4021.72295844478</v>
      </c>
      <c r="E12" s="527" t="n">
        <v>3875.82792278666</v>
      </c>
      <c r="F12" s="527" t="n">
        <v>4205.84701409565</v>
      </c>
      <c r="G12" s="527" t="n">
        <v>4597.14531981565</v>
      </c>
      <c r="H12" s="527" t="n">
        <v>3826.97358599369</v>
      </c>
      <c r="I12" s="527" t="n">
        <v>3638.35762909369</v>
      </c>
      <c r="J12" s="527" t="n">
        <v>4594.55439278369</v>
      </c>
      <c r="K12" s="527" t="n">
        <v>4778.39560563803</v>
      </c>
    </row>
    <row r="13" customFormat="false" ht="20.1" hidden="false" customHeight="true" outlineLevel="0" collapsed="false">
      <c r="A13" s="526" t="s">
        <v>576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7"/>
    </row>
    <row r="14" customFormat="false" ht="20.1" hidden="false" customHeight="true" outlineLevel="0" collapsed="false">
      <c r="A14" s="526" t="s">
        <v>577</v>
      </c>
      <c r="B14" s="527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</row>
    <row r="15" customFormat="false" ht="20.1" hidden="false" customHeight="true" outlineLevel="0" collapsed="false">
      <c r="A15" s="528" t="s">
        <v>578</v>
      </c>
      <c r="B15" s="529" t="n">
        <v>4452.89090685453</v>
      </c>
      <c r="C15" s="529" t="n">
        <v>5190.63535606637</v>
      </c>
      <c r="D15" s="529" t="n">
        <v>5399.50817814402</v>
      </c>
      <c r="E15" s="529" t="n">
        <v>5391.86703379168</v>
      </c>
      <c r="F15" s="529" t="n">
        <v>5769.46441200544</v>
      </c>
      <c r="G15" s="529" t="n">
        <v>5769.46441200544</v>
      </c>
      <c r="H15" s="529" t="n">
        <v>5803.16057369539</v>
      </c>
      <c r="I15" s="529" t="n">
        <v>5803.16057369539</v>
      </c>
      <c r="J15" s="529" t="n">
        <v>5803.16057369539</v>
      </c>
      <c r="K15" s="529" t="n">
        <v>5867.39919956497</v>
      </c>
    </row>
    <row r="16" customFormat="false" ht="20.1" hidden="false" customHeight="true" outlineLevel="0" collapsed="false">
      <c r="A16" s="528" t="s">
        <v>579</v>
      </c>
      <c r="B16" s="529" t="n">
        <v>5672.36105380273</v>
      </c>
      <c r="C16" s="529" t="n">
        <v>9345.90981729071</v>
      </c>
      <c r="D16" s="529" t="n">
        <v>7928.67394844143</v>
      </c>
      <c r="E16" s="529" t="n">
        <v>8295.494487155</v>
      </c>
      <c r="F16" s="529" t="n">
        <v>8814.211583595</v>
      </c>
      <c r="G16" s="529" t="n">
        <v>8755.60099703818</v>
      </c>
      <c r="H16" s="529" t="n">
        <v>9054.6470026625</v>
      </c>
      <c r="I16" s="529" t="n">
        <v>8136.71806946273</v>
      </c>
      <c r="J16" s="529" t="n">
        <v>8372.51052280786</v>
      </c>
      <c r="K16" s="529" t="n">
        <v>9472.31496529</v>
      </c>
    </row>
    <row r="17" customFormat="false" ht="20.1" hidden="false" customHeight="true" outlineLevel="0" collapsed="false">
      <c r="A17" s="526" t="s">
        <v>580</v>
      </c>
      <c r="B17" s="530" t="n">
        <v>19.1079048615508</v>
      </c>
      <c r="C17" s="530" t="n">
        <v>27.0079937508074</v>
      </c>
      <c r="D17" s="530" t="n">
        <v>22.0261003970738</v>
      </c>
      <c r="E17" s="530" t="n">
        <v>23.0777978254077</v>
      </c>
      <c r="F17" s="530" t="n">
        <v>22.9160220624306</v>
      </c>
      <c r="G17" s="530" t="n">
        <v>22.7636407085353</v>
      </c>
      <c r="H17" s="530" t="n">
        <v>23.4044368263015</v>
      </c>
      <c r="I17" s="530" t="n">
        <v>21.0317756146837</v>
      </c>
      <c r="J17" s="530" t="n">
        <v>21.6412515640843</v>
      </c>
      <c r="K17" s="530" t="n">
        <v>24.215963435705</v>
      </c>
    </row>
    <row r="18" customFormat="false" ht="20.1" hidden="false" customHeight="true" outlineLevel="0" collapsed="false">
      <c r="A18" s="526" t="s">
        <v>581</v>
      </c>
      <c r="B18" s="531" t="n">
        <v>1219.4701469482</v>
      </c>
      <c r="C18" s="531" t="n">
        <v>4155.27446122434</v>
      </c>
      <c r="D18" s="531" t="n">
        <v>2529.16577029741</v>
      </c>
      <c r="E18" s="531" t="n">
        <v>2903.62745336332</v>
      </c>
      <c r="F18" s="531" t="n">
        <v>3044.74717158956</v>
      </c>
      <c r="G18" s="531" t="n">
        <v>2986.13658503274</v>
      </c>
      <c r="H18" s="531" t="n">
        <v>3251.48642896711</v>
      </c>
      <c r="I18" s="531" t="n">
        <v>2333.55749576733</v>
      </c>
      <c r="J18" s="531" t="n">
        <v>2569.34994911247</v>
      </c>
      <c r="K18" s="531" t="n">
        <v>3604.91576572504</v>
      </c>
    </row>
    <row r="19" customFormat="false" ht="20.1" hidden="false" customHeight="true" outlineLevel="0" collapsed="false">
      <c r="A19" s="526"/>
      <c r="B19" s="527"/>
      <c r="C19" s="527"/>
      <c r="D19" s="527"/>
      <c r="E19" s="527"/>
      <c r="F19" s="527"/>
      <c r="G19" s="527"/>
      <c r="H19" s="527"/>
      <c r="I19" s="527"/>
      <c r="J19" s="527"/>
      <c r="K19" s="527"/>
    </row>
    <row r="20" customFormat="false" ht="20.1" hidden="false" customHeight="true" outlineLevel="0" collapsed="false">
      <c r="A20" s="518" t="s">
        <v>582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</row>
    <row r="21" customFormat="false" ht="20.1" hidden="false" customHeight="true" outlineLevel="0" collapsed="false">
      <c r="A21" s="526" t="s">
        <v>583</v>
      </c>
      <c r="B21" s="527" t="n">
        <v>3294.29842325813</v>
      </c>
      <c r="C21" s="527" t="n">
        <v>3559.71783408364</v>
      </c>
      <c r="D21" s="527" t="n">
        <v>3769.55374153055</v>
      </c>
      <c r="E21" s="527" t="n">
        <v>3852.47611956898</v>
      </c>
      <c r="F21" s="527" t="n">
        <v>3886.73500627986</v>
      </c>
      <c r="G21" s="527" t="n">
        <v>3886.73500627986</v>
      </c>
      <c r="H21" s="527" t="n">
        <v>3867.76564441163</v>
      </c>
      <c r="I21" s="527" t="n">
        <v>3867.76564441163</v>
      </c>
      <c r="J21" s="527" t="n">
        <v>3867.76564441163</v>
      </c>
      <c r="K21" s="527" t="n">
        <v>3895.61510349163</v>
      </c>
    </row>
    <row r="22" customFormat="false" ht="20.1" hidden="false" customHeight="true" outlineLevel="0" collapsed="false">
      <c r="A22" s="526" t="s">
        <v>570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</row>
    <row r="23" customFormat="false" ht="20.1" hidden="false" customHeight="true" outlineLevel="0" collapsed="false">
      <c r="A23" s="526" t="s">
        <v>584</v>
      </c>
      <c r="B23" s="527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</row>
    <row r="24" customFormat="false" ht="20.1" hidden="false" customHeight="true" outlineLevel="0" collapsed="false">
      <c r="A24" s="528" t="s">
        <v>585</v>
      </c>
      <c r="B24" s="529" t="n">
        <v>395.315810790975</v>
      </c>
      <c r="C24" s="529" t="n">
        <v>427.166140090037</v>
      </c>
      <c r="D24" s="529" t="n">
        <v>452.346448983666</v>
      </c>
      <c r="E24" s="529" t="n">
        <v>462.297134348277</v>
      </c>
      <c r="F24" s="529" t="n">
        <v>466.408200753583</v>
      </c>
      <c r="G24" s="529" t="n">
        <v>466.408200753583</v>
      </c>
      <c r="H24" s="529" t="n">
        <v>464.131877329395</v>
      </c>
      <c r="I24" s="529" t="n">
        <v>464.131877329395</v>
      </c>
      <c r="J24" s="529" t="n">
        <v>464.131877329395</v>
      </c>
      <c r="K24" s="529" t="n">
        <v>467.473812418996</v>
      </c>
    </row>
    <row r="25" customFormat="false" ht="20.1" hidden="false" customHeight="true" outlineLevel="0" collapsed="false">
      <c r="A25" s="528" t="s">
        <v>586</v>
      </c>
      <c r="B25" s="529" t="n">
        <v>640.250071268025</v>
      </c>
      <c r="C25" s="529" t="n">
        <v>660.239957073472</v>
      </c>
      <c r="D25" s="529" t="n">
        <v>730.080273738076</v>
      </c>
      <c r="E25" s="529" t="n">
        <v>728.356969809852</v>
      </c>
      <c r="F25" s="529" t="n">
        <v>711.228431801018</v>
      </c>
      <c r="G25" s="529" t="n">
        <v>736.284167867672</v>
      </c>
      <c r="H25" s="529" t="n">
        <v>737.900604212832</v>
      </c>
      <c r="I25" s="529" t="n">
        <v>704.881530321578</v>
      </c>
      <c r="J25" s="529" t="n">
        <v>704.388628595412</v>
      </c>
      <c r="K25" s="529" t="n">
        <v>710.83304093013</v>
      </c>
    </row>
    <row r="26" customFormat="false" ht="20.1" hidden="false" customHeight="true" outlineLevel="0" collapsed="false">
      <c r="A26" s="526" t="s">
        <v>587</v>
      </c>
      <c r="B26" s="530" t="n">
        <v>19.4350963090589</v>
      </c>
      <c r="C26" s="530" t="n">
        <v>18.5475362893035</v>
      </c>
      <c r="D26" s="530" t="n">
        <v>19.3678170891826</v>
      </c>
      <c r="E26" s="530" t="n">
        <v>18.9062033664557</v>
      </c>
      <c r="F26" s="530" t="n">
        <v>18.2988660315631</v>
      </c>
      <c r="G26" s="530" t="n">
        <v>18.9435134290876</v>
      </c>
      <c r="H26" s="530" t="n">
        <v>19.0782139367465</v>
      </c>
      <c r="I26" s="530" t="n">
        <v>18.224515007522</v>
      </c>
      <c r="J26" s="530" t="n">
        <v>18.2117711711193</v>
      </c>
      <c r="K26" s="530" t="n">
        <v>18.2470039273904</v>
      </c>
    </row>
    <row r="27" customFormat="false" ht="20.1" hidden="false" customHeight="true" outlineLevel="0" collapsed="false">
      <c r="A27" s="526" t="s">
        <v>588</v>
      </c>
      <c r="B27" s="527" t="n">
        <v>244.93426047705</v>
      </c>
      <c r="C27" s="527" t="n">
        <v>233.073816983435</v>
      </c>
      <c r="D27" s="527" t="n">
        <v>277.73382475441</v>
      </c>
      <c r="E27" s="527" t="n">
        <v>266.059835461575</v>
      </c>
      <c r="F27" s="527" t="n">
        <v>244.820231047435</v>
      </c>
      <c r="G27" s="527" t="n">
        <v>269.875967114089</v>
      </c>
      <c r="H27" s="527" t="n">
        <v>273.768726883437</v>
      </c>
      <c r="I27" s="527" t="n">
        <v>240.749652992183</v>
      </c>
      <c r="J27" s="527" t="n">
        <v>240.256751266017</v>
      </c>
      <c r="K27" s="527" t="n">
        <v>243.359228511134</v>
      </c>
    </row>
    <row r="28" customFormat="false" ht="20.1" hidden="false" customHeight="true" outlineLevel="0" collapsed="false">
      <c r="A28" s="526" t="s">
        <v>576</v>
      </c>
      <c r="B28" s="527"/>
      <c r="C28" s="527"/>
      <c r="D28" s="527"/>
      <c r="E28" s="527"/>
      <c r="F28" s="527"/>
      <c r="G28" s="527"/>
      <c r="H28" s="527"/>
      <c r="I28" s="527"/>
      <c r="J28" s="527"/>
      <c r="K28" s="527"/>
    </row>
    <row r="29" customFormat="false" ht="20.1" hidden="false" customHeight="true" outlineLevel="0" collapsed="false">
      <c r="A29" s="526" t="s">
        <v>589</v>
      </c>
      <c r="B29" s="527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</row>
    <row r="30" customFormat="false" ht="20.1" hidden="false" customHeight="true" outlineLevel="0" collapsed="false">
      <c r="A30" s="528" t="s">
        <v>590</v>
      </c>
      <c r="B30" s="529" t="n">
        <v>494.144763488719</v>
      </c>
      <c r="C30" s="529" t="n">
        <v>533.957675112546</v>
      </c>
      <c r="D30" s="529" t="n">
        <v>565.433061229582</v>
      </c>
      <c r="E30" s="529" t="n">
        <v>577.871417935347</v>
      </c>
      <c r="F30" s="529" t="n">
        <v>583.010250941979</v>
      </c>
      <c r="G30" s="529" t="n">
        <v>583.010250941979</v>
      </c>
      <c r="H30" s="529" t="n">
        <v>580.164846661744</v>
      </c>
      <c r="I30" s="529" t="n">
        <v>580.164846661744</v>
      </c>
      <c r="J30" s="529" t="n">
        <v>580.164846661744</v>
      </c>
      <c r="K30" s="529" t="n">
        <v>584.342265523745</v>
      </c>
    </row>
    <row r="31" customFormat="false" ht="20.1" hidden="false" customHeight="true" outlineLevel="0" collapsed="false">
      <c r="A31" s="528" t="s">
        <v>591</v>
      </c>
      <c r="B31" s="529" t="n">
        <v>577.0823159304</v>
      </c>
      <c r="C31" s="529" t="n">
        <v>655.216882115478</v>
      </c>
      <c r="D31" s="529" t="n">
        <v>674.373087264219</v>
      </c>
      <c r="E31" s="529" t="n">
        <v>719.016143075036</v>
      </c>
      <c r="F31" s="529" t="n">
        <v>701.637651500636</v>
      </c>
      <c r="G31" s="529" t="n">
        <v>719.154916567429</v>
      </c>
      <c r="H31" s="529" t="n">
        <v>740.871178866104</v>
      </c>
      <c r="I31" s="529" t="n">
        <v>726.112304783103</v>
      </c>
      <c r="J31" s="529" t="n">
        <v>721.457231314313</v>
      </c>
      <c r="K31" s="529" t="n">
        <v>710.83304093013</v>
      </c>
    </row>
    <row r="32" customFormat="false" ht="20.1" hidden="false" customHeight="true" outlineLevel="0" collapsed="false">
      <c r="A32" s="526" t="s">
        <v>592</v>
      </c>
      <c r="B32" s="530" t="n">
        <v>17.5176089651178</v>
      </c>
      <c r="C32" s="530" t="n">
        <v>18.4064274938282</v>
      </c>
      <c r="D32" s="530" t="n">
        <v>17.8899979547819</v>
      </c>
      <c r="E32" s="530" t="n">
        <v>18.663740429765</v>
      </c>
      <c r="F32" s="530" t="n">
        <v>18.0521092991158</v>
      </c>
      <c r="G32" s="530" t="n">
        <v>18.5028028771058</v>
      </c>
      <c r="H32" s="530" t="n">
        <v>19.1550173143649</v>
      </c>
      <c r="I32" s="530" t="n">
        <v>18.7734307488933</v>
      </c>
      <c r="J32" s="530" t="n">
        <v>18.6530751250846</v>
      </c>
      <c r="K32" s="530" t="n">
        <v>18.2470039273904</v>
      </c>
    </row>
    <row r="33" customFormat="false" ht="20.1" hidden="false" customHeight="true" outlineLevel="0" collapsed="false">
      <c r="A33" s="526" t="s">
        <v>593</v>
      </c>
      <c r="B33" s="527" t="n">
        <v>82.9375524416809</v>
      </c>
      <c r="C33" s="527" t="n">
        <v>121.259207002932</v>
      </c>
      <c r="D33" s="527" t="n">
        <v>108.940026034637</v>
      </c>
      <c r="E33" s="527" t="n">
        <v>141.144725139689</v>
      </c>
      <c r="F33" s="527" t="n">
        <v>118.627400558657</v>
      </c>
      <c r="G33" s="527" t="n">
        <v>136.14466562545</v>
      </c>
      <c r="H33" s="527" t="n">
        <v>160.70633220436</v>
      </c>
      <c r="I33" s="527" t="n">
        <v>145.947458121359</v>
      </c>
      <c r="J33" s="527" t="n">
        <v>141.292384652568</v>
      </c>
      <c r="K33" s="527" t="n">
        <v>126.490775406385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</row>
    <row r="35" customFormat="false" ht="15" hidden="false" customHeight="false" outlineLevel="0" collapsed="false">
      <c r="A35" s="535" t="s">
        <v>594</v>
      </c>
    </row>
    <row r="36" customFormat="false" ht="15" hidden="false" customHeight="false" outlineLevel="0" collapsed="false">
      <c r="A36" s="536" t="s">
        <v>80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0" activeCellId="0" sqref="J10:M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99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5" min="5" style="60" width="11.88"/>
    <col collapsed="false" customWidth="true" hidden="false" outlineLevel="0" max="7" min="6" style="60" width="11.76"/>
    <col collapsed="false" customWidth="true" hidden="false" outlineLevel="0" max="8" min="8" style="60" width="11.66"/>
    <col collapsed="false" customWidth="true" hidden="false" outlineLevel="0" max="9" min="9" style="60" width="11.76"/>
    <col collapsed="false" customWidth="false" hidden="false" outlineLevel="0" max="10" min="10" style="60" width="11.55"/>
    <col collapsed="false" customWidth="true" hidden="false" outlineLevel="0" max="13" min="11" style="60" width="11.76"/>
    <col collapsed="false" customWidth="false" hidden="false" outlineLevel="0" max="257" min="14" style="60" width="11.55"/>
  </cols>
  <sheetData>
    <row r="1" customFormat="false" ht="15" hidden="false" customHeight="false" outlineLevel="0" collapsed="false">
      <c r="A1" s="61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" hidden="false" customHeight="false" outlineLevel="0" collapsed="false">
      <c r="A2" s="63" t="s">
        <v>82</v>
      </c>
      <c r="B2" s="62"/>
      <c r="C2" s="62"/>
      <c r="D2" s="62"/>
      <c r="E2" s="64"/>
      <c r="F2" s="65"/>
      <c r="G2" s="62"/>
      <c r="H2" s="62"/>
      <c r="I2" s="62"/>
      <c r="J2" s="62"/>
      <c r="K2" s="66"/>
      <c r="L2" s="67"/>
      <c r="M2" s="62"/>
    </row>
    <row r="3" customFormat="false" ht="15.75" hidden="false" customHeight="false" outlineLevel="0" collapsed="false">
      <c r="A3" s="68" t="s">
        <v>83</v>
      </c>
      <c r="E3" s="69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70" t="s">
        <v>84</v>
      </c>
      <c r="B4" s="71"/>
      <c r="C4" s="71"/>
      <c r="D4" s="71"/>
      <c r="E4" s="72"/>
      <c r="F4" s="73"/>
      <c r="G4" s="74" t="s">
        <v>8</v>
      </c>
      <c r="H4" s="74"/>
      <c r="I4" s="74"/>
      <c r="J4" s="74"/>
      <c r="K4" s="74"/>
      <c r="L4" s="74"/>
      <c r="M4" s="71" t="s">
        <v>85</v>
      </c>
    </row>
    <row r="5" customFormat="false" ht="15" hidden="false" customHeight="true" outlineLevel="0" collapsed="false">
      <c r="A5" s="75" t="s">
        <v>86</v>
      </c>
      <c r="B5" s="76" t="n">
        <v>2014</v>
      </c>
      <c r="C5" s="76" t="n">
        <v>2015</v>
      </c>
      <c r="D5" s="76" t="n">
        <v>2016</v>
      </c>
      <c r="E5" s="76" t="s">
        <v>6</v>
      </c>
      <c r="F5" s="76" t="s">
        <v>7</v>
      </c>
      <c r="G5" s="75" t="s">
        <v>11</v>
      </c>
      <c r="H5" s="75" t="s">
        <v>12</v>
      </c>
      <c r="I5" s="75" t="s">
        <v>13</v>
      </c>
      <c r="J5" s="75" t="n">
        <v>28</v>
      </c>
      <c r="K5" s="75" t="s">
        <v>17</v>
      </c>
      <c r="L5" s="76" t="s">
        <v>87</v>
      </c>
      <c r="M5" s="76" t="s">
        <v>88</v>
      </c>
    </row>
    <row r="6" customFormat="false" ht="15" hidden="false" customHeight="true" outlineLevel="0" collapsed="false">
      <c r="A6" s="75" t="s">
        <v>89</v>
      </c>
      <c r="B6" s="76"/>
      <c r="C6" s="76"/>
      <c r="D6" s="76"/>
      <c r="E6" s="75"/>
      <c r="F6" s="77"/>
      <c r="G6" s="77"/>
      <c r="H6" s="77"/>
      <c r="I6" s="77"/>
      <c r="J6" s="77"/>
      <c r="K6" s="77"/>
      <c r="L6" s="77"/>
      <c r="M6" s="76"/>
    </row>
    <row r="7" customFormat="false" ht="15" hidden="false" customHeight="true" outlineLevel="0" collapsed="false">
      <c r="A7" s="75" t="s">
        <v>90</v>
      </c>
      <c r="B7" s="76"/>
      <c r="C7" s="76"/>
      <c r="D7" s="76"/>
      <c r="E7" s="75"/>
      <c r="F7" s="77"/>
      <c r="G7" s="77"/>
      <c r="H7" s="77"/>
      <c r="I7" s="77"/>
      <c r="J7" s="77"/>
      <c r="K7" s="77"/>
      <c r="L7" s="77"/>
      <c r="M7" s="76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" hidden="false" customHeight="false" outlineLevel="0" collapsed="false">
      <c r="A9" s="80" t="s">
        <v>91</v>
      </c>
      <c r="B9" s="81" t="n">
        <v>4056.17628918869</v>
      </c>
      <c r="C9" s="81" t="n">
        <v>6032.81988195891</v>
      </c>
      <c r="D9" s="81" t="n">
        <v>-2731.5790113379</v>
      </c>
      <c r="E9" s="81" t="n">
        <v>359.214710963586</v>
      </c>
      <c r="F9" s="81" t="n">
        <v>-311.231622000474</v>
      </c>
      <c r="G9" s="81" t="n">
        <v>65.6216210996576</v>
      </c>
      <c r="H9" s="81" t="n">
        <v>72.3276582094069</v>
      </c>
      <c r="I9" s="81" t="n">
        <v>-48.0170875492004</v>
      </c>
      <c r="J9" s="81" t="n">
        <v>56.8679043629857</v>
      </c>
      <c r="K9" s="81" t="n">
        <v>176.908435043304</v>
      </c>
      <c r="L9" s="81" t="n">
        <v>266.840626803168</v>
      </c>
      <c r="M9" s="81" t="n">
        <v>314.82371576628</v>
      </c>
    </row>
    <row r="10" customFormat="false" ht="15" hidden="false" customHeight="false" outlineLevel="0" collapsed="false">
      <c r="A10" s="61" t="s">
        <v>92</v>
      </c>
      <c r="B10" s="82" t="n">
        <v>156.253781523435</v>
      </c>
      <c r="C10" s="82" t="n">
        <v>221.33184191742</v>
      </c>
      <c r="D10" s="82" t="n">
        <v>-95.4396775562665</v>
      </c>
      <c r="E10" s="82" t="n">
        <v>11.9536220774753</v>
      </c>
      <c r="F10" s="82" t="n">
        <v>-10.3568842656069</v>
      </c>
      <c r="G10" s="82" t="n">
        <v>2.18369692219008</v>
      </c>
      <c r="H10" s="82" t="n">
        <v>2.40685435645116</v>
      </c>
      <c r="I10" s="82" t="n">
        <v>-1.59786918604893</v>
      </c>
      <c r="J10" s="82" t="n">
        <v>1.89239865836688</v>
      </c>
      <c r="K10" s="82" t="n">
        <v>5.88699880679331</v>
      </c>
      <c r="L10" s="82" t="n">
        <v>8.87968089938563</v>
      </c>
      <c r="M10" s="82" t="n">
        <v>10.476418711254</v>
      </c>
    </row>
    <row r="11" customFormat="false" ht="15" hidden="false" customHeight="false" outlineLevel="0" collapsed="false">
      <c r="A11" s="61" t="s">
        <v>93</v>
      </c>
      <c r="B11" s="82" t="n">
        <v>283.215999326737</v>
      </c>
      <c r="C11" s="82" t="n">
        <v>216.091126491266</v>
      </c>
      <c r="D11" s="82" t="n">
        <v>-44.4914101109785</v>
      </c>
      <c r="E11" s="82" t="n">
        <v>12.0380118393482</v>
      </c>
      <c r="F11" s="82" t="n">
        <v>-26.6972586089355</v>
      </c>
      <c r="G11" s="82" t="n">
        <v>26.9100883467872</v>
      </c>
      <c r="H11" s="82" t="n">
        <v>4.51744239316395</v>
      </c>
      <c r="I11" s="82" t="n">
        <v>-34.272238929665</v>
      </c>
      <c r="J11" s="82" t="n">
        <v>0.674059312211284</v>
      </c>
      <c r="K11" s="82" t="n">
        <v>8.34102783140816</v>
      </c>
      <c r="L11" s="82" t="n">
        <v>5.4963196416943</v>
      </c>
      <c r="M11" s="82" t="n">
        <v>-9.162927127893</v>
      </c>
    </row>
    <row r="12" customFormat="false" ht="18" hidden="false" customHeight="false" outlineLevel="0" collapsed="false">
      <c r="A12" s="83" t="s">
        <v>94</v>
      </c>
      <c r="B12" s="84" t="n">
        <v>313.157094937795</v>
      </c>
      <c r="C12" s="84" t="n">
        <v>248.017843937602</v>
      </c>
      <c r="D12" s="84" t="n">
        <v>-13.6775384356365</v>
      </c>
      <c r="E12" s="84" t="n">
        <v>11.3884817525836</v>
      </c>
      <c r="F12" s="84" t="n">
        <v>-26.4761039686678</v>
      </c>
      <c r="G12" s="84" t="n">
        <v>27.239433397981</v>
      </c>
      <c r="H12" s="84" t="n">
        <v>4.09061844304097</v>
      </c>
      <c r="I12" s="84" t="n">
        <v>-34.5484337477124</v>
      </c>
      <c r="J12" s="84" t="n">
        <v>0.726127992264992</v>
      </c>
      <c r="K12" s="84" t="n">
        <v>10.6903673782358</v>
      </c>
      <c r="L12" s="84" t="n">
        <v>7.4719854715454</v>
      </c>
      <c r="M12" s="84" t="n">
        <v>-7.61563674453873</v>
      </c>
    </row>
    <row r="13" customFormat="false" ht="15" hidden="false" customHeight="false" outlineLevel="0" collapsed="false">
      <c r="A13" s="83" t="s">
        <v>95</v>
      </c>
      <c r="B13" s="84" t="n">
        <v>-146.941137983051</v>
      </c>
      <c r="C13" s="84" t="n">
        <v>-16.0565873962991</v>
      </c>
      <c r="D13" s="84" t="n">
        <v>-69.8403142117236</v>
      </c>
      <c r="E13" s="84" t="n">
        <v>1.72330477600364</v>
      </c>
      <c r="F13" s="84" t="n">
        <v>17.128536261693</v>
      </c>
      <c r="G13" s="84" t="n">
        <v>-25.0557364754624</v>
      </c>
      <c r="H13" s="84" t="n">
        <v>-1.61643555679831</v>
      </c>
      <c r="I13" s="84" t="n">
        <v>33.0190755628149</v>
      </c>
      <c r="J13" s="84" t="n">
        <v>1.16627066631224</v>
      </c>
      <c r="K13" s="84" t="n">
        <v>-4.78524215096389</v>
      </c>
      <c r="L13" s="84" t="n">
        <v>1.56166137959032</v>
      </c>
      <c r="M13" s="84" t="n">
        <v>20.4135024172869</v>
      </c>
    </row>
    <row r="14" customFormat="false" ht="15" hidden="false" customHeight="false" outlineLevel="0" collapsed="false">
      <c r="A14" s="61" t="s">
        <v>96</v>
      </c>
      <c r="B14" s="82" t="n">
        <v>-9.96217543130976</v>
      </c>
      <c r="C14" s="82" t="n">
        <v>-10.6294146238833</v>
      </c>
      <c r="D14" s="82" t="n">
        <v>-11.9218249089064</v>
      </c>
      <c r="E14" s="82" t="n">
        <v>-1.15816445111198</v>
      </c>
      <c r="F14" s="82" t="n">
        <v>-1.00931655863212</v>
      </c>
      <c r="G14" s="82" t="n">
        <v>-3.2849811759661E-010</v>
      </c>
      <c r="H14" s="82" t="n">
        <v>-0.0673285297914958</v>
      </c>
      <c r="I14" s="82" t="n">
        <v>-0.068511001151478</v>
      </c>
      <c r="J14" s="82" t="n">
        <v>-2.1034907149442E-010</v>
      </c>
      <c r="K14" s="82" t="n">
        <v>-0.0181264204786089</v>
      </c>
      <c r="L14" s="82" t="n">
        <v>-0.153965951750081</v>
      </c>
      <c r="M14" s="82" t="n">
        <v>-2.32144696149419</v>
      </c>
    </row>
    <row r="15" customFormat="false" ht="3.75" hidden="false" customHeight="true" outlineLevel="0" collapsed="false">
      <c r="A15" s="6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5" hidden="false" customHeight="false" outlineLevel="0" collapsed="false">
      <c r="A16" s="80" t="s">
        <v>97</v>
      </c>
      <c r="B16" s="81" t="n">
        <v>-2260.8073621187</v>
      </c>
      <c r="C16" s="81" t="n">
        <v>-4653.68536171891</v>
      </c>
      <c r="D16" s="81" t="n">
        <v>4443.4132140579</v>
      </c>
      <c r="E16" s="81" t="n">
        <v>-1333.09871930359</v>
      </c>
      <c r="F16" s="81" t="n">
        <v>-47.7386723495258</v>
      </c>
      <c r="G16" s="81" t="n">
        <v>-276.147513889659</v>
      </c>
      <c r="H16" s="81" t="n">
        <v>662.155329270593</v>
      </c>
      <c r="I16" s="81" t="n">
        <v>-896.881348710798</v>
      </c>
      <c r="J16" s="81" t="n">
        <v>-66.0286376129857</v>
      </c>
      <c r="K16" s="81" t="n">
        <v>-311.104350703304</v>
      </c>
      <c r="L16" s="81" t="n">
        <v>-821.977884033168</v>
      </c>
      <c r="M16" s="81" t="n">
        <v>-2202.81527568628</v>
      </c>
    </row>
    <row r="17" customFormat="false" ht="3.75" hidden="false" customHeight="true" outlineLevel="0" collapsed="false">
      <c r="A17" s="6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5" hidden="false" customHeight="false" outlineLevel="0" collapsed="false">
      <c r="A18" s="80" t="s">
        <v>98</v>
      </c>
      <c r="B18" s="81" t="n">
        <v>-3011.40846820483</v>
      </c>
      <c r="C18" s="81" t="n">
        <v>-2562.6119389446</v>
      </c>
      <c r="D18" s="81" t="n">
        <v>-920.441027802978</v>
      </c>
      <c r="E18" s="81" t="n">
        <v>-332.166820470001</v>
      </c>
      <c r="F18" s="81" t="n">
        <v>1970.43769706</v>
      </c>
      <c r="G18" s="81" t="n">
        <v>953.78790884</v>
      </c>
      <c r="H18" s="81" t="n">
        <v>-662.12832134</v>
      </c>
      <c r="I18" s="81" t="n">
        <v>125.508925179961</v>
      </c>
      <c r="J18" s="81" t="n">
        <v>-391.53891978</v>
      </c>
      <c r="K18" s="81" t="n">
        <v>-538.29390931</v>
      </c>
      <c r="L18" s="81" t="n">
        <v>-121.125396630039</v>
      </c>
      <c r="M18" s="81" t="n">
        <v>1517.14547995996</v>
      </c>
    </row>
    <row r="19" customFormat="false" ht="15" hidden="false" customHeight="false" outlineLevel="0" collapsed="false">
      <c r="A19" s="61" t="s">
        <v>99</v>
      </c>
      <c r="B19" s="82" t="n">
        <v>-3011.40846820483</v>
      </c>
      <c r="C19" s="82" t="n">
        <v>-2562.6119389446</v>
      </c>
      <c r="D19" s="82" t="n">
        <v>-920.441027802978</v>
      </c>
      <c r="E19" s="82" t="n">
        <v>-332.166820470001</v>
      </c>
      <c r="F19" s="82" t="n">
        <v>1970.43769706</v>
      </c>
      <c r="G19" s="82" t="n">
        <v>953.78790884</v>
      </c>
      <c r="H19" s="82" t="n">
        <v>-662.12832134</v>
      </c>
      <c r="I19" s="82" t="n">
        <v>125.508925179961</v>
      </c>
      <c r="J19" s="82" t="n">
        <v>-391.53891978</v>
      </c>
      <c r="K19" s="82" t="n">
        <v>-538.29390931</v>
      </c>
      <c r="L19" s="82" t="n">
        <v>-121.125396630039</v>
      </c>
      <c r="M19" s="82" t="n">
        <v>1517.14547995996</v>
      </c>
    </row>
    <row r="20" customFormat="false" ht="15" hidden="false" customHeight="false" outlineLevel="0" collapsed="false">
      <c r="A20" s="83" t="s">
        <v>100</v>
      </c>
      <c r="B20" s="84" t="n">
        <v>-508.92716105439</v>
      </c>
      <c r="C20" s="84" t="n">
        <v>-552.835026280749</v>
      </c>
      <c r="D20" s="84" t="n">
        <v>-730.66444136982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</row>
    <row r="21" customFormat="false" ht="15" hidden="false" customHeight="false" outlineLevel="0" collapsed="false">
      <c r="A21" s="83" t="s">
        <v>101</v>
      </c>
      <c r="B21" s="84" t="n">
        <v>0</v>
      </c>
      <c r="C21" s="84" t="n">
        <v>0</v>
      </c>
      <c r="D21" s="84" t="n">
        <v>-96.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</row>
    <row r="22" customFormat="false" ht="15" hidden="false" customHeight="false" outlineLevel="0" collapsed="false">
      <c r="A22" s="61" t="s">
        <v>102</v>
      </c>
      <c r="B22" s="82" t="n">
        <v>-170.92716105439</v>
      </c>
      <c r="C22" s="82" t="n">
        <v>-179.432724510755</v>
      </c>
      <c r="D22" s="82" t="n">
        <v>-242.26444136982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</row>
    <row r="23" customFormat="false" ht="15" hidden="false" customHeight="false" outlineLevel="0" collapsed="false">
      <c r="A23" s="61" t="s">
        <v>103</v>
      </c>
      <c r="B23" s="82" t="n">
        <v>-338</v>
      </c>
      <c r="C23" s="82" t="n">
        <v>-373.402301769995</v>
      </c>
      <c r="D23" s="82" t="n">
        <v>-392.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</row>
    <row r="24" customFormat="false" ht="15" hidden="false" customHeight="false" outlineLevel="0" collapsed="false">
      <c r="A24" s="61" t="s">
        <v>104</v>
      </c>
      <c r="B24" s="82" t="n">
        <v>-1834.1341705164</v>
      </c>
      <c r="C24" s="82" t="n">
        <v>-1826.16273686</v>
      </c>
      <c r="D24" s="82" t="n">
        <v>543.80027608</v>
      </c>
      <c r="E24" s="82" t="n">
        <v>-2229.3670102</v>
      </c>
      <c r="F24" s="82" t="n">
        <v>1970.43769706</v>
      </c>
      <c r="G24" s="82" t="n">
        <v>1153.78790884</v>
      </c>
      <c r="H24" s="82" t="n">
        <v>-262.12832134</v>
      </c>
      <c r="I24" s="82" t="n">
        <v>370.52549755</v>
      </c>
      <c r="J24" s="82" t="n">
        <v>-391.53891978</v>
      </c>
      <c r="K24" s="82" t="n">
        <v>-538.29390931</v>
      </c>
      <c r="L24" s="82" t="n">
        <v>723.89117574</v>
      </c>
      <c r="M24" s="82" t="n">
        <v>464.9618626</v>
      </c>
    </row>
    <row r="25" customFormat="false" ht="15" hidden="false" customHeight="false" outlineLevel="0" collapsed="false">
      <c r="A25" s="83" t="s">
        <v>105</v>
      </c>
      <c r="B25" s="84" t="n">
        <v>-2896.97847705</v>
      </c>
      <c r="C25" s="84" t="n">
        <v>-695.52468444</v>
      </c>
      <c r="D25" s="84" t="n">
        <v>1969.8591806</v>
      </c>
      <c r="E25" s="84" t="n">
        <v>-2142.01308338</v>
      </c>
      <c r="F25" s="84" t="n">
        <v>1632.43086645</v>
      </c>
      <c r="G25" s="84" t="n">
        <v>1137.94538629</v>
      </c>
      <c r="H25" s="84" t="n">
        <v>-290.82619738</v>
      </c>
      <c r="I25" s="84" t="n">
        <v>329.44391889</v>
      </c>
      <c r="J25" s="84" t="n">
        <v>-340.04580623</v>
      </c>
      <c r="K25" s="84" t="n">
        <v>-420.15850243</v>
      </c>
      <c r="L25" s="84" t="n">
        <v>756.40460537</v>
      </c>
      <c r="M25" s="84" t="n">
        <v>246.82238844</v>
      </c>
    </row>
    <row r="26" customFormat="false" ht="15" hidden="false" customHeight="false" outlineLevel="0" collapsed="false">
      <c r="A26" s="83" t="s">
        <v>106</v>
      </c>
      <c r="B26" s="84" t="n">
        <v>1062.8443065336</v>
      </c>
      <c r="C26" s="84" t="n">
        <v>-1130.63805242</v>
      </c>
      <c r="D26" s="84" t="n">
        <v>-1426.05890452</v>
      </c>
      <c r="E26" s="84" t="n">
        <v>-87.35392682</v>
      </c>
      <c r="F26" s="84" t="n">
        <v>338.00683061</v>
      </c>
      <c r="G26" s="84" t="n">
        <v>15.84252255</v>
      </c>
      <c r="H26" s="84" t="n">
        <v>28.69787604</v>
      </c>
      <c r="I26" s="84" t="n">
        <v>41.08157866</v>
      </c>
      <c r="J26" s="84" t="n">
        <v>-51.49311355</v>
      </c>
      <c r="K26" s="84" t="n">
        <v>-118.13540688</v>
      </c>
      <c r="L26" s="84" t="n">
        <v>-32.51342963</v>
      </c>
      <c r="M26" s="84" t="n">
        <v>218.13947416</v>
      </c>
    </row>
    <row r="27" customFormat="false" ht="15" hidden="false" customHeight="false" outlineLevel="0" collapsed="false">
      <c r="A27" s="61" t="s">
        <v>107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</row>
    <row r="28" customFormat="false" ht="15" hidden="false" customHeight="false" outlineLevel="0" collapsed="false">
      <c r="A28" s="83" t="s">
        <v>108</v>
      </c>
      <c r="B28" s="84" t="n">
        <v>-668.347136634041</v>
      </c>
      <c r="C28" s="84" t="n">
        <v>-183.61417580385</v>
      </c>
      <c r="D28" s="84" t="n">
        <v>-733.576862513157</v>
      </c>
      <c r="E28" s="84" t="n">
        <v>1897.20018973</v>
      </c>
      <c r="F28" s="84" t="n">
        <v>0</v>
      </c>
      <c r="G28" s="84" t="n">
        <v>-200</v>
      </c>
      <c r="H28" s="84" t="n">
        <v>-400</v>
      </c>
      <c r="I28" s="84" t="n">
        <v>-245.016572370039</v>
      </c>
      <c r="J28" s="84" t="n">
        <v>0</v>
      </c>
      <c r="K28" s="84" t="n">
        <v>0</v>
      </c>
      <c r="L28" s="84" t="n">
        <v>-845.016572370039</v>
      </c>
      <c r="M28" s="84" t="n">
        <v>1052.18361735996</v>
      </c>
    </row>
    <row r="29" customFormat="false" ht="15" hidden="false" customHeight="false" outlineLevel="0" collapsed="false">
      <c r="A29" s="83" t="s">
        <v>109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.75" hidden="false" customHeight="true" outlineLevel="0" collapsed="false">
      <c r="A30" s="6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" hidden="false" customHeight="false" outlineLevel="0" collapsed="false">
      <c r="A31" s="80" t="s">
        <v>110</v>
      </c>
      <c r="B31" s="81" t="n">
        <v>-212.12291281</v>
      </c>
      <c r="C31" s="81" t="n">
        <v>403.72190581</v>
      </c>
      <c r="D31" s="81" t="n">
        <v>98.57006269</v>
      </c>
      <c r="E31" s="81" t="n">
        <v>-3.52357773</v>
      </c>
      <c r="F31" s="81" t="n">
        <v>-8.40882314</v>
      </c>
      <c r="G31" s="81" t="n">
        <v>0.13173293</v>
      </c>
      <c r="H31" s="81" t="n">
        <v>-1.97543293</v>
      </c>
      <c r="I31" s="81" t="n">
        <v>-0.01802799</v>
      </c>
      <c r="J31" s="81" t="n">
        <v>0.0377454</v>
      </c>
      <c r="K31" s="81" t="n">
        <v>0.03774705</v>
      </c>
      <c r="L31" s="81" t="n">
        <v>-1.82398094</v>
      </c>
      <c r="M31" s="81" t="n">
        <v>-13.75638181</v>
      </c>
    </row>
    <row r="32" customFormat="false" ht="3.75" hidden="false" customHeight="true" outlineLevel="0" collapsed="false">
      <c r="A32" s="6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" hidden="false" customHeight="false" outlineLevel="0" collapsed="false">
      <c r="A33" s="80" t="s">
        <v>111</v>
      </c>
      <c r="B33" s="81" t="n">
        <v>-1244.91536915</v>
      </c>
      <c r="C33" s="81" t="n">
        <v>-4779.25517302</v>
      </c>
      <c r="D33" s="81" t="n">
        <v>2238.42996184</v>
      </c>
      <c r="E33" s="81" t="n">
        <v>-509.556390280002</v>
      </c>
      <c r="F33" s="81" t="n">
        <v>-704.128211259998</v>
      </c>
      <c r="G33" s="81" t="n">
        <v>-310.036973930001</v>
      </c>
      <c r="H33" s="81" t="n">
        <v>772.434501970001</v>
      </c>
      <c r="I33" s="81" t="n">
        <v>-245.590628190001</v>
      </c>
      <c r="J33" s="81" t="n">
        <v>324.17366359</v>
      </c>
      <c r="K33" s="81" t="n">
        <v>-742.324693440001</v>
      </c>
      <c r="L33" s="81" t="n">
        <v>-525.517793590003</v>
      </c>
      <c r="M33" s="81" t="n">
        <v>-1739.20239513</v>
      </c>
    </row>
    <row r="34" customFormat="false" ht="15" hidden="false" customHeight="false" outlineLevel="0" collapsed="false">
      <c r="A34" s="83" t="s">
        <v>112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</row>
    <row r="35" customFormat="false" ht="15" hidden="false" customHeight="false" outlineLevel="0" collapsed="false">
      <c r="A35" s="83" t="s">
        <v>113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</row>
    <row r="36" customFormat="false" ht="15" hidden="false" customHeight="false" outlineLevel="0" collapsed="false">
      <c r="A36" s="61" t="s">
        <v>114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</row>
    <row r="37" customFormat="false" ht="15" hidden="false" customHeight="false" outlineLevel="0" collapsed="false">
      <c r="A37" s="61" t="s">
        <v>115</v>
      </c>
      <c r="B37" s="82" t="n">
        <v>0.162895909999989</v>
      </c>
      <c r="C37" s="82" t="n">
        <v>0.000998900000000001</v>
      </c>
      <c r="D37" s="82" t="n">
        <v>-5.72643127</v>
      </c>
      <c r="E37" s="82" t="n">
        <v>-58.87194691</v>
      </c>
      <c r="F37" s="82" t="n">
        <v>57.29476697</v>
      </c>
      <c r="G37" s="82" t="n">
        <v>0.000375679999977365</v>
      </c>
      <c r="H37" s="82" t="n">
        <v>-2.51288943</v>
      </c>
      <c r="I37" s="82" t="n">
        <v>1.6527885</v>
      </c>
      <c r="J37" s="82" t="n">
        <v>0</v>
      </c>
      <c r="K37" s="82" t="n">
        <v>0</v>
      </c>
      <c r="L37" s="82" t="n">
        <v>-0.859725250000022</v>
      </c>
      <c r="M37" s="82" t="n">
        <v>-2.43690519000003</v>
      </c>
    </row>
    <row r="38" customFormat="false" ht="15" hidden="false" customHeight="false" outlineLevel="0" collapsed="false">
      <c r="A38" s="83" t="s">
        <v>116</v>
      </c>
      <c r="B38" s="84" t="n">
        <v>-570.108638840001</v>
      </c>
      <c r="C38" s="84" t="n">
        <v>-4258.61587648</v>
      </c>
      <c r="D38" s="84" t="n">
        <v>2543.74569035</v>
      </c>
      <c r="E38" s="84" t="n">
        <v>152.00795114</v>
      </c>
      <c r="F38" s="84" t="n">
        <v>-632.09699388</v>
      </c>
      <c r="G38" s="84" t="n">
        <v>-391.29830572</v>
      </c>
      <c r="H38" s="84" t="n">
        <v>743.21480447</v>
      </c>
      <c r="I38" s="84" t="n">
        <v>188.6159569</v>
      </c>
      <c r="J38" s="84" t="n">
        <v>326.26378738</v>
      </c>
      <c r="K38" s="84" t="n">
        <v>-865.16508986</v>
      </c>
      <c r="L38" s="84" t="n">
        <v>-324.63263421</v>
      </c>
      <c r="M38" s="84" t="n">
        <v>-804.72167695</v>
      </c>
    </row>
    <row r="39" customFormat="false" ht="15" hidden="false" customHeight="false" outlineLevel="0" collapsed="false">
      <c r="A39" s="83" t="s">
        <v>117</v>
      </c>
      <c r="B39" s="84" t="n">
        <v>-5.2368594099999</v>
      </c>
      <c r="C39" s="84" t="n">
        <v>0.0523189800000097</v>
      </c>
      <c r="D39" s="84" t="n">
        <v>10.11443196</v>
      </c>
      <c r="E39" s="84" t="n">
        <v>1.06806578</v>
      </c>
      <c r="F39" s="84" t="n">
        <v>-0.566693029999999</v>
      </c>
      <c r="G39" s="84" t="n">
        <v>0.415568340000003</v>
      </c>
      <c r="H39" s="84" t="n">
        <v>1.02003352</v>
      </c>
      <c r="I39" s="84" t="n">
        <v>-1.08145025</v>
      </c>
      <c r="J39" s="84" t="n">
        <v>-2.09012379</v>
      </c>
      <c r="K39" s="84" t="n">
        <v>1.00567298</v>
      </c>
      <c r="L39" s="84" t="n">
        <v>1.35982459000001</v>
      </c>
      <c r="M39" s="84" t="n">
        <v>1.86119734000001</v>
      </c>
    </row>
    <row r="40" customFormat="false" ht="15" hidden="false" customHeight="false" outlineLevel="0" collapsed="false">
      <c r="A40" s="61" t="s">
        <v>118</v>
      </c>
      <c r="B40" s="82" t="n">
        <v>-670.147000000001</v>
      </c>
      <c r="C40" s="82" t="n">
        <v>-521.092</v>
      </c>
      <c r="D40" s="82" t="n">
        <v>-308.554</v>
      </c>
      <c r="E40" s="82" t="n">
        <v>-603.595000000001</v>
      </c>
      <c r="F40" s="82" t="n">
        <v>-128.630999999998</v>
      </c>
      <c r="G40" s="82" t="n">
        <v>80.549272459999</v>
      </c>
      <c r="H40" s="82" t="n">
        <v>30.2789730300005</v>
      </c>
      <c r="I40" s="82" t="n">
        <v>-434.809908560001</v>
      </c>
      <c r="J40" s="82" t="n">
        <v>0</v>
      </c>
      <c r="K40" s="82" t="n">
        <v>121.834723439999</v>
      </c>
      <c r="L40" s="82" t="n">
        <v>-202.146939630003</v>
      </c>
      <c r="M40" s="82" t="n">
        <v>-934.372939630002</v>
      </c>
    </row>
    <row r="41" customFormat="false" ht="15" hidden="false" customHeight="false" outlineLevel="0" collapsed="false">
      <c r="A41" s="61" t="s">
        <v>119</v>
      </c>
      <c r="B41" s="82" t="n">
        <v>0.41423319</v>
      </c>
      <c r="C41" s="82" t="n">
        <v>0.399385580000001</v>
      </c>
      <c r="D41" s="82" t="n">
        <v>-1.1497292</v>
      </c>
      <c r="E41" s="82" t="n">
        <v>-0.16546029</v>
      </c>
      <c r="F41" s="82" t="n">
        <v>-0.12829132</v>
      </c>
      <c r="G41" s="82" t="n">
        <v>0.29611531</v>
      </c>
      <c r="H41" s="82" t="n">
        <v>0.43358038</v>
      </c>
      <c r="I41" s="82" t="n">
        <v>0.03198522</v>
      </c>
      <c r="J41" s="82" t="n">
        <v>0</v>
      </c>
      <c r="K41" s="82" t="n">
        <v>0</v>
      </c>
      <c r="L41" s="82" t="n">
        <v>0.76168091</v>
      </c>
      <c r="M41" s="82" t="n">
        <v>0.4679293</v>
      </c>
    </row>
    <row r="42" customFormat="false" ht="4.5" hidden="false" customHeight="true" outlineLevel="0" collapsed="false">
      <c r="A42" s="6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false" outlineLevel="0" collapsed="false">
      <c r="A43" s="80" t="s">
        <v>120</v>
      </c>
      <c r="B43" s="81" t="n">
        <v>773.863794582928</v>
      </c>
      <c r="C43" s="81" t="n">
        <v>195.10301729012</v>
      </c>
      <c r="D43" s="81" t="n">
        <v>1158.10362953485</v>
      </c>
      <c r="E43" s="81" t="n">
        <v>-443.214559509206</v>
      </c>
      <c r="F43" s="81" t="n">
        <v>-1445.95492638524</v>
      </c>
      <c r="G43" s="81" t="n">
        <v>-949.413575260735</v>
      </c>
      <c r="H43" s="81" t="n">
        <v>526.65046178851</v>
      </c>
      <c r="I43" s="81" t="n">
        <v>-865.81981803343</v>
      </c>
      <c r="J43" s="81" t="n">
        <v>0</v>
      </c>
      <c r="K43" s="81" t="n">
        <v>977.55926995642</v>
      </c>
      <c r="L43" s="81" t="n">
        <v>-311.023661549235</v>
      </c>
      <c r="M43" s="81" t="n">
        <v>-2200.19314744369</v>
      </c>
    </row>
    <row r="44" customFormat="false" ht="15" hidden="false" customHeight="false" outlineLevel="0" collapsed="false">
      <c r="A44" s="83" t="s">
        <v>121</v>
      </c>
      <c r="B44" s="84" t="n">
        <v>773.863794582928</v>
      </c>
      <c r="C44" s="84" t="n">
        <v>195.10301729012</v>
      </c>
      <c r="D44" s="84" t="n">
        <v>1158.10362953485</v>
      </c>
      <c r="E44" s="84" t="n">
        <v>-443.214559509206</v>
      </c>
      <c r="F44" s="84" t="n">
        <v>-1445.95492638524</v>
      </c>
      <c r="G44" s="84" t="n">
        <v>-949.413575260735</v>
      </c>
      <c r="H44" s="84" t="n">
        <v>526.65046178851</v>
      </c>
      <c r="I44" s="84" t="n">
        <v>-865.81981803343</v>
      </c>
      <c r="J44" s="84" t="n">
        <v>0</v>
      </c>
      <c r="K44" s="84" t="n">
        <v>977.55926995642</v>
      </c>
      <c r="L44" s="84" t="n">
        <v>-311.023661549235</v>
      </c>
      <c r="M44" s="84" t="n">
        <v>-2200.19314744369</v>
      </c>
    </row>
    <row r="45" customFormat="false" ht="15" hidden="false" customHeight="false" outlineLevel="0" collapsed="false">
      <c r="A45" s="83" t="s">
        <v>122</v>
      </c>
      <c r="B45" s="84" t="n">
        <v>602.962592458729</v>
      </c>
      <c r="C45" s="84" t="n">
        <v>15.6702927793649</v>
      </c>
      <c r="D45" s="84" t="n">
        <v>915.839188165034</v>
      </c>
      <c r="E45" s="84" t="n">
        <v>-443.214559509206</v>
      </c>
      <c r="F45" s="84" t="n">
        <v>-1445.95492638524</v>
      </c>
      <c r="G45" s="84" t="n">
        <v>-949.413575260735</v>
      </c>
      <c r="H45" s="84" t="n">
        <v>526.65046178851</v>
      </c>
      <c r="I45" s="84" t="n">
        <v>-865.81981803343</v>
      </c>
      <c r="J45" s="84" t="n">
        <v>0</v>
      </c>
      <c r="K45" s="84" t="n">
        <v>977.55926995642</v>
      </c>
      <c r="L45" s="84" t="n">
        <v>-311.023661549235</v>
      </c>
      <c r="M45" s="84" t="n">
        <v>-2200.19314744369</v>
      </c>
    </row>
    <row r="46" customFormat="false" ht="15" hidden="false" customHeight="false" outlineLevel="0" collapsed="false">
      <c r="A46" s="61" t="s">
        <v>123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</row>
    <row r="47" customFormat="false" ht="15" hidden="false" customHeight="false" outlineLevel="0" collapsed="false">
      <c r="A47" s="61" t="s">
        <v>124</v>
      </c>
      <c r="B47" s="82" t="n">
        <v>170.9012021242</v>
      </c>
      <c r="C47" s="82" t="n">
        <v>179.432724510755</v>
      </c>
      <c r="D47" s="82" t="n">
        <v>242.2644413698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</row>
    <row r="48" customFormat="false" ht="15" hidden="false" customHeight="false" outlineLevel="0" collapsed="false">
      <c r="A48" s="83" t="s">
        <v>12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</row>
    <row r="49" customFormat="false" ht="15" hidden="false" customHeight="false" outlineLevel="0" collapsed="false">
      <c r="A49" s="83" t="s">
        <v>126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</row>
    <row r="50" customFormat="false" ht="15" hidden="false" customHeight="false" outlineLevel="0" collapsed="false">
      <c r="A50" s="61" t="s">
        <v>12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</row>
    <row r="51" customFormat="false" ht="3.75" hidden="false" customHeight="true" outlineLevel="0" collapsed="false">
      <c r="A51" s="6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5" hidden="false" customHeight="false" outlineLevel="0" collapsed="false">
      <c r="A52" s="80" t="s">
        <v>128</v>
      </c>
      <c r="B52" s="81" t="n">
        <v>287.035643756939</v>
      </c>
      <c r="C52" s="81" t="n">
        <v>428.127846413729</v>
      </c>
      <c r="D52" s="81" t="n">
        <v>429.38792773905</v>
      </c>
      <c r="E52" s="81" t="n">
        <v>0</v>
      </c>
      <c r="F52" s="81" t="n">
        <v>49.313576737806</v>
      </c>
      <c r="G52" s="81" t="n">
        <v>0</v>
      </c>
      <c r="H52" s="81" t="n">
        <v>0</v>
      </c>
      <c r="I52" s="81" t="n">
        <v>45.234020127981</v>
      </c>
      <c r="J52" s="81" t="n">
        <v>0</v>
      </c>
      <c r="K52" s="81" t="n">
        <v>0</v>
      </c>
      <c r="L52" s="81" t="n">
        <v>45.234020127981</v>
      </c>
      <c r="M52" s="81" t="n">
        <v>94.547596865787</v>
      </c>
    </row>
    <row r="53" customFormat="false" ht="3.75" hidden="false" customHeight="true" outlineLevel="0" collapsed="false">
      <c r="A53" s="6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" hidden="false" customHeight="false" outlineLevel="0" collapsed="false">
      <c r="A54" s="80" t="s">
        <v>129</v>
      </c>
      <c r="B54" s="81" t="n">
        <v>995.797</v>
      </c>
      <c r="C54" s="81" t="n">
        <v>1364.49286065</v>
      </c>
      <c r="D54" s="81" t="n">
        <v>1231.568</v>
      </c>
      <c r="E54" s="81" t="n">
        <v>16.18</v>
      </c>
      <c r="F54" s="81" t="n">
        <v>52.024</v>
      </c>
      <c r="G54" s="81" t="n">
        <v>1.54</v>
      </c>
      <c r="H54" s="81" t="n">
        <v>61.431</v>
      </c>
      <c r="I54" s="81" t="n">
        <v>70.905</v>
      </c>
      <c r="J54" s="81" t="n">
        <v>-1.507</v>
      </c>
      <c r="K54" s="81" t="n">
        <v>5.436</v>
      </c>
      <c r="L54" s="81" t="n">
        <v>139.312</v>
      </c>
      <c r="M54" s="81" t="n">
        <v>207.516</v>
      </c>
    </row>
    <row r="55" customFormat="false" ht="3.75" hidden="false" customHeight="true" outlineLevel="0" collapsed="false">
      <c r="A55" s="6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5" hidden="false" customHeight="false" outlineLevel="0" collapsed="false">
      <c r="A56" s="80" t="s">
        <v>130</v>
      </c>
      <c r="B56" s="81" t="n">
        <v>150.942949706269</v>
      </c>
      <c r="C56" s="81" t="n">
        <v>296.73612008184</v>
      </c>
      <c r="D56" s="81" t="n">
        <v>207.794660056978</v>
      </c>
      <c r="E56" s="81" t="n">
        <v>-60.817371314379</v>
      </c>
      <c r="F56" s="81" t="n">
        <v>38.9780146379099</v>
      </c>
      <c r="G56" s="81" t="n">
        <v>27.8433935310771</v>
      </c>
      <c r="H56" s="81" t="n">
        <v>-34.2568802179179</v>
      </c>
      <c r="I56" s="81" t="n">
        <v>-27.1008198053087</v>
      </c>
      <c r="J56" s="81" t="n">
        <v>2.80587317701434</v>
      </c>
      <c r="K56" s="81" t="n">
        <v>-13.5187649597223</v>
      </c>
      <c r="L56" s="81" t="n">
        <v>-47.0330714518718</v>
      </c>
      <c r="M56" s="81" t="n">
        <v>-68.8724281283407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80" t="s">
        <v>131</v>
      </c>
      <c r="B58" s="81" t="n">
        <v>1795.36892707</v>
      </c>
      <c r="C58" s="81" t="n">
        <v>1379.13452024</v>
      </c>
      <c r="D58" s="81" t="n">
        <v>1711.83420272</v>
      </c>
      <c r="E58" s="81" t="n">
        <v>-973.884008340001</v>
      </c>
      <c r="F58" s="81" t="n">
        <v>-358.97029435</v>
      </c>
      <c r="G58" s="81" t="n">
        <v>-210.525892790001</v>
      </c>
      <c r="H58" s="81" t="n">
        <v>734.48298748</v>
      </c>
      <c r="I58" s="81" t="n">
        <v>-944.898436259999</v>
      </c>
      <c r="J58" s="81" t="n">
        <v>-9.16073325</v>
      </c>
      <c r="K58" s="81" t="n">
        <v>-134.19591566</v>
      </c>
      <c r="L58" s="81" t="n">
        <v>-555.13725723</v>
      </c>
      <c r="M58" s="81" t="n">
        <v>-1887.99155992</v>
      </c>
    </row>
    <row r="59" customFormat="false" ht="15" hidden="false" customHeight="false" outlineLevel="0" collapsed="false">
      <c r="A59" s="61" t="s">
        <v>132</v>
      </c>
      <c r="B59" s="87"/>
      <c r="C59" s="87"/>
      <c r="D59" s="87"/>
      <c r="E59" s="88"/>
      <c r="F59" s="88"/>
      <c r="G59" s="87"/>
      <c r="H59" s="87"/>
      <c r="I59" s="87"/>
      <c r="J59" s="87"/>
      <c r="K59" s="87"/>
      <c r="L59" s="87"/>
      <c r="M59" s="88"/>
    </row>
    <row r="60" customFormat="false" ht="15" hidden="false" customHeight="false" outlineLevel="0" collapsed="false">
      <c r="A60" s="61" t="s">
        <v>133</v>
      </c>
      <c r="B60" s="89" t="n">
        <v>3035.62456591</v>
      </c>
      <c r="C60" s="89" t="n">
        <v>6158.84239672</v>
      </c>
      <c r="D60" s="89" t="n">
        <v>-523.357487629998</v>
      </c>
      <c r="E60" s="89" t="n">
        <v>-522.296959479999</v>
      </c>
      <c r="F60" s="89" t="n">
        <v>401.757699529998</v>
      </c>
      <c r="G60" s="89" t="n">
        <v>100.22314047</v>
      </c>
      <c r="H60" s="89" t="n">
        <v>-39.0107900200007</v>
      </c>
      <c r="I60" s="89" t="n">
        <v>-698.704484599997</v>
      </c>
      <c r="J60" s="89" t="n">
        <v>-335.42452063</v>
      </c>
      <c r="K60" s="89" t="n">
        <v>609.134450760001</v>
      </c>
      <c r="L60" s="89" t="n">
        <v>-28.3576833899973</v>
      </c>
      <c r="M60" s="89" t="n">
        <v>-148.896943339998</v>
      </c>
    </row>
    <row r="61" customFormat="false" ht="15" hidden="false" customHeight="false" outlineLevel="0" collapsed="false">
      <c r="A61" s="83" t="s">
        <v>134</v>
      </c>
      <c r="B61" s="90" t="n">
        <v>2465.51592707</v>
      </c>
      <c r="C61" s="90" t="n">
        <v>1900.22652024</v>
      </c>
      <c r="D61" s="90" t="n">
        <v>2020.38820272</v>
      </c>
      <c r="E61" s="90" t="n">
        <v>-370.28900834</v>
      </c>
      <c r="F61" s="90" t="n">
        <v>-230.339294350001</v>
      </c>
      <c r="G61" s="90" t="n">
        <v>-291.07516525</v>
      </c>
      <c r="H61" s="90" t="n">
        <v>704.204014449999</v>
      </c>
      <c r="I61" s="90" t="n">
        <v>-510.088527699997</v>
      </c>
      <c r="J61" s="90" t="n">
        <v>-9.16073325</v>
      </c>
      <c r="K61" s="90" t="n">
        <v>-256.030639099999</v>
      </c>
      <c r="L61" s="90" t="n">
        <v>-352.990317599997</v>
      </c>
      <c r="M61" s="90" t="n">
        <v>-953.618620289998</v>
      </c>
    </row>
    <row r="62" customFormat="false" ht="15" hidden="false" customHeight="false" outlineLevel="0" collapsed="false">
      <c r="A62" s="83" t="s">
        <v>135</v>
      </c>
      <c r="B62" s="90" t="n">
        <v>570.108638840001</v>
      </c>
      <c r="C62" s="90" t="n">
        <v>4258.61587648</v>
      </c>
      <c r="D62" s="90" t="n">
        <v>-2543.74569035</v>
      </c>
      <c r="E62" s="90" t="n">
        <v>-152.00795114</v>
      </c>
      <c r="F62" s="90" t="n">
        <v>632.09699388</v>
      </c>
      <c r="G62" s="90" t="n">
        <v>391.29830572</v>
      </c>
      <c r="H62" s="90" t="n">
        <v>-743.21480447</v>
      </c>
      <c r="I62" s="90" t="n">
        <v>-188.6159569</v>
      </c>
      <c r="J62" s="90" t="n">
        <v>-326.26378738</v>
      </c>
      <c r="K62" s="90" t="n">
        <v>865.16508986</v>
      </c>
      <c r="L62" s="90" t="n">
        <v>324.63263421</v>
      </c>
      <c r="M62" s="90" t="n">
        <v>804.72167695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3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37</v>
      </c>
      <c r="B65" s="94"/>
      <c r="C65" s="94"/>
      <c r="D65" s="94"/>
      <c r="E65" s="94"/>
      <c r="F65" s="94"/>
      <c r="G65" s="95"/>
      <c r="H65" s="94"/>
      <c r="I65" s="94"/>
      <c r="J65" s="94"/>
      <c r="K65" s="94"/>
      <c r="L65" s="94"/>
      <c r="M65" s="94"/>
    </row>
    <row r="66" customFormat="false" ht="15" hidden="false" customHeight="false" outlineLevel="0" collapsed="false">
      <c r="A66" s="93" t="s">
        <v>138</v>
      </c>
      <c r="B66" s="96"/>
      <c r="C66" s="96"/>
      <c r="D66" s="96"/>
      <c r="E66" s="97"/>
      <c r="F66" s="98"/>
      <c r="G66" s="96"/>
      <c r="H66" s="96"/>
      <c r="I66" s="96"/>
      <c r="J66" s="96"/>
      <c r="K66" s="96"/>
      <c r="L66" s="96"/>
      <c r="M66" s="96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1"/>
    <col collapsed="false" customWidth="true" hidden="false" outlineLevel="0" max="10" min="7" style="100" width="14.1"/>
    <col collapsed="false" customWidth="true" hidden="false" outlineLevel="0" max="11" min="11" style="99" width="11.76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5" min="14" style="101" width="15.21"/>
    <col collapsed="false" customWidth="true" hidden="false" outlineLevel="0" max="16" min="16" style="101" width="12.43"/>
    <col collapsed="false" customWidth="true" hidden="false" outlineLevel="0" max="17" min="17" style="101" width="14.76"/>
    <col collapsed="false" customWidth="true" hidden="false" outlineLevel="0" max="18" min="18" style="99" width="13.88"/>
    <col collapsed="false" customWidth="true" hidden="false" outlineLevel="0" max="19" min="19" style="99" width="16.99"/>
    <col collapsed="false" customWidth="true" hidden="false" outlineLevel="0" max="20" min="20" style="99" width="21.55"/>
    <col collapsed="false" customWidth="true" hidden="false" outlineLevel="0" max="21" min="21" style="99" width="14.32"/>
    <col collapsed="false" customWidth="true" hidden="false" outlineLevel="0" max="23" min="22" style="99" width="13.1"/>
    <col collapsed="false" customWidth="false" hidden="false" outlineLevel="0" max="257" min="24" style="99" width="11.55"/>
  </cols>
  <sheetData>
    <row r="1" customFormat="false" ht="15" hidden="false" customHeight="false" outlineLevel="0" collapsed="false">
      <c r="A1" s="102" t="s">
        <v>139</v>
      </c>
      <c r="B1" s="102"/>
      <c r="C1" s="102"/>
      <c r="D1" s="102"/>
      <c r="E1" s="102"/>
      <c r="L1" s="103"/>
      <c r="M1" s="103"/>
      <c r="N1" s="103"/>
      <c r="O1" s="103"/>
      <c r="P1" s="103"/>
    </row>
    <row r="2" customFormat="false" ht="22.5" hidden="false" customHeight="true" outlineLevel="0" collapsed="false">
      <c r="A2" s="102" t="s">
        <v>140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7"/>
    </row>
    <row r="3" customFormat="false" ht="27" hidden="false" customHeight="true" outlineLevel="0" collapsed="false">
      <c r="A3" s="108" t="s">
        <v>14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</row>
    <row r="4" s="116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6</v>
      </c>
      <c r="J4" s="113" t="s">
        <v>7</v>
      </c>
      <c r="K4" s="114" t="s">
        <v>8</v>
      </c>
      <c r="L4" s="114"/>
      <c r="M4" s="114"/>
      <c r="N4" s="114"/>
      <c r="O4" s="114"/>
      <c r="P4" s="114"/>
      <c r="Q4" s="115" t="s">
        <v>142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3"/>
      <c r="K5" s="118" t="s">
        <v>11</v>
      </c>
      <c r="L5" s="118" t="s">
        <v>12</v>
      </c>
      <c r="M5" s="118" t="s">
        <v>13</v>
      </c>
      <c r="N5" s="118" t="n">
        <v>28</v>
      </c>
      <c r="O5" s="118" t="s">
        <v>17</v>
      </c>
      <c r="P5" s="118" t="s">
        <v>87</v>
      </c>
      <c r="Q5" s="115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" hidden="false" customHeight="false" outlineLevel="0" collapsed="false">
      <c r="A7" s="121" t="n">
        <v>1</v>
      </c>
      <c r="B7" s="119" t="s">
        <v>143</v>
      </c>
      <c r="C7" s="119"/>
      <c r="D7" s="119"/>
      <c r="E7" s="119"/>
      <c r="F7" s="122" t="n">
        <v>482632.8328</v>
      </c>
      <c r="G7" s="122" t="n">
        <f aca="false">G8+G9+G12+G13+G16</f>
        <v>530385.59559</v>
      </c>
      <c r="H7" s="122" t="n">
        <f aca="false">H8+H9+H12+H13+H16</f>
        <v>737849</v>
      </c>
      <c r="I7" s="122" t="n">
        <v>57674</v>
      </c>
      <c r="J7" s="122" t="n">
        <v>40954</v>
      </c>
      <c r="K7" s="122" t="n">
        <v>9086</v>
      </c>
      <c r="L7" s="122" t="n">
        <v>15869</v>
      </c>
      <c r="M7" s="122" t="n">
        <v>9310</v>
      </c>
      <c r="N7" s="122" t="n">
        <v>2179</v>
      </c>
      <c r="O7" s="122" t="n">
        <v>4503</v>
      </c>
      <c r="P7" s="122" t="n">
        <v>38768</v>
      </c>
      <c r="Q7" s="122" t="n">
        <v>137396</v>
      </c>
      <c r="R7" s="123"/>
      <c r="S7" s="122"/>
      <c r="T7" s="122"/>
    </row>
    <row r="8" customFormat="false" ht="15" hidden="false" customHeight="false" outlineLevel="0" collapsed="false">
      <c r="A8" s="124" t="n">
        <v>1.1</v>
      </c>
      <c r="B8" s="124"/>
      <c r="C8" s="125" t="s">
        <v>144</v>
      </c>
      <c r="D8" s="125"/>
      <c r="E8" s="125"/>
      <c r="F8" s="126" t="n">
        <v>31355</v>
      </c>
      <c r="G8" s="126" t="n">
        <v>6326.72812</v>
      </c>
      <c r="H8" s="126" t="n">
        <v>17052</v>
      </c>
      <c r="I8" s="126" t="n">
        <v>2729</v>
      </c>
      <c r="J8" s="126" t="n">
        <v>1934</v>
      </c>
      <c r="K8" s="126" t="n">
        <v>686</v>
      </c>
      <c r="L8" s="126" t="n">
        <v>565</v>
      </c>
      <c r="M8" s="126" t="n">
        <v>820</v>
      </c>
      <c r="N8" s="126" t="n">
        <v>95</v>
      </c>
      <c r="O8" s="126" t="n">
        <v>479</v>
      </c>
      <c r="P8" s="126" t="n">
        <v>2550</v>
      </c>
      <c r="Q8" s="126" t="n">
        <v>7213</v>
      </c>
      <c r="R8" s="123"/>
      <c r="S8" s="127"/>
      <c r="T8" s="126"/>
      <c r="U8" s="128"/>
      <c r="W8" s="128"/>
    </row>
    <row r="9" customFormat="false" ht="15" hidden="false" customHeight="false" outlineLevel="0" collapsed="false">
      <c r="A9" s="124" t="n">
        <v>1.2</v>
      </c>
      <c r="B9" s="124"/>
      <c r="C9" s="125" t="s">
        <v>145</v>
      </c>
      <c r="D9" s="125"/>
      <c r="E9" s="125"/>
      <c r="F9" s="126" t="n">
        <v>213528</v>
      </c>
      <c r="G9" s="126" t="n">
        <f aca="false">+G10+G11</f>
        <v>284320.86747</v>
      </c>
      <c r="H9" s="126" t="n">
        <f aca="false">+H10+H11</f>
        <v>423213</v>
      </c>
      <c r="I9" s="126" t="n">
        <v>54691</v>
      </c>
      <c r="J9" s="126" t="n">
        <v>35652</v>
      </c>
      <c r="K9" s="126" t="n">
        <v>8400</v>
      </c>
      <c r="L9" s="126" t="n">
        <v>13139</v>
      </c>
      <c r="M9" s="126" t="n">
        <v>8490</v>
      </c>
      <c r="N9" s="126" t="n">
        <v>2084</v>
      </c>
      <c r="O9" s="126" t="n">
        <v>4024</v>
      </c>
      <c r="P9" s="126" t="n">
        <v>34053</v>
      </c>
      <c r="Q9" s="126" t="n">
        <v>124396</v>
      </c>
      <c r="R9" s="123"/>
      <c r="S9" s="129"/>
      <c r="T9" s="126"/>
      <c r="U9" s="126"/>
      <c r="W9" s="128"/>
    </row>
    <row r="10" customFormat="false" ht="15" hidden="false" customHeight="false" outlineLevel="0" collapsed="false">
      <c r="A10" s="124" t="s">
        <v>146</v>
      </c>
      <c r="B10" s="124"/>
      <c r="C10" s="125"/>
      <c r="D10" s="125" t="s">
        <v>147</v>
      </c>
      <c r="E10" s="125"/>
      <c r="F10" s="126" t="n">
        <v>444723</v>
      </c>
      <c r="G10" s="126" t="n">
        <v>452678.86747</v>
      </c>
      <c r="H10" s="126" t="n">
        <v>530767</v>
      </c>
      <c r="I10" s="126" t="n">
        <v>60581</v>
      </c>
      <c r="J10" s="126" t="n">
        <v>41185</v>
      </c>
      <c r="K10" s="126" t="n">
        <v>8410</v>
      </c>
      <c r="L10" s="126" t="n">
        <v>13244</v>
      </c>
      <c r="M10" s="126" t="n">
        <v>8545</v>
      </c>
      <c r="N10" s="126" t="n">
        <v>2225</v>
      </c>
      <c r="O10" s="126" t="n">
        <v>4265</v>
      </c>
      <c r="P10" s="126" t="n">
        <v>34464</v>
      </c>
      <c r="Q10" s="126" t="n">
        <v>136230</v>
      </c>
      <c r="R10" s="123"/>
      <c r="S10" s="129"/>
      <c r="T10" s="126"/>
      <c r="U10" s="126"/>
      <c r="W10" s="128"/>
    </row>
    <row r="11" customFormat="false" ht="15" hidden="false" customHeight="false" outlineLevel="0" collapsed="false">
      <c r="A11" s="124" t="s">
        <v>148</v>
      </c>
      <c r="B11" s="124"/>
      <c r="C11" s="125"/>
      <c r="D11" s="125" t="s">
        <v>149</v>
      </c>
      <c r="E11" s="125"/>
      <c r="F11" s="126" t="n">
        <v>-231195</v>
      </c>
      <c r="G11" s="126" t="n">
        <v>-168358</v>
      </c>
      <c r="H11" s="126" t="n">
        <v>-107554</v>
      </c>
      <c r="I11" s="126" t="n">
        <v>-5890</v>
      </c>
      <c r="J11" s="126" t="n">
        <v>-5533</v>
      </c>
      <c r="K11" s="126" t="n">
        <v>-10</v>
      </c>
      <c r="L11" s="126" t="n">
        <v>-105</v>
      </c>
      <c r="M11" s="126" t="n">
        <v>-55</v>
      </c>
      <c r="N11" s="126" t="n">
        <v>-141</v>
      </c>
      <c r="O11" s="126" t="n">
        <v>-241</v>
      </c>
      <c r="P11" s="126" t="n">
        <v>-411</v>
      </c>
      <c r="Q11" s="126" t="n">
        <v>-11834</v>
      </c>
      <c r="R11" s="123"/>
      <c r="S11" s="129"/>
      <c r="T11" s="126"/>
      <c r="U11" s="126"/>
      <c r="W11" s="128"/>
    </row>
    <row r="12" customFormat="false" ht="15" hidden="false" customHeight="false" outlineLevel="0" collapsed="false">
      <c r="A12" s="124" t="n">
        <v>1.3</v>
      </c>
      <c r="B12" s="124"/>
      <c r="C12" s="125" t="s">
        <v>150</v>
      </c>
      <c r="D12" s="125"/>
      <c r="E12" s="125"/>
      <c r="F12" s="126" t="n">
        <v>3472</v>
      </c>
      <c r="G12" s="126" t="n">
        <v>2159</v>
      </c>
      <c r="H12" s="126" t="n">
        <v>2164</v>
      </c>
      <c r="I12" s="126" t="n">
        <v>254</v>
      </c>
      <c r="J12" s="126" t="n">
        <v>3368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3622</v>
      </c>
      <c r="R12" s="123"/>
      <c r="S12" s="116"/>
      <c r="T12" s="126"/>
      <c r="U12" s="126"/>
      <c r="W12" s="128"/>
    </row>
    <row r="13" customFormat="false" ht="15" hidden="false" customHeight="false" outlineLevel="0" collapsed="false">
      <c r="A13" s="124" t="n">
        <v>1.4</v>
      </c>
      <c r="B13" s="124"/>
      <c r="C13" s="125" t="s">
        <v>151</v>
      </c>
      <c r="D13" s="125"/>
      <c r="E13" s="125"/>
      <c r="F13" s="126" t="n">
        <v>221804.8328</v>
      </c>
      <c r="G13" s="126" t="n">
        <v>229512</v>
      </c>
      <c r="H13" s="126" t="n">
        <v>28492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3"/>
      <c r="S13" s="116"/>
      <c r="T13" s="126"/>
      <c r="U13" s="126"/>
      <c r="W13" s="128"/>
    </row>
    <row r="14" customFormat="false" ht="15" hidden="false" customHeight="false" outlineLevel="0" collapsed="false">
      <c r="A14" s="124" t="s">
        <v>152</v>
      </c>
      <c r="B14" s="124"/>
      <c r="C14" s="124"/>
      <c r="D14" s="125" t="s">
        <v>153</v>
      </c>
      <c r="E14" s="125"/>
      <c r="F14" s="126" t="n">
        <v>221804.8328</v>
      </c>
      <c r="G14" s="126" t="n">
        <v>225504</v>
      </c>
      <c r="H14" s="126" t="n">
        <v>22474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3"/>
      <c r="S14" s="116"/>
      <c r="T14" s="126"/>
      <c r="U14" s="126"/>
      <c r="V14" s="128"/>
      <c r="W14" s="128"/>
    </row>
    <row r="15" customFormat="false" ht="15" hidden="false" customHeight="false" outlineLevel="0" collapsed="false">
      <c r="A15" s="124" t="s">
        <v>154</v>
      </c>
      <c r="B15" s="124"/>
      <c r="C15" s="124"/>
      <c r="D15" s="125" t="s">
        <v>155</v>
      </c>
      <c r="E15" s="125"/>
      <c r="F15" s="126" t="n">
        <v>0</v>
      </c>
      <c r="G15" s="126" t="n">
        <v>4008</v>
      </c>
      <c r="H15" s="126" t="n">
        <v>6018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3"/>
      <c r="S15" s="116"/>
      <c r="T15" s="126"/>
      <c r="U15" s="126"/>
      <c r="V15" s="128"/>
      <c r="W15" s="128"/>
    </row>
    <row r="16" customFormat="false" ht="15" hidden="false" customHeight="false" outlineLevel="0" collapsed="false">
      <c r="A16" s="130" t="n">
        <v>1.5</v>
      </c>
      <c r="B16" s="131"/>
      <c r="C16" s="131" t="s">
        <v>156</v>
      </c>
      <c r="D16" s="131"/>
      <c r="E16" s="131"/>
      <c r="F16" s="131" t="n">
        <v>12473</v>
      </c>
      <c r="G16" s="131" t="n">
        <v>8067</v>
      </c>
      <c r="H16" s="131" t="n">
        <v>10492</v>
      </c>
      <c r="I16" s="131" t="n">
        <v>0</v>
      </c>
      <c r="J16" s="131" t="n">
        <v>0</v>
      </c>
      <c r="K16" s="131" t="n">
        <v>0</v>
      </c>
      <c r="L16" s="131" t="n">
        <v>2165</v>
      </c>
      <c r="M16" s="131" t="n">
        <v>0</v>
      </c>
      <c r="N16" s="131" t="n">
        <v>0</v>
      </c>
      <c r="O16" s="131" t="n">
        <v>0</v>
      </c>
      <c r="P16" s="131" t="n">
        <v>2165</v>
      </c>
      <c r="Q16" s="131" t="n">
        <v>2165</v>
      </c>
      <c r="S16" s="116"/>
      <c r="T16" s="126"/>
      <c r="U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3"/>
      <c r="S17" s="116"/>
      <c r="T17" s="126"/>
      <c r="U17" s="126"/>
    </row>
    <row r="18" customFormat="false" ht="15" hidden="false" customHeight="false" outlineLevel="0" collapsed="false">
      <c r="A18" s="121" t="n">
        <v>2</v>
      </c>
      <c r="B18" s="119" t="s">
        <v>157</v>
      </c>
      <c r="C18" s="119"/>
      <c r="D18" s="119"/>
      <c r="E18" s="119"/>
      <c r="F18" s="122" t="n">
        <v>938947.8328</v>
      </c>
      <c r="G18" s="122" t="n">
        <f aca="false">+G19+G20</f>
        <v>984706.48493</v>
      </c>
      <c r="H18" s="122" t="n">
        <f aca="false">+H19+H20</f>
        <v>1052664.14554965</v>
      </c>
      <c r="I18" s="122" t="n">
        <v>17083.042567</v>
      </c>
      <c r="J18" s="122" t="n">
        <v>46956</v>
      </c>
      <c r="K18" s="122" t="n">
        <v>931</v>
      </c>
      <c r="L18" s="122" t="n">
        <v>54434</v>
      </c>
      <c r="M18" s="122" t="n">
        <v>76149</v>
      </c>
      <c r="N18" s="122" t="n">
        <v>0</v>
      </c>
      <c r="O18" s="122" t="n">
        <v>3277</v>
      </c>
      <c r="P18" s="122" t="n">
        <v>134791</v>
      </c>
      <c r="Q18" s="122" t="n">
        <v>198830.042567</v>
      </c>
      <c r="R18" s="123"/>
      <c r="S18" s="116"/>
      <c r="T18" s="126"/>
      <c r="U18" s="126"/>
    </row>
    <row r="19" customFormat="false" ht="15" hidden="false" customHeight="false" outlineLevel="0" collapsed="false">
      <c r="A19" s="132" t="n">
        <v>2.1</v>
      </c>
      <c r="B19" s="132"/>
      <c r="C19" s="133" t="s">
        <v>158</v>
      </c>
      <c r="D19" s="133"/>
      <c r="E19" s="133"/>
      <c r="F19" s="131" t="n">
        <v>87346</v>
      </c>
      <c r="G19" s="131" t="n">
        <v>84176</v>
      </c>
      <c r="H19" s="131" t="n">
        <v>87372</v>
      </c>
      <c r="I19" s="131" t="n">
        <v>0</v>
      </c>
      <c r="J19" s="131" t="n">
        <v>244</v>
      </c>
      <c r="K19" s="131" t="n">
        <v>0</v>
      </c>
      <c r="L19" s="131" t="n">
        <v>0</v>
      </c>
      <c r="M19" s="131" t="n">
        <v>29633</v>
      </c>
      <c r="N19" s="131" t="n">
        <v>0</v>
      </c>
      <c r="O19" s="131" t="n">
        <v>0</v>
      </c>
      <c r="P19" s="131" t="n">
        <v>29633</v>
      </c>
      <c r="Q19" s="131" t="n">
        <v>29877</v>
      </c>
      <c r="R19" s="123"/>
      <c r="S19" s="116"/>
      <c r="T19" s="126"/>
      <c r="U19" s="126"/>
      <c r="V19" s="128"/>
    </row>
    <row r="20" customFormat="false" ht="15" hidden="false" customHeight="false" outlineLevel="0" collapsed="false">
      <c r="A20" s="134" t="n">
        <v>2.2</v>
      </c>
      <c r="B20" s="134"/>
      <c r="C20" s="135" t="s">
        <v>159</v>
      </c>
      <c r="D20" s="135"/>
      <c r="E20" s="135"/>
      <c r="F20" s="136" t="n">
        <v>851601.8328</v>
      </c>
      <c r="G20" s="136" t="n">
        <f aca="false">SUM(G21:G29)</f>
        <v>900530.48493</v>
      </c>
      <c r="H20" s="136" t="n">
        <f aca="false">SUM(H21:H29)</f>
        <v>965292.145549654</v>
      </c>
      <c r="I20" s="136" t="n">
        <v>17083.042567</v>
      </c>
      <c r="J20" s="136" t="n">
        <v>46712</v>
      </c>
      <c r="K20" s="136" t="n">
        <v>931</v>
      </c>
      <c r="L20" s="136" t="n">
        <v>54434</v>
      </c>
      <c r="M20" s="136" t="n">
        <v>46516</v>
      </c>
      <c r="N20" s="136" t="n">
        <v>0</v>
      </c>
      <c r="O20" s="136" t="n">
        <v>3277</v>
      </c>
      <c r="P20" s="136" t="n">
        <v>105158</v>
      </c>
      <c r="Q20" s="136" t="n">
        <v>168953.042567</v>
      </c>
      <c r="R20" s="123"/>
      <c r="S20" s="116"/>
      <c r="T20" s="126"/>
      <c r="U20" s="126"/>
      <c r="V20" s="128"/>
    </row>
    <row r="21" customFormat="false" ht="15" hidden="false" customHeight="false" outlineLevel="0" collapsed="false">
      <c r="A21" s="124" t="s">
        <v>160</v>
      </c>
      <c r="B21" s="124"/>
      <c r="C21" s="124"/>
      <c r="D21" s="125" t="s">
        <v>161</v>
      </c>
      <c r="E21" s="125"/>
      <c r="F21" s="126" t="n">
        <v>14260</v>
      </c>
      <c r="G21" s="126" t="n">
        <v>14703.48493</v>
      </c>
      <c r="H21" s="126" t="n">
        <v>22890</v>
      </c>
      <c r="I21" s="126" t="n">
        <v>1387</v>
      </c>
      <c r="J21" s="126" t="n">
        <v>766</v>
      </c>
      <c r="K21" s="126" t="n">
        <v>371</v>
      </c>
      <c r="L21" s="126" t="n">
        <v>413</v>
      </c>
      <c r="M21" s="126" t="n">
        <v>0</v>
      </c>
      <c r="N21" s="126" t="n">
        <v>0</v>
      </c>
      <c r="O21" s="126" t="n">
        <v>1</v>
      </c>
      <c r="P21" s="126" t="n">
        <v>785</v>
      </c>
      <c r="Q21" s="126" t="n">
        <v>2938</v>
      </c>
      <c r="R21" s="123"/>
      <c r="S21" s="116"/>
      <c r="T21" s="126"/>
      <c r="U21" s="126"/>
      <c r="V21" s="128"/>
    </row>
    <row r="22" customFormat="false" ht="15" hidden="false" customHeight="false" outlineLevel="0" collapsed="false">
      <c r="A22" s="124" t="s">
        <v>162</v>
      </c>
      <c r="B22" s="124"/>
      <c r="C22" s="124"/>
      <c r="D22" s="125" t="s">
        <v>163</v>
      </c>
      <c r="E22" s="125"/>
      <c r="F22" s="126" t="n">
        <v>4616</v>
      </c>
      <c r="G22" s="126" t="n">
        <v>1888</v>
      </c>
      <c r="H22" s="126" t="n">
        <v>2074</v>
      </c>
      <c r="I22" s="126" t="n">
        <v>0</v>
      </c>
      <c r="J22" s="126" t="n">
        <v>1302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1302</v>
      </c>
      <c r="R22" s="123"/>
      <c r="S22" s="116"/>
      <c r="T22" s="126"/>
      <c r="U22" s="126"/>
      <c r="V22" s="128"/>
    </row>
    <row r="23" customFormat="false" ht="15" hidden="false" customHeight="false" outlineLevel="0" collapsed="false">
      <c r="A23" s="132" t="s">
        <v>164</v>
      </c>
      <c r="B23" s="132"/>
      <c r="C23" s="132"/>
      <c r="D23" s="133" t="s">
        <v>165</v>
      </c>
      <c r="E23" s="133"/>
      <c r="F23" s="131" t="n">
        <v>221804.8328</v>
      </c>
      <c r="G23" s="131" t="n">
        <v>225504</v>
      </c>
      <c r="H23" s="131" t="n">
        <v>22477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23"/>
      <c r="S23" s="137"/>
      <c r="T23" s="126"/>
      <c r="U23" s="126"/>
    </row>
    <row r="24" customFormat="false" ht="15" hidden="false" customHeight="false" outlineLevel="0" collapsed="false">
      <c r="A24" s="124" t="s">
        <v>166</v>
      </c>
      <c r="B24" s="124"/>
      <c r="C24" s="124"/>
      <c r="D24" s="125" t="s">
        <v>167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3"/>
      <c r="S24" s="138"/>
      <c r="T24" s="126"/>
      <c r="U24" s="126"/>
    </row>
    <row r="25" customFormat="false" ht="15" hidden="false" customHeight="false" outlineLevel="0" collapsed="false">
      <c r="A25" s="124" t="s">
        <v>168</v>
      </c>
      <c r="B25" s="124"/>
      <c r="C25" s="124"/>
      <c r="D25" s="125" t="s">
        <v>169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3"/>
      <c r="S25" s="116"/>
      <c r="T25" s="126"/>
      <c r="U25" s="126"/>
    </row>
    <row r="26" customFormat="false" ht="15" hidden="false" customHeight="false" outlineLevel="0" collapsed="false">
      <c r="A26" s="132" t="s">
        <v>170</v>
      </c>
      <c r="B26" s="132"/>
      <c r="C26" s="132"/>
      <c r="D26" s="133" t="s">
        <v>171</v>
      </c>
      <c r="E26" s="133"/>
      <c r="F26" s="131" t="n">
        <v>416994</v>
      </c>
      <c r="G26" s="131" t="n">
        <v>429035</v>
      </c>
      <c r="H26" s="131" t="n">
        <v>443205.145549654</v>
      </c>
      <c r="I26" s="131" t="n">
        <v>4795.132567</v>
      </c>
      <c r="J26" s="131" t="n">
        <v>44640</v>
      </c>
      <c r="K26" s="131" t="n">
        <v>560</v>
      </c>
      <c r="L26" s="131" t="n">
        <v>54021</v>
      </c>
      <c r="M26" s="131" t="n">
        <v>1539</v>
      </c>
      <c r="N26" s="131" t="n">
        <v>0</v>
      </c>
      <c r="O26" s="131" t="n">
        <v>3276</v>
      </c>
      <c r="P26" s="131" t="n">
        <v>59396</v>
      </c>
      <c r="Q26" s="131" t="n">
        <v>108831.132567</v>
      </c>
      <c r="R26" s="123"/>
      <c r="S26" s="116"/>
      <c r="T26" s="126"/>
      <c r="U26" s="126"/>
    </row>
    <row r="27" customFormat="false" ht="15" hidden="false" customHeight="false" outlineLevel="0" collapsed="false">
      <c r="A27" s="132" t="s">
        <v>172</v>
      </c>
      <c r="B27" s="132"/>
      <c r="C27" s="132"/>
      <c r="D27" s="132" t="s">
        <v>173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23"/>
      <c r="S27" s="116"/>
      <c r="T27" s="126"/>
      <c r="U27" s="126"/>
    </row>
    <row r="28" customFormat="false" ht="15" hidden="false" customHeight="false" outlineLevel="0" collapsed="false">
      <c r="A28" s="132" t="s">
        <v>174</v>
      </c>
      <c r="B28" s="132"/>
      <c r="C28" s="132"/>
      <c r="D28" s="132" t="s">
        <v>175</v>
      </c>
      <c r="E28" s="133"/>
      <c r="F28" s="131" t="n">
        <v>191835</v>
      </c>
      <c r="G28" s="131" t="n">
        <v>228959</v>
      </c>
      <c r="H28" s="131" t="n">
        <v>259535</v>
      </c>
      <c r="I28" s="131" t="n">
        <v>10526.91</v>
      </c>
      <c r="J28" s="131" t="n">
        <v>0</v>
      </c>
      <c r="K28" s="131" t="n">
        <v>0</v>
      </c>
      <c r="L28" s="131" t="n">
        <v>0</v>
      </c>
      <c r="M28" s="131" t="n">
        <v>44977</v>
      </c>
      <c r="N28" s="131" t="n">
        <v>0</v>
      </c>
      <c r="O28" s="131" t="n">
        <v>0</v>
      </c>
      <c r="P28" s="131" t="n">
        <v>44977</v>
      </c>
      <c r="Q28" s="131" t="n">
        <v>55503.91</v>
      </c>
      <c r="R28" s="123"/>
      <c r="S28" s="116"/>
      <c r="T28" s="126"/>
      <c r="U28" s="126"/>
    </row>
    <row r="29" customFormat="false" ht="15" hidden="false" customHeight="false" outlineLevel="0" collapsed="false">
      <c r="A29" s="124" t="s">
        <v>176</v>
      </c>
      <c r="B29" s="124"/>
      <c r="C29" s="124"/>
      <c r="D29" s="125" t="s">
        <v>177</v>
      </c>
      <c r="E29" s="125"/>
      <c r="F29" s="126" t="n">
        <v>2092</v>
      </c>
      <c r="G29" s="126" t="n">
        <v>441</v>
      </c>
      <c r="H29" s="126" t="n">
        <v>12814</v>
      </c>
      <c r="I29" s="126" t="n">
        <v>374</v>
      </c>
      <c r="J29" s="126" t="n">
        <v>4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378</v>
      </c>
      <c r="R29" s="123"/>
      <c r="S29" s="116"/>
      <c r="T29" s="126"/>
      <c r="U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3"/>
      <c r="S30" s="116"/>
      <c r="T30" s="126"/>
      <c r="U30" s="126"/>
      <c r="V30" s="128"/>
      <c r="W30" s="128"/>
      <c r="X30" s="128"/>
    </row>
    <row r="31" customFormat="false" ht="15" hidden="false" customHeight="false" outlineLevel="0" collapsed="false">
      <c r="A31" s="121" t="n">
        <v>3</v>
      </c>
      <c r="B31" s="119" t="s">
        <v>178</v>
      </c>
      <c r="C31" s="119"/>
      <c r="D31" s="119"/>
      <c r="E31" s="119"/>
      <c r="F31" s="122" t="n">
        <v>-456315</v>
      </c>
      <c r="G31" s="122" t="n">
        <f aca="false">SUM(G7-G18)</f>
        <v>-454320.88934</v>
      </c>
      <c r="H31" s="122" t="n">
        <f aca="false">SUM(H7-H18)</f>
        <v>-314815.145549654</v>
      </c>
      <c r="I31" s="122" t="n">
        <v>40590.957433</v>
      </c>
      <c r="J31" s="122" t="n">
        <v>-6002</v>
      </c>
      <c r="K31" s="122" t="n">
        <v>8155</v>
      </c>
      <c r="L31" s="122" t="n">
        <v>-38565</v>
      </c>
      <c r="M31" s="122" t="n">
        <v>-66839</v>
      </c>
      <c r="N31" s="122" t="n">
        <v>2179</v>
      </c>
      <c r="O31" s="122" t="n">
        <v>1226</v>
      </c>
      <c r="P31" s="122" t="n">
        <v>-96023</v>
      </c>
      <c r="Q31" s="122" t="n">
        <v>-61434.042567</v>
      </c>
      <c r="R31" s="123"/>
      <c r="S31" s="116"/>
      <c r="T31" s="126"/>
      <c r="U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3"/>
      <c r="S32" s="116"/>
      <c r="T32" s="126"/>
      <c r="U32" s="126"/>
    </row>
    <row r="33" customFormat="false" ht="15" hidden="false" customHeight="false" outlineLevel="0" collapsed="false">
      <c r="A33" s="121" t="n">
        <v>4</v>
      </c>
      <c r="B33" s="119" t="s">
        <v>179</v>
      </c>
      <c r="C33" s="119"/>
      <c r="D33" s="119"/>
      <c r="E33" s="119"/>
      <c r="F33" s="122" t="n">
        <v>98363</v>
      </c>
      <c r="G33" s="122" t="n">
        <f aca="false">SUM(G34:G36)</f>
        <v>87408.71545</v>
      </c>
      <c r="H33" s="122" t="n">
        <f aca="false">SUM(H34:H36)</f>
        <v>184540</v>
      </c>
      <c r="I33" s="122" t="n">
        <v>5899</v>
      </c>
      <c r="J33" s="122" t="n">
        <v>7314</v>
      </c>
      <c r="K33" s="122" t="n">
        <v>247</v>
      </c>
      <c r="L33" s="122" t="n">
        <v>236</v>
      </c>
      <c r="M33" s="122" t="n">
        <v>374</v>
      </c>
      <c r="N33" s="122" t="n">
        <v>9</v>
      </c>
      <c r="O33" s="122" t="n">
        <v>39</v>
      </c>
      <c r="P33" s="122" t="n">
        <v>896</v>
      </c>
      <c r="Q33" s="122" t="n">
        <v>14109</v>
      </c>
      <c r="R33" s="123"/>
      <c r="S33" s="116"/>
      <c r="T33" s="126"/>
      <c r="U33" s="126"/>
    </row>
    <row r="34" customFormat="false" ht="15" hidden="false" customHeight="false" outlineLevel="0" collapsed="false">
      <c r="A34" s="124" t="n">
        <v>4.1</v>
      </c>
      <c r="B34" s="124"/>
      <c r="C34" s="125" t="s">
        <v>180</v>
      </c>
      <c r="D34" s="125"/>
      <c r="E34" s="125"/>
      <c r="F34" s="126" t="n">
        <v>40312</v>
      </c>
      <c r="G34" s="126" t="n">
        <v>38681.99609</v>
      </c>
      <c r="H34" s="126" t="n">
        <v>35614</v>
      </c>
      <c r="I34" s="126" t="n">
        <v>3404</v>
      </c>
      <c r="J34" s="126" t="n">
        <v>2197</v>
      </c>
      <c r="K34" s="126" t="n">
        <v>40</v>
      </c>
      <c r="L34" s="126" t="n">
        <v>24</v>
      </c>
      <c r="M34" s="126" t="n">
        <v>93</v>
      </c>
      <c r="N34" s="126" t="n">
        <v>8</v>
      </c>
      <c r="O34" s="126" t="n">
        <v>25</v>
      </c>
      <c r="P34" s="126" t="n">
        <v>182</v>
      </c>
      <c r="Q34" s="126" t="n">
        <v>5783</v>
      </c>
      <c r="R34" s="123"/>
      <c r="S34" s="116"/>
      <c r="T34" s="126"/>
      <c r="U34" s="126"/>
      <c r="V34" s="123"/>
    </row>
    <row r="35" customFormat="false" ht="15" hidden="false" customHeight="false" outlineLevel="0" collapsed="false">
      <c r="A35" s="132" t="n">
        <v>4.2</v>
      </c>
      <c r="B35" s="132"/>
      <c r="C35" s="133" t="s">
        <v>181</v>
      </c>
      <c r="D35" s="133"/>
      <c r="E35" s="133"/>
      <c r="F35" s="131" t="n">
        <v>14219</v>
      </c>
      <c r="G35" s="131" t="n">
        <v>15970.71936</v>
      </c>
      <c r="H35" s="131" t="n">
        <v>34890</v>
      </c>
      <c r="I35" s="131" t="n">
        <v>655</v>
      </c>
      <c r="J35" s="131" t="n">
        <v>2423</v>
      </c>
      <c r="K35" s="131" t="n">
        <v>207</v>
      </c>
      <c r="L35" s="131" t="n">
        <v>212</v>
      </c>
      <c r="M35" s="131" t="n">
        <v>200</v>
      </c>
      <c r="N35" s="131" t="n">
        <v>1</v>
      </c>
      <c r="O35" s="131" t="n">
        <v>10</v>
      </c>
      <c r="P35" s="131" t="n">
        <v>629</v>
      </c>
      <c r="Q35" s="131" t="n">
        <v>3707</v>
      </c>
      <c r="R35" s="123"/>
      <c r="S35" s="116"/>
      <c r="T35" s="139"/>
      <c r="U35" s="126"/>
    </row>
    <row r="36" customFormat="false" ht="15" hidden="false" customHeight="false" outlineLevel="0" collapsed="false">
      <c r="A36" s="132" t="n">
        <v>4.3</v>
      </c>
      <c r="B36" s="132"/>
      <c r="C36" s="133" t="s">
        <v>182</v>
      </c>
      <c r="D36" s="133"/>
      <c r="E36" s="133"/>
      <c r="F36" s="131" t="n">
        <v>43832</v>
      </c>
      <c r="G36" s="131" t="n">
        <v>32756</v>
      </c>
      <c r="H36" s="131" t="n">
        <v>114036</v>
      </c>
      <c r="I36" s="131" t="n">
        <v>1840</v>
      </c>
      <c r="J36" s="131" t="n">
        <v>2694</v>
      </c>
      <c r="K36" s="131" t="n">
        <v>0</v>
      </c>
      <c r="L36" s="131" t="n">
        <v>0</v>
      </c>
      <c r="M36" s="131" t="n">
        <v>81</v>
      </c>
      <c r="N36" s="131" t="n">
        <v>0</v>
      </c>
      <c r="O36" s="131" t="n">
        <v>4</v>
      </c>
      <c r="P36" s="131" t="n">
        <v>85</v>
      </c>
      <c r="Q36" s="131" t="n">
        <v>4619</v>
      </c>
      <c r="R36" s="123"/>
      <c r="S36" s="129"/>
      <c r="T36" s="139"/>
      <c r="U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3"/>
      <c r="S37" s="116"/>
      <c r="T37" s="126"/>
      <c r="U37" s="126"/>
    </row>
    <row r="38" customFormat="false" ht="15" hidden="false" customHeight="false" outlineLevel="0" collapsed="false">
      <c r="A38" s="121" t="n">
        <v>5</v>
      </c>
      <c r="B38" s="119" t="s">
        <v>183</v>
      </c>
      <c r="C38" s="119"/>
      <c r="D38" s="119"/>
      <c r="E38" s="119"/>
      <c r="F38" s="122" t="n">
        <v>637845</v>
      </c>
      <c r="G38" s="122" t="n">
        <f aca="false">SUM(G39+G46)</f>
        <v>997580.68676</v>
      </c>
      <c r="H38" s="122" t="n">
        <f aca="false">SUM(H39+H46)</f>
        <v>1101293</v>
      </c>
      <c r="I38" s="122" t="n">
        <v>62670</v>
      </c>
      <c r="J38" s="122" t="n">
        <v>53336</v>
      </c>
      <c r="K38" s="122" t="n">
        <v>9942</v>
      </c>
      <c r="L38" s="122" t="n">
        <v>23102</v>
      </c>
      <c r="M38" s="122" t="n">
        <v>4440</v>
      </c>
      <c r="N38" s="122" t="n">
        <v>680</v>
      </c>
      <c r="O38" s="122" t="n">
        <v>6700</v>
      </c>
      <c r="P38" s="122" t="n">
        <v>44184</v>
      </c>
      <c r="Q38" s="122" t="n">
        <v>160190</v>
      </c>
      <c r="R38" s="123"/>
      <c r="S38" s="140"/>
      <c r="T38" s="126"/>
      <c r="U38" s="126"/>
    </row>
    <row r="39" customFormat="false" ht="15" hidden="false" customHeight="false" outlineLevel="0" collapsed="false">
      <c r="A39" s="124" t="n">
        <v>5.1</v>
      </c>
      <c r="B39" s="124"/>
      <c r="C39" s="119" t="s">
        <v>184</v>
      </c>
      <c r="D39" s="119"/>
      <c r="E39" s="119"/>
      <c r="F39" s="122" t="n">
        <v>637845</v>
      </c>
      <c r="G39" s="122" t="n">
        <f aca="false">SUM(G40:G45)</f>
        <v>630115.02676</v>
      </c>
      <c r="H39" s="122" t="n">
        <f aca="false">SUM(H40:H45)</f>
        <v>700995</v>
      </c>
      <c r="I39" s="122" t="n">
        <v>62670</v>
      </c>
      <c r="J39" s="122" t="n">
        <v>53336</v>
      </c>
      <c r="K39" s="122" t="n">
        <v>9942</v>
      </c>
      <c r="L39" s="122" t="n">
        <v>23102</v>
      </c>
      <c r="M39" s="122" t="n">
        <v>4440</v>
      </c>
      <c r="N39" s="122" t="n">
        <v>680</v>
      </c>
      <c r="O39" s="122" t="n">
        <v>6700</v>
      </c>
      <c r="P39" s="122" t="n">
        <v>44184</v>
      </c>
      <c r="Q39" s="122" t="n">
        <v>160190</v>
      </c>
      <c r="S39" s="123"/>
      <c r="T39" s="126"/>
      <c r="U39" s="126"/>
    </row>
    <row r="40" customFormat="false" ht="15" hidden="false" customHeight="false" outlineLevel="0" collapsed="false">
      <c r="A40" s="124" t="s">
        <v>185</v>
      </c>
      <c r="B40" s="124"/>
      <c r="C40" s="124"/>
      <c r="D40" s="125" t="s">
        <v>186</v>
      </c>
      <c r="E40" s="125"/>
      <c r="F40" s="126" t="n">
        <v>367996</v>
      </c>
      <c r="G40" s="126" t="n">
        <v>341102.95962</v>
      </c>
      <c r="H40" s="126" t="n">
        <v>366310</v>
      </c>
      <c r="I40" s="126" t="n">
        <v>29032</v>
      </c>
      <c r="J40" s="126" t="n">
        <v>28691</v>
      </c>
      <c r="K40" s="126" t="n">
        <v>481</v>
      </c>
      <c r="L40" s="126" t="n">
        <v>13192</v>
      </c>
      <c r="M40" s="126" t="n">
        <v>1386</v>
      </c>
      <c r="N40" s="126" t="n">
        <v>108</v>
      </c>
      <c r="O40" s="126" t="n">
        <v>173</v>
      </c>
      <c r="P40" s="126" t="n">
        <v>15232</v>
      </c>
      <c r="Q40" s="126" t="n">
        <v>72955</v>
      </c>
      <c r="R40" s="123"/>
      <c r="S40" s="140"/>
      <c r="T40" s="126"/>
      <c r="U40" s="126"/>
    </row>
    <row r="41" customFormat="false" ht="15" hidden="false" customHeight="false" outlineLevel="0" collapsed="false">
      <c r="A41" s="124" t="s">
        <v>187</v>
      </c>
      <c r="B41" s="124"/>
      <c r="C41" s="124"/>
      <c r="D41" s="125" t="s">
        <v>188</v>
      </c>
      <c r="E41" s="125"/>
      <c r="F41" s="126" t="n">
        <v>140715</v>
      </c>
      <c r="G41" s="126" t="n">
        <v>120850.04652</v>
      </c>
      <c r="H41" s="126" t="n">
        <v>163485</v>
      </c>
      <c r="I41" s="126" t="n">
        <v>14101</v>
      </c>
      <c r="J41" s="126" t="n">
        <v>14019</v>
      </c>
      <c r="K41" s="126" t="n">
        <v>4071</v>
      </c>
      <c r="L41" s="126" t="n">
        <v>3707</v>
      </c>
      <c r="M41" s="126" t="n">
        <v>2470</v>
      </c>
      <c r="N41" s="126" t="n">
        <v>355</v>
      </c>
      <c r="O41" s="126" t="n">
        <v>1546</v>
      </c>
      <c r="P41" s="126" t="n">
        <v>11794</v>
      </c>
      <c r="Q41" s="126" t="n">
        <v>39914</v>
      </c>
      <c r="R41" s="123"/>
      <c r="S41" s="141"/>
      <c r="T41" s="126"/>
      <c r="U41" s="126"/>
    </row>
    <row r="42" customFormat="false" ht="15" hidden="false" customHeight="false" outlineLevel="0" collapsed="false">
      <c r="A42" s="132" t="s">
        <v>189</v>
      </c>
      <c r="B42" s="132"/>
      <c r="C42" s="132"/>
      <c r="D42" s="133" t="s">
        <v>190</v>
      </c>
      <c r="E42" s="133"/>
      <c r="F42" s="131" t="n">
        <v>13116</v>
      </c>
      <c r="G42" s="131" t="n">
        <v>12802.2928</v>
      </c>
      <c r="H42" s="131" t="n">
        <v>15618</v>
      </c>
      <c r="I42" s="131" t="n">
        <v>772</v>
      </c>
      <c r="J42" s="131" t="n">
        <v>663</v>
      </c>
      <c r="K42" s="131" t="n">
        <v>177</v>
      </c>
      <c r="L42" s="131" t="n">
        <v>221</v>
      </c>
      <c r="M42" s="131" t="n">
        <v>382</v>
      </c>
      <c r="N42" s="131" t="n">
        <v>112</v>
      </c>
      <c r="O42" s="131" t="n">
        <v>205</v>
      </c>
      <c r="P42" s="131" t="n">
        <v>985</v>
      </c>
      <c r="Q42" s="131" t="n">
        <v>2420</v>
      </c>
      <c r="R42" s="123"/>
      <c r="S42" s="129"/>
      <c r="T42" s="126"/>
      <c r="U42" s="126"/>
    </row>
    <row r="43" customFormat="false" ht="15" hidden="false" customHeight="false" outlineLevel="0" collapsed="false">
      <c r="A43" s="124" t="s">
        <v>191</v>
      </c>
      <c r="B43" s="124"/>
      <c r="C43" s="124"/>
      <c r="D43" s="125" t="s">
        <v>192</v>
      </c>
      <c r="E43" s="125"/>
      <c r="F43" s="126" t="n">
        <v>23497</v>
      </c>
      <c r="G43" s="126" t="n">
        <v>19816.72782</v>
      </c>
      <c r="H43" s="126" t="n">
        <v>25381</v>
      </c>
      <c r="I43" s="126" t="n">
        <v>624</v>
      </c>
      <c r="J43" s="126" t="n">
        <v>1346</v>
      </c>
      <c r="K43" s="126" t="n">
        <v>644</v>
      </c>
      <c r="L43" s="126" t="n">
        <v>471</v>
      </c>
      <c r="M43" s="126" t="n">
        <v>202</v>
      </c>
      <c r="N43" s="126" t="n">
        <v>105</v>
      </c>
      <c r="O43" s="126" t="n">
        <v>464</v>
      </c>
      <c r="P43" s="126" t="n">
        <v>1781</v>
      </c>
      <c r="Q43" s="126" t="n">
        <v>3751</v>
      </c>
      <c r="R43" s="123"/>
      <c r="S43" s="116"/>
      <c r="T43" s="126"/>
      <c r="U43" s="126"/>
    </row>
    <row r="44" customFormat="false" ht="15" hidden="false" customHeight="false" outlineLevel="0" collapsed="false">
      <c r="A44" s="124" t="s">
        <v>193</v>
      </c>
      <c r="B44" s="124"/>
      <c r="C44" s="124"/>
      <c r="D44" s="125" t="s">
        <v>194</v>
      </c>
      <c r="E44" s="125"/>
      <c r="F44" s="126" t="n">
        <v>50369</v>
      </c>
      <c r="G44" s="126" t="n">
        <v>79069</v>
      </c>
      <c r="H44" s="126" t="n">
        <v>68011</v>
      </c>
      <c r="I44" s="126" t="n">
        <v>16945</v>
      </c>
      <c r="J44" s="126" t="n">
        <v>91</v>
      </c>
      <c r="K44" s="126" t="n">
        <v>305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3050</v>
      </c>
      <c r="Q44" s="126" t="n">
        <v>20086</v>
      </c>
      <c r="R44" s="123"/>
      <c r="S44" s="116"/>
      <c r="T44" s="126"/>
      <c r="U44" s="126"/>
    </row>
    <row r="45" customFormat="false" ht="15" hidden="false" customHeight="false" outlineLevel="0" collapsed="false">
      <c r="A45" s="132" t="s">
        <v>195</v>
      </c>
      <c r="B45" s="132"/>
      <c r="C45" s="132"/>
      <c r="D45" s="133" t="s">
        <v>196</v>
      </c>
      <c r="E45" s="133"/>
      <c r="F45" s="131" t="n">
        <v>42152</v>
      </c>
      <c r="G45" s="131" t="n">
        <v>56474</v>
      </c>
      <c r="H45" s="131" t="n">
        <v>62190</v>
      </c>
      <c r="I45" s="131" t="n">
        <v>1196</v>
      </c>
      <c r="J45" s="131" t="n">
        <v>8526</v>
      </c>
      <c r="K45" s="131" t="n">
        <v>1519</v>
      </c>
      <c r="L45" s="131" t="n">
        <v>5511</v>
      </c>
      <c r="M45" s="131" t="n">
        <v>0</v>
      </c>
      <c r="N45" s="131" t="n">
        <v>0</v>
      </c>
      <c r="O45" s="131" t="n">
        <v>4312</v>
      </c>
      <c r="P45" s="131" t="n">
        <v>11342</v>
      </c>
      <c r="Q45" s="131" t="n">
        <v>21064</v>
      </c>
      <c r="R45" s="123"/>
      <c r="S45" s="116"/>
      <c r="T45" s="126"/>
      <c r="U45" s="126"/>
    </row>
    <row r="46" customFormat="false" ht="15" hidden="false" customHeight="true" outlineLevel="0" collapsed="false">
      <c r="A46" s="124" t="n">
        <v>5.2</v>
      </c>
      <c r="B46" s="142" t="s">
        <v>197</v>
      </c>
      <c r="C46" s="142"/>
      <c r="D46" s="142"/>
      <c r="E46" s="142"/>
      <c r="F46" s="122" t="n">
        <v>0</v>
      </c>
      <c r="G46" s="122" t="n">
        <v>367465.66</v>
      </c>
      <c r="H46" s="122" t="n">
        <v>40029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/>
      <c r="S46" s="116"/>
      <c r="T46" s="126"/>
      <c r="U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3"/>
      <c r="S47" s="116"/>
      <c r="T47" s="126"/>
      <c r="U47" s="126"/>
    </row>
    <row r="48" customFormat="false" ht="15.75" hidden="false" customHeight="false" outlineLevel="0" collapsed="false">
      <c r="A48" s="121" t="n">
        <v>6</v>
      </c>
      <c r="B48" s="119" t="s">
        <v>198</v>
      </c>
      <c r="C48" s="119"/>
      <c r="D48" s="119"/>
      <c r="E48" s="119"/>
      <c r="F48" s="143" t="n">
        <v>-539482</v>
      </c>
      <c r="G48" s="143" t="n">
        <f aca="false">SUM(G33-G38)</f>
        <v>-910171.97131</v>
      </c>
      <c r="H48" s="143" t="n">
        <f aca="false">SUM(H33-H38)</f>
        <v>-916753</v>
      </c>
      <c r="I48" s="143" t="n">
        <v>-56771</v>
      </c>
      <c r="J48" s="143" t="n">
        <v>-46022</v>
      </c>
      <c r="K48" s="143" t="n">
        <v>-9695</v>
      </c>
      <c r="L48" s="143" t="n">
        <v>-22866</v>
      </c>
      <c r="M48" s="143" t="n">
        <v>-4066</v>
      </c>
      <c r="N48" s="143" t="n">
        <v>-671</v>
      </c>
      <c r="O48" s="143" t="n">
        <v>-6661</v>
      </c>
      <c r="P48" s="143" t="n">
        <v>-43288</v>
      </c>
      <c r="Q48" s="122" t="n">
        <v>-146081</v>
      </c>
      <c r="R48" s="123"/>
      <c r="S48" s="116"/>
      <c r="T48" s="126"/>
      <c r="U48" s="126"/>
    </row>
    <row r="49" customFormat="false" ht="15.75" hidden="false" customHeight="false" outlineLevel="0" collapsed="false">
      <c r="A49" s="144" t="n">
        <v>7</v>
      </c>
      <c r="B49" s="145" t="s">
        <v>199</v>
      </c>
      <c r="C49" s="145"/>
      <c r="D49" s="145"/>
      <c r="E49" s="146"/>
      <c r="F49" s="147" t="n">
        <v>-995797</v>
      </c>
      <c r="G49" s="147" t="n">
        <f aca="false">SUM(G31+G48)</f>
        <v>-1364492.86065</v>
      </c>
      <c r="H49" s="147" t="n">
        <f aca="false">SUM(H31+H48)</f>
        <v>-1231568.14554965</v>
      </c>
      <c r="I49" s="147" t="n">
        <v>-16180.042567</v>
      </c>
      <c r="J49" s="147" t="n">
        <v>-52024</v>
      </c>
      <c r="K49" s="147" t="n">
        <v>-1540</v>
      </c>
      <c r="L49" s="147" t="n">
        <v>-61431</v>
      </c>
      <c r="M49" s="147" t="n">
        <v>-70905</v>
      </c>
      <c r="N49" s="147" t="n">
        <v>1508</v>
      </c>
      <c r="O49" s="147" t="n">
        <v>-5435</v>
      </c>
      <c r="P49" s="147" t="n">
        <v>-139311</v>
      </c>
      <c r="Q49" s="147" t="n">
        <v>-207515.042567</v>
      </c>
      <c r="R49" s="123"/>
      <c r="S49" s="116"/>
      <c r="T49" s="126"/>
      <c r="U49" s="126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6"/>
      <c r="U50" s="126"/>
    </row>
    <row r="51" customFormat="false" ht="16.5" hidden="false" customHeight="true" outlineLevel="0" collapsed="false">
      <c r="A51" s="99" t="s">
        <v>200</v>
      </c>
      <c r="F51" s="153"/>
      <c r="G51" s="153"/>
      <c r="H51" s="153"/>
      <c r="I51" s="153"/>
      <c r="J51" s="153"/>
      <c r="K51" s="154"/>
      <c r="L51" s="155"/>
      <c r="M51" s="155"/>
      <c r="N51" s="155"/>
      <c r="O51" s="155"/>
      <c r="P51" s="156"/>
      <c r="Q51" s="156"/>
      <c r="S51" s="116"/>
      <c r="T51" s="126"/>
      <c r="U51" s="126"/>
    </row>
    <row r="52" customFormat="false" ht="14.25" hidden="false" customHeight="true" outlineLevel="0" collapsed="false">
      <c r="A52" s="157" t="s">
        <v>201</v>
      </c>
      <c r="B52" s="157"/>
      <c r="C52" s="157"/>
      <c r="D52" s="157"/>
      <c r="E52" s="157"/>
      <c r="F52" s="158"/>
      <c r="G52" s="158"/>
      <c r="H52" s="158"/>
      <c r="I52" s="158"/>
      <c r="J52" s="158"/>
      <c r="K52" s="154"/>
      <c r="L52" s="154"/>
      <c r="M52" s="154"/>
      <c r="N52" s="154"/>
      <c r="O52" s="154"/>
      <c r="P52" s="149"/>
      <c r="Q52" s="156"/>
      <c r="S52" s="116"/>
      <c r="T52" s="126"/>
      <c r="U52" s="126"/>
    </row>
    <row r="53" customFormat="false" ht="14.25" hidden="false" customHeight="true" outlineLevel="0" collapsed="false">
      <c r="A53" s="156"/>
      <c r="B53" s="156"/>
      <c r="C53" s="156"/>
      <c r="D53" s="158"/>
      <c r="E53" s="158"/>
      <c r="F53" s="158"/>
      <c r="G53" s="158"/>
      <c r="H53" s="158"/>
      <c r="I53" s="158"/>
      <c r="J53" s="158"/>
      <c r="K53" s="154"/>
      <c r="L53" s="154"/>
      <c r="M53" s="154"/>
      <c r="N53" s="154"/>
      <c r="O53" s="154"/>
      <c r="P53" s="149"/>
      <c r="Q53" s="156"/>
      <c r="S53" s="116"/>
      <c r="T53" s="126"/>
      <c r="U53" s="126"/>
    </row>
    <row r="54" customFormat="false" ht="14.25" hidden="false" customHeight="true" outlineLevel="0" collapsed="false">
      <c r="A54" s="159"/>
      <c r="B54" s="156"/>
      <c r="C54" s="156"/>
      <c r="D54" s="158"/>
      <c r="E54" s="160"/>
      <c r="F54" s="158"/>
      <c r="G54" s="158"/>
      <c r="H54" s="158"/>
      <c r="I54" s="158"/>
      <c r="J54" s="158"/>
      <c r="K54" s="161"/>
      <c r="L54" s="162"/>
      <c r="M54" s="162"/>
      <c r="N54" s="162"/>
      <c r="O54" s="162"/>
      <c r="P54" s="156"/>
      <c r="Q54" s="156"/>
      <c r="R54" s="163"/>
      <c r="V54" s="163"/>
      <c r="W54" s="163"/>
    </row>
    <row r="55" customFormat="false" ht="14.25" hidden="false" customHeight="true" outlineLevel="0" collapsed="false">
      <c r="D55" s="164"/>
      <c r="E55" s="160"/>
      <c r="F55" s="158"/>
      <c r="G55" s="158"/>
      <c r="H55" s="158"/>
      <c r="I55" s="158"/>
      <c r="J55" s="158"/>
      <c r="K55" s="161"/>
      <c r="P55" s="99"/>
      <c r="Q55" s="99"/>
      <c r="R55" s="163"/>
      <c r="S55" s="116"/>
      <c r="T55" s="126"/>
      <c r="U55" s="126"/>
    </row>
    <row r="56" customFormat="false" ht="14.25" hidden="false" customHeight="true" outlineLevel="0" collapsed="false">
      <c r="D56" s="158"/>
      <c r="E56" s="160"/>
      <c r="F56" s="158"/>
      <c r="G56" s="158"/>
      <c r="H56" s="158"/>
      <c r="I56" s="158"/>
      <c r="J56" s="158"/>
      <c r="K56" s="161"/>
      <c r="P56" s="161"/>
      <c r="Q56" s="161"/>
      <c r="S56" s="116"/>
      <c r="T56" s="126"/>
      <c r="U56" s="126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5"/>
      <c r="P57" s="161"/>
      <c r="Q57" s="161"/>
      <c r="S57" s="116"/>
      <c r="T57" s="126"/>
      <c r="U57" s="126"/>
    </row>
    <row r="58" customFormat="false" ht="15.75" hidden="false" customHeight="false" outlineLevel="0" collapsed="false">
      <c r="D58" s="164"/>
      <c r="E58" s="160"/>
      <c r="F58" s="158"/>
      <c r="G58" s="158"/>
      <c r="H58" s="158"/>
      <c r="I58" s="158"/>
      <c r="J58" s="158"/>
      <c r="P58" s="161"/>
      <c r="Q58" s="161"/>
      <c r="S58" s="116"/>
      <c r="T58" s="126"/>
      <c r="U58" s="126"/>
    </row>
    <row r="59" customFormat="false" ht="15.75" hidden="false" customHeight="false" outlineLevel="0" collapsed="false">
      <c r="E59" s="160"/>
      <c r="F59" s="158"/>
      <c r="G59" s="158"/>
      <c r="H59" s="158"/>
      <c r="I59" s="158"/>
      <c r="J59" s="158"/>
      <c r="K59" s="161"/>
      <c r="L59" s="161"/>
      <c r="M59" s="161"/>
      <c r="N59" s="161"/>
      <c r="O59" s="161"/>
      <c r="P59" s="161"/>
      <c r="Q59" s="161"/>
      <c r="S59" s="116"/>
      <c r="T59" s="126"/>
      <c r="U59" s="126"/>
    </row>
    <row r="60" customFormat="false" ht="15.75" hidden="false" customHeight="false" outlineLevel="0" collapsed="false">
      <c r="E60" s="166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S60" s="116"/>
      <c r="T60" s="126"/>
      <c r="U60" s="126"/>
    </row>
    <row r="61" customFormat="false" ht="15" hidden="false" customHeight="false" outlineLevel="0" collapsed="false">
      <c r="D61" s="158"/>
      <c r="E61" s="167"/>
      <c r="F61" s="158"/>
      <c r="G61" s="158"/>
      <c r="H61" s="158"/>
      <c r="I61" s="158"/>
      <c r="J61" s="158"/>
      <c r="K61" s="161"/>
      <c r="S61" s="116"/>
      <c r="T61" s="126"/>
      <c r="U61" s="126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J62" s="158"/>
      <c r="S62" s="126"/>
      <c r="T62" s="126"/>
      <c r="U62" s="126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6"/>
      <c r="T63" s="126"/>
      <c r="U63" s="126"/>
    </row>
    <row r="64" customFormat="false" ht="15" hidden="false" customHeight="false" outlineLevel="0" collapsed="false">
      <c r="D64" s="158"/>
      <c r="E64" s="167"/>
      <c r="F64" s="158"/>
      <c r="G64" s="158"/>
      <c r="H64" s="158"/>
      <c r="I64" s="158"/>
      <c r="J64" s="158"/>
      <c r="S64" s="126"/>
      <c r="T64" s="126"/>
      <c r="U64" s="126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6"/>
      <c r="T65" s="126"/>
      <c r="U65" s="126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6"/>
      <c r="T66" s="126"/>
      <c r="U66" s="126"/>
    </row>
    <row r="67" customFormat="false" ht="15" hidden="false" customHeight="false" outlineLevel="0" collapsed="false">
      <c r="S67" s="126"/>
      <c r="T67" s="126"/>
      <c r="U67" s="126"/>
    </row>
    <row r="68" customFormat="false" ht="15" hidden="false" customHeight="false" outlineLevel="0" collapsed="false">
      <c r="S68" s="126"/>
      <c r="T68" s="126"/>
      <c r="U68" s="126"/>
    </row>
    <row r="69" customFormat="false" ht="15" hidden="false" customHeight="false" outlineLevel="0" collapsed="false">
      <c r="S69" s="126"/>
      <c r="T69" s="126"/>
      <c r="U69" s="126"/>
    </row>
    <row r="70" customFormat="false" ht="20.25" hidden="false" customHeight="true" outlineLevel="0" collapsed="false">
      <c r="S70" s="126"/>
      <c r="T70" s="126"/>
      <c r="U70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9" min="2" style="168" width="11.21"/>
    <col collapsed="false" customWidth="true" hidden="false" outlineLevel="0" max="12" min="10" style="168" width="12.88"/>
    <col collapsed="false" customWidth="true" hidden="false" outlineLevel="0" max="13" min="13" style="168" width="13.55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20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3</v>
      </c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4</v>
      </c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8"/>
      <c r="M4" s="176"/>
    </row>
    <row r="5" customFormat="false" ht="15" hidden="false" customHeight="false" outlineLevel="0" collapsed="false">
      <c r="A5" s="179" t="s">
        <v>10</v>
      </c>
      <c r="B5" s="180" t="n">
        <v>2014</v>
      </c>
      <c r="C5" s="180" t="n">
        <v>2015</v>
      </c>
      <c r="D5" s="180" t="n">
        <v>2016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1" t="s">
        <v>17</v>
      </c>
      <c r="L5" s="180" t="s">
        <v>87</v>
      </c>
      <c r="M5" s="180" t="s">
        <v>19</v>
      </c>
    </row>
    <row r="6" s="168" customFormat="true" ht="16.5" hidden="false" customHeight="true" outlineLevel="0" collapsed="false">
      <c r="A6" s="182" t="s">
        <v>30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168" customFormat="true" ht="15" hidden="false" customHeight="true" outlineLevel="0" collapsed="false">
      <c r="A7" s="183"/>
      <c r="K7" s="184"/>
      <c r="L7" s="184"/>
    </row>
    <row r="8" s="168" customFormat="true" ht="15" hidden="false" customHeight="false" outlineLevel="0" collapsed="false">
      <c r="A8" s="183" t="s">
        <v>205</v>
      </c>
      <c r="B8" s="185" t="n">
        <v>5598.1284145421</v>
      </c>
      <c r="C8" s="185" t="n">
        <v>5641.67169608797</v>
      </c>
      <c r="D8" s="185" t="n">
        <v>-3263.12952141736</v>
      </c>
      <c r="E8" s="185" t="n">
        <v>176.207192567025</v>
      </c>
      <c r="F8" s="185" t="n">
        <v>68.902056353727</v>
      </c>
      <c r="G8" s="185" t="n">
        <v>97.249235</v>
      </c>
      <c r="H8" s="185" t="n">
        <v>52.78</v>
      </c>
      <c r="I8" s="185" t="n">
        <v>32.552</v>
      </c>
      <c r="J8" s="185" t="n">
        <v>4.74</v>
      </c>
      <c r="K8" s="185" t="n">
        <v>43.113</v>
      </c>
      <c r="L8" s="185" t="n">
        <v>225.694235</v>
      </c>
      <c r="M8" s="185" t="n">
        <v>470.803483920752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183" t="s">
        <v>206</v>
      </c>
      <c r="B10" s="185" t="n">
        <v>-1940.5646372</v>
      </c>
      <c r="C10" s="185" t="n">
        <v>-105.2902</v>
      </c>
      <c r="D10" s="185" t="n">
        <v>-9188.21661</v>
      </c>
      <c r="E10" s="185" t="n">
        <v>-87.844</v>
      </c>
      <c r="F10" s="185" t="n">
        <v>-265.2149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-353.0589</v>
      </c>
    </row>
    <row r="11" customFormat="false" ht="15" hidden="false" customHeight="false" outlineLevel="0" collapsed="false">
      <c r="A11" s="183" t="s">
        <v>207</v>
      </c>
      <c r="B11" s="185" t="n">
        <v>7642.0711519321</v>
      </c>
      <c r="C11" s="185" t="n">
        <v>5949.12634581467</v>
      </c>
      <c r="D11" s="185" t="n">
        <v>5385.66440698564</v>
      </c>
      <c r="E11" s="185" t="n">
        <v>271.391092567025</v>
      </c>
      <c r="F11" s="185" t="n">
        <v>338.172920553727</v>
      </c>
      <c r="G11" s="185" t="n">
        <v>97.249235</v>
      </c>
      <c r="H11" s="185" t="n">
        <v>52.78</v>
      </c>
      <c r="I11" s="185" t="n">
        <v>40.236</v>
      </c>
      <c r="J11" s="185" t="n">
        <v>4.74</v>
      </c>
      <c r="K11" s="185" t="n">
        <v>43.113</v>
      </c>
      <c r="L11" s="185" t="n">
        <v>233.378235</v>
      </c>
      <c r="M11" s="185" t="n">
        <v>842.942248120752</v>
      </c>
    </row>
    <row r="12" customFormat="false" ht="15" hidden="false" customHeight="false" outlineLevel="0" collapsed="false">
      <c r="A12" s="186" t="s">
        <v>208</v>
      </c>
      <c r="B12" s="187" t="n">
        <v>-103.37810019</v>
      </c>
      <c r="C12" s="187" t="n">
        <v>-202.1644497267</v>
      </c>
      <c r="D12" s="187" t="n">
        <v>-114.797318403</v>
      </c>
      <c r="E12" s="187" t="n">
        <v>-7.3399</v>
      </c>
      <c r="F12" s="187" t="n">
        <v>-4.0559642</v>
      </c>
      <c r="G12" s="187" t="n">
        <v>0</v>
      </c>
      <c r="H12" s="187" t="n">
        <v>0</v>
      </c>
      <c r="I12" s="187" t="n">
        <v>-7.684</v>
      </c>
      <c r="J12" s="187" t="n">
        <v>0</v>
      </c>
      <c r="K12" s="187" t="n">
        <v>0</v>
      </c>
      <c r="L12" s="187" t="n">
        <v>-7.684</v>
      </c>
      <c r="M12" s="187" t="n">
        <v>-19.0798642</v>
      </c>
    </row>
    <row r="13" customFormat="false" ht="15" hidden="false" customHeight="false" outlineLevel="0" collapsed="false">
      <c r="A13" s="186" t="s">
        <v>209</v>
      </c>
      <c r="B13" s="187" t="n">
        <v>0</v>
      </c>
      <c r="C13" s="187" t="n">
        <v>0</v>
      </c>
      <c r="D13" s="187" t="n">
        <v>654.22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customFormat="false" ht="15" hidden="false" customHeight="false" outlineLevel="0" collapsed="false">
      <c r="A15" s="183" t="s">
        <v>210</v>
      </c>
      <c r="B15" s="185" t="n">
        <v>-2562.5209372621</v>
      </c>
      <c r="C15" s="185" t="n">
        <v>517.180982892028</v>
      </c>
      <c r="D15" s="185" t="n">
        <v>2739.77203378736</v>
      </c>
      <c r="E15" s="185" t="n">
        <v>-698.504152047025</v>
      </c>
      <c r="F15" s="185" t="n">
        <v>332.855643176273</v>
      </c>
      <c r="G15" s="185" t="n">
        <v>2.97390547000003</v>
      </c>
      <c r="H15" s="185" t="n">
        <v>-91.7907900200001</v>
      </c>
      <c r="I15" s="185" t="n">
        <v>-731.2564846</v>
      </c>
      <c r="J15" s="185" t="n">
        <v>-340.16452063</v>
      </c>
      <c r="K15" s="185" t="n">
        <v>566.02145076</v>
      </c>
      <c r="L15" s="185" t="n">
        <v>-254.05191839</v>
      </c>
      <c r="M15" s="185" t="n">
        <v>-619.700427260752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false" outlineLevel="0" collapsed="false">
      <c r="A17" s="183" t="s">
        <v>211</v>
      </c>
      <c r="B17" s="185" t="n">
        <v>-399.312076389845</v>
      </c>
      <c r="C17" s="185" t="n">
        <v>-533.419166653636</v>
      </c>
      <c r="D17" s="185" t="n">
        <v>-306.095257496311</v>
      </c>
      <c r="E17" s="185" t="n">
        <v>1455.05152149279</v>
      </c>
      <c r="F17" s="185" t="n">
        <v>-1446.52161943524</v>
      </c>
      <c r="G17" s="185" t="n">
        <v>-1148.99800692074</v>
      </c>
      <c r="H17" s="185" t="n">
        <v>127.670495308505</v>
      </c>
      <c r="I17" s="185" t="n">
        <v>-1111.91784065347</v>
      </c>
      <c r="J17" s="185" t="n">
        <v>-2.09012379</v>
      </c>
      <c r="K17" s="185" t="n">
        <v>978.564942936419</v>
      </c>
      <c r="L17" s="185" t="n">
        <v>-1154.68040932928</v>
      </c>
      <c r="M17" s="185" t="n">
        <v>-1146.15050727173</v>
      </c>
    </row>
    <row r="18" customFormat="false" ht="15" hidden="false" customHeight="false" outlineLevel="0" collapsed="false">
      <c r="A18" s="183" t="s">
        <v>212</v>
      </c>
      <c r="B18" s="185" t="n">
        <v>-508.9012021242</v>
      </c>
      <c r="C18" s="185" t="n">
        <v>-552.84662430838</v>
      </c>
      <c r="D18" s="185" t="n">
        <v>-730.66444136982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</row>
    <row r="19" customFormat="false" ht="15" hidden="false" customHeight="false" outlineLevel="0" collapsed="false">
      <c r="A19" s="183" t="s">
        <v>213</v>
      </c>
      <c r="B19" s="185" t="n">
        <v>0</v>
      </c>
      <c r="C19" s="185" t="n">
        <v>0</v>
      </c>
      <c r="D19" s="185" t="n">
        <v>-96.3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</row>
    <row r="20" customFormat="false" ht="15" hidden="false" customHeight="false" outlineLevel="0" collapsed="false">
      <c r="A20" s="183" t="s">
        <v>214</v>
      </c>
      <c r="B20" s="185" t="n">
        <v>-170.9012021242</v>
      </c>
      <c r="C20" s="185" t="n">
        <v>-179.44662430838</v>
      </c>
      <c r="D20" s="185" t="n">
        <v>-242.26444136982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5" hidden="false" customHeight="false" outlineLevel="0" collapsed="false">
      <c r="A21" s="183" t="s">
        <v>215</v>
      </c>
      <c r="B21" s="185" t="n">
        <v>-338</v>
      </c>
      <c r="C21" s="185" t="n">
        <v>-373.4</v>
      </c>
      <c r="D21" s="185" t="n">
        <v>-392.1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</row>
    <row r="22" customFormat="false" ht="15" hidden="false" customHeight="false" outlineLevel="0" collapsed="false">
      <c r="A22" s="186" t="s">
        <v>216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</row>
    <row r="23" customFormat="false" ht="15" hidden="false" customHeight="false" outlineLevel="0" collapsed="false">
      <c r="A23" s="186" t="s">
        <v>217</v>
      </c>
      <c r="B23" s="187" t="n">
        <v>4.09168693599998</v>
      </c>
      <c r="C23" s="187" t="n">
        <v>59.5439224599997</v>
      </c>
      <c r="D23" s="187" t="n">
        <v>0.0309164899999832</v>
      </c>
      <c r="E23" s="187" t="n">
        <v>1.0680658</v>
      </c>
      <c r="F23" s="187" t="n">
        <v>-0.566693049999994</v>
      </c>
      <c r="G23" s="187" t="n">
        <v>0.415568340000003</v>
      </c>
      <c r="H23" s="187" t="n">
        <v>1.02003352</v>
      </c>
      <c r="I23" s="187" t="n">
        <v>-1.08145025</v>
      </c>
      <c r="J23" s="187" t="n">
        <v>-2.09012379</v>
      </c>
      <c r="K23" s="187" t="n">
        <v>1.00567298</v>
      </c>
      <c r="L23" s="187" t="n">
        <v>1.35982459000001</v>
      </c>
      <c r="M23" s="187" t="n">
        <v>1.86119734000001</v>
      </c>
    </row>
    <row r="24" customFormat="false" ht="15" hidden="false" customHeight="false" outlineLevel="0" collapsed="false">
      <c r="A24" s="188" t="s">
        <v>218</v>
      </c>
      <c r="B24" s="185" t="n">
        <v>0</v>
      </c>
      <c r="C24" s="185" t="n">
        <v>0.00082048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</row>
    <row r="25" customFormat="false" ht="15" hidden="false" customHeight="false" outlineLevel="0" collapsed="false">
      <c r="A25" s="183" t="s">
        <v>219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</row>
    <row r="26" customFormat="false" ht="15" hidden="false" customHeight="false" outlineLevel="0" collapsed="false">
      <c r="A26" s="186" t="s">
        <v>220</v>
      </c>
      <c r="B26" s="187" t="n">
        <v>602.943421748196</v>
      </c>
      <c r="C26" s="187" t="n">
        <v>15.6702927793658</v>
      </c>
      <c r="D26" s="187" t="n">
        <v>915.850688495847</v>
      </c>
      <c r="E26" s="187" t="n">
        <v>-443.216734037206</v>
      </c>
      <c r="F26" s="187" t="n">
        <v>-1445.95492638524</v>
      </c>
      <c r="G26" s="187" t="n">
        <v>-949.413575260735</v>
      </c>
      <c r="H26" s="187" t="n">
        <v>526.650461788505</v>
      </c>
      <c r="I26" s="187" t="n">
        <v>-865.81981803343</v>
      </c>
      <c r="J26" s="187" t="n">
        <v>0</v>
      </c>
      <c r="K26" s="187" t="n">
        <v>977.559269956419</v>
      </c>
      <c r="L26" s="187" t="n">
        <v>-311.023661549241</v>
      </c>
      <c r="M26" s="187" t="n">
        <v>-2200.19532197169</v>
      </c>
    </row>
    <row r="27" customFormat="false" ht="15" hidden="false" customHeight="false" outlineLevel="0" collapsed="false">
      <c r="A27" s="183" t="s">
        <v>221</v>
      </c>
      <c r="B27" s="185" t="n">
        <v>170.9012021242</v>
      </c>
      <c r="C27" s="185" t="n">
        <v>179.44662430838</v>
      </c>
      <c r="D27" s="185" t="n">
        <v>242.26444136982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3" t="s">
        <v>22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</row>
    <row r="29" customFormat="false" ht="15" hidden="false" customHeight="false" outlineLevel="0" collapsed="false">
      <c r="A29" s="183" t="s">
        <v>223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</row>
    <row r="30" customFormat="false" ht="15" hidden="false" customHeight="false" outlineLevel="0" collapsed="false">
      <c r="A30" s="183" t="s">
        <v>224</v>
      </c>
      <c r="B30" s="185" t="n">
        <v>-668.347185074041</v>
      </c>
      <c r="C30" s="185" t="n">
        <v>-235.233381893002</v>
      </c>
      <c r="D30" s="185" t="n">
        <v>-733.576862482158</v>
      </c>
      <c r="E30" s="185" t="n">
        <v>1897.20018973</v>
      </c>
      <c r="F30" s="185" t="n">
        <v>0</v>
      </c>
      <c r="G30" s="185" t="n">
        <v>-200</v>
      </c>
      <c r="H30" s="185" t="n">
        <v>-400</v>
      </c>
      <c r="I30" s="185" t="n">
        <v>-245.016572370039</v>
      </c>
      <c r="J30" s="185" t="n">
        <v>0</v>
      </c>
      <c r="K30" s="185" t="n">
        <v>0</v>
      </c>
      <c r="L30" s="185" t="n">
        <v>-845.016572370039</v>
      </c>
      <c r="M30" s="185" t="n">
        <v>1052.18361735996</v>
      </c>
    </row>
    <row r="31" customFormat="false" ht="15" hidden="false" customHeight="false" outlineLevel="0" collapsed="false">
      <c r="A31" s="186" t="s">
        <v>225</v>
      </c>
      <c r="B31" s="187" t="n">
        <v>-3232.00164132</v>
      </c>
      <c r="C31" s="187" t="n">
        <v>-412.46624186</v>
      </c>
      <c r="D31" s="187" t="n">
        <v>1935.18244059</v>
      </c>
      <c r="E31" s="187" t="n">
        <v>-2203.05117565</v>
      </c>
      <c r="F31" s="187" t="n">
        <v>1681.21375307</v>
      </c>
      <c r="G31" s="187" t="n">
        <v>1138.30137572</v>
      </c>
      <c r="H31" s="187" t="n">
        <v>-292.37045285</v>
      </c>
      <c r="I31" s="187" t="n">
        <v>329.45787614</v>
      </c>
      <c r="J31" s="187" t="n">
        <v>-340.00806082</v>
      </c>
      <c r="K31" s="187" t="n">
        <v>-420.12075534</v>
      </c>
      <c r="L31" s="187" t="n">
        <v>755.26804367</v>
      </c>
      <c r="M31" s="187" t="n">
        <v>233.43062109</v>
      </c>
    </row>
    <row r="32" customFormat="false" ht="15" hidden="false" customHeight="false" outlineLevel="0" collapsed="false">
      <c r="A32" s="183" t="s">
        <v>226</v>
      </c>
      <c r="B32" s="185" t="n">
        <v>-2896.97847705</v>
      </c>
      <c r="C32" s="185" t="n">
        <v>-695.52472001</v>
      </c>
      <c r="D32" s="185" t="n">
        <v>1969.85918055</v>
      </c>
      <c r="E32" s="185" t="n">
        <v>-2142.01308338</v>
      </c>
      <c r="F32" s="185" t="n">
        <v>1632.43086645</v>
      </c>
      <c r="G32" s="185" t="n">
        <v>1137.94538629</v>
      </c>
      <c r="H32" s="185" t="n">
        <v>-290.82619738</v>
      </c>
      <c r="I32" s="185" t="n">
        <v>329.44391889</v>
      </c>
      <c r="J32" s="185" t="n">
        <v>-340.04580623</v>
      </c>
      <c r="K32" s="185" t="n">
        <v>-420.15850243</v>
      </c>
      <c r="L32" s="185" t="n">
        <v>756.40460537</v>
      </c>
      <c r="M32" s="185" t="n">
        <v>246.82238844</v>
      </c>
    </row>
    <row r="33" customFormat="false" ht="15" hidden="false" customHeight="false" outlineLevel="0" collapsed="false">
      <c r="A33" s="188" t="s">
        <v>227</v>
      </c>
      <c r="B33" s="185" t="n">
        <v>1.81895325</v>
      </c>
      <c r="C33" s="185" t="n">
        <v>-0.000635379999999999</v>
      </c>
      <c r="D33" s="185" t="n">
        <v>-0.0189545299999689</v>
      </c>
      <c r="E33" s="185" t="n">
        <v>-57.35559282</v>
      </c>
      <c r="F33" s="185" t="n">
        <v>57.37110359</v>
      </c>
      <c r="G33" s="185" t="n">
        <v>0.000375669999997854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.000375669999997854</v>
      </c>
      <c r="M33" s="185" t="n">
        <v>0.0158864399999956</v>
      </c>
    </row>
    <row r="34" customFormat="false" ht="15" hidden="false" customHeight="false" outlineLevel="0" collapsed="false">
      <c r="A34" s="186" t="s">
        <v>228</v>
      </c>
      <c r="B34" s="187" t="n">
        <v>-335.7460448</v>
      </c>
      <c r="C34" s="187" t="n">
        <v>282.93052623</v>
      </c>
      <c r="D34" s="187" t="n">
        <v>-33.50512452</v>
      </c>
      <c r="E34" s="187" t="n">
        <v>-3.52357691</v>
      </c>
      <c r="F34" s="187" t="n">
        <v>-8.40757051</v>
      </c>
      <c r="G34" s="187" t="n">
        <v>0.13173372</v>
      </c>
      <c r="H34" s="187" t="n">
        <v>-1.97543179</v>
      </c>
      <c r="I34" s="187" t="n">
        <v>-0.01802798</v>
      </c>
      <c r="J34" s="187" t="n">
        <v>0.03774541</v>
      </c>
      <c r="K34" s="187" t="n">
        <v>0.03774709</v>
      </c>
      <c r="L34" s="187" t="n">
        <v>-1.82397896</v>
      </c>
      <c r="M34" s="187" t="n">
        <v>-13.75512638</v>
      </c>
    </row>
    <row r="35" customFormat="false" ht="15" hidden="false" customHeight="false" outlineLevel="0" collapsed="false">
      <c r="A35" s="186" t="s">
        <v>229</v>
      </c>
      <c r="B35" s="187" t="n">
        <v>-1.09607272</v>
      </c>
      <c r="C35" s="187" t="n">
        <v>0.1285873</v>
      </c>
      <c r="D35" s="187" t="n">
        <v>-1.15266091</v>
      </c>
      <c r="E35" s="187" t="n">
        <v>-0.15892254</v>
      </c>
      <c r="F35" s="187" t="n">
        <v>-0.18064646</v>
      </c>
      <c r="G35" s="187" t="n">
        <v>0.22388004</v>
      </c>
      <c r="H35" s="187" t="n">
        <v>0.43117632</v>
      </c>
      <c r="I35" s="187" t="n">
        <v>0.03198523</v>
      </c>
      <c r="J35" s="187" t="n">
        <v>0</v>
      </c>
      <c r="K35" s="187" t="n">
        <v>0</v>
      </c>
      <c r="L35" s="187" t="n">
        <v>0.68704159</v>
      </c>
      <c r="M35" s="187" t="n">
        <v>0.34747259</v>
      </c>
    </row>
    <row r="36" customFormat="false" ht="15" hidden="false" customHeight="false" outlineLevel="0" collapsed="false">
      <c r="A36" s="188" t="s">
        <v>230</v>
      </c>
      <c r="B36" s="185" t="n">
        <v>1148.3</v>
      </c>
      <c r="C36" s="185" t="n">
        <v>1200.7</v>
      </c>
      <c r="D36" s="185" t="n">
        <v>1145.94172848965</v>
      </c>
      <c r="E36" s="185" t="n">
        <v>72.093042567</v>
      </c>
      <c r="F36" s="185" t="n">
        <v>90.662</v>
      </c>
      <c r="G36" s="185" t="n">
        <v>10.255</v>
      </c>
      <c r="H36" s="185" t="n">
        <v>76.886</v>
      </c>
      <c r="I36" s="185" t="n">
        <v>50.582</v>
      </c>
      <c r="J36" s="185" t="n">
        <v>0.672</v>
      </c>
      <c r="K36" s="185" t="n">
        <v>9.938</v>
      </c>
      <c r="L36" s="185" t="n">
        <v>147.661</v>
      </c>
      <c r="M36" s="185" t="n">
        <v>310.416042567</v>
      </c>
    </row>
    <row r="37" customFormat="false" ht="18" hidden="false" customHeight="false" outlineLevel="0" collapsed="false">
      <c r="A37" s="188" t="s">
        <v>231</v>
      </c>
      <c r="B37" s="185" t="n">
        <v>-79.5072195522537</v>
      </c>
      <c r="C37" s="185" t="n">
        <v>262.366391405664</v>
      </c>
      <c r="D37" s="185" t="n">
        <v>-35.2568777959823</v>
      </c>
      <c r="E37" s="185" t="n">
        <v>-22.5975404568189</v>
      </c>
      <c r="F37" s="185" t="n">
        <v>7.50150954151714</v>
      </c>
      <c r="G37" s="185" t="n">
        <v>3.41553667073495</v>
      </c>
      <c r="H37" s="185" t="n">
        <v>-3.97683247850512</v>
      </c>
      <c r="I37" s="185" t="n">
        <v>0.621479913469104</v>
      </c>
      <c r="J37" s="185" t="n">
        <v>1.26166398000001</v>
      </c>
      <c r="K37" s="185" t="n">
        <v>-2.36073683641898</v>
      </c>
      <c r="L37" s="185" t="n">
        <v>-2.30055273072005</v>
      </c>
      <c r="M37" s="185" t="n">
        <v>-17.3965836460219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5" hidden="false" customHeight="false" outlineLevel="0" collapsed="false">
      <c r="A39" s="186" t="s">
        <v>232</v>
      </c>
      <c r="B39" s="187" t="n">
        <v>3035.60747728</v>
      </c>
      <c r="C39" s="187" t="n">
        <v>6158.85267898</v>
      </c>
      <c r="D39" s="187" t="n">
        <v>-523.35748763</v>
      </c>
      <c r="E39" s="187" t="n">
        <v>-522.29695948</v>
      </c>
      <c r="F39" s="187" t="n">
        <v>401.75769953</v>
      </c>
      <c r="G39" s="187" t="n">
        <v>100.22314047</v>
      </c>
      <c r="H39" s="187" t="n">
        <v>-39.0107900199999</v>
      </c>
      <c r="I39" s="187" t="n">
        <v>-698.7044846</v>
      </c>
      <c r="J39" s="187" t="n">
        <v>-335.42452063</v>
      </c>
      <c r="K39" s="187" t="n">
        <v>609.13445076</v>
      </c>
      <c r="L39" s="187" t="n">
        <v>-28.3576833900001</v>
      </c>
      <c r="M39" s="187" t="n">
        <v>-148.89694334</v>
      </c>
    </row>
    <row r="40" customFormat="false" ht="15" hidden="false" customHeight="false" outlineLevel="0" collapsed="false">
      <c r="A40" s="183" t="s">
        <v>233</v>
      </c>
      <c r="B40" s="185" t="n">
        <v>2465.48619542</v>
      </c>
      <c r="C40" s="185" t="n">
        <v>1900.22593679</v>
      </c>
      <c r="D40" s="185" t="n">
        <v>2020.38820272</v>
      </c>
      <c r="E40" s="185" t="n">
        <v>-370.28900834</v>
      </c>
      <c r="F40" s="185" t="n">
        <v>-230.33929435</v>
      </c>
      <c r="G40" s="185" t="n">
        <v>-291.07516525</v>
      </c>
      <c r="H40" s="185" t="n">
        <v>704.20401445</v>
      </c>
      <c r="I40" s="185" t="n">
        <v>-510.0885277</v>
      </c>
      <c r="J40" s="185" t="n">
        <v>-9.16073325</v>
      </c>
      <c r="K40" s="185" t="n">
        <v>-256.0306391</v>
      </c>
      <c r="L40" s="185" t="n">
        <v>-352.9903176</v>
      </c>
      <c r="M40" s="185" t="n">
        <v>-953.61862029</v>
      </c>
    </row>
    <row r="41" customFormat="false" ht="15" hidden="false" customHeight="true" outlineLevel="0" collapsed="false">
      <c r="A41" s="183" t="s">
        <v>234</v>
      </c>
      <c r="B41" s="185" t="n">
        <v>570.12128186</v>
      </c>
      <c r="C41" s="185" t="n">
        <v>4258.62674219</v>
      </c>
      <c r="D41" s="185" t="n">
        <v>-2543.74569035</v>
      </c>
      <c r="E41" s="185" t="n">
        <v>-152.00795114</v>
      </c>
      <c r="F41" s="185" t="n">
        <v>632.09699388</v>
      </c>
      <c r="G41" s="185" t="n">
        <v>391.29830572</v>
      </c>
      <c r="H41" s="185" t="n">
        <v>-743.21480447</v>
      </c>
      <c r="I41" s="185" t="n">
        <v>-188.6159569</v>
      </c>
      <c r="J41" s="185" t="n">
        <v>-326.26378738</v>
      </c>
      <c r="K41" s="185" t="n">
        <v>865.16508986</v>
      </c>
      <c r="L41" s="185" t="n">
        <v>324.63263421</v>
      </c>
      <c r="M41" s="185" t="n">
        <v>804.72167695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191" t="s">
        <v>235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5" hidden="false" customHeight="false" outlineLevel="0" collapsed="false">
      <c r="A44" s="183" t="s">
        <v>236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</row>
    <row r="45" customFormat="false" ht="15" hidden="false" customHeight="false" outlineLevel="0" collapsed="false">
      <c r="A45" s="183" t="s">
        <v>13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</row>
    <row r="46" customFormat="false" ht="15" hidden="false" customHeight="false" outlineLevel="0" collapsed="false">
      <c r="A46" s="183" t="s">
        <v>237</v>
      </c>
      <c r="B46" s="185" t="n">
        <v>1816.1370398158</v>
      </c>
      <c r="C46" s="185" t="n">
        <v>-4115.94719062838</v>
      </c>
      <c r="D46" s="185" t="n">
        <v>-156.758977039822</v>
      </c>
      <c r="E46" s="185" t="n">
        <v>2351.37662734</v>
      </c>
      <c r="F46" s="185" t="n">
        <v>-2321.89896392</v>
      </c>
      <c r="G46" s="185" t="n">
        <v>-1529.24406768</v>
      </c>
      <c r="H46" s="185" t="n">
        <v>1034.04100185</v>
      </c>
      <c r="I46" s="185" t="n">
        <v>-140.82796199</v>
      </c>
      <c r="J46" s="185" t="n">
        <v>666.30959361</v>
      </c>
      <c r="K46" s="185" t="n">
        <v>-445.00658743</v>
      </c>
      <c r="L46" s="185" t="n">
        <v>-1081.03761525</v>
      </c>
      <c r="M46" s="185" t="n">
        <v>-1051.55995183</v>
      </c>
    </row>
    <row r="47" customFormat="false" ht="15" hidden="false" customHeight="false" outlineLevel="0" collapsed="false">
      <c r="A47" s="183" t="s">
        <v>238</v>
      </c>
      <c r="B47" s="185" t="n">
        <v>2388.0772749258</v>
      </c>
      <c r="C47" s="185" t="n">
        <v>142.67809570162</v>
      </c>
      <c r="D47" s="185" t="n">
        <v>-2700.52362191982</v>
      </c>
      <c r="E47" s="185" t="n">
        <v>2142.01308338</v>
      </c>
      <c r="F47" s="185" t="n">
        <v>-1632.43086645</v>
      </c>
      <c r="G47" s="185" t="n">
        <v>-1137.94538629</v>
      </c>
      <c r="H47" s="185" t="n">
        <v>290.82619738</v>
      </c>
      <c r="I47" s="185" t="n">
        <v>-329.44391889</v>
      </c>
      <c r="J47" s="185" t="n">
        <v>340.04580623</v>
      </c>
      <c r="K47" s="185" t="n">
        <v>420.15850243</v>
      </c>
      <c r="L47" s="185" t="n">
        <v>-756.40460537</v>
      </c>
      <c r="M47" s="185" t="n">
        <v>-246.82238844</v>
      </c>
    </row>
    <row r="48" customFormat="false" ht="15" hidden="false" customHeight="false" outlineLevel="0" collapsed="false">
      <c r="A48" s="186" t="s">
        <v>239</v>
      </c>
      <c r="B48" s="187" t="n">
        <v>-570.12128186</v>
      </c>
      <c r="C48" s="187" t="n">
        <v>-4258.62674219</v>
      </c>
      <c r="D48" s="187" t="n">
        <v>2543.74569035</v>
      </c>
      <c r="E48" s="187" t="n">
        <v>152.00795114</v>
      </c>
      <c r="F48" s="187" t="n">
        <v>-632.09699388</v>
      </c>
      <c r="G48" s="187" t="n">
        <v>-391.29830572</v>
      </c>
      <c r="H48" s="187" t="n">
        <v>743.21480447</v>
      </c>
      <c r="I48" s="187" t="n">
        <v>188.6159569</v>
      </c>
      <c r="J48" s="187" t="n">
        <v>326.26378738</v>
      </c>
      <c r="K48" s="187" t="n">
        <v>-865.16508986</v>
      </c>
      <c r="L48" s="187" t="n">
        <v>-324.63263421</v>
      </c>
      <c r="M48" s="187" t="n">
        <v>-804.72167695</v>
      </c>
    </row>
    <row r="49" customFormat="false" ht="15.75" hidden="false" customHeight="false" outlineLevel="0" collapsed="false">
      <c r="A49" s="193" t="s">
        <v>240</v>
      </c>
      <c r="B49" s="194" t="n">
        <v>-1.81895325</v>
      </c>
      <c r="C49" s="194" t="n">
        <v>0.00145586</v>
      </c>
      <c r="D49" s="194" t="n">
        <v>0.0189545299999689</v>
      </c>
      <c r="E49" s="194" t="n">
        <v>57.35559282</v>
      </c>
      <c r="F49" s="194" t="n">
        <v>-57.37110359</v>
      </c>
      <c r="G49" s="194" t="n">
        <v>-0.000375669999997854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-0.000375669999997854</v>
      </c>
      <c r="M49" s="194" t="n">
        <v>-0.0158864399999956</v>
      </c>
    </row>
    <row r="50" customFormat="false" ht="19.5" hidden="false" customHeight="true" outlineLevel="0" collapsed="false">
      <c r="A50" s="174" t="s">
        <v>138</v>
      </c>
    </row>
    <row r="51" customFormat="false" ht="19.5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</row>
    <row r="52" customFormat="false" ht="1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  <row r="53" customFormat="false" ht="15" hidden="false" customHeight="fals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</row>
    <row r="54" customFormat="false" ht="15" hidden="false" customHeight="false" outlineLevel="0" collapsed="false">
      <c r="J54" s="184"/>
      <c r="K54" s="184"/>
      <c r="L54" s="184"/>
      <c r="M54" s="184"/>
    </row>
    <row r="55" customFormat="false" ht="15" hidden="false" customHeight="false" outlineLevel="0" collapsed="false">
      <c r="J55" s="184"/>
      <c r="K55" s="184"/>
    </row>
    <row r="56" customFormat="false" ht="15" hidden="false" customHeight="false" outlineLevel="0" collapsed="false">
      <c r="K56" s="184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3" min="2" style="195" width="10.99"/>
    <col collapsed="false" customWidth="true" hidden="false" outlineLevel="0" max="10" min="4" style="195" width="12.88"/>
    <col collapsed="false" customWidth="true" hidden="false" outlineLevel="0" max="11" min="11" style="195" width="12.55"/>
    <col collapsed="false" customWidth="true" hidden="false" outlineLevel="0" max="12" min="12" style="195" width="1.99"/>
    <col collapsed="false" customWidth="true" hidden="false" outlineLevel="0" max="13" min="13" style="195" width="12.55"/>
    <col collapsed="false" customWidth="true" hidden="false" outlineLevel="0" max="14" min="14" style="195" width="13.1"/>
    <col collapsed="false" customWidth="true" hidden="false" outlineLevel="0" max="15" min="15" style="195" width="13.77"/>
    <col collapsed="false" customWidth="false" hidden="false" outlineLevel="0" max="257" min="16" style="195" width="14.1"/>
  </cols>
  <sheetData>
    <row r="1" customFormat="false" ht="15.75" hidden="false" customHeight="false" outlineLevel="0" collapsed="false">
      <c r="A1" s="196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242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1"/>
      <c r="M2" s="201"/>
      <c r="N2" s="201"/>
      <c r="O2" s="201"/>
    </row>
    <row r="3" s="202" customFormat="true" ht="18.75" hidden="false" customHeight="false" outlineLevel="0" collapsed="false">
      <c r="A3" s="202" t="s">
        <v>243</v>
      </c>
      <c r="B3" s="203"/>
      <c r="C3" s="204"/>
      <c r="D3" s="205"/>
      <c r="E3" s="204"/>
      <c r="F3" s="204"/>
      <c r="G3" s="204"/>
      <c r="H3" s="204"/>
      <c r="I3" s="204"/>
      <c r="J3" s="204"/>
      <c r="K3" s="204"/>
      <c r="L3" s="206"/>
      <c r="M3" s="203"/>
      <c r="N3" s="203"/>
      <c r="O3" s="203"/>
      <c r="P3" s="207"/>
    </row>
    <row r="4" customFormat="false" ht="21" hidden="false" customHeight="true" outlineLevel="0" collapsed="false">
      <c r="A4" s="208" t="s">
        <v>244</v>
      </c>
      <c r="B4" s="209" t="n">
        <v>2014</v>
      </c>
      <c r="C4" s="210" t="s">
        <v>4</v>
      </c>
      <c r="D4" s="210" t="s">
        <v>5</v>
      </c>
      <c r="E4" s="210" t="s">
        <v>6</v>
      </c>
      <c r="F4" s="210" t="s">
        <v>7</v>
      </c>
      <c r="G4" s="211" t="s">
        <v>8</v>
      </c>
      <c r="H4" s="211"/>
      <c r="I4" s="211"/>
      <c r="J4" s="211"/>
      <c r="K4" s="211"/>
      <c r="L4" s="212" t="s">
        <v>30</v>
      </c>
      <c r="M4" s="211" t="s">
        <v>245</v>
      </c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10"/>
      <c r="D5" s="210" t="s">
        <v>11</v>
      </c>
      <c r="E5" s="210" t="s">
        <v>6</v>
      </c>
      <c r="F5" s="210" t="s">
        <v>6</v>
      </c>
      <c r="G5" s="213" t="s">
        <v>246</v>
      </c>
      <c r="H5" s="213" t="s">
        <v>247</v>
      </c>
      <c r="I5" s="213" t="s">
        <v>248</v>
      </c>
      <c r="J5" s="213" t="s">
        <v>14</v>
      </c>
      <c r="K5" s="213" t="s">
        <v>15</v>
      </c>
      <c r="L5" s="214"/>
      <c r="M5" s="214" t="s">
        <v>16</v>
      </c>
      <c r="N5" s="214" t="s">
        <v>17</v>
      </c>
      <c r="O5" s="214" t="s">
        <v>249</v>
      </c>
      <c r="P5" s="214" t="s">
        <v>25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6"/>
    </row>
    <row r="7" customFormat="false" ht="21" hidden="false" customHeight="true" outlineLevel="0" collapsed="false">
      <c r="A7" s="218" t="s">
        <v>251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33.11213449009</v>
      </c>
      <c r="G7" s="219" t="n">
        <v>2460.02222283688</v>
      </c>
      <c r="H7" s="219" t="n">
        <v>2464.53966523004</v>
      </c>
      <c r="I7" s="219" t="n">
        <v>2430.26742630038</v>
      </c>
      <c r="J7" s="219" t="n">
        <v>2437.93439481957</v>
      </c>
      <c r="K7" s="219" t="n">
        <v>2438.60845413178</v>
      </c>
      <c r="L7" s="219"/>
      <c r="M7" s="219" t="n">
        <v>0.674059312211284</v>
      </c>
      <c r="N7" s="219" t="n">
        <v>8.34102783140816</v>
      </c>
      <c r="O7" s="219" t="n">
        <v>5.4963196416943</v>
      </c>
      <c r="P7" s="219" t="n">
        <v>-9.162927127893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</row>
    <row r="9" customFormat="false" ht="17.1" hidden="false" customHeight="true" outlineLevel="0" collapsed="false">
      <c r="A9" s="220" t="s">
        <v>252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82.41016337133</v>
      </c>
      <c r="G9" s="221" t="n">
        <v>2310.13845150934</v>
      </c>
      <c r="H9" s="221" t="n">
        <v>2313.5955249502</v>
      </c>
      <c r="I9" s="221" t="n">
        <v>2278.6371286253</v>
      </c>
      <c r="J9" s="221" t="n">
        <v>2288.27749164872</v>
      </c>
      <c r="K9" s="221" t="n">
        <v>2289.08421627831</v>
      </c>
      <c r="L9" s="221"/>
      <c r="M9" s="221" t="n">
        <v>0.806724629593646</v>
      </c>
      <c r="N9" s="221" t="n">
        <v>10.4470876530104</v>
      </c>
      <c r="O9" s="221" t="n">
        <v>6.67405290698116</v>
      </c>
      <c r="P9" s="221" t="n">
        <v>-9.03343985150605</v>
      </c>
      <c r="Q9" s="222"/>
    </row>
    <row r="10" customFormat="false" ht="17.1" hidden="false" customHeight="true" outlineLevel="0" collapsed="false">
      <c r="A10" s="220" t="s">
        <v>253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0.701971118762</v>
      </c>
      <c r="G10" s="221" t="n">
        <v>149.883771327542</v>
      </c>
      <c r="H10" s="221" t="n">
        <v>150.944140279838</v>
      </c>
      <c r="I10" s="221" t="n">
        <v>151.630297675078</v>
      </c>
      <c r="J10" s="221" t="n">
        <v>149.656903170858</v>
      </c>
      <c r="K10" s="221" t="n">
        <v>149.524237853475</v>
      </c>
      <c r="L10" s="221"/>
      <c r="M10" s="221" t="n">
        <v>-0.132665317382305</v>
      </c>
      <c r="N10" s="221" t="n">
        <v>-2.10605982160209</v>
      </c>
      <c r="O10" s="221" t="n">
        <v>-1.17773326528666</v>
      </c>
      <c r="P10" s="221" t="n">
        <v>-0.12948727638701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</row>
    <row r="12" customFormat="false" ht="21" hidden="false" customHeight="true" outlineLevel="0" collapsed="false">
      <c r="A12" s="218" t="s">
        <v>254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6611599339842</v>
      </c>
      <c r="G12" s="219" t="n">
        <v>60.3318148827903</v>
      </c>
      <c r="H12" s="219" t="n">
        <v>60.7586388329134</v>
      </c>
      <c r="I12" s="219" t="n">
        <v>61.0348336509606</v>
      </c>
      <c r="J12" s="219" t="n">
        <v>58.7375627841865</v>
      </c>
      <c r="K12" s="219" t="n">
        <v>58.6854941041328</v>
      </c>
      <c r="L12" s="219"/>
      <c r="M12" s="219" t="n">
        <v>-0.0520686800536723</v>
      </c>
      <c r="N12" s="219" t="n">
        <v>-2.3493395468278</v>
      </c>
      <c r="O12" s="219" t="n">
        <v>-1.97566582985141</v>
      </c>
      <c r="P12" s="219" t="n">
        <v>-1.54729038335419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7.1" hidden="false" customHeight="true" outlineLevel="0" collapsed="false">
      <c r="A14" s="220" t="s">
        <v>25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</row>
    <row r="15" customFormat="false" ht="17.1" hidden="false" customHeight="true" outlineLevel="0" collapsed="false">
      <c r="A15" s="220" t="s">
        <v>25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</row>
    <row r="16" customFormat="false" ht="17.1" hidden="false" customHeight="true" outlineLevel="0" collapsed="false">
      <c r="A16" s="220" t="s">
        <v>257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6611599339842</v>
      </c>
      <c r="G16" s="221" t="n">
        <v>60.3318148827903</v>
      </c>
      <c r="H16" s="221" t="n">
        <v>60.7586388329134</v>
      </c>
      <c r="I16" s="221" t="n">
        <v>61.0348336509606</v>
      </c>
      <c r="J16" s="221" t="n">
        <v>58.7375627841865</v>
      </c>
      <c r="K16" s="221" t="n">
        <v>58.6854941041328</v>
      </c>
      <c r="L16" s="221"/>
      <c r="M16" s="221" t="n">
        <v>-0.0520686800536723</v>
      </c>
      <c r="N16" s="221" t="n">
        <v>-2.3493395468278</v>
      </c>
      <c r="O16" s="221" t="n">
        <v>-1.97566582985141</v>
      </c>
      <c r="P16" s="221" t="n">
        <v>-1.54729038335419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</row>
    <row r="18" customFormat="false" ht="21" hidden="false" customHeight="true" outlineLevel="0" collapsed="false">
      <c r="A18" s="218" t="s">
        <v>258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72.45097455611</v>
      </c>
      <c r="G18" s="219" t="n">
        <v>2399.69040795409</v>
      </c>
      <c r="H18" s="219" t="n">
        <v>2403.78102639713</v>
      </c>
      <c r="I18" s="219" t="n">
        <v>2369.23259264942</v>
      </c>
      <c r="J18" s="219" t="n">
        <v>2379.19683203539</v>
      </c>
      <c r="K18" s="219" t="n">
        <v>2379.92296002765</v>
      </c>
      <c r="L18" s="219"/>
      <c r="M18" s="219" t="n">
        <v>0.726127992264992</v>
      </c>
      <c r="N18" s="219" t="n">
        <v>10.6903673782358</v>
      </c>
      <c r="O18" s="219" t="n">
        <v>7.4719854715454</v>
      </c>
      <c r="P18" s="219" t="n">
        <v>-7.61563674453873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</row>
    <row r="20" customFormat="false" ht="17.1" hidden="false" customHeight="true" outlineLevel="0" collapsed="false">
      <c r="A20" s="220" t="s">
        <v>259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711.228433852553</v>
      </c>
      <c r="G20" s="221" t="n">
        <v>736.284170328016</v>
      </c>
      <c r="H20" s="221" t="n">
        <v>737.900605884814</v>
      </c>
      <c r="I20" s="221" t="n">
        <v>704.881530321999</v>
      </c>
      <c r="J20" s="221" t="n">
        <v>710.833043139275</v>
      </c>
      <c r="K20" s="221" t="n">
        <v>709.666772472963</v>
      </c>
      <c r="L20" s="221"/>
      <c r="M20" s="221" t="n">
        <v>-1.16627066631224</v>
      </c>
      <c r="N20" s="221" t="n">
        <v>4.78524215096388</v>
      </c>
      <c r="O20" s="221" t="n">
        <v>-1.56166137959031</v>
      </c>
      <c r="P20" s="221" t="n">
        <v>-20.4135024172869</v>
      </c>
      <c r="BI20" s="223"/>
    </row>
    <row r="21" customFormat="false" ht="17.1" hidden="false" customHeight="true" outlineLevel="0" collapsed="false">
      <c r="A21" s="220" t="s">
        <v>260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3.684930610111</v>
      </c>
      <c r="G21" s="221" t="n">
        <v>153.684930609783</v>
      </c>
      <c r="H21" s="221" t="n">
        <v>153.752259140046</v>
      </c>
      <c r="I21" s="221" t="n">
        <v>153.820770139875</v>
      </c>
      <c r="J21" s="221" t="n">
        <v>153.838896560105</v>
      </c>
      <c r="K21" s="221" t="n">
        <v>153.838896559895</v>
      </c>
      <c r="L21" s="221"/>
      <c r="M21" s="221" t="n">
        <v>-2.1034907149442E-010</v>
      </c>
      <c r="N21" s="221" t="n">
        <v>0.0181264200201099</v>
      </c>
      <c r="O21" s="221" t="n">
        <v>0.153965949783753</v>
      </c>
      <c r="P21" s="221" t="n">
        <v>2.32144696006975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</row>
    <row r="23" customFormat="false" ht="21" hidden="false" customHeight="true" outlineLevel="0" collapsed="false">
      <c r="A23" s="218" t="s">
        <v>261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07.53761009344</v>
      </c>
      <c r="G23" s="219" t="n">
        <v>1509.72130701629</v>
      </c>
      <c r="H23" s="219" t="n">
        <v>1512.12816137227</v>
      </c>
      <c r="I23" s="219" t="n">
        <v>1510.53029218754</v>
      </c>
      <c r="J23" s="219" t="n">
        <v>1514.52489233601</v>
      </c>
      <c r="K23" s="219" t="n">
        <v>1516.41729099479</v>
      </c>
      <c r="L23" s="219"/>
      <c r="M23" s="219" t="n">
        <v>1.89239865878744</v>
      </c>
      <c r="N23" s="219" t="n">
        <v>5.88699880725176</v>
      </c>
      <c r="O23" s="219" t="n">
        <v>8.879680901352</v>
      </c>
      <c r="P23" s="219" t="n">
        <v>10.4764187126782</v>
      </c>
    </row>
    <row r="24" customFormat="false" ht="27" hidden="false" customHeight="true" outlineLevel="0" collapsed="false">
      <c r="A24" s="220" t="s">
        <v>262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7"/>
    </row>
    <row r="26" customFormat="false" ht="15" hidden="false" customHeight="false" outlineLevel="0" collapsed="false">
      <c r="A26" s="228" t="s">
        <v>263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30"/>
      <c r="N26" s="230"/>
      <c r="O26" s="230"/>
      <c r="P26" s="230"/>
      <c r="AM26" s="195" t="n">
        <v>-73.4601423828473</v>
      </c>
      <c r="BH26" s="231"/>
    </row>
    <row r="27" customFormat="false" ht="15" hidden="false" customHeight="false" outlineLevel="0" collapsed="false">
      <c r="A27" s="228" t="s">
        <v>80</v>
      </c>
      <c r="M27" s="232"/>
      <c r="N27" s="232"/>
      <c r="O27" s="232"/>
      <c r="P27" s="232"/>
      <c r="BH27" s="231"/>
      <c r="BI27" s="223"/>
    </row>
    <row r="28" customFormat="false" ht="15" hidden="false" customHeight="false" outlineLevel="0" collapsed="false">
      <c r="K28" s="232"/>
      <c r="M28" s="232"/>
      <c r="N28" s="232"/>
      <c r="O28" s="232"/>
      <c r="P28" s="232"/>
      <c r="BH28" s="231"/>
      <c r="BI28" s="223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B31" s="29"/>
      <c r="C31" s="29"/>
      <c r="D31" s="29"/>
      <c r="E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B32" s="29"/>
      <c r="C32" s="29"/>
      <c r="D32" s="29"/>
      <c r="E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" hidden="false" customHeight="false" outlineLevel="0" collapsed="false">
      <c r="B33" s="29"/>
      <c r="C33" s="29"/>
      <c r="D33" s="29"/>
      <c r="E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B34" s="29"/>
      <c r="C34" s="29"/>
      <c r="D34" s="29"/>
      <c r="E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6" customFormat="false" ht="15" hidden="false" customHeight="false" outlineLevel="0" collapsed="false"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15" hidden="false" customHeight="false" outlineLevel="0" collapsed="false"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5" hidden="false" customHeight="false" outlineLevel="0" collapsed="false"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</row>
    <row r="40" customFormat="false" ht="15" hidden="false" customHeight="false" outlineLevel="0" collapsed="false"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</row>
    <row r="277" customFormat="false" ht="15" hidden="false" customHeight="false" outlineLevel="0" collapsed="false">
      <c r="L277" s="234"/>
      <c r="M277" s="23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L57" activeCellId="0" sqref="L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6" min="2" style="235" width="11.66"/>
    <col collapsed="false" customWidth="true" hidden="false" outlineLevel="0" max="7" min="7" style="235" width="16.99"/>
    <col collapsed="false" customWidth="true" hidden="false" outlineLevel="0" max="10" min="8" style="235" width="14.21"/>
    <col collapsed="false" customWidth="true" hidden="false" outlineLevel="0" max="11" min="11" style="236" width="8.43"/>
    <col collapsed="false" customWidth="true" hidden="false" outlineLevel="0" max="12" min="12" style="235" width="13.43"/>
    <col collapsed="false" customWidth="true" hidden="false" outlineLevel="0" max="13" min="13" style="235" width="15.87"/>
    <col collapsed="false" customWidth="true" hidden="false" outlineLevel="0" max="14" min="14" style="235" width="19.21"/>
    <col collapsed="false" customWidth="true" hidden="false" outlineLevel="0" max="15" min="15" style="235" width="18.55"/>
    <col collapsed="false" customWidth="false" hidden="false" outlineLevel="0" max="257" min="16" style="235" width="11.55"/>
  </cols>
  <sheetData>
    <row r="1" customFormat="false" ht="15.75" hidden="false" customHeight="false" outlineLevel="0" collapsed="false">
      <c r="A1" s="237" t="s">
        <v>264</v>
      </c>
      <c r="B1" s="238"/>
      <c r="C1" s="239"/>
      <c r="D1" s="239"/>
      <c r="E1" s="238"/>
      <c r="F1" s="238"/>
      <c r="G1" s="238"/>
      <c r="H1" s="240"/>
      <c r="I1" s="241"/>
      <c r="J1" s="238"/>
      <c r="K1" s="238"/>
      <c r="L1" s="242"/>
      <c r="M1" s="243"/>
      <c r="N1" s="243"/>
    </row>
    <row r="2" customFormat="false" ht="18" hidden="false" customHeight="false" outlineLevel="0" collapsed="false">
      <c r="A2" s="244" t="s">
        <v>265</v>
      </c>
      <c r="B2" s="238"/>
      <c r="C2" s="239"/>
      <c r="D2" s="239"/>
      <c r="E2" s="238"/>
      <c r="F2" s="238"/>
      <c r="G2" s="238"/>
      <c r="H2" s="238"/>
      <c r="I2" s="245"/>
      <c r="J2" s="241"/>
      <c r="K2" s="241"/>
      <c r="L2" s="242"/>
      <c r="M2" s="246"/>
      <c r="N2" s="247"/>
    </row>
    <row r="3" customFormat="false" ht="18.75" hidden="false" customHeight="false" outlineLevel="0" collapsed="false">
      <c r="A3" s="248" t="s">
        <v>266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50"/>
      <c r="M3" s="250"/>
      <c r="N3" s="250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3"/>
      <c r="L4" s="253"/>
      <c r="M4" s="253"/>
      <c r="N4" s="254" t="s">
        <v>142</v>
      </c>
    </row>
    <row r="5" customFormat="false" ht="1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6" t="s">
        <v>11</v>
      </c>
      <c r="H5" s="257" t="s">
        <v>12</v>
      </c>
      <c r="I5" s="257" t="s">
        <v>13</v>
      </c>
      <c r="J5" s="256" t="s">
        <v>15</v>
      </c>
      <c r="K5" s="258"/>
      <c r="L5" s="257" t="s">
        <v>17</v>
      </c>
      <c r="M5" s="259" t="s">
        <v>87</v>
      </c>
      <c r="N5" s="254"/>
    </row>
    <row r="6" customFormat="false" ht="15.75" hidden="false" customHeight="false" outlineLevel="0" collapsed="false">
      <c r="A6" s="251"/>
      <c r="B6" s="260"/>
      <c r="C6" s="260"/>
      <c r="D6" s="260"/>
      <c r="E6" s="260"/>
      <c r="F6" s="260"/>
      <c r="G6" s="256" t="s">
        <v>267</v>
      </c>
      <c r="H6" s="257" t="s">
        <v>267</v>
      </c>
      <c r="I6" s="257" t="s">
        <v>268</v>
      </c>
      <c r="J6" s="256"/>
      <c r="K6" s="261"/>
      <c r="L6" s="257" t="s">
        <v>269</v>
      </c>
      <c r="M6" s="259"/>
      <c r="N6" s="259"/>
    </row>
    <row r="7" customFormat="false" ht="15" hidden="false" customHeight="false" outlineLevel="0" collapsed="false">
      <c r="A7" s="262" t="s">
        <v>270</v>
      </c>
      <c r="B7" s="263" t="n">
        <v>374.939849613716</v>
      </c>
      <c r="C7" s="263" t="n">
        <v>400.619017233067</v>
      </c>
      <c r="D7" s="263" t="n">
        <v>375.980137495468</v>
      </c>
      <c r="E7" s="263" t="n">
        <v>21.3438425576724</v>
      </c>
      <c r="F7" s="263" t="n">
        <v>10.2890658066618</v>
      </c>
      <c r="G7" s="263" t="n">
        <v>3.55906534340631</v>
      </c>
      <c r="H7" s="263" t="n">
        <v>2.1300911540619</v>
      </c>
      <c r="I7" s="263" t="n">
        <v>8.2460404683329</v>
      </c>
      <c r="J7" s="263" t="n">
        <v>0.854930756351465</v>
      </c>
      <c r="K7" s="264"/>
      <c r="L7" s="263" t="n">
        <v>2.69115819463457</v>
      </c>
      <c r="M7" s="263" t="n">
        <v>16.6263551604357</v>
      </c>
      <c r="N7" s="263" t="n">
        <v>48.2592635247698</v>
      </c>
    </row>
    <row r="8" customFormat="false" ht="15" hidden="false" customHeight="false" outlineLevel="0" collapsed="false">
      <c r="A8" s="262" t="s">
        <v>271</v>
      </c>
      <c r="B8" s="265" t="n">
        <v>12.0812277895873</v>
      </c>
      <c r="C8" s="265" t="n">
        <v>10.8305968099437</v>
      </c>
      <c r="D8" s="265" t="n">
        <v>15.9011941870715</v>
      </c>
      <c r="E8" s="265" t="n">
        <v>1.90918090767237</v>
      </c>
      <c r="F8" s="265" t="n">
        <v>1.37917468666176</v>
      </c>
      <c r="G8" s="265" t="n">
        <v>0.304772602215815</v>
      </c>
      <c r="H8" s="265" t="n">
        <v>0.530498254061899</v>
      </c>
      <c r="I8" s="265" t="n">
        <v>0.316293818332899</v>
      </c>
      <c r="J8" s="265" t="n">
        <v>0.0734451163514648</v>
      </c>
      <c r="K8" s="266"/>
      <c r="L8" s="265" t="n">
        <v>0.151772504634571</v>
      </c>
      <c r="M8" s="265" t="n">
        <v>1.30333717924518</v>
      </c>
      <c r="N8" s="265" t="n">
        <v>4.59169277357931</v>
      </c>
    </row>
    <row r="9" customFormat="false" ht="15" hidden="false" customHeight="false" outlineLevel="0" collapsed="false">
      <c r="A9" s="262" t="s">
        <v>272</v>
      </c>
      <c r="B9" s="265" t="n">
        <v>0</v>
      </c>
      <c r="C9" s="265" t="n">
        <v>0</v>
      </c>
      <c r="D9" s="265" t="n">
        <v>0.30901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6"/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2" t="s">
        <v>273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6"/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7" t="s">
        <v>274</v>
      </c>
      <c r="B11" s="268" t="n">
        <v>0</v>
      </c>
      <c r="C11" s="268" t="n">
        <v>0</v>
      </c>
      <c r="D11" s="268" t="n">
        <v>0.30901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9"/>
      <c r="L11" s="268" t="n">
        <v>0</v>
      </c>
      <c r="M11" s="268" t="n">
        <v>0</v>
      </c>
      <c r="N11" s="268" t="n">
        <v>0</v>
      </c>
    </row>
    <row r="12" customFormat="false" ht="15" hidden="false" customHeight="false" outlineLevel="0" collapsed="false">
      <c r="A12" s="267" t="s">
        <v>275</v>
      </c>
      <c r="B12" s="268" t="n">
        <v>12.0812277895873</v>
      </c>
      <c r="C12" s="268" t="n">
        <v>10.8305968099437</v>
      </c>
      <c r="D12" s="268" t="n">
        <v>15.5921841870715</v>
      </c>
      <c r="E12" s="268" t="n">
        <v>1.90918090767237</v>
      </c>
      <c r="F12" s="268" t="n">
        <v>1.37917468666176</v>
      </c>
      <c r="G12" s="268" t="n">
        <v>0.304772602215815</v>
      </c>
      <c r="H12" s="268" t="n">
        <v>0.530498254061899</v>
      </c>
      <c r="I12" s="268" t="n">
        <v>0.316293818332899</v>
      </c>
      <c r="J12" s="268" t="n">
        <v>0.0734451163514648</v>
      </c>
      <c r="K12" s="269"/>
      <c r="L12" s="268" t="n">
        <v>0.151772504634571</v>
      </c>
      <c r="M12" s="268" t="n">
        <v>1.30333717924518</v>
      </c>
      <c r="N12" s="268" t="n">
        <v>4.59169277357931</v>
      </c>
    </row>
    <row r="13" customFormat="false" ht="15" hidden="false" customHeight="false" outlineLevel="0" collapsed="false">
      <c r="A13" s="262" t="s">
        <v>276</v>
      </c>
      <c r="B13" s="265" t="n">
        <v>0.0945499422216794</v>
      </c>
      <c r="C13" s="265" t="n">
        <v>0.0809002309366494</v>
      </c>
      <c r="D13" s="265" t="n">
        <v>0.0976120022516285</v>
      </c>
      <c r="E13" s="265" t="n">
        <v>0.00866110855369717</v>
      </c>
      <c r="F13" s="265" t="n">
        <v>0.10974597525901</v>
      </c>
      <c r="G13" s="265" t="n">
        <v>0</v>
      </c>
      <c r="H13" s="265" t="n">
        <v>0</v>
      </c>
      <c r="I13" s="265" t="n">
        <v>0</v>
      </c>
      <c r="J13" s="265" t="n">
        <v>0.07819792</v>
      </c>
      <c r="K13" s="266"/>
      <c r="L13" s="265" t="n">
        <v>0.07819792</v>
      </c>
      <c r="M13" s="265" t="n">
        <v>0.07819792</v>
      </c>
      <c r="N13" s="265" t="n">
        <v>0.196605003812708</v>
      </c>
    </row>
    <row r="14" customFormat="false" ht="15" hidden="false" customHeight="false" outlineLevel="0" collapsed="false">
      <c r="A14" s="262" t="s">
        <v>277</v>
      </c>
      <c r="B14" s="265" t="n">
        <v>19.40013922409</v>
      </c>
      <c r="C14" s="265" t="n">
        <v>16.7982151876155</v>
      </c>
      <c r="D14" s="265" t="n">
        <v>19.0043035819988</v>
      </c>
      <c r="E14" s="265" t="n">
        <v>2.10057128857935</v>
      </c>
      <c r="F14" s="265" t="n">
        <v>1.45268541651933</v>
      </c>
      <c r="G14" s="265" t="n">
        <v>0.305110684263033</v>
      </c>
      <c r="H14" s="265" t="n">
        <v>0.534043610994929</v>
      </c>
      <c r="I14" s="265" t="n">
        <v>0.31814951</v>
      </c>
      <c r="J14" s="265" t="n">
        <v>0</v>
      </c>
      <c r="K14" s="266"/>
      <c r="L14" s="265" t="n">
        <v>0.0816985119123227</v>
      </c>
      <c r="M14" s="265" t="n">
        <v>1.23900231717028</v>
      </c>
      <c r="N14" s="265" t="n">
        <v>4.79225902226896</v>
      </c>
    </row>
    <row r="15" customFormat="false" ht="15" hidden="false" customHeight="false" outlineLevel="0" collapsed="false">
      <c r="A15" s="262" t="s">
        <v>278</v>
      </c>
      <c r="B15" s="265" t="n">
        <v>-7.41346137672442</v>
      </c>
      <c r="C15" s="265" t="n">
        <v>-6.04851860860841</v>
      </c>
      <c r="D15" s="265" t="n">
        <v>-3.50973139717888</v>
      </c>
      <c r="E15" s="265" t="n">
        <v>-0.200051489460677</v>
      </c>
      <c r="F15" s="265" t="n">
        <v>-0.18325670511658</v>
      </c>
      <c r="G15" s="265" t="n">
        <v>-0.00033808204721876</v>
      </c>
      <c r="H15" s="265" t="n">
        <v>-0.0035453569330299</v>
      </c>
      <c r="I15" s="265" t="n">
        <v>-0.00185569166710102</v>
      </c>
      <c r="J15" s="265" t="n">
        <v>-0.00475280364853523</v>
      </c>
      <c r="K15" s="266"/>
      <c r="L15" s="265" t="n">
        <v>-0.00812392727775208</v>
      </c>
      <c r="M15" s="265" t="n">
        <v>-0.0138630579251018</v>
      </c>
      <c r="N15" s="265" t="n">
        <v>-0.397171252502359</v>
      </c>
    </row>
    <row r="16" customFormat="false" ht="15" hidden="false" customHeight="false" outlineLevel="0" collapsed="false">
      <c r="A16" s="267" t="s">
        <v>279</v>
      </c>
      <c r="B16" s="268" t="n">
        <v>362.858621824129</v>
      </c>
      <c r="C16" s="268" t="n">
        <v>389.788420423123</v>
      </c>
      <c r="D16" s="268" t="n">
        <v>360.078943308397</v>
      </c>
      <c r="E16" s="268" t="n">
        <v>19.43466165</v>
      </c>
      <c r="F16" s="268" t="n">
        <v>8.90989112</v>
      </c>
      <c r="G16" s="268" t="n">
        <v>3.2542927411905</v>
      </c>
      <c r="H16" s="268" t="n">
        <v>1.5995929</v>
      </c>
      <c r="I16" s="268" t="n">
        <v>7.92974665</v>
      </c>
      <c r="J16" s="268" t="n">
        <v>0.78148564</v>
      </c>
      <c r="K16" s="269"/>
      <c r="L16" s="268" t="n">
        <v>2.53938569</v>
      </c>
      <c r="M16" s="268" t="n">
        <v>15.3230179811905</v>
      </c>
      <c r="N16" s="268" t="n">
        <v>43.6675707511905</v>
      </c>
    </row>
    <row r="17" customFormat="false" ht="15" hidden="false" customHeight="false" outlineLevel="0" collapsed="false">
      <c r="A17" s="267" t="s">
        <v>280</v>
      </c>
      <c r="B17" s="268" t="n">
        <v>0.9002097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9"/>
      <c r="L17" s="268" t="n">
        <v>0</v>
      </c>
      <c r="M17" s="268" t="n">
        <v>0</v>
      </c>
      <c r="N17" s="268" t="n">
        <v>0</v>
      </c>
    </row>
    <row r="18" customFormat="false" ht="15" hidden="false" customHeight="false" outlineLevel="0" collapsed="false">
      <c r="A18" s="262" t="s">
        <v>281</v>
      </c>
      <c r="B18" s="265" t="n">
        <v>0.13132428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6"/>
      <c r="L18" s="265" t="n">
        <v>0</v>
      </c>
      <c r="M18" s="265" t="n">
        <v>0</v>
      </c>
      <c r="N18" s="265" t="n">
        <v>0</v>
      </c>
      <c r="P18" s="265"/>
      <c r="Q18" s="265"/>
      <c r="R18" s="265"/>
      <c r="S18" s="265"/>
    </row>
    <row r="19" customFormat="false" ht="15" hidden="false" customHeight="false" outlineLevel="0" collapsed="false">
      <c r="A19" s="270" t="s">
        <v>282</v>
      </c>
      <c r="B19" s="265" t="n">
        <v>0.76888542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266"/>
      <c r="L19" s="265" t="n">
        <v>0</v>
      </c>
      <c r="M19" s="265" t="n">
        <v>0</v>
      </c>
      <c r="N19" s="265" t="n">
        <v>0</v>
      </c>
    </row>
    <row r="20" customFormat="false" ht="15" hidden="false" customHeight="false" outlineLevel="0" collapsed="false">
      <c r="A20" s="267" t="s">
        <v>283</v>
      </c>
      <c r="B20" s="268" t="n">
        <v>361.958412124129</v>
      </c>
      <c r="C20" s="268" t="n">
        <v>389.788420423123</v>
      </c>
      <c r="D20" s="268" t="n">
        <v>360.078943308397</v>
      </c>
      <c r="E20" s="268" t="n">
        <v>19.43466165</v>
      </c>
      <c r="F20" s="268" t="n">
        <v>8.90989112</v>
      </c>
      <c r="G20" s="268" t="n">
        <v>3.2542927411905</v>
      </c>
      <c r="H20" s="268" t="n">
        <v>1.5995929</v>
      </c>
      <c r="I20" s="268" t="n">
        <v>7.92974665</v>
      </c>
      <c r="J20" s="268" t="n">
        <v>0.78148564</v>
      </c>
      <c r="K20" s="269"/>
      <c r="L20" s="268" t="n">
        <v>2.53938569</v>
      </c>
      <c r="M20" s="268" t="n">
        <v>15.3230179811905</v>
      </c>
      <c r="N20" s="268" t="n">
        <v>43.6675707511905</v>
      </c>
    </row>
    <row r="21" customFormat="false" ht="15" hidden="false" customHeight="false" outlineLevel="0" collapsed="false">
      <c r="A21" s="267" t="s">
        <v>284</v>
      </c>
      <c r="B21" s="268" t="n">
        <v>290.72637569</v>
      </c>
      <c r="C21" s="268" t="n">
        <v>317.4691662</v>
      </c>
      <c r="D21" s="268" t="n">
        <v>273.98055096</v>
      </c>
      <c r="E21" s="268" t="n">
        <v>13.07801076</v>
      </c>
      <c r="F21" s="268" t="n">
        <v>7.35322755</v>
      </c>
      <c r="G21" s="268" t="n">
        <v>1.82538451</v>
      </c>
      <c r="H21" s="268" t="n">
        <v>1.33904428</v>
      </c>
      <c r="I21" s="268" t="n">
        <v>4.60315407</v>
      </c>
      <c r="J21" s="268" t="n">
        <v>0.78148564</v>
      </c>
      <c r="K21" s="269" t="s">
        <v>285</v>
      </c>
      <c r="L21" s="268" t="n">
        <v>1.64549145</v>
      </c>
      <c r="M21" s="268" t="n">
        <v>9.41307431</v>
      </c>
      <c r="N21" s="268" t="n">
        <v>29.84431262</v>
      </c>
    </row>
    <row r="22" customFormat="false" ht="15" hidden="false" customHeight="false" outlineLevel="0" collapsed="false">
      <c r="A22" s="262" t="s">
        <v>286</v>
      </c>
      <c r="B22" s="265" t="n">
        <v>71.2320364341285</v>
      </c>
      <c r="C22" s="265" t="n">
        <v>72.3192542231233</v>
      </c>
      <c r="D22" s="265" t="n">
        <v>86.0983923483967</v>
      </c>
      <c r="E22" s="265" t="n">
        <v>6.35665089</v>
      </c>
      <c r="F22" s="265" t="n">
        <v>1.55666357</v>
      </c>
      <c r="G22" s="265" t="n">
        <v>1.4289082311905</v>
      </c>
      <c r="H22" s="265" t="n">
        <v>0.26054862</v>
      </c>
      <c r="I22" s="265" t="n">
        <v>3.32659258</v>
      </c>
      <c r="J22" s="265" t="n">
        <v>0</v>
      </c>
      <c r="K22" s="266"/>
      <c r="L22" s="265" t="n">
        <v>0.89389424</v>
      </c>
      <c r="M22" s="265" t="n">
        <v>5.9099436711905</v>
      </c>
      <c r="N22" s="265" t="n">
        <v>13.8232581311905</v>
      </c>
    </row>
    <row r="23" customFormat="false" ht="15" hidden="false" customHeight="false" outlineLevel="0" collapsed="false">
      <c r="A23" s="262"/>
      <c r="B23" s="265"/>
      <c r="C23" s="265"/>
      <c r="D23" s="265"/>
      <c r="E23" s="265"/>
      <c r="F23" s="265"/>
      <c r="G23" s="265"/>
      <c r="H23" s="242"/>
      <c r="I23" s="271"/>
      <c r="J23" s="265"/>
      <c r="K23" s="266"/>
      <c r="L23" s="265"/>
      <c r="M23" s="242"/>
      <c r="N23" s="242"/>
      <c r="O23" s="272"/>
    </row>
    <row r="24" customFormat="false" ht="15" hidden="false" customHeight="false" outlineLevel="0" collapsed="false">
      <c r="A24" s="262" t="s">
        <v>287</v>
      </c>
      <c r="B24" s="263" t="n">
        <v>-127.464398525022</v>
      </c>
      <c r="C24" s="263" t="n">
        <v>-150.946600474738</v>
      </c>
      <c r="D24" s="263" t="n">
        <v>-183.812180123759</v>
      </c>
      <c r="E24" s="263" t="n">
        <v>-12.6926053279032</v>
      </c>
      <c r="F24" s="263" t="n">
        <v>-15.7162341617371</v>
      </c>
      <c r="G24" s="265" t="n">
        <v>-1.05409424</v>
      </c>
      <c r="H24" s="263" t="n">
        <v>-2.49754313</v>
      </c>
      <c r="I24" s="265" t="n">
        <v>-10.2051868270279</v>
      </c>
      <c r="J24" s="265" t="n">
        <v>0</v>
      </c>
      <c r="K24" s="266"/>
      <c r="L24" s="265" t="n">
        <v>-2.64562756012262</v>
      </c>
      <c r="M24" s="265" t="n">
        <v>-16.4024517571506</v>
      </c>
      <c r="N24" s="265" t="n">
        <v>-44.8112912467909</v>
      </c>
      <c r="O24" s="272"/>
    </row>
    <row r="25" customFormat="false" ht="15" hidden="false" customHeight="false" outlineLevel="0" collapsed="false">
      <c r="A25" s="262" t="s">
        <v>288</v>
      </c>
      <c r="B25" s="265" t="n">
        <v>-36.528593183399</v>
      </c>
      <c r="C25" s="265" t="n">
        <v>-45.0740259519936</v>
      </c>
      <c r="D25" s="265" t="n">
        <v>-48.4046868476854</v>
      </c>
      <c r="E25" s="265" t="n">
        <v>-0.10158439</v>
      </c>
      <c r="F25" s="265" t="n">
        <v>-1.71058372838125</v>
      </c>
      <c r="G25" s="265" t="n">
        <v>0</v>
      </c>
      <c r="H25" s="265" t="n">
        <v>0</v>
      </c>
      <c r="I25" s="265" t="n">
        <v>-2.20977119</v>
      </c>
      <c r="J25" s="265" t="n">
        <v>0</v>
      </c>
      <c r="K25" s="266"/>
      <c r="L25" s="265" t="n">
        <v>-2.50812756012262</v>
      </c>
      <c r="M25" s="265" t="n">
        <v>-4.71789875012262</v>
      </c>
      <c r="N25" s="265" t="n">
        <v>-6.53006686850388</v>
      </c>
    </row>
    <row r="26" customFormat="false" ht="15" hidden="false" customHeight="false" outlineLevel="0" collapsed="false">
      <c r="A26" s="262" t="s">
        <v>289</v>
      </c>
      <c r="B26" s="265" t="n">
        <v>-36.2979886988742</v>
      </c>
      <c r="C26" s="265" t="n">
        <v>-45.0305943767202</v>
      </c>
      <c r="D26" s="265" t="n">
        <v>-48.3069741710366</v>
      </c>
      <c r="E26" s="265" t="n">
        <v>-0.10158439</v>
      </c>
      <c r="F26" s="265" t="n">
        <v>-1.66642688</v>
      </c>
      <c r="G26" s="265" t="n">
        <v>0</v>
      </c>
      <c r="H26" s="265" t="n">
        <v>0</v>
      </c>
      <c r="I26" s="265" t="n">
        <v>-2.20977119</v>
      </c>
      <c r="J26" s="265" t="n">
        <v>0</v>
      </c>
      <c r="K26" s="266"/>
      <c r="L26" s="265" t="n">
        <v>-2.50812756012262</v>
      </c>
      <c r="M26" s="265" t="n">
        <v>-4.71789875012262</v>
      </c>
      <c r="N26" s="265" t="n">
        <v>-6.48591002012262</v>
      </c>
    </row>
    <row r="27" customFormat="false" ht="15" hidden="false" customHeight="false" outlineLevel="0" collapsed="false">
      <c r="A27" s="262" t="s">
        <v>290</v>
      </c>
      <c r="B27" s="265" t="n">
        <v>-32.9626948088742</v>
      </c>
      <c r="C27" s="265" t="n">
        <v>-42.2112293267203</v>
      </c>
      <c r="D27" s="265" t="n">
        <v>-45.1891488010366</v>
      </c>
      <c r="E27" s="265" t="n">
        <v>-0.07587592</v>
      </c>
      <c r="F27" s="265" t="n">
        <v>-1.64101258</v>
      </c>
      <c r="G27" s="265" t="n">
        <v>0</v>
      </c>
      <c r="H27" s="265" t="n">
        <v>0</v>
      </c>
      <c r="I27" s="265" t="n">
        <v>-1.52570739</v>
      </c>
      <c r="J27" s="265" t="n">
        <v>0</v>
      </c>
      <c r="K27" s="266"/>
      <c r="L27" s="265" t="n">
        <v>-2.50812756012262</v>
      </c>
      <c r="M27" s="265" t="n">
        <v>-4.03383495012262</v>
      </c>
      <c r="N27" s="265" t="n">
        <v>-5.75072345012262</v>
      </c>
    </row>
    <row r="28" customFormat="false" ht="15" hidden="false" customHeight="false" outlineLevel="0" collapsed="false">
      <c r="A28" s="267" t="s">
        <v>291</v>
      </c>
      <c r="B28" s="268" t="n">
        <v>-3.33529389</v>
      </c>
      <c r="C28" s="268" t="n">
        <v>-2.81936505</v>
      </c>
      <c r="D28" s="268" t="n">
        <v>-3.11782537</v>
      </c>
      <c r="E28" s="268" t="n">
        <v>-0.02570847</v>
      </c>
      <c r="F28" s="268" t="n">
        <v>-0.0254143</v>
      </c>
      <c r="G28" s="268" t="n">
        <v>0</v>
      </c>
      <c r="H28" s="268" t="n">
        <v>0</v>
      </c>
      <c r="I28" s="268" t="n">
        <v>-0.6840638</v>
      </c>
      <c r="J28" s="268" t="n">
        <v>0</v>
      </c>
      <c r="K28" s="269"/>
      <c r="L28" s="268" t="n">
        <v>0</v>
      </c>
      <c r="M28" s="268" t="n">
        <v>-0.6840638</v>
      </c>
      <c r="N28" s="268" t="n">
        <v>-0.73518657</v>
      </c>
    </row>
    <row r="29" customFormat="false" ht="15" hidden="false" customHeight="false" outlineLevel="0" collapsed="false">
      <c r="A29" s="267" t="s">
        <v>292</v>
      </c>
      <c r="B29" s="268" t="n">
        <v>-0.230604484524798</v>
      </c>
      <c r="C29" s="268" t="n">
        <v>-0.0434315752733534</v>
      </c>
      <c r="D29" s="268" t="n">
        <v>-0.0977126766487945</v>
      </c>
      <c r="E29" s="268" t="n">
        <v>0</v>
      </c>
      <c r="F29" s="268" t="n">
        <v>-0.0441568483812547</v>
      </c>
      <c r="G29" s="268" t="n">
        <v>0</v>
      </c>
      <c r="H29" s="268" t="n">
        <v>0</v>
      </c>
      <c r="I29" s="268" t="n">
        <v>0</v>
      </c>
      <c r="J29" s="268" t="n">
        <v>0</v>
      </c>
      <c r="K29" s="269"/>
      <c r="L29" s="268" t="n">
        <v>0</v>
      </c>
      <c r="M29" s="268" t="n">
        <v>0</v>
      </c>
      <c r="N29" s="268" t="n">
        <v>-0.0441568483812547</v>
      </c>
    </row>
    <row r="30" customFormat="false" ht="15" hidden="false" customHeight="false" outlineLevel="0" collapsed="false">
      <c r="A30" s="262" t="s">
        <v>293</v>
      </c>
      <c r="B30" s="265" t="n">
        <v>-90.9358053416226</v>
      </c>
      <c r="C30" s="265" t="n">
        <v>-105.872574522744</v>
      </c>
      <c r="D30" s="265" t="n">
        <v>-135.407493276073</v>
      </c>
      <c r="E30" s="265" t="n">
        <v>-12.5910209379032</v>
      </c>
      <c r="F30" s="265" t="n">
        <v>-14.0056504333559</v>
      </c>
      <c r="G30" s="265" t="n">
        <v>-1.05409424</v>
      </c>
      <c r="H30" s="265" t="n">
        <v>-2.49754313</v>
      </c>
      <c r="I30" s="265" t="n">
        <v>-7.99541563702794</v>
      </c>
      <c r="J30" s="265" t="n">
        <v>0</v>
      </c>
      <c r="K30" s="266"/>
      <c r="L30" s="265" t="n">
        <v>-0.1375</v>
      </c>
      <c r="M30" s="265" t="n">
        <v>-11.6845530070279</v>
      </c>
      <c r="N30" s="265" t="n">
        <v>-38.281224378287</v>
      </c>
    </row>
    <row r="31" customFormat="false" ht="15" hidden="false" customHeight="false" outlineLevel="0" collapsed="false">
      <c r="A31" s="262" t="s">
        <v>294</v>
      </c>
      <c r="B31" s="265" t="n">
        <v>-90.9358053416226</v>
      </c>
      <c r="C31" s="265" t="n">
        <v>-105.872574522744</v>
      </c>
      <c r="D31" s="265" t="n">
        <v>-135.407493276073</v>
      </c>
      <c r="E31" s="265" t="n">
        <v>-12.5910209379032</v>
      </c>
      <c r="F31" s="265" t="n">
        <v>-14.0056504333559</v>
      </c>
      <c r="G31" s="265" t="n">
        <v>-1.05409424</v>
      </c>
      <c r="H31" s="265" t="n">
        <v>-2.49754313</v>
      </c>
      <c r="I31" s="265" t="n">
        <v>-7.99541563702794</v>
      </c>
      <c r="J31" s="265" t="n">
        <v>0</v>
      </c>
      <c r="K31" s="266"/>
      <c r="L31" s="265" t="n">
        <v>-0.1375</v>
      </c>
      <c r="M31" s="265" t="n">
        <v>-11.6845530070279</v>
      </c>
      <c r="N31" s="265" t="n">
        <v>-38.281224378287</v>
      </c>
      <c r="O31" s="273"/>
    </row>
    <row r="32" customFormat="false" ht="15" hidden="false" customHeight="false" outlineLevel="0" collapsed="false">
      <c r="A32" s="267" t="s">
        <v>295</v>
      </c>
      <c r="B32" s="268" t="n">
        <v>-45.7471217670946</v>
      </c>
      <c r="C32" s="268" t="n">
        <v>-52.7006773902277</v>
      </c>
      <c r="D32" s="268" t="n">
        <v>-68.2133370072508</v>
      </c>
      <c r="E32" s="268" t="n">
        <v>-6.31190954417055</v>
      </c>
      <c r="F32" s="268" t="n">
        <v>-7.4384142988688</v>
      </c>
      <c r="G32" s="268" t="n">
        <v>-0.68757334</v>
      </c>
      <c r="H32" s="268" t="n">
        <v>-1.8030087</v>
      </c>
      <c r="I32" s="268" t="n">
        <v>-5.5427712</v>
      </c>
      <c r="J32" s="268" t="n">
        <v>0</v>
      </c>
      <c r="K32" s="269"/>
      <c r="L32" s="268" t="n">
        <v>0</v>
      </c>
      <c r="M32" s="268" t="n">
        <v>-8.03335324</v>
      </c>
      <c r="N32" s="268" t="n">
        <v>-21.7836770830393</v>
      </c>
    </row>
    <row r="33" customFormat="false" ht="15" hidden="false" customHeight="false" outlineLevel="0" collapsed="false">
      <c r="A33" s="267" t="s">
        <v>296</v>
      </c>
      <c r="B33" s="268" t="n">
        <v>-45.188683574528</v>
      </c>
      <c r="C33" s="268" t="n">
        <v>-53.1718971325167</v>
      </c>
      <c r="D33" s="268" t="n">
        <v>-67.1941562688225</v>
      </c>
      <c r="E33" s="268" t="n">
        <v>-6.27911139373268</v>
      </c>
      <c r="F33" s="268" t="n">
        <v>-6.56723613448708</v>
      </c>
      <c r="G33" s="268" t="n">
        <v>-0.3665209</v>
      </c>
      <c r="H33" s="274" t="n">
        <v>-0.69453443</v>
      </c>
      <c r="I33" s="268" t="n">
        <v>-2.45264443702794</v>
      </c>
      <c r="J33" s="268" t="n">
        <v>0</v>
      </c>
      <c r="K33" s="269"/>
      <c r="L33" s="268" t="n">
        <v>-0.1375</v>
      </c>
      <c r="M33" s="268" t="n">
        <v>-3.65119976702794</v>
      </c>
      <c r="N33" s="268" t="n">
        <v>-16.4975472952477</v>
      </c>
    </row>
    <row r="34" customFormat="false" ht="15" hidden="false" customHeight="false" outlineLevel="0" collapsed="false">
      <c r="A34" s="262"/>
      <c r="B34" s="265"/>
      <c r="C34" s="265"/>
      <c r="D34" s="265"/>
      <c r="E34" s="265"/>
      <c r="F34" s="265"/>
      <c r="G34" s="275"/>
      <c r="H34" s="265"/>
      <c r="I34" s="265"/>
      <c r="J34" s="265"/>
      <c r="K34" s="266"/>
      <c r="L34" s="276"/>
      <c r="M34" s="265"/>
      <c r="N34" s="265"/>
    </row>
    <row r="35" customFormat="false" ht="15" hidden="false" customHeight="false" outlineLevel="0" collapsed="false">
      <c r="A35" s="262" t="s">
        <v>297</v>
      </c>
      <c r="B35" s="263" t="n">
        <v>234.318670370166</v>
      </c>
      <c r="C35" s="263" t="n">
        <v>221.824271867672</v>
      </c>
      <c r="D35" s="263" t="n">
        <v>-136.021381541581</v>
      </c>
      <c r="E35" s="263" t="n">
        <v>6.22357034400643</v>
      </c>
      <c r="F35" s="263" t="n">
        <v>2.21648271596142</v>
      </c>
      <c r="G35" s="263" t="n">
        <v>3.28938204629181</v>
      </c>
      <c r="H35" s="263" t="n">
        <v>1.78287592</v>
      </c>
      <c r="I35" s="263" t="n">
        <v>1.35270435413262</v>
      </c>
      <c r="J35" s="263" t="n">
        <v>0.15977164</v>
      </c>
      <c r="K35" s="264"/>
      <c r="L35" s="263" t="n">
        <v>1.40443710996628</v>
      </c>
      <c r="M35" s="263" t="n">
        <v>7.8293994303907</v>
      </c>
      <c r="N35" s="263" t="n">
        <v>16.2694524903586</v>
      </c>
      <c r="P35" s="235" t="s">
        <v>30</v>
      </c>
    </row>
    <row r="36" customFormat="false" ht="15" hidden="false" customHeight="false" outlineLevel="0" collapsed="false">
      <c r="A36" s="262" t="s">
        <v>298</v>
      </c>
      <c r="B36" s="265" t="n">
        <v>-75.755</v>
      </c>
      <c r="C36" s="265" t="n">
        <v>-2.65</v>
      </c>
      <c r="D36" s="265" t="n">
        <v>-323.8</v>
      </c>
      <c r="E36" s="265" t="n">
        <v>-3</v>
      </c>
      <c r="F36" s="265" t="n">
        <v>-9</v>
      </c>
      <c r="G36" s="265" t="n">
        <v>0</v>
      </c>
      <c r="H36" s="265" t="n">
        <v>0</v>
      </c>
      <c r="I36" s="265" t="n">
        <v>0</v>
      </c>
      <c r="J36" s="265" t="n">
        <v>0</v>
      </c>
      <c r="K36" s="266"/>
      <c r="L36" s="265" t="n">
        <v>0</v>
      </c>
      <c r="M36" s="265" t="n">
        <v>0</v>
      </c>
      <c r="N36" s="265" t="n">
        <v>-12</v>
      </c>
    </row>
    <row r="37" customFormat="false" ht="15" hidden="false" customHeight="false" outlineLevel="0" collapsed="false">
      <c r="A37" s="267" t="s">
        <v>299</v>
      </c>
      <c r="B37" s="268" t="n">
        <v>99.745</v>
      </c>
      <c r="C37" s="268" t="n">
        <v>110.3</v>
      </c>
      <c r="D37" s="268" t="n">
        <v>71</v>
      </c>
      <c r="E37" s="268" t="n">
        <v>3</v>
      </c>
      <c r="F37" s="268" t="n">
        <v>0</v>
      </c>
      <c r="G37" s="268" t="n">
        <v>0</v>
      </c>
      <c r="H37" s="268" t="n">
        <v>0</v>
      </c>
      <c r="I37" s="268" t="n">
        <v>0</v>
      </c>
      <c r="J37" s="268" t="n">
        <v>0</v>
      </c>
      <c r="K37" s="269"/>
      <c r="L37" s="268" t="n">
        <v>0</v>
      </c>
      <c r="M37" s="268" t="n">
        <v>0</v>
      </c>
      <c r="N37" s="268" t="n">
        <v>3</v>
      </c>
    </row>
    <row r="38" customFormat="false" ht="15" hidden="false" customHeight="false" outlineLevel="0" collapsed="false">
      <c r="A38" s="267" t="s">
        <v>300</v>
      </c>
      <c r="B38" s="268" t="n">
        <v>-175.5</v>
      </c>
      <c r="C38" s="268" t="n">
        <v>-112.95</v>
      </c>
      <c r="D38" s="268" t="n">
        <v>-394.8</v>
      </c>
      <c r="E38" s="268" t="n">
        <v>-6</v>
      </c>
      <c r="F38" s="268" t="n">
        <v>-9</v>
      </c>
      <c r="G38" s="268" t="n">
        <v>0</v>
      </c>
      <c r="H38" s="268" t="n">
        <v>0</v>
      </c>
      <c r="I38" s="268" t="n">
        <v>0</v>
      </c>
      <c r="J38" s="268" t="n">
        <v>0</v>
      </c>
      <c r="K38" s="269"/>
      <c r="L38" s="268" t="n">
        <v>0</v>
      </c>
      <c r="M38" s="268" t="n">
        <v>0</v>
      </c>
      <c r="N38" s="268" t="n">
        <v>-15</v>
      </c>
    </row>
    <row r="39" customFormat="false" ht="15" hidden="false" customHeight="false" outlineLevel="0" collapsed="false">
      <c r="A39" s="262" t="s">
        <v>301</v>
      </c>
      <c r="B39" s="265" t="n">
        <v>310.073670370166</v>
      </c>
      <c r="C39" s="265" t="n">
        <v>224.474271867672</v>
      </c>
      <c r="D39" s="265" t="n">
        <v>187.778618458419</v>
      </c>
      <c r="E39" s="265" t="n">
        <v>9.22357034400643</v>
      </c>
      <c r="F39" s="265" t="n">
        <v>11.2164827159614</v>
      </c>
      <c r="G39" s="265" t="n">
        <v>3.28938204629181</v>
      </c>
      <c r="H39" s="265" t="n">
        <v>1.78287592</v>
      </c>
      <c r="I39" s="265" t="n">
        <v>1.35270435413262</v>
      </c>
      <c r="J39" s="265" t="n">
        <v>0.15977164</v>
      </c>
      <c r="K39" s="266" t="s">
        <v>302</v>
      </c>
      <c r="L39" s="265" t="n">
        <v>1.40443710996628</v>
      </c>
      <c r="M39" s="265" t="n">
        <v>7.8293994303907</v>
      </c>
      <c r="N39" s="265" t="n">
        <v>28.2694524903586</v>
      </c>
    </row>
    <row r="40" customFormat="false" ht="15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5"/>
      <c r="I40" s="265"/>
      <c r="J40" s="265"/>
      <c r="K40" s="266"/>
      <c r="L40" s="265"/>
      <c r="M40" s="265"/>
      <c r="N40" s="265"/>
    </row>
    <row r="41" customFormat="false" ht="15" hidden="false" customHeight="false" outlineLevel="0" collapsed="false">
      <c r="A41" s="262" t="s">
        <v>303</v>
      </c>
      <c r="B41" s="265" t="n">
        <v>146.955788954239</v>
      </c>
      <c r="C41" s="265" t="n">
        <v>16.0565874862991</v>
      </c>
      <c r="D41" s="265" t="n">
        <v>69.8403142117234</v>
      </c>
      <c r="E41" s="265" t="n">
        <v>-1.72330477600372</v>
      </c>
      <c r="F41" s="265" t="n">
        <v>-17.1285362616928</v>
      </c>
      <c r="G41" s="265" t="n">
        <v>25.0557364754625</v>
      </c>
      <c r="H41" s="265" t="n">
        <v>1.61643555679825</v>
      </c>
      <c r="I41" s="265" t="n">
        <v>-33.0190755628149</v>
      </c>
      <c r="J41" s="265" t="n">
        <v>-1.16627066631224</v>
      </c>
      <c r="K41" s="266"/>
      <c r="L41" s="265" t="n">
        <v>4.78524215096388</v>
      </c>
      <c r="M41" s="265" t="n">
        <v>-1.56166137959031</v>
      </c>
      <c r="N41" s="265" t="n">
        <v>-20.4135024172869</v>
      </c>
    </row>
    <row r="42" customFormat="false" ht="15" hidden="false" customHeight="false" outlineLevel="0" collapsed="false">
      <c r="A42" s="262"/>
      <c r="B42" s="265"/>
      <c r="C42" s="265"/>
      <c r="D42" s="265"/>
      <c r="E42" s="265"/>
      <c r="F42" s="265"/>
      <c r="G42" s="277"/>
      <c r="H42" s="278"/>
      <c r="I42" s="277"/>
      <c r="J42" s="277"/>
      <c r="K42" s="279"/>
      <c r="L42" s="265"/>
      <c r="M42" s="277"/>
      <c r="N42" s="277"/>
    </row>
    <row r="43" customFormat="false" ht="15" hidden="false" customHeight="false" outlineLevel="0" collapsed="false">
      <c r="A43" s="270" t="s">
        <v>30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6"/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80" t="s">
        <v>305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9"/>
      <c r="L44" s="268" t="n">
        <v>0</v>
      </c>
      <c r="M44" s="268" t="n">
        <v>0</v>
      </c>
      <c r="N44" s="268" t="n">
        <v>0</v>
      </c>
    </row>
    <row r="45" customFormat="false" ht="15" hidden="false" customHeight="false" outlineLevel="0" collapsed="false">
      <c r="A45" s="270"/>
      <c r="B45" s="265"/>
      <c r="C45" s="265"/>
      <c r="D45" s="265"/>
      <c r="E45" s="265"/>
      <c r="F45" s="265"/>
      <c r="G45" s="265"/>
      <c r="H45" s="265"/>
      <c r="I45" s="281"/>
      <c r="J45" s="265"/>
      <c r="K45" s="266"/>
      <c r="L45" s="265"/>
      <c r="M45" s="265"/>
      <c r="N45" s="265"/>
      <c r="O45" s="272"/>
    </row>
    <row r="46" customFormat="false" ht="15" hidden="false" customHeight="false" outlineLevel="0" collapsed="false">
      <c r="A46" s="270" t="s">
        <v>306</v>
      </c>
      <c r="B46" s="265" t="n">
        <v>-330.730450155541</v>
      </c>
      <c r="C46" s="265" t="n">
        <v>-245.098445621974</v>
      </c>
      <c r="D46" s="265" t="n">
        <v>-176.821666889349</v>
      </c>
      <c r="E46" s="265" t="n">
        <v>-4.50938347999602</v>
      </c>
      <c r="F46" s="265" t="n">
        <v>-6.48939679443749</v>
      </c>
      <c r="G46" s="265" t="n">
        <v>-2.72563367682472</v>
      </c>
      <c r="H46" s="265" t="n">
        <v>-0.141406030255978</v>
      </c>
      <c r="I46" s="265" t="n">
        <v>-1.58535118735481</v>
      </c>
      <c r="J46" s="265" t="n">
        <v>1.02125310955442</v>
      </c>
      <c r="K46" s="266"/>
      <c r="L46" s="265" t="n">
        <v>1.50831663721468</v>
      </c>
      <c r="M46" s="265" t="n">
        <v>-2.94407425722083</v>
      </c>
      <c r="N46" s="265" t="n">
        <v>-13.9428545316543</v>
      </c>
    </row>
    <row r="47" customFormat="false" ht="15" hidden="false" customHeight="false" outlineLevel="0" collapsed="false">
      <c r="A47" s="270" t="s">
        <v>307</v>
      </c>
      <c r="B47" s="265" t="n">
        <v>-366.364395791846</v>
      </c>
      <c r="C47" s="265" t="n">
        <v>-307.642822944903</v>
      </c>
      <c r="D47" s="265" t="n">
        <v>-301.336067628105</v>
      </c>
      <c r="E47" s="265" t="n">
        <v>-11.1758722300882</v>
      </c>
      <c r="F47" s="265" t="n">
        <v>-15.2768006659614</v>
      </c>
      <c r="G47" s="265" t="n">
        <v>-6.06369889629181</v>
      </c>
      <c r="H47" s="265" t="n">
        <v>-2.69593506</v>
      </c>
      <c r="I47" s="265" t="n">
        <v>-1.88679579413262</v>
      </c>
      <c r="J47" s="265" t="n">
        <v>-0.15977164</v>
      </c>
      <c r="K47" s="266" t="s">
        <v>302</v>
      </c>
      <c r="L47" s="265" t="n">
        <v>-1.41193210996628</v>
      </c>
      <c r="M47" s="265" t="n">
        <v>-12.0583618603907</v>
      </c>
      <c r="N47" s="265" t="n">
        <v>-38.5110347564403</v>
      </c>
    </row>
    <row r="48" customFormat="false" ht="15.75" hidden="false" customHeight="false" outlineLevel="0" collapsed="false">
      <c r="A48" s="270" t="s">
        <v>308</v>
      </c>
      <c r="B48" s="265" t="n">
        <v>35.6339456363051</v>
      </c>
      <c r="C48" s="265" t="n">
        <v>62.5023391329292</v>
      </c>
      <c r="D48" s="265" t="n">
        <v>124.514400738756</v>
      </c>
      <c r="E48" s="265" t="n">
        <v>6.66648875009217</v>
      </c>
      <c r="F48" s="265" t="n">
        <v>8.78740387152393</v>
      </c>
      <c r="G48" s="265" t="n">
        <v>3.33806521946709</v>
      </c>
      <c r="H48" s="265" t="n">
        <v>2.55452902974402</v>
      </c>
      <c r="I48" s="265" t="n">
        <v>0.301444606777804</v>
      </c>
      <c r="J48" s="265" t="n">
        <v>1.18102474955442</v>
      </c>
      <c r="K48" s="282"/>
      <c r="L48" s="265" t="n">
        <v>2.92024874718095</v>
      </c>
      <c r="M48" s="265" t="n">
        <v>9.11428760316987</v>
      </c>
      <c r="N48" s="265" t="n">
        <v>24.568180224786</v>
      </c>
    </row>
    <row r="49" customFormat="false" ht="15" hidden="false" customHeight="false" outlineLevel="0" collapsed="false">
      <c r="A49" s="280" t="s">
        <v>309</v>
      </c>
      <c r="B49" s="268" t="n">
        <v>0</v>
      </c>
      <c r="C49" s="268" t="n">
        <v>0.04203819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 t="n">
        <v>0</v>
      </c>
      <c r="K49" s="269"/>
      <c r="L49" s="268" t="n">
        <v>0</v>
      </c>
      <c r="M49" s="268" t="n">
        <v>0</v>
      </c>
      <c r="N49" s="268" t="n">
        <v>0</v>
      </c>
    </row>
    <row r="50" customFormat="false" ht="15" hidden="false" customHeight="false" outlineLevel="0" collapsed="false">
      <c r="A50" s="280" t="s">
        <v>310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9"/>
      <c r="L50" s="268" t="n">
        <v>0</v>
      </c>
      <c r="M50" s="268" t="n">
        <v>0</v>
      </c>
      <c r="N50" s="268" t="n">
        <v>0</v>
      </c>
    </row>
    <row r="51" customFormat="false" ht="15" hidden="false" customHeight="false" outlineLevel="0" collapsed="false">
      <c r="A51" s="262"/>
      <c r="B51" s="265"/>
      <c r="C51" s="265"/>
      <c r="D51" s="265"/>
      <c r="E51" s="265"/>
      <c r="F51" s="265"/>
      <c r="G51" s="265"/>
      <c r="I51" s="283"/>
      <c r="J51" s="265"/>
      <c r="K51" s="266"/>
      <c r="L51" s="265"/>
      <c r="M51" s="265"/>
      <c r="N51" s="265"/>
    </row>
    <row r="52" customFormat="false" ht="15" hidden="false" customHeight="false" outlineLevel="0" collapsed="false">
      <c r="A52" s="270" t="s">
        <v>311</v>
      </c>
      <c r="B52" s="265" t="n">
        <v>15.0872064209638</v>
      </c>
      <c r="C52" s="265" t="n">
        <v>5.55767585718779</v>
      </c>
      <c r="D52" s="265" t="n">
        <v>35.9527220070906</v>
      </c>
      <c r="E52" s="265" t="n">
        <v>2.74636243480717</v>
      </c>
      <c r="F52" s="265" t="n">
        <v>0.352514726108806</v>
      </c>
      <c r="G52" s="265" t="n">
        <v>-0.885022550354369</v>
      </c>
      <c r="H52" s="265" t="n">
        <v>1.20016497243627</v>
      </c>
      <c r="I52" s="265" t="n">
        <v>0.662435007020786</v>
      </c>
      <c r="J52" s="265" t="n">
        <v>-0.14355684732864</v>
      </c>
      <c r="K52" s="266"/>
      <c r="L52" s="265" t="n">
        <v>2.94684084557878</v>
      </c>
      <c r="M52" s="265" t="n">
        <v>3.92441827468147</v>
      </c>
      <c r="N52" s="265" t="n">
        <v>7.02329543559744</v>
      </c>
    </row>
    <row r="53" customFormat="false" ht="15" hidden="false" customHeight="false" outlineLevel="0" collapsed="false">
      <c r="A53" s="270" t="s">
        <v>312</v>
      </c>
      <c r="B53" s="265" t="n">
        <v>9.97944542914599</v>
      </c>
      <c r="C53" s="265" t="n">
        <v>10.6247576267715</v>
      </c>
      <c r="D53" s="265" t="n">
        <v>11.9213162155814</v>
      </c>
      <c r="E53" s="265" t="n">
        <v>1.15816445040133</v>
      </c>
      <c r="F53" s="265" t="n">
        <v>1.00931655924089</v>
      </c>
      <c r="G53" s="265" t="n">
        <v>-3.2849811759661E-010</v>
      </c>
      <c r="H53" s="265" t="n">
        <v>0.0673285302634668</v>
      </c>
      <c r="I53" s="265" t="n">
        <v>0.0685109998286748</v>
      </c>
      <c r="J53" s="265" t="n">
        <v>0</v>
      </c>
      <c r="K53" s="266"/>
      <c r="L53" s="265" t="n">
        <v>0.018126420230459</v>
      </c>
      <c r="M53" s="265" t="n">
        <v>0.153965949994102</v>
      </c>
      <c r="N53" s="265" t="n">
        <v>2.32144695963632</v>
      </c>
    </row>
    <row r="54" customFormat="false" ht="15" hidden="false" customHeight="false" outlineLevel="0" collapsed="false">
      <c r="A54" s="270" t="s">
        <v>313</v>
      </c>
      <c r="B54" s="265" t="n">
        <v>-8.87305315</v>
      </c>
      <c r="C54" s="265" t="n">
        <v>-8.72396039146108</v>
      </c>
      <c r="D54" s="265" t="n">
        <v>-0.58716329765844</v>
      </c>
      <c r="E54" s="265" t="n">
        <v>0.63625368</v>
      </c>
      <c r="F54" s="265" t="n">
        <v>-0.2452799</v>
      </c>
      <c r="G54" s="265" t="n">
        <v>-0.27943381</v>
      </c>
      <c r="H54" s="265" t="n">
        <v>0.41566978</v>
      </c>
      <c r="I54" s="265" t="n">
        <v>0.25396143</v>
      </c>
      <c r="J54" s="265" t="n">
        <v>-0.06296021</v>
      </c>
      <c r="K54" s="266"/>
      <c r="L54" s="265" t="n">
        <v>0.17730714</v>
      </c>
      <c r="M54" s="265" t="n">
        <v>0.56750454</v>
      </c>
      <c r="N54" s="265" t="n">
        <v>0.95847832</v>
      </c>
    </row>
    <row r="55" customFormat="false" ht="15" hidden="false" customHeight="false" outlineLevel="0" collapsed="false">
      <c r="A55" s="280" t="s">
        <v>314</v>
      </c>
      <c r="B55" s="268" t="n">
        <v>0.04744427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9"/>
      <c r="L55" s="268" t="n">
        <v>0</v>
      </c>
      <c r="M55" s="268" t="n">
        <v>0</v>
      </c>
      <c r="N55" s="268" t="n">
        <v>0</v>
      </c>
    </row>
    <row r="56" customFormat="false" ht="15" hidden="false" customHeight="false" outlineLevel="0" collapsed="false">
      <c r="A56" s="280" t="s">
        <v>315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9"/>
      <c r="L56" s="268" t="n">
        <v>0</v>
      </c>
      <c r="M56" s="268" t="n">
        <v>0</v>
      </c>
      <c r="N56" s="268" t="n">
        <v>0</v>
      </c>
    </row>
    <row r="57" customFormat="false" ht="15" hidden="false" customHeight="false" outlineLevel="0" collapsed="false">
      <c r="A57" s="270" t="s">
        <v>316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 t="n">
        <v>0</v>
      </c>
      <c r="K57" s="266"/>
      <c r="L57" s="265" t="n">
        <v>0</v>
      </c>
      <c r="M57" s="265" t="n">
        <v>0</v>
      </c>
      <c r="N57" s="265" t="n">
        <v>0</v>
      </c>
    </row>
    <row r="58" customFormat="false" ht="15" hidden="false" customHeight="false" outlineLevel="0" collapsed="false">
      <c r="A58" s="270" t="s">
        <v>317</v>
      </c>
      <c r="B58" s="265" t="n">
        <v>13.9333698718178</v>
      </c>
      <c r="C58" s="265" t="n">
        <v>3.65687862187741</v>
      </c>
      <c r="D58" s="265" t="n">
        <v>24.6185690891676</v>
      </c>
      <c r="E58" s="265" t="n">
        <v>0.951944304405838</v>
      </c>
      <c r="F58" s="265" t="n">
        <v>-0.411521933132081</v>
      </c>
      <c r="G58" s="265" t="n">
        <v>-0.605588740025871</v>
      </c>
      <c r="H58" s="265" t="n">
        <v>0.717166662172802</v>
      </c>
      <c r="I58" s="265" t="n">
        <v>0.339962577192111</v>
      </c>
      <c r="J58" s="265" t="n">
        <v>-0.0805966373286395</v>
      </c>
      <c r="K58" s="266" t="s">
        <v>318</v>
      </c>
      <c r="L58" s="265" t="n">
        <v>2.75140728534832</v>
      </c>
      <c r="M58" s="265" t="n">
        <v>3.20294778468737</v>
      </c>
      <c r="N58" s="265" t="n">
        <v>3.74337015596112</v>
      </c>
    </row>
    <row r="59" customFormat="false" ht="15" hidden="false" customHeight="false" outlineLevel="0" collapsed="false">
      <c r="A59" s="262"/>
      <c r="B59" s="265"/>
      <c r="C59" s="265"/>
      <c r="D59" s="265"/>
      <c r="E59" s="265"/>
      <c r="F59" s="265"/>
      <c r="G59" s="265"/>
      <c r="H59" s="265"/>
      <c r="I59" s="265"/>
      <c r="J59" s="265"/>
      <c r="K59" s="266"/>
      <c r="L59" s="275"/>
      <c r="M59" s="265"/>
      <c r="N59" s="265"/>
    </row>
    <row r="60" customFormat="false" ht="15" hidden="false" customHeight="false" outlineLevel="0" collapsed="false">
      <c r="A60" s="284" t="s">
        <v>319</v>
      </c>
      <c r="B60" s="285" t="n">
        <v>313.166666678522</v>
      </c>
      <c r="C60" s="285" t="n">
        <v>248.012506347515</v>
      </c>
      <c r="D60" s="285" t="n">
        <v>-14.8820548404064</v>
      </c>
      <c r="E60" s="285" t="n">
        <v>11.388481752583</v>
      </c>
      <c r="F60" s="285" t="n">
        <v>-26.4761039691355</v>
      </c>
      <c r="G60" s="285" t="n">
        <v>27.2394333979815</v>
      </c>
      <c r="H60" s="285" t="n">
        <v>4.09061844304044</v>
      </c>
      <c r="I60" s="285" t="n">
        <v>-34.5484337477114</v>
      </c>
      <c r="J60" s="285" t="n">
        <v>0.726127992264999</v>
      </c>
      <c r="K60" s="286"/>
      <c r="L60" s="285" t="n">
        <v>10.6903673782356</v>
      </c>
      <c r="M60" s="285" t="n">
        <v>7.47198547154614</v>
      </c>
      <c r="N60" s="285" t="n">
        <v>-7.61563674500631</v>
      </c>
    </row>
    <row r="61" customFormat="false" ht="15" hidden="false" customHeight="false" outlineLevel="0" collapsed="false">
      <c r="A61" s="270" t="s">
        <v>320</v>
      </c>
      <c r="B61" s="265"/>
      <c r="C61" s="265"/>
      <c r="D61" s="265"/>
      <c r="E61" s="265"/>
      <c r="F61" s="265"/>
      <c r="G61" s="265"/>
      <c r="H61" s="242"/>
      <c r="I61" s="242"/>
      <c r="J61" s="265"/>
      <c r="K61" s="266"/>
      <c r="L61" s="265"/>
      <c r="M61" s="265"/>
      <c r="N61" s="265"/>
    </row>
    <row r="62" customFormat="false" ht="15" hidden="false" customHeight="false" outlineLevel="0" collapsed="false">
      <c r="A62" s="262"/>
      <c r="B62" s="265"/>
      <c r="C62" s="265"/>
      <c r="D62" s="265"/>
      <c r="E62" s="265"/>
      <c r="F62" s="265"/>
      <c r="G62" s="265"/>
      <c r="H62" s="265"/>
      <c r="I62" s="265"/>
      <c r="J62" s="265"/>
      <c r="K62" s="266"/>
      <c r="L62" s="265"/>
      <c r="M62" s="265"/>
      <c r="N62" s="265"/>
    </row>
    <row r="63" customFormat="false" ht="15" hidden="false" customHeight="false" outlineLevel="0" collapsed="false">
      <c r="A63" s="270" t="s">
        <v>321</v>
      </c>
      <c r="B63" s="265" t="n">
        <v>-146.955788954239</v>
      </c>
      <c r="C63" s="265" t="n">
        <v>-16.0565874862991</v>
      </c>
      <c r="D63" s="265" t="n">
        <v>-69.8403142117234</v>
      </c>
      <c r="E63" s="265" t="n">
        <v>1.72330477600372</v>
      </c>
      <c r="F63" s="265" t="n">
        <v>17.1285362616928</v>
      </c>
      <c r="G63" s="265" t="n">
        <v>-25.0557364754625</v>
      </c>
      <c r="H63" s="265" t="n">
        <v>-1.61643555679825</v>
      </c>
      <c r="I63" s="265" t="n">
        <v>33.0190755628149</v>
      </c>
      <c r="J63" s="265" t="n">
        <v>1.16627066631224</v>
      </c>
      <c r="K63" s="266"/>
      <c r="L63" s="265" t="n">
        <v>-4.78524215096388</v>
      </c>
      <c r="M63" s="265" t="n">
        <v>1.56166137959031</v>
      </c>
      <c r="N63" s="265" t="n">
        <v>20.4135024172869</v>
      </c>
    </row>
    <row r="64" customFormat="false" ht="15" hidden="false" customHeight="false" outlineLevel="0" collapsed="false">
      <c r="A64" s="270" t="s">
        <v>322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6"/>
      <c r="L64" s="265" t="n">
        <v>0</v>
      </c>
      <c r="M64" s="265" t="n">
        <v>0</v>
      </c>
      <c r="N64" s="265" t="n">
        <v>0</v>
      </c>
    </row>
    <row r="65" customFormat="false" ht="15" hidden="false" customHeight="false" outlineLevel="0" collapsed="false">
      <c r="A65" s="280" t="s">
        <v>323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0</v>
      </c>
      <c r="K65" s="269"/>
      <c r="L65" s="268" t="n">
        <v>0</v>
      </c>
      <c r="M65" s="268" t="n">
        <v>0</v>
      </c>
      <c r="N65" s="268" t="n">
        <v>0</v>
      </c>
    </row>
    <row r="66" customFormat="false" ht="15" hidden="false" customHeight="false" outlineLevel="0" collapsed="false">
      <c r="A66" s="280" t="s">
        <v>324</v>
      </c>
      <c r="B66" s="268" t="n">
        <v>-9.97967181916727</v>
      </c>
      <c r="C66" s="268" t="n">
        <v>-10.6247576267715</v>
      </c>
      <c r="D66" s="268" t="n">
        <v>-11.9213162155814</v>
      </c>
      <c r="E66" s="268" t="n">
        <v>-1.15816445040133</v>
      </c>
      <c r="F66" s="268" t="n">
        <v>-1.00931655924089</v>
      </c>
      <c r="G66" s="268" t="n">
        <v>3.2849811759661E-010</v>
      </c>
      <c r="H66" s="268" t="n">
        <v>-0.0673285302634668</v>
      </c>
      <c r="I66" s="268" t="n">
        <v>-0.0685109998286748</v>
      </c>
      <c r="J66" s="268" t="n">
        <v>0</v>
      </c>
      <c r="K66" s="269"/>
      <c r="L66" s="268" t="n">
        <v>-0.018126420230459</v>
      </c>
      <c r="M66" s="268" t="n">
        <v>-0.153965949994102</v>
      </c>
      <c r="N66" s="268" t="n">
        <v>-2.32144695963632</v>
      </c>
      <c r="O66" s="287"/>
      <c r="P66" s="287"/>
    </row>
    <row r="67" customFormat="false" ht="15" hidden="false" customHeight="false" outlineLevel="0" collapsed="false">
      <c r="A67" s="262"/>
      <c r="B67" s="265"/>
      <c r="C67" s="265"/>
      <c r="D67" s="265"/>
      <c r="E67" s="265"/>
      <c r="F67" s="265"/>
      <c r="G67" s="265"/>
      <c r="H67" s="265"/>
      <c r="I67" s="265"/>
      <c r="J67" s="265"/>
      <c r="K67" s="266"/>
      <c r="L67" s="265"/>
      <c r="M67" s="265"/>
      <c r="N67" s="265"/>
    </row>
    <row r="68" customFormat="false" ht="15" hidden="false" customHeight="false" outlineLevel="0" collapsed="false">
      <c r="A68" s="284" t="s">
        <v>325</v>
      </c>
      <c r="B68" s="285" t="n">
        <v>156.243105905116</v>
      </c>
      <c r="C68" s="285" t="n">
        <v>221.331161234444</v>
      </c>
      <c r="D68" s="285" t="n">
        <v>-96.6436852677112</v>
      </c>
      <c r="E68" s="285" t="n">
        <v>11.9536220781854</v>
      </c>
      <c r="F68" s="285" t="n">
        <v>-10.3568842666835</v>
      </c>
      <c r="G68" s="285" t="n">
        <v>2.18369692284753</v>
      </c>
      <c r="H68" s="285" t="n">
        <v>2.40685435597872</v>
      </c>
      <c r="I68" s="285" t="n">
        <v>-1.59786918472513</v>
      </c>
      <c r="J68" s="285" t="n">
        <v>1.89239865857724</v>
      </c>
      <c r="K68" s="286"/>
      <c r="L68" s="285" t="n">
        <v>5.88699880704122</v>
      </c>
      <c r="M68" s="285" t="n">
        <v>8.87968090114234</v>
      </c>
      <c r="N68" s="285" t="n">
        <v>10.4764187126442</v>
      </c>
    </row>
    <row r="69" customFormat="false" ht="15.75" hidden="false" customHeight="false" outlineLevel="0" collapsed="false">
      <c r="A69" s="288" t="s">
        <v>326</v>
      </c>
      <c r="B69" s="289"/>
      <c r="C69" s="289"/>
      <c r="D69" s="289"/>
      <c r="E69" s="289"/>
      <c r="F69" s="289"/>
      <c r="G69" s="290"/>
      <c r="H69" s="291"/>
      <c r="I69" s="292"/>
      <c r="J69" s="292"/>
      <c r="K69" s="293"/>
      <c r="L69" s="292"/>
      <c r="M69" s="292"/>
      <c r="N69" s="292"/>
    </row>
    <row r="70" customFormat="false" ht="15" hidden="false" customHeight="false" outlineLevel="0" collapsed="false">
      <c r="A70" s="294" t="s">
        <v>327</v>
      </c>
      <c r="B70" s="262"/>
      <c r="C70" s="262"/>
      <c r="D70" s="262"/>
      <c r="E70" s="262"/>
      <c r="F70" s="262"/>
      <c r="G70" s="295"/>
      <c r="H70" s="296"/>
      <c r="I70" s="265"/>
      <c r="J70" s="265"/>
      <c r="K70" s="266"/>
      <c r="L70" s="265"/>
      <c r="M70" s="265"/>
      <c r="N70" s="265"/>
    </row>
    <row r="71" customFormat="false" ht="15" hidden="false" customHeight="false" outlineLevel="0" collapsed="false">
      <c r="A71" s="294" t="s">
        <v>328</v>
      </c>
      <c r="B71" s="262"/>
      <c r="C71" s="262"/>
      <c r="D71" s="262"/>
      <c r="E71" s="262"/>
      <c r="F71" s="262"/>
      <c r="G71" s="295"/>
      <c r="H71" s="275"/>
      <c r="I71" s="265"/>
      <c r="J71" s="265"/>
      <c r="K71" s="266"/>
      <c r="L71" s="265"/>
      <c r="M71" s="265"/>
      <c r="N71" s="265"/>
    </row>
    <row r="72" customFormat="false" ht="15" hidden="false" customHeight="false" outlineLevel="0" collapsed="false">
      <c r="A72" s="294" t="s">
        <v>329</v>
      </c>
      <c r="B72" s="262"/>
      <c r="C72" s="262"/>
      <c r="D72" s="262"/>
      <c r="E72" s="262"/>
      <c r="F72" s="262"/>
      <c r="G72" s="295"/>
      <c r="H72" s="294"/>
      <c r="I72" s="265"/>
      <c r="J72" s="265"/>
      <c r="K72" s="266"/>
      <c r="L72" s="265"/>
      <c r="M72" s="265"/>
      <c r="N72" s="265"/>
    </row>
    <row r="73" customFormat="false" ht="15" hidden="false" customHeight="false" outlineLevel="0" collapsed="false">
      <c r="A73" s="294" t="s">
        <v>330</v>
      </c>
      <c r="B73" s="262"/>
      <c r="C73" s="262"/>
      <c r="D73" s="262"/>
      <c r="E73" s="262"/>
      <c r="F73" s="262"/>
      <c r="G73" s="295"/>
      <c r="H73" s="296"/>
      <c r="I73" s="265"/>
      <c r="J73" s="265"/>
      <c r="K73" s="266"/>
      <c r="L73" s="265"/>
      <c r="M73" s="265"/>
      <c r="N73" s="265"/>
    </row>
    <row r="74" customFormat="false" ht="15" hidden="false" customHeight="false" outlineLevel="0" collapsed="false">
      <c r="A74" s="294" t="s">
        <v>331</v>
      </c>
      <c r="B74" s="262"/>
      <c r="C74" s="262"/>
      <c r="D74" s="262"/>
      <c r="E74" s="262"/>
      <c r="F74" s="262"/>
      <c r="G74" s="295"/>
      <c r="H74" s="296"/>
      <c r="I74" s="265"/>
      <c r="J74" s="265"/>
      <c r="K74" s="266"/>
      <c r="L74" s="265"/>
      <c r="M74" s="265"/>
      <c r="N74" s="265"/>
    </row>
    <row r="75" customFormat="false" ht="15" hidden="false" customHeight="false" outlineLevel="0" collapsed="false">
      <c r="A75" s="294" t="s">
        <v>332</v>
      </c>
      <c r="B75" s="262"/>
      <c r="C75" s="262"/>
      <c r="D75" s="262"/>
      <c r="E75" s="262"/>
      <c r="F75" s="262"/>
      <c r="G75" s="295"/>
      <c r="H75" s="296"/>
      <c r="I75" s="265"/>
      <c r="J75" s="265"/>
      <c r="K75" s="266"/>
      <c r="L75" s="265"/>
      <c r="M75" s="265"/>
      <c r="N75" s="265"/>
    </row>
    <row r="76" customFormat="false" ht="15" hidden="false" customHeight="false" outlineLevel="0" collapsed="false">
      <c r="A76" s="294" t="s">
        <v>138</v>
      </c>
      <c r="D76" s="262"/>
      <c r="E76" s="262"/>
      <c r="F76" s="262"/>
      <c r="G76" s="295"/>
      <c r="H76" s="296"/>
      <c r="I76" s="265"/>
      <c r="J76" s="265"/>
      <c r="K76" s="266"/>
      <c r="L76" s="265"/>
      <c r="M76" s="265"/>
      <c r="N76" s="265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77" activeCellId="0" sqref="F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3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3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43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35</v>
      </c>
      <c r="C4" s="306"/>
      <c r="D4" s="306"/>
      <c r="E4" s="306"/>
      <c r="F4" s="306"/>
      <c r="G4" s="306"/>
      <c r="H4" s="307"/>
      <c r="I4" s="306" t="s">
        <v>336</v>
      </c>
      <c r="J4" s="306"/>
      <c r="K4" s="306"/>
      <c r="L4" s="307"/>
      <c r="M4" s="306" t="s">
        <v>337</v>
      </c>
      <c r="N4" s="306"/>
      <c r="O4" s="306"/>
    </row>
    <row r="5" customFormat="false" ht="15" hidden="false" customHeight="false" outlineLevel="0" collapsed="false">
      <c r="A5" s="308" t="s">
        <v>338</v>
      </c>
      <c r="B5" s="309" t="s">
        <v>339</v>
      </c>
      <c r="C5" s="309" t="s">
        <v>340</v>
      </c>
      <c r="D5" s="310" t="s">
        <v>341</v>
      </c>
      <c r="E5" s="309" t="s">
        <v>342</v>
      </c>
      <c r="F5" s="309" t="s">
        <v>343</v>
      </c>
      <c r="G5" s="309" t="s">
        <v>344</v>
      </c>
      <c r="H5" s="311"/>
      <c r="I5" s="309" t="s">
        <v>345</v>
      </c>
      <c r="J5" s="309" t="s">
        <v>346</v>
      </c>
      <c r="K5" s="309" t="s">
        <v>344</v>
      </c>
      <c r="L5" s="311"/>
      <c r="M5" s="309" t="s">
        <v>345</v>
      </c>
      <c r="N5" s="309" t="s">
        <v>346</v>
      </c>
      <c r="O5" s="309" t="s">
        <v>344</v>
      </c>
    </row>
    <row r="6" customFormat="false" ht="15.75" hidden="false" customHeight="false" outlineLevel="0" collapsed="false">
      <c r="A6" s="312"/>
      <c r="B6" s="309"/>
      <c r="C6" s="309"/>
      <c r="D6" s="313" t="s">
        <v>347</v>
      </c>
      <c r="E6" s="309"/>
      <c r="F6" s="309"/>
      <c r="G6" s="309"/>
      <c r="H6" s="314"/>
      <c r="I6" s="309" t="s">
        <v>345</v>
      </c>
      <c r="J6" s="309" t="s">
        <v>346</v>
      </c>
      <c r="K6" s="309" t="s">
        <v>348</v>
      </c>
      <c r="L6" s="314"/>
      <c r="M6" s="309" t="s">
        <v>345</v>
      </c>
      <c r="N6" s="309" t="s">
        <v>346</v>
      </c>
      <c r="O6" s="309" t="s">
        <v>348</v>
      </c>
    </row>
    <row r="7" customFormat="false" ht="15" hidden="false" customHeight="false" outlineLevel="0" collapsed="false">
      <c r="A7" s="315" t="s">
        <v>349</v>
      </c>
      <c r="B7" s="316" t="n">
        <v>670.4</v>
      </c>
      <c r="C7" s="317" t="n">
        <v>451.1</v>
      </c>
      <c r="D7" s="316" t="n">
        <v>-240.3</v>
      </c>
      <c r="E7" s="316" t="s">
        <v>350</v>
      </c>
      <c r="F7" s="316" t="n">
        <v>0</v>
      </c>
      <c r="G7" s="316" t="n">
        <v>210.8</v>
      </c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51</v>
      </c>
      <c r="B8" s="316" t="n">
        <v>729.9</v>
      </c>
      <c r="C8" s="317" t="n">
        <v>536.6</v>
      </c>
      <c r="D8" s="316" t="n">
        <v>-254.8</v>
      </c>
      <c r="E8" s="316" t="s">
        <v>350</v>
      </c>
      <c r="F8" s="316" t="n">
        <v>0</v>
      </c>
      <c r="G8" s="316" t="n">
        <v>281.8</v>
      </c>
      <c r="H8" s="316"/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52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53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54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/>
      <c r="I11" s="316" t="n">
        <v>190.732418760229</v>
      </c>
      <c r="J11" s="316" t="n">
        <v>101.64997196241</v>
      </c>
      <c r="K11" s="316" t="n">
        <v>421.94997196241</v>
      </c>
      <c r="L11" s="316" t="n">
        <v>0.13548047</v>
      </c>
      <c r="M11" s="316" t="n">
        <v>1331.53241876023</v>
      </c>
      <c r="N11" s="316" t="n">
        <v>1131.44997196241</v>
      </c>
      <c r="O11" s="316" t="n">
        <v>1052.94997196241</v>
      </c>
    </row>
    <row r="12" customFormat="false" ht="15" hidden="false" customHeight="false" outlineLevel="0" collapsed="false">
      <c r="A12" s="315" t="s">
        <v>355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55527250584</v>
      </c>
      <c r="J12" s="316" t="n">
        <v>240.879600892545</v>
      </c>
      <c r="K12" s="316" t="n">
        <v>688.079600892545</v>
      </c>
      <c r="L12" s="316"/>
      <c r="M12" s="316" t="n">
        <v>1916.15552725058</v>
      </c>
      <c r="N12" s="316" t="n">
        <v>1663.67960089255</v>
      </c>
      <c r="O12" s="316" t="n">
        <v>1578.77960089255</v>
      </c>
    </row>
    <row r="13" customFormat="false" ht="15" hidden="false" customHeight="false" outlineLevel="0" collapsed="false">
      <c r="A13" s="318" t="s">
        <v>356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8736726603</v>
      </c>
      <c r="J13" s="319" t="n">
        <v>261.144078332824</v>
      </c>
      <c r="K13" s="321" t="n">
        <v>811.844078332824</v>
      </c>
      <c r="L13" s="319"/>
      <c r="M13" s="319" t="n">
        <v>2158.8087367266</v>
      </c>
      <c r="N13" s="321" t="n">
        <v>1892.74407833282</v>
      </c>
      <c r="O13" s="321" t="n">
        <v>1800.64407833282</v>
      </c>
    </row>
    <row r="14" customFormat="false" ht="15" hidden="false" customHeight="false" outlineLevel="0" collapsed="false">
      <c r="A14" s="318" t="s">
        <v>357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12.075759066363</v>
      </c>
      <c r="J14" s="319" t="n">
        <v>241.837514980716</v>
      </c>
      <c r="K14" s="321" t="n">
        <v>764.488915679367</v>
      </c>
      <c r="L14" s="319"/>
      <c r="M14" s="319" t="n">
        <v>2204.32418223925</v>
      </c>
      <c r="N14" s="321" t="n">
        <v>1952.33042309495</v>
      </c>
      <c r="O14" s="321" t="n">
        <v>1852.97267693514</v>
      </c>
    </row>
    <row r="15" customFormat="false" ht="15" hidden="false" customHeight="false" outlineLevel="0" collapsed="false">
      <c r="A15" s="315" t="s">
        <v>358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998278100578</v>
      </c>
      <c r="J15" s="316" t="n">
        <v>90.6364886832973</v>
      </c>
      <c r="K15" s="316" t="n">
        <v>519.193249431358</v>
      </c>
      <c r="L15" s="316"/>
      <c r="M15" s="316" t="n">
        <v>2135.21321567496</v>
      </c>
      <c r="N15" s="316" t="n">
        <v>1808.74259388646</v>
      </c>
      <c r="O15" s="316" t="n">
        <v>1699.42447337663</v>
      </c>
    </row>
    <row r="16" customFormat="false" ht="17.1" hidden="false" customHeight="true" outlineLevel="0" collapsed="false">
      <c r="A16" s="315" t="s">
        <v>359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700517989</v>
      </c>
      <c r="J16" s="316" t="n">
        <v>222.927431308953</v>
      </c>
      <c r="K16" s="316" t="n">
        <v>720.16966660813</v>
      </c>
      <c r="L16" s="316"/>
      <c r="M16" s="316" t="n">
        <v>2354.49047286829</v>
      </c>
      <c r="N16" s="316" t="n">
        <v>2062.97398627903</v>
      </c>
      <c r="O16" s="316" t="n">
        <v>1943.96458460919</v>
      </c>
    </row>
    <row r="17" customFormat="false" ht="17.1" hidden="false" customHeight="true" outlineLevel="0" collapsed="false">
      <c r="A17" s="315" t="s">
        <v>3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1380.04870792187</v>
      </c>
      <c r="H17" s="316"/>
      <c r="I17" s="316" t="n">
        <v>442.001583761527</v>
      </c>
      <c r="J17" s="316" t="n">
        <v>264.385854944375</v>
      </c>
      <c r="K17" s="316" t="n">
        <v>908.569228226602</v>
      </c>
      <c r="L17" s="316"/>
      <c r="M17" s="316" t="n">
        <v>2718.17836383492</v>
      </c>
      <c r="N17" s="316" t="n">
        <v>2417.5895132486</v>
      </c>
      <c r="O17" s="316" t="n">
        <v>2288.61793614847</v>
      </c>
    </row>
    <row r="18" customFormat="false" ht="17.1" hidden="false" customHeight="true" outlineLevel="0" collapsed="false">
      <c r="A18" s="315"/>
      <c r="B18" s="316"/>
      <c r="C18" s="317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</row>
    <row r="19" customFormat="false" ht="17.1" hidden="false" customHeight="true" outlineLevel="0" collapsed="false">
      <c r="A19" s="322" t="s">
        <v>4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3"/>
    </row>
    <row r="20" customFormat="false" ht="17.1" hidden="false" customHeight="true" outlineLevel="0" collapsed="false">
      <c r="A20" s="315" t="s">
        <v>6</v>
      </c>
      <c r="B20" s="316" t="n">
        <v>2275.3122871761</v>
      </c>
      <c r="C20" s="317" t="n">
        <v>2157.61348029231</v>
      </c>
      <c r="D20" s="316" t="n">
        <v>-627.678976326576</v>
      </c>
      <c r="E20" s="316" t="n">
        <v>-129.891976600063</v>
      </c>
      <c r="F20" s="316" t="n">
        <v>0</v>
      </c>
      <c r="G20" s="316" t="n">
        <v>1400.04252736567</v>
      </c>
      <c r="H20" s="316"/>
      <c r="I20" s="316" t="n">
        <v>390.827311870983</v>
      </c>
      <c r="J20" s="316" t="n">
        <v>220.920088143224</v>
      </c>
      <c r="K20" s="316" t="n">
        <v>848.599064469799</v>
      </c>
      <c r="L20" s="316"/>
      <c r="M20" s="316" t="n">
        <v>2666.13959904708</v>
      </c>
      <c r="N20" s="316" t="n">
        <v>2378.53356843554</v>
      </c>
      <c r="O20" s="316" t="n">
        <v>2248.64159183547</v>
      </c>
    </row>
    <row r="21" customFormat="false" ht="17.1" hidden="false" customHeight="true" outlineLevel="0" collapsed="false">
      <c r="A21" s="318" t="s">
        <v>7</v>
      </c>
      <c r="B21" s="321" t="n">
        <v>2286.92657171487</v>
      </c>
      <c r="C21" s="324" t="n">
        <v>2169.42886224888</v>
      </c>
      <c r="D21" s="321" t="n">
        <v>-631.036717050603</v>
      </c>
      <c r="E21" s="321" t="n">
        <v>-130.723800080197</v>
      </c>
      <c r="F21" s="321" t="n">
        <v>0</v>
      </c>
      <c r="G21" s="321" t="n">
        <v>1407.66834511808</v>
      </c>
      <c r="H21" s="321"/>
      <c r="I21" s="321" t="n">
        <v>387.078333391749</v>
      </c>
      <c r="J21" s="321" t="n">
        <v>219.008055027757</v>
      </c>
      <c r="K21" s="321" t="n">
        <v>850.04477207836</v>
      </c>
      <c r="L21" s="321"/>
      <c r="M21" s="321" t="n">
        <v>2674.00490510662</v>
      </c>
      <c r="N21" s="321" t="n">
        <v>2388.43691727664</v>
      </c>
      <c r="O21" s="321" t="n">
        <v>2257.71311719644</v>
      </c>
    </row>
    <row r="22" customFormat="false" ht="17.1" hidden="false" customHeight="true" outlineLevel="0" collapsed="false">
      <c r="A22" s="318" t="s">
        <v>8</v>
      </c>
      <c r="B22" s="321" t="n">
        <v>2332.86027395242</v>
      </c>
      <c r="C22" s="324" t="n">
        <v>2222.15197424418</v>
      </c>
      <c r="D22" s="321" t="n">
        <v>-680.332107701169</v>
      </c>
      <c r="E22" s="321" t="n">
        <v>-131.606439599856</v>
      </c>
      <c r="F22" s="321" t="n">
        <v>0</v>
      </c>
      <c r="G22" s="321" t="n">
        <v>1410.21342694316</v>
      </c>
      <c r="H22" s="321"/>
      <c r="I22" s="321" t="n">
        <v>395.851389076288</v>
      </c>
      <c r="J22" s="321" t="n">
        <v>230.009847832485</v>
      </c>
      <c r="K22" s="321" t="n">
        <v>910.341955533654</v>
      </c>
      <c r="L22" s="321"/>
      <c r="M22" s="321" t="n">
        <v>2728.71166302871</v>
      </c>
      <c r="N22" s="321" t="n">
        <v>2452.16182207667</v>
      </c>
      <c r="O22" s="321" t="n">
        <v>2320.55538247681</v>
      </c>
    </row>
    <row r="23" customFormat="false" ht="17.1" hidden="false" customHeight="true" outlineLevel="0" collapsed="false">
      <c r="A23" s="315" t="s">
        <v>360</v>
      </c>
      <c r="B23" s="316" t="n">
        <v>2375.56899548342</v>
      </c>
      <c r="C23" s="317" t="n">
        <v>2264.37349939115</v>
      </c>
      <c r="D23" s="316" t="n">
        <v>-674.535259582252</v>
      </c>
      <c r="E23" s="316" t="n">
        <v>-132.530697840058</v>
      </c>
      <c r="F23" s="316" t="n">
        <v>0</v>
      </c>
      <c r="G23" s="316" t="n">
        <v>1457.30754196884</v>
      </c>
      <c r="H23" s="316"/>
      <c r="I23" s="316" t="n">
        <v>397.051893439303</v>
      </c>
      <c r="J23" s="316" t="n">
        <v>227.551992936984</v>
      </c>
      <c r="K23" s="316" t="n">
        <v>902.087252519235</v>
      </c>
      <c r="L23" s="316"/>
      <c r="M23" s="316" t="n">
        <v>2772.62088892273</v>
      </c>
      <c r="N23" s="316" t="n">
        <v>2491.92549232814</v>
      </c>
      <c r="O23" s="316" t="n">
        <v>2359.39479448808</v>
      </c>
    </row>
    <row r="24" customFormat="false" ht="17.1" hidden="false" customHeight="true" outlineLevel="0" collapsed="false">
      <c r="A24" s="315" t="s">
        <v>361</v>
      </c>
      <c r="B24" s="316" t="n">
        <v>2447.13414943599</v>
      </c>
      <c r="C24" s="317" t="n">
        <v>2340.50632411079</v>
      </c>
      <c r="D24" s="316" t="n">
        <v>-730.887185511914</v>
      </c>
      <c r="E24" s="316" t="n">
        <v>-133.412832499899</v>
      </c>
      <c r="F24" s="316" t="n">
        <v>0</v>
      </c>
      <c r="G24" s="316" t="n">
        <v>1476.20630609898</v>
      </c>
      <c r="H24" s="316"/>
      <c r="I24" s="316" t="n">
        <v>367.621379090668</v>
      </c>
      <c r="J24" s="316" t="n">
        <v>208.80221737141</v>
      </c>
      <c r="K24" s="316" t="n">
        <v>939.689402883325</v>
      </c>
      <c r="L24" s="316"/>
      <c r="M24" s="316" t="n">
        <v>2814.75552852666</v>
      </c>
      <c r="N24" s="316" t="n">
        <v>2549.3085414822</v>
      </c>
      <c r="O24" s="316" t="n">
        <v>2415.8957089823</v>
      </c>
    </row>
    <row r="25" customFormat="false" ht="17.1" hidden="false" customHeight="true" outlineLevel="0" collapsed="false">
      <c r="A25" s="318" t="s">
        <v>362</v>
      </c>
      <c r="B25" s="321" t="n">
        <v>2346.18528219232</v>
      </c>
      <c r="C25" s="324" t="n">
        <v>2240.29657566567</v>
      </c>
      <c r="D25" s="321" t="n">
        <v>-632.805581421385</v>
      </c>
      <c r="E25" s="321" t="n">
        <v>-134.272598110438</v>
      </c>
      <c r="F25" s="321" t="n">
        <v>0</v>
      </c>
      <c r="G25" s="321" t="n">
        <v>1473.21839613385</v>
      </c>
      <c r="H25" s="321"/>
      <c r="I25" s="321" t="n">
        <v>394.31124626521</v>
      </c>
      <c r="J25" s="321" t="n">
        <v>239.597898649664</v>
      </c>
      <c r="K25" s="321" t="n">
        <v>872.403480071049</v>
      </c>
      <c r="L25" s="321"/>
      <c r="M25" s="321" t="n">
        <v>2740.49652845753</v>
      </c>
      <c r="N25" s="321" t="n">
        <v>2479.89447431534</v>
      </c>
      <c r="O25" s="321" t="n">
        <v>2345.6218762049</v>
      </c>
    </row>
    <row r="26" customFormat="false" ht="17.1" hidden="false" customHeight="true" outlineLevel="0" collapsed="false">
      <c r="A26" s="318" t="s">
        <v>363</v>
      </c>
      <c r="B26" s="321" t="n">
        <v>2369.44046888734</v>
      </c>
      <c r="C26" s="324" t="n">
        <v>2266.37491798079</v>
      </c>
      <c r="D26" s="321" t="n">
        <v>-686.703815009896</v>
      </c>
      <c r="E26" s="321" t="n">
        <v>-135.131234509866</v>
      </c>
      <c r="F26" s="321" t="n">
        <v>0</v>
      </c>
      <c r="G26" s="321" t="n">
        <v>1444.53986846102</v>
      </c>
      <c r="H26" s="321"/>
      <c r="I26" s="321" t="n">
        <v>400.076367665635</v>
      </c>
      <c r="J26" s="321" t="n">
        <v>251.997207017032</v>
      </c>
      <c r="K26" s="321" t="n">
        <v>938.701022026928</v>
      </c>
      <c r="L26" s="321"/>
      <c r="M26" s="321" t="n">
        <v>2769.51683655298</v>
      </c>
      <c r="N26" s="321" t="n">
        <v>2518.37212499782</v>
      </c>
      <c r="O26" s="321" t="n">
        <v>2383.24089048795</v>
      </c>
    </row>
    <row r="27" customFormat="false" ht="17.1" hidden="false" customHeight="true" outlineLevel="0" collapsed="false">
      <c r="A27" s="315" t="s">
        <v>364</v>
      </c>
      <c r="B27" s="316" t="n">
        <v>2385.27699464919</v>
      </c>
      <c r="C27" s="317" t="n">
        <v>2281.22168472776</v>
      </c>
      <c r="D27" s="316" t="n">
        <v>-672.050192000383</v>
      </c>
      <c r="E27" s="316" t="n">
        <v>-135.987055820428</v>
      </c>
      <c r="F27" s="316" t="n">
        <v>0</v>
      </c>
      <c r="G27" s="316" t="n">
        <v>1473.18443690695</v>
      </c>
      <c r="H27" s="316"/>
      <c r="I27" s="316" t="n">
        <v>365.882303658333</v>
      </c>
      <c r="J27" s="316" t="n">
        <v>220.160237715226</v>
      </c>
      <c r="K27" s="316" t="n">
        <v>892.210429715609</v>
      </c>
      <c r="L27" s="316"/>
      <c r="M27" s="316" t="n">
        <v>2751.15929830752</v>
      </c>
      <c r="N27" s="316" t="n">
        <v>2501.38192244299</v>
      </c>
      <c r="O27" s="316" t="n">
        <v>2365.39486662256</v>
      </c>
    </row>
    <row r="28" customFormat="false" ht="17.1" hidden="false" customHeight="true" outlineLevel="0" collapsed="false">
      <c r="A28" s="315" t="s">
        <v>365</v>
      </c>
      <c r="B28" s="316" t="n">
        <v>2419.72452107</v>
      </c>
      <c r="C28" s="317" t="n">
        <v>2320.52956328734</v>
      </c>
      <c r="D28" s="316" t="n">
        <v>-625.388366898596</v>
      </c>
      <c r="E28" s="316" t="n">
        <v>-136.851732459972</v>
      </c>
      <c r="F28" s="316" t="n">
        <v>0</v>
      </c>
      <c r="G28" s="316" t="n">
        <v>1558.28946392877</v>
      </c>
      <c r="H28" s="316"/>
      <c r="I28" s="316" t="n">
        <v>323.994924955022</v>
      </c>
      <c r="J28" s="316" t="n">
        <v>161.358487164951</v>
      </c>
      <c r="K28" s="316" t="n">
        <v>786.746854063547</v>
      </c>
      <c r="L28" s="316"/>
      <c r="M28" s="316" t="n">
        <v>2743.71944602502</v>
      </c>
      <c r="N28" s="316" t="n">
        <v>2481.88805045229</v>
      </c>
      <c r="O28" s="316" t="n">
        <v>2345.03631799231</v>
      </c>
    </row>
    <row r="29" customFormat="false" ht="17.1" hidden="false" customHeight="true" outlineLevel="0" collapsed="false">
      <c r="A29" s="318" t="s">
        <v>366</v>
      </c>
      <c r="B29" s="321" t="n">
        <v>2446.79404258407</v>
      </c>
      <c r="C29" s="324" t="n">
        <v>2349.7461968437</v>
      </c>
      <c r="D29" s="321" t="n">
        <v>-666.56423270401</v>
      </c>
      <c r="E29" s="321" t="n">
        <v>-137.764643179611</v>
      </c>
      <c r="F29" s="321" t="n">
        <v>0</v>
      </c>
      <c r="G29" s="321" t="n">
        <v>1545.41732096008</v>
      </c>
      <c r="H29" s="321"/>
      <c r="I29" s="321" t="n">
        <v>285.966393557681</v>
      </c>
      <c r="J29" s="321" t="n">
        <v>98.396086520021</v>
      </c>
      <c r="K29" s="321" t="n">
        <v>764.960319224031</v>
      </c>
      <c r="L29" s="321"/>
      <c r="M29" s="321" t="n">
        <v>2732.76043614175</v>
      </c>
      <c r="N29" s="321" t="n">
        <v>2448.14228336372</v>
      </c>
      <c r="O29" s="321" t="n">
        <v>2310.37764018411</v>
      </c>
    </row>
    <row r="30" customFormat="false" ht="17.1" hidden="false" customHeight="true" outlineLevel="0" collapsed="false">
      <c r="A30" s="318" t="s">
        <v>367</v>
      </c>
      <c r="B30" s="321" t="n">
        <v>2420.7672647857</v>
      </c>
      <c r="C30" s="324" t="n">
        <v>2328.7018124856</v>
      </c>
      <c r="D30" s="321" t="n">
        <v>-624.273677705873</v>
      </c>
      <c r="E30" s="321" t="n">
        <v>-138.663172340433</v>
      </c>
      <c r="F30" s="321" t="n">
        <v>0</v>
      </c>
      <c r="G30" s="321" t="n">
        <v>1565.7649624393</v>
      </c>
      <c r="H30" s="321"/>
      <c r="I30" s="321" t="n">
        <v>267.384311955355</v>
      </c>
      <c r="J30" s="321" t="n">
        <v>35.4913661711141</v>
      </c>
      <c r="K30" s="321" t="n">
        <v>659.765043876987</v>
      </c>
      <c r="L30" s="321"/>
      <c r="M30" s="321" t="n">
        <v>2688.15157674105</v>
      </c>
      <c r="N30" s="321" t="n">
        <v>2364.19317865672</v>
      </c>
      <c r="O30" s="321" t="n">
        <v>2225.53000631629</v>
      </c>
    </row>
    <row r="31" customFormat="false" ht="17.1" hidden="false" customHeight="true" outlineLevel="0" collapsed="false">
      <c r="A31" s="315" t="s">
        <v>368</v>
      </c>
      <c r="B31" s="316" t="n">
        <v>2492.26279137066</v>
      </c>
      <c r="C31" s="316" t="n">
        <v>2401.21613520783</v>
      </c>
      <c r="D31" s="316" t="n">
        <v>-660.239960678526</v>
      </c>
      <c r="E31" s="316" t="n">
        <v>-139.59562469001</v>
      </c>
      <c r="F31" s="316" t="n">
        <v>0</v>
      </c>
      <c r="G31" s="316" t="n">
        <v>1601.38054983929</v>
      </c>
      <c r="H31" s="316"/>
      <c r="I31" s="316" t="n">
        <v>289.878365506522</v>
      </c>
      <c r="J31" s="316" t="n">
        <v>2.38999757259558</v>
      </c>
      <c r="K31" s="316" t="n">
        <v>662.629958251122</v>
      </c>
      <c r="L31" s="316"/>
      <c r="M31" s="316" t="n">
        <v>2782.14115687718</v>
      </c>
      <c r="N31" s="316" t="n">
        <v>2403.60613278042</v>
      </c>
      <c r="O31" s="316" t="n">
        <v>2264.01050809041</v>
      </c>
    </row>
    <row r="32" customFormat="false" ht="17.1" hidden="false" customHeight="true" outlineLevel="0" collapsed="false">
      <c r="A32" s="315"/>
      <c r="B32" s="316"/>
      <c r="C32" s="317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</row>
    <row r="33" customFormat="false" ht="15.75" hidden="false" customHeight="true" outlineLevel="0" collapsed="false">
      <c r="A33" s="322" t="s">
        <v>5</v>
      </c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3"/>
    </row>
    <row r="34" customFormat="false" ht="15.75" hidden="false" customHeight="true" outlineLevel="0" collapsed="false">
      <c r="A34" s="315" t="s">
        <v>6</v>
      </c>
      <c r="B34" s="316" t="n">
        <v>2440.58018083502</v>
      </c>
      <c r="C34" s="317" t="n">
        <v>2351.80044321221</v>
      </c>
      <c r="D34" s="316" t="n">
        <v>-651.495075985528</v>
      </c>
      <c r="E34" s="316" t="n">
        <v>-140.612102260028</v>
      </c>
      <c r="F34" s="316" t="n">
        <v>0</v>
      </c>
      <c r="G34" s="316" t="n">
        <v>1559.69326496665</v>
      </c>
      <c r="H34" s="316"/>
      <c r="I34" s="316" t="n">
        <v>347.800685270362</v>
      </c>
      <c r="J34" s="316" t="n">
        <v>54.3772069512698</v>
      </c>
      <c r="K34" s="316" t="n">
        <v>705.872282936798</v>
      </c>
      <c r="L34" s="316"/>
      <c r="M34" s="316" t="n">
        <v>2788.38086610538</v>
      </c>
      <c r="N34" s="316" t="n">
        <v>2406.17765016348</v>
      </c>
      <c r="O34" s="316" t="n">
        <v>2265.56554790345</v>
      </c>
    </row>
    <row r="35" customFormat="false" ht="15.75" hidden="false" customHeight="true" outlineLevel="0" collapsed="false">
      <c r="A35" s="315" t="s">
        <v>7</v>
      </c>
      <c r="B35" s="316" t="n">
        <v>2404.42145332709</v>
      </c>
      <c r="C35" s="317" t="n">
        <v>2315.12693693514</v>
      </c>
      <c r="D35" s="316" t="n">
        <v>-692.704432952077</v>
      </c>
      <c r="E35" s="316" t="n">
        <v>-141.571949970163</v>
      </c>
      <c r="F35" s="316" t="n">
        <v>0</v>
      </c>
      <c r="G35" s="316" t="n">
        <v>1480.8505540129</v>
      </c>
      <c r="H35" s="316"/>
      <c r="I35" s="316" t="n">
        <v>358.185276186352</v>
      </c>
      <c r="J35" s="316" t="n">
        <v>92.2682010348172</v>
      </c>
      <c r="K35" s="316" t="n">
        <v>784.972633986894</v>
      </c>
      <c r="L35" s="316"/>
      <c r="M35" s="316" t="n">
        <v>2762.60672951344</v>
      </c>
      <c r="N35" s="316" t="n">
        <v>2407.39513796995</v>
      </c>
      <c r="O35" s="316" t="n">
        <v>2265.82318799979</v>
      </c>
    </row>
    <row r="36" customFormat="false" ht="15.75" hidden="false" customHeight="true" outlineLevel="0" collapsed="false">
      <c r="A36" s="318" t="s">
        <v>8</v>
      </c>
      <c r="B36" s="321" t="n">
        <v>2480.51652433528</v>
      </c>
      <c r="C36" s="324" t="n">
        <v>2394.47003891797</v>
      </c>
      <c r="D36" s="321" t="n">
        <v>-795.83912421238</v>
      </c>
      <c r="E36" s="321" t="n">
        <v>-142.579306510289</v>
      </c>
      <c r="F36" s="321" t="n">
        <v>0</v>
      </c>
      <c r="G36" s="321" t="n">
        <v>1456.0516081953</v>
      </c>
      <c r="H36" s="321"/>
      <c r="I36" s="321" t="n">
        <v>399.564882621608</v>
      </c>
      <c r="J36" s="321" t="n">
        <v>112.848072358459</v>
      </c>
      <c r="K36" s="321" t="n">
        <v>908.687196570839</v>
      </c>
      <c r="L36" s="321"/>
      <c r="M36" s="321" t="n">
        <v>2880.08140695689</v>
      </c>
      <c r="N36" s="321" t="n">
        <v>2507.31811127643</v>
      </c>
      <c r="O36" s="321" t="n">
        <v>2364.73880476614</v>
      </c>
    </row>
    <row r="37" customFormat="false" ht="15.75" hidden="false" customHeight="true" outlineLevel="0" collapsed="false">
      <c r="A37" s="318" t="s">
        <v>360</v>
      </c>
      <c r="B37" s="321" t="n">
        <v>2520.41114044459</v>
      </c>
      <c r="C37" s="324" t="n">
        <v>2435.53150010624</v>
      </c>
      <c r="D37" s="321" t="n">
        <v>-767.717373040988</v>
      </c>
      <c r="E37" s="321" t="n">
        <v>-143.598479703983</v>
      </c>
      <c r="F37" s="321" t="n">
        <v>0</v>
      </c>
      <c r="G37" s="321" t="n">
        <v>1524.21564736127</v>
      </c>
      <c r="H37" s="321"/>
      <c r="I37" s="321" t="n">
        <v>359.377086559202</v>
      </c>
      <c r="J37" s="321" t="n">
        <v>79.1671645888691</v>
      </c>
      <c r="K37" s="321" t="n">
        <v>846.884537629857</v>
      </c>
      <c r="L37" s="321"/>
      <c r="M37" s="321" t="n">
        <v>2879.78822700379</v>
      </c>
      <c r="N37" s="321" t="n">
        <v>2514.69866469511</v>
      </c>
      <c r="O37" s="321" t="n">
        <v>2371.10018499113</v>
      </c>
    </row>
    <row r="38" customFormat="false" ht="15.75" hidden="false" customHeight="true" outlineLevel="0" collapsed="false">
      <c r="A38" s="315" t="s">
        <v>361</v>
      </c>
      <c r="B38" s="316" t="n">
        <v>2522.06138816052</v>
      </c>
      <c r="C38" s="317" t="n">
        <v>2441.38604235091</v>
      </c>
      <c r="D38" s="316" t="n">
        <v>-725.868058470153</v>
      </c>
      <c r="E38" s="316" t="n">
        <v>-144.571668950066</v>
      </c>
      <c r="F38" s="316" t="n">
        <v>0</v>
      </c>
      <c r="G38" s="316" t="n">
        <v>1570.94631493069</v>
      </c>
      <c r="H38" s="316"/>
      <c r="I38" s="316" t="n">
        <v>317.767716177485</v>
      </c>
      <c r="J38" s="316" t="n">
        <v>48.5434451027318</v>
      </c>
      <c r="K38" s="316" t="n">
        <v>774.411503572885</v>
      </c>
      <c r="L38" s="316"/>
      <c r="M38" s="316" t="n">
        <v>2839.829104338</v>
      </c>
      <c r="N38" s="316" t="n">
        <v>2489.92948745365</v>
      </c>
      <c r="O38" s="316" t="n">
        <v>2345.35781850358</v>
      </c>
    </row>
    <row r="39" customFormat="false" ht="15.75" hidden="false" customHeight="true" outlineLevel="0" collapsed="false">
      <c r="A39" s="315" t="s">
        <v>362</v>
      </c>
      <c r="B39" s="316" t="n">
        <v>2458.89450038349</v>
      </c>
      <c r="C39" s="317" t="n">
        <v>2382.18888989999</v>
      </c>
      <c r="D39" s="316" t="n">
        <v>-644.912558598637</v>
      </c>
      <c r="E39" s="316" t="n">
        <v>-145.58205484969</v>
      </c>
      <c r="F39" s="316" t="n">
        <v>0</v>
      </c>
      <c r="G39" s="316" t="n">
        <v>1591.69427645167</v>
      </c>
      <c r="H39" s="316"/>
      <c r="I39" s="316" t="n">
        <v>347.511181041277</v>
      </c>
      <c r="J39" s="316" t="n">
        <v>85.4535825451127</v>
      </c>
      <c r="K39" s="316" t="n">
        <v>730.36614114375</v>
      </c>
      <c r="L39" s="316"/>
      <c r="M39" s="316" t="n">
        <v>2806.40568142477</v>
      </c>
      <c r="N39" s="316" t="n">
        <v>2467.64247244511</v>
      </c>
      <c r="O39" s="316" t="n">
        <v>2322.06041759542</v>
      </c>
    </row>
    <row r="40" customFormat="false" ht="15.75" hidden="false" customHeight="true" outlineLevel="0" collapsed="false">
      <c r="A40" s="318" t="s">
        <v>363</v>
      </c>
      <c r="B40" s="321" t="n">
        <v>2460.18150348327</v>
      </c>
      <c r="C40" s="324" t="n">
        <v>2383.77547794818</v>
      </c>
      <c r="D40" s="321" t="n">
        <v>-675.924962530669</v>
      </c>
      <c r="E40" s="321" t="n">
        <v>-146.532165530095</v>
      </c>
      <c r="F40" s="321" t="n">
        <v>0</v>
      </c>
      <c r="G40" s="321" t="n">
        <v>1561.31834988742</v>
      </c>
      <c r="H40" s="321"/>
      <c r="I40" s="321" t="n">
        <v>375.272791246177</v>
      </c>
      <c r="J40" s="321" t="n">
        <v>94.5305789266558</v>
      </c>
      <c r="K40" s="321" t="n">
        <v>770.455541457324</v>
      </c>
      <c r="L40" s="321"/>
      <c r="M40" s="321" t="n">
        <v>2835.45429472945</v>
      </c>
      <c r="N40" s="321" t="n">
        <v>2478.30605687484</v>
      </c>
      <c r="O40" s="321" t="n">
        <v>2331.77389134474</v>
      </c>
    </row>
    <row r="41" customFormat="false" ht="15.75" hidden="false" customHeight="true" outlineLevel="0" collapsed="false">
      <c r="A41" s="318" t="s">
        <v>364</v>
      </c>
      <c r="B41" s="321" t="n">
        <v>2481.52703994465</v>
      </c>
      <c r="C41" s="324" t="n">
        <v>2405.068279013</v>
      </c>
      <c r="D41" s="321" t="n">
        <v>-703.516097167119</v>
      </c>
      <c r="E41" s="321" t="n">
        <v>-147.570692699885</v>
      </c>
      <c r="F41" s="321" t="n">
        <v>0</v>
      </c>
      <c r="G41" s="321" t="n">
        <v>1553.981489146</v>
      </c>
      <c r="H41" s="321"/>
      <c r="I41" s="321" t="n">
        <v>355.957558036001</v>
      </c>
      <c r="J41" s="321" t="n">
        <v>70.4514538260975</v>
      </c>
      <c r="K41" s="321" t="n">
        <v>773.967550993217</v>
      </c>
      <c r="L41" s="321"/>
      <c r="M41" s="321" t="n">
        <v>2837.48459798065</v>
      </c>
      <c r="N41" s="321" t="n">
        <v>2475.5197328391</v>
      </c>
      <c r="O41" s="321" t="n">
        <v>2327.94904013922</v>
      </c>
    </row>
    <row r="42" customFormat="false" ht="15.75" hidden="false" customHeight="true" outlineLevel="0" collapsed="false">
      <c r="A42" s="315" t="s">
        <v>365</v>
      </c>
      <c r="B42" s="316" t="n">
        <v>2489.26449767831</v>
      </c>
      <c r="C42" s="317" t="n">
        <v>2417.23772038875</v>
      </c>
      <c r="D42" s="316" t="n">
        <v>-744.59299612575</v>
      </c>
      <c r="E42" s="316" t="n">
        <v>-148.517568970422</v>
      </c>
      <c r="F42" s="316" t="n">
        <v>0</v>
      </c>
      <c r="G42" s="316" t="n">
        <v>1524.12715529258</v>
      </c>
      <c r="H42" s="316"/>
      <c r="I42" s="316" t="n">
        <v>309.923976451466</v>
      </c>
      <c r="J42" s="316" t="n">
        <v>-38.4647961258216</v>
      </c>
      <c r="K42" s="316" t="n">
        <v>706.128199999929</v>
      </c>
      <c r="L42" s="316"/>
      <c r="M42" s="316" t="n">
        <v>2799.18847412977</v>
      </c>
      <c r="N42" s="316" t="n">
        <v>2378.77292426293</v>
      </c>
      <c r="O42" s="316" t="n">
        <v>2230.25535529251</v>
      </c>
    </row>
    <row r="43" customFormat="false" ht="15.75" hidden="false" customHeight="true" outlineLevel="0" collapsed="false">
      <c r="A43" s="315" t="s">
        <v>366</v>
      </c>
      <c r="B43" s="316" t="n">
        <v>2401.08089813711</v>
      </c>
      <c r="C43" s="317" t="n">
        <v>2332.58490565481</v>
      </c>
      <c r="D43" s="316" t="n">
        <v>-674.032614242401</v>
      </c>
      <c r="E43" s="316" t="n">
        <v>-149.547827000536</v>
      </c>
      <c r="F43" s="316" t="n">
        <v>0</v>
      </c>
      <c r="G43" s="316" t="n">
        <v>1509.00446441187</v>
      </c>
      <c r="H43" s="316"/>
      <c r="I43" s="316" t="n">
        <v>302.919742954265</v>
      </c>
      <c r="J43" s="316" t="n">
        <v>-61.5324728326419</v>
      </c>
      <c r="K43" s="316" t="n">
        <v>612.500141409759</v>
      </c>
      <c r="L43" s="316"/>
      <c r="M43" s="316" t="n">
        <v>2704.00064109137</v>
      </c>
      <c r="N43" s="316" t="n">
        <v>2271.05243282217</v>
      </c>
      <c r="O43" s="316" t="n">
        <v>2121.50460582163</v>
      </c>
    </row>
    <row r="44" customFormat="false" ht="15.75" hidden="false" customHeight="true" outlineLevel="0" collapsed="false">
      <c r="A44" s="318" t="s">
        <v>367</v>
      </c>
      <c r="B44" s="321" t="n">
        <v>2360.37462645488</v>
      </c>
      <c r="C44" s="324" t="n">
        <v>2296.10204366554</v>
      </c>
      <c r="D44" s="321" t="n">
        <v>-646.628503533368</v>
      </c>
      <c r="E44" s="321" t="n">
        <v>-150.481476049692</v>
      </c>
      <c r="F44" s="321" t="n">
        <v>0</v>
      </c>
      <c r="G44" s="321" t="n">
        <v>1498.99206408248</v>
      </c>
      <c r="H44" s="321"/>
      <c r="I44" s="321" t="n">
        <v>347.990294367757</v>
      </c>
      <c r="J44" s="321" t="n">
        <v>-52.457839474823</v>
      </c>
      <c r="K44" s="321" t="n">
        <v>594.170664058545</v>
      </c>
      <c r="L44" s="321"/>
      <c r="M44" s="321" t="n">
        <v>2708.36492082264</v>
      </c>
      <c r="N44" s="321" t="n">
        <v>2243.64420419072</v>
      </c>
      <c r="O44" s="321" t="n">
        <v>2093.16272814102</v>
      </c>
    </row>
    <row r="45" customFormat="false" ht="15.75" hidden="false" customHeight="true" outlineLevel="0" collapsed="false">
      <c r="A45" s="318" t="s">
        <v>368</v>
      </c>
      <c r="B45" s="321" t="n">
        <v>2447.77138125968</v>
      </c>
      <c r="C45" s="324" t="n">
        <v>2387.53859677219</v>
      </c>
      <c r="D45" s="321" t="n">
        <v>-730.08027489025</v>
      </c>
      <c r="E45" s="321" t="n">
        <v>-151.517449599825</v>
      </c>
      <c r="F45" s="321" t="n">
        <v>0</v>
      </c>
      <c r="G45" s="321" t="n">
        <v>1505.94087228212</v>
      </c>
      <c r="H45" s="321"/>
      <c r="I45" s="321" t="n">
        <v>356.781265191917</v>
      </c>
      <c r="J45" s="321" t="n">
        <v>-145.929171610673</v>
      </c>
      <c r="K45" s="321" t="n">
        <v>584.151103279577</v>
      </c>
      <c r="L45" s="321"/>
      <c r="M45" s="321" t="n">
        <v>2804.55264645159</v>
      </c>
      <c r="N45" s="321" t="n">
        <v>2241.60942516152</v>
      </c>
      <c r="O45" s="321" t="n">
        <v>2090.09197556169</v>
      </c>
    </row>
    <row r="46" customFormat="false" ht="15.75" hidden="false" customHeight="true" outlineLevel="0" collapsed="false">
      <c r="A46" s="315"/>
      <c r="B46" s="316"/>
      <c r="C46" s="317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true" outlineLevel="0" collapsed="false">
      <c r="A47" s="322" t="s">
        <v>369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3"/>
    </row>
    <row r="48" customFormat="false" ht="15.75" hidden="false" customHeight="true" outlineLevel="0" collapsed="false">
      <c r="A48" s="315" t="s">
        <v>6</v>
      </c>
      <c r="B48" s="316" t="n">
        <v>2459.80939309903</v>
      </c>
      <c r="C48" s="317" t="n">
        <v>2398.92707852477</v>
      </c>
      <c r="D48" s="316" t="n">
        <v>-728.356970114246</v>
      </c>
      <c r="E48" s="316" t="n">
        <v>-152.675614050227</v>
      </c>
      <c r="F48" s="316" t="n">
        <v>0</v>
      </c>
      <c r="G48" s="316" t="n">
        <v>1517.8944943603</v>
      </c>
      <c r="H48" s="316"/>
      <c r="I48" s="316" t="n">
        <v>401.405486911623</v>
      </c>
      <c r="J48" s="316" t="n">
        <v>-21.2395862650672</v>
      </c>
      <c r="K48" s="316" t="n">
        <v>707.117383849179</v>
      </c>
      <c r="L48" s="316"/>
      <c r="M48" s="316" t="n">
        <v>2861.21488001065</v>
      </c>
      <c r="N48" s="316" t="n">
        <v>2377.68749225971</v>
      </c>
      <c r="O48" s="316" t="n">
        <v>2225.01187820948</v>
      </c>
    </row>
    <row r="49" customFormat="false" ht="15.75" hidden="false" customHeight="true" outlineLevel="0" collapsed="false">
      <c r="A49" s="315" t="s">
        <v>7</v>
      </c>
      <c r="B49" s="316" t="n">
        <v>2433.11213449009</v>
      </c>
      <c r="C49" s="317" t="n">
        <v>2372.45097455611</v>
      </c>
      <c r="D49" s="316" t="n">
        <v>-711.228433852553</v>
      </c>
      <c r="E49" s="316" t="n">
        <v>-153.684930610111</v>
      </c>
      <c r="F49" s="316" t="n">
        <v>0</v>
      </c>
      <c r="G49" s="316" t="n">
        <v>1507.53761009344</v>
      </c>
      <c r="H49" s="316"/>
      <c r="I49" s="316" t="n">
        <v>494.48659056542</v>
      </c>
      <c r="J49" s="316" t="n">
        <v>71.8415173887299</v>
      </c>
      <c r="K49" s="316" t="n">
        <v>783.069951241283</v>
      </c>
      <c r="L49" s="316"/>
      <c r="M49" s="316" t="n">
        <v>2927.59872505551</v>
      </c>
      <c r="N49" s="316" t="n">
        <v>2444.29249194484</v>
      </c>
      <c r="O49" s="316" t="n">
        <v>2290.60756133472</v>
      </c>
    </row>
    <row r="50" customFormat="false" ht="15.75" hidden="false" customHeight="true" outlineLevel="0" collapsed="false">
      <c r="A50" s="315"/>
      <c r="B50" s="316"/>
      <c r="C50" s="317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</row>
    <row r="51" customFormat="false" ht="15.75" hidden="false" customHeight="true" outlineLevel="0" collapsed="false">
      <c r="A51" s="315" t="s">
        <v>8</v>
      </c>
      <c r="B51" s="316"/>
      <c r="C51" s="317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</row>
    <row r="52" customFormat="false" ht="15.75" hidden="false" customHeight="true" outlineLevel="0" collapsed="false">
      <c r="A52" s="318" t="s">
        <v>370</v>
      </c>
      <c r="B52" s="321" t="n">
        <v>2428.56384824609</v>
      </c>
      <c r="C52" s="324" t="n">
        <v>2368.14604100593</v>
      </c>
      <c r="D52" s="321" t="n">
        <v>-705.841311227848</v>
      </c>
      <c r="E52" s="321" t="n">
        <v>-153.684930609794</v>
      </c>
      <c r="F52" s="321" t="n">
        <v>0</v>
      </c>
      <c r="G52" s="321" t="n">
        <v>1508.61979916829</v>
      </c>
      <c r="H52" s="321"/>
      <c r="I52" s="321" t="n">
        <v>493.745975468036</v>
      </c>
      <c r="J52" s="321" t="n">
        <v>71.1009022913457</v>
      </c>
      <c r="K52" s="321" t="n">
        <v>776.942213519193</v>
      </c>
      <c r="L52" s="321"/>
      <c r="M52" s="321" t="n">
        <v>2922.30982371413</v>
      </c>
      <c r="N52" s="321" t="n">
        <v>2439.24694329728</v>
      </c>
      <c r="O52" s="321" t="n">
        <v>2285.56201268748</v>
      </c>
    </row>
    <row r="53" customFormat="false" ht="15.75" hidden="false" customHeight="true" outlineLevel="0" collapsed="false">
      <c r="A53" s="318" t="s">
        <v>371</v>
      </c>
      <c r="B53" s="321" t="n">
        <v>2443.76588557452</v>
      </c>
      <c r="C53" s="324" t="n">
        <v>2383.41562372671</v>
      </c>
      <c r="D53" s="321" t="n">
        <v>-721.25829297253</v>
      </c>
      <c r="E53" s="321" t="n">
        <v>-153.68493061005</v>
      </c>
      <c r="F53" s="321" t="n">
        <v>0</v>
      </c>
      <c r="G53" s="321" t="n">
        <v>1508.47240014413</v>
      </c>
      <c r="H53" s="321"/>
      <c r="I53" s="321" t="n">
        <v>505.36008703991</v>
      </c>
      <c r="J53" s="321" t="n">
        <v>82.7150138632205</v>
      </c>
      <c r="K53" s="321" t="n">
        <v>803.973306835751</v>
      </c>
      <c r="L53" s="321"/>
      <c r="M53" s="321" t="n">
        <v>2949.12597261443</v>
      </c>
      <c r="N53" s="321" t="n">
        <v>2466.13063758993</v>
      </c>
      <c r="O53" s="321" t="n">
        <v>2312.44570697988</v>
      </c>
    </row>
    <row r="54" customFormat="false" ht="15.75" hidden="false" customHeight="true" outlineLevel="0" collapsed="false">
      <c r="A54" s="315" t="s">
        <v>372</v>
      </c>
      <c r="B54" s="316" t="n">
        <v>2444.13689259031</v>
      </c>
      <c r="C54" s="317" t="n">
        <v>2383.80946431202</v>
      </c>
      <c r="D54" s="316" t="n">
        <v>-722.047973247091</v>
      </c>
      <c r="E54" s="316" t="n">
        <v>-153.684930609733</v>
      </c>
      <c r="F54" s="316" t="n">
        <v>0</v>
      </c>
      <c r="G54" s="316" t="n">
        <v>1508.0765604552</v>
      </c>
      <c r="H54" s="316"/>
      <c r="I54" s="316" t="n">
        <v>485.819813552021</v>
      </c>
      <c r="J54" s="316" t="n">
        <v>63.1747403753315</v>
      </c>
      <c r="K54" s="316" t="n">
        <v>785.222713622422</v>
      </c>
      <c r="L54" s="316"/>
      <c r="M54" s="316" t="n">
        <v>2929.95670614233</v>
      </c>
      <c r="N54" s="316" t="n">
        <v>2446.98420468735</v>
      </c>
      <c r="O54" s="316" t="n">
        <v>2293.29927407762</v>
      </c>
    </row>
    <row r="55" customFormat="false" ht="15.75" hidden="false" customHeight="true" outlineLevel="0" collapsed="false">
      <c r="A55" s="315" t="s">
        <v>373</v>
      </c>
      <c r="B55" s="316" t="n">
        <v>2443.58551797281</v>
      </c>
      <c r="C55" s="317" t="n">
        <v>2383.13616496504</v>
      </c>
      <c r="D55" s="316" t="n">
        <v>-716.914701702513</v>
      </c>
      <c r="E55" s="316" t="n">
        <v>-153.684930609927</v>
      </c>
      <c r="F55" s="316" t="n">
        <v>0</v>
      </c>
      <c r="G55" s="316" t="n">
        <v>1512.5365326526</v>
      </c>
      <c r="H55" s="316"/>
      <c r="I55" s="316" t="n">
        <v>500.126736375328</v>
      </c>
      <c r="J55" s="316" t="n">
        <v>77.4816631986377</v>
      </c>
      <c r="K55" s="316" t="n">
        <v>794.396364901151</v>
      </c>
      <c r="L55" s="316"/>
      <c r="M55" s="316" t="n">
        <v>2943.71225434813</v>
      </c>
      <c r="N55" s="316" t="n">
        <v>2460.61782816368</v>
      </c>
      <c r="O55" s="316" t="n">
        <v>2306.93289755375</v>
      </c>
    </row>
    <row r="56" customFormat="false" ht="15.75" hidden="false" customHeight="true" outlineLevel="0" collapsed="false">
      <c r="A56" s="318" t="s">
        <v>374</v>
      </c>
      <c r="B56" s="321" t="n">
        <v>2453.14584676647</v>
      </c>
      <c r="C56" s="324" t="n">
        <v>2392.74261932921</v>
      </c>
      <c r="D56" s="321" t="n">
        <v>-729.800213457091</v>
      </c>
      <c r="E56" s="321" t="n">
        <v>-153.684930610286</v>
      </c>
      <c r="F56" s="321" t="n">
        <v>0</v>
      </c>
      <c r="G56" s="321" t="n">
        <v>1509.25747526183</v>
      </c>
      <c r="H56" s="321"/>
      <c r="I56" s="321" t="n">
        <v>463.916494677049</v>
      </c>
      <c r="J56" s="321" t="n">
        <v>41.2714215003593</v>
      </c>
      <c r="K56" s="321" t="n">
        <v>771.07163495745</v>
      </c>
      <c r="L56" s="321"/>
      <c r="M56" s="321" t="n">
        <v>2917.06234144352</v>
      </c>
      <c r="N56" s="321" t="n">
        <v>2434.01404082957</v>
      </c>
      <c r="O56" s="321" t="n">
        <v>2280.32911021928</v>
      </c>
    </row>
    <row r="57" customFormat="false" ht="15.75" hidden="false" customHeight="true" outlineLevel="0" collapsed="false">
      <c r="A57" s="318" t="s">
        <v>375</v>
      </c>
      <c r="B57" s="321" t="n">
        <v>2455.03801537709</v>
      </c>
      <c r="C57" s="324" t="n">
        <v>2394.69653146545</v>
      </c>
      <c r="D57" s="321" t="n">
        <v>-731.186180501596</v>
      </c>
      <c r="E57" s="321" t="n">
        <v>-153.684930609865</v>
      </c>
      <c r="F57" s="321" t="n">
        <v>0</v>
      </c>
      <c r="G57" s="321" t="n">
        <v>1509.82542035399</v>
      </c>
      <c r="H57" s="321"/>
      <c r="I57" s="321" t="n">
        <v>475.89066384964</v>
      </c>
      <c r="J57" s="321" t="n">
        <v>53.2455906729499</v>
      </c>
      <c r="K57" s="321" t="n">
        <v>784.431771174546</v>
      </c>
      <c r="L57" s="321"/>
      <c r="M57" s="321" t="n">
        <v>2930.92867922673</v>
      </c>
      <c r="N57" s="321" t="n">
        <v>2447.9421221384</v>
      </c>
      <c r="O57" s="321" t="n">
        <v>2294.25719152854</v>
      </c>
    </row>
    <row r="58" customFormat="false" ht="15.75" hidden="false" customHeight="true" outlineLevel="0" collapsed="false">
      <c r="A58" s="315" t="s">
        <v>376</v>
      </c>
      <c r="B58" s="316" t="n">
        <v>2460.02222283688</v>
      </c>
      <c r="C58" s="317" t="n">
        <v>2399.69040795409</v>
      </c>
      <c r="D58" s="316" t="n">
        <v>-736.284170328016</v>
      </c>
      <c r="E58" s="316" t="n">
        <v>-153.684930609783</v>
      </c>
      <c r="F58" s="316" t="n">
        <v>0</v>
      </c>
      <c r="G58" s="316" t="n">
        <v>1509.72130701629</v>
      </c>
      <c r="H58" s="316"/>
      <c r="I58" s="316" t="n">
        <v>468.582199650158</v>
      </c>
      <c r="J58" s="316" t="n">
        <v>45.9371264734681</v>
      </c>
      <c r="K58" s="316" t="n">
        <v>782.221296801484</v>
      </c>
      <c r="L58" s="316"/>
      <c r="M58" s="316" t="n">
        <v>2928.60442248704</v>
      </c>
      <c r="N58" s="316" t="n">
        <v>2445.62753442756</v>
      </c>
      <c r="O58" s="316" t="n">
        <v>2291.94260381777</v>
      </c>
    </row>
    <row r="59" customFormat="false" ht="15.75" hidden="false" customHeight="true" outlineLevel="0" collapsed="false">
      <c r="A59" s="315" t="s">
        <v>377</v>
      </c>
      <c r="B59" s="316" t="n">
        <v>2469.80575402326</v>
      </c>
      <c r="C59" s="317" t="n">
        <v>2409.43125832311</v>
      </c>
      <c r="D59" s="316" t="n">
        <v>-743.79784348829</v>
      </c>
      <c r="E59" s="316" t="n">
        <v>-153.684930610142</v>
      </c>
      <c r="F59" s="316" t="n">
        <v>0</v>
      </c>
      <c r="G59" s="316" t="n">
        <v>1511.94848422468</v>
      </c>
      <c r="H59" s="316"/>
      <c r="I59" s="316" t="n">
        <v>455.677952332382</v>
      </c>
      <c r="J59" s="316" t="n">
        <v>33.0328791556918</v>
      </c>
      <c r="K59" s="316" t="n">
        <v>776.830722643981</v>
      </c>
      <c r="L59" s="316"/>
      <c r="M59" s="316" t="n">
        <v>2925.48370635564</v>
      </c>
      <c r="N59" s="316" t="n">
        <v>2442.4641374788</v>
      </c>
      <c r="O59" s="316" t="n">
        <v>2288.77920686866</v>
      </c>
    </row>
    <row r="60" customFormat="false" ht="15.75" hidden="false" customHeight="true" outlineLevel="0" collapsed="false">
      <c r="A60" s="318" t="s">
        <v>378</v>
      </c>
      <c r="B60" s="321" t="n">
        <v>2480.56607014331</v>
      </c>
      <c r="C60" s="324" t="n">
        <v>2420.01124440822</v>
      </c>
      <c r="D60" s="321" t="n">
        <v>-754.306786540167</v>
      </c>
      <c r="E60" s="321" t="n">
        <v>-153.684930609998</v>
      </c>
      <c r="F60" s="321" t="n">
        <v>0</v>
      </c>
      <c r="G60" s="321" t="n">
        <v>1512.01952725806</v>
      </c>
      <c r="H60" s="321"/>
      <c r="I60" s="321" t="n">
        <v>459.929012919717</v>
      </c>
      <c r="J60" s="321" t="n">
        <v>37.2839397430269</v>
      </c>
      <c r="K60" s="321" t="n">
        <v>791.590726283194</v>
      </c>
      <c r="L60" s="321"/>
      <c r="M60" s="321" t="n">
        <v>2940.49508306303</v>
      </c>
      <c r="N60" s="321" t="n">
        <v>2457.29518415125</v>
      </c>
      <c r="O60" s="321" t="n">
        <v>2303.61025354125</v>
      </c>
    </row>
    <row r="61" customFormat="false" ht="15.75" hidden="false" customHeight="true" outlineLevel="0" collapsed="false">
      <c r="A61" s="318" t="s">
        <v>379</v>
      </c>
      <c r="B61" s="321" t="n">
        <v>2461.1874068558</v>
      </c>
      <c r="C61" s="324" t="n">
        <v>2400.75582786584</v>
      </c>
      <c r="D61" s="321" t="n">
        <v>-734.544976787886</v>
      </c>
      <c r="E61" s="321" t="n">
        <v>-153.684930610019</v>
      </c>
      <c r="F61" s="321" t="n">
        <v>0</v>
      </c>
      <c r="G61" s="321" t="n">
        <v>1512.52592046793</v>
      </c>
      <c r="H61" s="321"/>
      <c r="I61" s="321" t="n">
        <v>490.590279454611</v>
      </c>
      <c r="J61" s="321" t="n">
        <v>67.9452062779209</v>
      </c>
      <c r="K61" s="321" t="n">
        <v>802.490183065807</v>
      </c>
      <c r="L61" s="321"/>
      <c r="M61" s="321" t="n">
        <v>2951.77768631041</v>
      </c>
      <c r="N61" s="321" t="n">
        <v>2468.70103414376</v>
      </c>
      <c r="O61" s="321" t="n">
        <v>2315.01610353374</v>
      </c>
    </row>
    <row r="62" customFormat="false" ht="15.75" hidden="false" customHeight="true" outlineLevel="0" collapsed="false">
      <c r="A62" s="315" t="s">
        <v>380</v>
      </c>
      <c r="B62" s="316" t="n">
        <v>2461.49369152547</v>
      </c>
      <c r="C62" s="317" t="n">
        <v>2401.02500352258</v>
      </c>
      <c r="D62" s="316" t="n">
        <v>-736.732351039905</v>
      </c>
      <c r="E62" s="316" t="n">
        <v>-153.681905519952</v>
      </c>
      <c r="F62" s="316" t="n">
        <v>0</v>
      </c>
      <c r="G62" s="316" t="n">
        <v>1510.61074696272</v>
      </c>
      <c r="H62" s="316"/>
      <c r="I62" s="316" t="n">
        <v>455.262008528518</v>
      </c>
      <c r="J62" s="316" t="n">
        <v>32.6169353518278</v>
      </c>
      <c r="K62" s="316" t="n">
        <v>769.349286391733</v>
      </c>
      <c r="L62" s="316"/>
      <c r="M62" s="316" t="n">
        <v>2916.75570005399</v>
      </c>
      <c r="N62" s="316" t="n">
        <v>2433.64193887441</v>
      </c>
      <c r="O62" s="316" t="n">
        <v>2279.96003335446</v>
      </c>
    </row>
    <row r="63" customFormat="false" ht="15.75" hidden="false" customHeight="true" outlineLevel="0" collapsed="false">
      <c r="A63" s="315" t="s">
        <v>381</v>
      </c>
      <c r="B63" s="316" t="n">
        <v>2464.53966523004</v>
      </c>
      <c r="C63" s="317" t="n">
        <v>2403.78102639713</v>
      </c>
      <c r="D63" s="316" t="n">
        <v>-737.900605884814</v>
      </c>
      <c r="E63" s="316" t="n">
        <v>-153.752259140046</v>
      </c>
      <c r="F63" s="316" t="n">
        <v>0</v>
      </c>
      <c r="G63" s="316" t="n">
        <v>1512.12816137227</v>
      </c>
      <c r="H63" s="316"/>
      <c r="I63" s="316" t="n">
        <v>466.996685153985</v>
      </c>
      <c r="J63" s="316" t="n">
        <v>44.3516119772949</v>
      </c>
      <c r="K63" s="316" t="n">
        <v>782.252217862109</v>
      </c>
      <c r="L63" s="316"/>
      <c r="M63" s="316" t="n">
        <v>2931.53635038403</v>
      </c>
      <c r="N63" s="316" t="n">
        <v>2448.13263837442</v>
      </c>
      <c r="O63" s="316" t="n">
        <v>2294.38037923438</v>
      </c>
    </row>
    <row r="64" customFormat="false" ht="15.75" hidden="false" customHeight="true" outlineLevel="0" collapsed="false">
      <c r="A64" s="318" t="s">
        <v>382</v>
      </c>
      <c r="B64" s="321" t="n">
        <v>2453.90496007752</v>
      </c>
      <c r="C64" s="324" t="n">
        <v>2393.11276883143</v>
      </c>
      <c r="D64" s="321" t="n">
        <v>-726.668543092086</v>
      </c>
      <c r="E64" s="321" t="n">
        <v>-153.752259140025</v>
      </c>
      <c r="F64" s="321" t="n">
        <v>0</v>
      </c>
      <c r="G64" s="321" t="n">
        <v>1512.69196659932</v>
      </c>
      <c r="H64" s="321"/>
      <c r="I64" s="321" t="n">
        <v>479.425046821084</v>
      </c>
      <c r="J64" s="321" t="n">
        <v>56.7799736443938</v>
      </c>
      <c r="K64" s="321" t="n">
        <v>783.44851673648</v>
      </c>
      <c r="L64" s="321"/>
      <c r="M64" s="321" t="n">
        <v>2933.3300068986</v>
      </c>
      <c r="N64" s="321" t="n">
        <v>2449.89274247583</v>
      </c>
      <c r="O64" s="321" t="n">
        <v>2296.1404833358</v>
      </c>
    </row>
    <row r="65" customFormat="false" ht="15.75" hidden="false" customHeight="true" outlineLevel="0" collapsed="false">
      <c r="A65" s="318" t="s">
        <v>383</v>
      </c>
      <c r="B65" s="321" t="n">
        <v>2450.89788785777</v>
      </c>
      <c r="C65" s="324" t="n">
        <v>2390.06657408875</v>
      </c>
      <c r="D65" s="321" t="n">
        <v>-726.690246066239</v>
      </c>
      <c r="E65" s="321" t="n">
        <v>-153.748422100148</v>
      </c>
      <c r="F65" s="321" t="n">
        <v>0</v>
      </c>
      <c r="G65" s="321" t="n">
        <v>1509.62790592236</v>
      </c>
      <c r="H65" s="321"/>
      <c r="I65" s="321" t="n">
        <v>506.870959369784</v>
      </c>
      <c r="J65" s="321" t="n">
        <v>84.2258861930944</v>
      </c>
      <c r="K65" s="321" t="n">
        <v>810.916132259333</v>
      </c>
      <c r="L65" s="321"/>
      <c r="M65" s="321" t="n">
        <v>2957.76884722755</v>
      </c>
      <c r="N65" s="321" t="n">
        <v>2474.29246028184</v>
      </c>
      <c r="O65" s="321" t="n">
        <v>2320.5440381817</v>
      </c>
    </row>
    <row r="66" customFormat="false" ht="15.75" hidden="false" customHeight="true" outlineLevel="0" collapsed="false">
      <c r="A66" s="315" t="s">
        <v>384</v>
      </c>
      <c r="B66" s="316" t="n">
        <v>2433.41220509332</v>
      </c>
      <c r="C66" s="317" t="n">
        <v>2372.41335141705</v>
      </c>
      <c r="D66" s="316" t="n">
        <v>-708.247142056637</v>
      </c>
      <c r="E66" s="316" t="n">
        <v>-153.748422100202</v>
      </c>
      <c r="F66" s="316" t="n">
        <v>0</v>
      </c>
      <c r="G66" s="316" t="n">
        <v>1510.41778726021</v>
      </c>
      <c r="H66" s="316"/>
      <c r="I66" s="316" t="n">
        <v>520.044390771297</v>
      </c>
      <c r="J66" s="316" t="n">
        <v>97.3993175946074</v>
      </c>
      <c r="K66" s="316" t="n">
        <v>805.646459651245</v>
      </c>
      <c r="L66" s="316"/>
      <c r="M66" s="316" t="n">
        <v>2953.45659586462</v>
      </c>
      <c r="N66" s="316" t="n">
        <v>2469.81266901166</v>
      </c>
      <c r="O66" s="316" t="n">
        <v>2316.06424691146</v>
      </c>
    </row>
    <row r="67" customFormat="false" ht="15.75" hidden="false" customHeight="true" outlineLevel="0" collapsed="false">
      <c r="A67" s="315" t="s">
        <v>385</v>
      </c>
      <c r="B67" s="316" t="n">
        <v>2432.8244866575</v>
      </c>
      <c r="C67" s="317" t="n">
        <v>2371.81126269996</v>
      </c>
      <c r="D67" s="316" t="n">
        <v>-703.926098603363</v>
      </c>
      <c r="E67" s="316" t="n">
        <v>-153.820770140569</v>
      </c>
      <c r="F67" s="316" t="n">
        <v>0</v>
      </c>
      <c r="G67" s="316" t="n">
        <v>1514.06439395603</v>
      </c>
      <c r="H67" s="316"/>
      <c r="I67" s="316" t="n">
        <v>513.443836047336</v>
      </c>
      <c r="J67" s="316" t="n">
        <v>90.7987628706462</v>
      </c>
      <c r="K67" s="316" t="n">
        <v>794.724861474009</v>
      </c>
      <c r="L67" s="316"/>
      <c r="M67" s="316" t="n">
        <v>2946.26832270484</v>
      </c>
      <c r="N67" s="316" t="n">
        <v>2462.6100255706</v>
      </c>
      <c r="O67" s="316" t="n">
        <v>2308.78925543004</v>
      </c>
    </row>
    <row r="68" customFormat="false" ht="15.75" hidden="false" customHeight="true" outlineLevel="0" collapsed="false">
      <c r="A68" s="318" t="s">
        <v>386</v>
      </c>
      <c r="B68" s="321" t="n">
        <v>2430.26742630038</v>
      </c>
      <c r="C68" s="324" t="n">
        <v>2369.23259264942</v>
      </c>
      <c r="D68" s="321" t="n">
        <v>-704.881530321999</v>
      </c>
      <c r="E68" s="321" t="n">
        <v>-153.820770139875</v>
      </c>
      <c r="F68" s="321" t="n">
        <v>0</v>
      </c>
      <c r="G68" s="321" t="n">
        <v>1510.53029218754</v>
      </c>
      <c r="H68" s="321"/>
      <c r="I68" s="321" t="n">
        <v>525.40240186648</v>
      </c>
      <c r="J68" s="321" t="n">
        <v>102.75732868979</v>
      </c>
      <c r="K68" s="321" t="n">
        <v>807.638859011789</v>
      </c>
      <c r="L68" s="321"/>
      <c r="M68" s="321" t="n">
        <v>2955.66982816686</v>
      </c>
      <c r="N68" s="321" t="n">
        <v>2471.98992133921</v>
      </c>
      <c r="O68" s="321" t="n">
        <v>2318.16915119933</v>
      </c>
    </row>
    <row r="69" customFormat="false" ht="15.75" hidden="false" customHeight="true" outlineLevel="0" collapsed="false">
      <c r="A69" s="318" t="s">
        <v>387</v>
      </c>
      <c r="B69" s="321" t="n">
        <v>2430.07198157881</v>
      </c>
      <c r="C69" s="324" t="n">
        <v>2371.50583993775</v>
      </c>
      <c r="D69" s="321" t="n">
        <v>-704.388631833363</v>
      </c>
      <c r="E69" s="321" t="n">
        <v>-153.820770139856</v>
      </c>
      <c r="F69" s="321" t="n">
        <v>0</v>
      </c>
      <c r="G69" s="321" t="n">
        <v>1513.29643796454</v>
      </c>
      <c r="H69" s="321"/>
      <c r="I69" s="321" t="n">
        <v>536.317148462043</v>
      </c>
      <c r="J69" s="321" t="n">
        <v>113.672075285353</v>
      </c>
      <c r="K69" s="321" t="n">
        <v>818.060707118716</v>
      </c>
      <c r="L69" s="321"/>
      <c r="M69" s="321" t="n">
        <v>2966.38913004085</v>
      </c>
      <c r="N69" s="321" t="n">
        <v>2485.17791522311</v>
      </c>
      <c r="O69" s="321" t="n">
        <v>2331.35714508325</v>
      </c>
    </row>
    <row r="70" customFormat="false" ht="15.75" hidden="false" customHeight="true" outlineLevel="0" collapsed="false">
      <c r="A70" s="315" t="s">
        <v>14</v>
      </c>
      <c r="B70" s="316" t="n">
        <v>2437.93439481957</v>
      </c>
      <c r="C70" s="317" t="n">
        <v>2379.19683203539</v>
      </c>
      <c r="D70" s="316" t="n">
        <v>-710.833043139275</v>
      </c>
      <c r="E70" s="316" t="n">
        <v>-153.838896560105</v>
      </c>
      <c r="F70" s="316" t="n">
        <v>0</v>
      </c>
      <c r="G70" s="316" t="n">
        <v>1514.52489233601</v>
      </c>
      <c r="H70" s="316"/>
      <c r="I70" s="316" t="n">
        <v>517.529393096322</v>
      </c>
      <c r="J70" s="316" t="n">
        <v>94.8843199196316</v>
      </c>
      <c r="K70" s="316" t="n">
        <v>805.717363058907</v>
      </c>
      <c r="L70" s="316"/>
      <c r="M70" s="316" t="n">
        <v>2955.4637879159</v>
      </c>
      <c r="N70" s="316" t="n">
        <v>2474.08115195502</v>
      </c>
      <c r="O70" s="316" t="n">
        <v>2320.24225539491</v>
      </c>
    </row>
    <row r="71" customFormat="false" ht="15.75" hidden="false" customHeight="true" outlineLevel="0" collapsed="false">
      <c r="A71" s="315" t="s">
        <v>15</v>
      </c>
      <c r="B71" s="316" t="n">
        <v>2438.60845413178</v>
      </c>
      <c r="C71" s="317" t="n">
        <v>2379.92296002765</v>
      </c>
      <c r="D71" s="316" t="n">
        <v>-709.666772472963</v>
      </c>
      <c r="E71" s="316" t="n">
        <v>-153.838896559895</v>
      </c>
      <c r="F71" s="316" t="n">
        <v>0</v>
      </c>
      <c r="G71" s="316" t="n">
        <v>1516.41729099479</v>
      </c>
      <c r="H71" s="316"/>
      <c r="I71" s="316" t="s">
        <v>388</v>
      </c>
      <c r="J71" s="316" t="s">
        <v>388</v>
      </c>
      <c r="K71" s="316" t="s">
        <v>388</v>
      </c>
      <c r="L71" s="316"/>
      <c r="M71" s="316" t="s">
        <v>388</v>
      </c>
      <c r="N71" s="316" t="s">
        <v>388</v>
      </c>
      <c r="O71" s="316" t="s">
        <v>388</v>
      </c>
    </row>
    <row r="72" customFormat="false" ht="6.75" hidden="false" customHeight="true" outlineLevel="0" collapsed="false">
      <c r="A72" s="325"/>
      <c r="B72" s="326"/>
      <c r="C72" s="327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</row>
    <row r="73" customFormat="false" ht="17.1" hidden="false" customHeight="true" outlineLevel="0" collapsed="false">
      <c r="A73" s="328" t="s">
        <v>389</v>
      </c>
      <c r="B73" s="329"/>
      <c r="C73" s="329"/>
      <c r="D73" s="330"/>
      <c r="E73" s="330"/>
      <c r="F73" s="330"/>
      <c r="G73" s="331"/>
      <c r="H73" s="331"/>
      <c r="I73" s="331"/>
      <c r="J73" s="331"/>
      <c r="K73" s="316"/>
      <c r="L73" s="332"/>
      <c r="M73" s="333"/>
      <c r="N73" s="334"/>
      <c r="O73" s="335"/>
    </row>
    <row r="74" customFormat="false" ht="17.1" hidden="false" customHeight="true" outlineLevel="0" collapsed="false">
      <c r="A74" s="328" t="s">
        <v>390</v>
      </c>
      <c r="B74" s="336"/>
      <c r="C74" s="303"/>
      <c r="D74" s="303"/>
      <c r="E74" s="303"/>
      <c r="F74" s="303"/>
      <c r="G74" s="303"/>
      <c r="H74" s="337"/>
      <c r="I74" s="337"/>
      <c r="J74" s="303"/>
      <c r="K74" s="303"/>
      <c r="L74" s="303"/>
      <c r="M74" s="303"/>
      <c r="N74" s="303"/>
      <c r="O74" s="338"/>
    </row>
    <row r="75" customFormat="false" ht="17.1" hidden="false" customHeight="true" outlineLevel="0" collapsed="false">
      <c r="A75" s="339" t="s">
        <v>391</v>
      </c>
      <c r="B75" s="336"/>
      <c r="C75" s="303"/>
      <c r="D75" s="303"/>
      <c r="E75" s="303"/>
      <c r="F75" s="303"/>
      <c r="G75" s="303"/>
      <c r="H75" s="337"/>
      <c r="I75" s="337"/>
      <c r="J75" s="303"/>
      <c r="K75" s="303"/>
      <c r="L75" s="303"/>
      <c r="M75" s="303"/>
      <c r="N75" s="303"/>
      <c r="O75" s="338"/>
    </row>
    <row r="76" customFormat="false" ht="15" hidden="false" customHeight="false" outlineLevel="0" collapsed="false">
      <c r="A76" s="340" t="s">
        <v>80</v>
      </c>
      <c r="B76" s="341"/>
      <c r="C76" s="341"/>
      <c r="D76" s="341"/>
      <c r="E76" s="341"/>
      <c r="F76" s="341"/>
      <c r="G76" s="341"/>
      <c r="H76" s="341"/>
      <c r="I76" s="337"/>
      <c r="J76" s="303"/>
      <c r="K76" s="342"/>
      <c r="L76" s="343"/>
      <c r="M76" s="303"/>
      <c r="N76" s="343"/>
      <c r="O76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55078125" defaultRowHeight="15" zeroHeight="false" outlineLevelRow="0" outlineLevelCol="0"/>
  <cols>
    <col collapsed="false" customWidth="true" hidden="false" outlineLevel="0" max="1" min="1" style="345" width="20.21"/>
    <col collapsed="false" customWidth="true" hidden="false" outlineLevel="0" max="2" min="2" style="345" width="19.88"/>
    <col collapsed="false" customWidth="true" hidden="false" outlineLevel="0" max="3" min="3" style="345" width="18.87"/>
    <col collapsed="false" customWidth="true" hidden="false" outlineLevel="0" max="5" min="4" style="345" width="15.77"/>
    <col collapsed="false" customWidth="true" hidden="false" outlineLevel="0" max="7" min="6" style="345" width="13.77"/>
    <col collapsed="false" customWidth="true" hidden="false" outlineLevel="0" max="8" min="8" style="345" width="13.66"/>
    <col collapsed="false" customWidth="true" hidden="false" outlineLevel="0" max="9" min="9" style="345" width="15.87"/>
    <col collapsed="false" customWidth="false" hidden="false" outlineLevel="0" max="257" min="10" style="345" width="11.55"/>
  </cols>
  <sheetData>
    <row r="1" customFormat="false" ht="15.75" hidden="false" customHeight="false" outlineLevel="0" collapsed="false">
      <c r="A1" s="346" t="s">
        <v>392</v>
      </c>
      <c r="B1" s="347"/>
      <c r="C1" s="348"/>
      <c r="D1" s="347"/>
      <c r="E1" s="347"/>
    </row>
    <row r="2" customFormat="false" ht="18" hidden="false" customHeight="false" outlineLevel="0" collapsed="false">
      <c r="A2" s="349" t="s">
        <v>393</v>
      </c>
      <c r="B2" s="347"/>
      <c r="C2" s="347"/>
      <c r="E2" s="350"/>
      <c r="F2" s="351"/>
      <c r="H2" s="352"/>
    </row>
    <row r="3" customFormat="false" ht="15.75" hidden="false" customHeight="false" outlineLevel="0" collapsed="false">
      <c r="A3" s="353" t="s">
        <v>394</v>
      </c>
      <c r="B3" s="354"/>
      <c r="C3" s="354"/>
      <c r="D3" s="354"/>
      <c r="E3" s="354"/>
    </row>
    <row r="4" customFormat="false" ht="15" hidden="false" customHeight="true" outlineLevel="0" collapsed="false">
      <c r="A4" s="355"/>
      <c r="B4" s="356" t="s">
        <v>395</v>
      </c>
      <c r="C4" s="357" t="s">
        <v>396</v>
      </c>
      <c r="D4" s="357"/>
      <c r="E4" s="356" t="s">
        <v>397</v>
      </c>
      <c r="F4" s="357" t="s">
        <v>398</v>
      </c>
      <c r="G4" s="357"/>
      <c r="H4" s="356" t="s">
        <v>399</v>
      </c>
      <c r="I4" s="358" t="s">
        <v>400</v>
      </c>
    </row>
    <row r="5" customFormat="false" ht="18" hidden="false" customHeight="true" outlineLevel="0" collapsed="false">
      <c r="A5" s="359"/>
      <c r="B5" s="356"/>
      <c r="C5" s="357"/>
      <c r="D5" s="357"/>
      <c r="E5" s="356"/>
      <c r="F5" s="357"/>
      <c r="G5" s="357"/>
      <c r="H5" s="356"/>
      <c r="I5" s="358"/>
    </row>
    <row r="6" customFormat="false" ht="15" hidden="false" customHeight="true" outlineLevel="0" collapsed="false">
      <c r="A6" s="359" t="s">
        <v>401</v>
      </c>
      <c r="B6" s="356"/>
      <c r="C6" s="360" t="s">
        <v>402</v>
      </c>
      <c r="D6" s="360" t="s">
        <v>403</v>
      </c>
      <c r="E6" s="356"/>
      <c r="F6" s="360" t="s">
        <v>402</v>
      </c>
      <c r="G6" s="360" t="s">
        <v>403</v>
      </c>
      <c r="H6" s="356"/>
      <c r="I6" s="361" t="s">
        <v>404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405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367" customFormat="true" ht="20.1" hidden="false" customHeight="true" outlineLevel="0" collapsed="false">
      <c r="A10" s="365" t="s">
        <v>406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367" customFormat="true" ht="20.1" hidden="false" customHeight="true" outlineLevel="0" collapsed="false">
      <c r="A11" s="365" t="s">
        <v>407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367" customFormat="true" ht="20.1" hidden="false" customHeight="true" outlineLevel="0" collapsed="false">
      <c r="A12" s="368" t="s">
        <v>408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367" customFormat="true" ht="20.1" hidden="false" customHeight="true" outlineLevel="0" collapsed="false">
      <c r="A13" s="368" t="s">
        <v>409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367" customFormat="true" ht="20.1" hidden="false" customHeight="true" outlineLevel="0" collapsed="false">
      <c r="A14" s="370" t="s">
        <v>410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367" customFormat="true" ht="20.1" hidden="false" customHeight="true" outlineLevel="0" collapsed="false">
      <c r="A15" s="370" t="s">
        <v>411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367" customFormat="true" ht="20.1" hidden="false" customHeight="true" outlineLevel="0" collapsed="false">
      <c r="A16" s="368" t="s">
        <v>412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367" customFormat="true" ht="20.1" hidden="false" customHeight="true" outlineLevel="0" collapsed="false">
      <c r="A17" s="368" t="s">
        <v>413</v>
      </c>
      <c r="B17" s="369" t="n">
        <v>4379.396792</v>
      </c>
      <c r="C17" s="369" t="n">
        <v>7964.3401158505</v>
      </c>
      <c r="D17" s="369" t="n">
        <v>7894.18012351773</v>
      </c>
      <c r="E17" s="369" t="n">
        <v>2200.3292</v>
      </c>
      <c r="F17" s="369" t="n">
        <v>20913.2008272934</v>
      </c>
      <c r="G17" s="369" t="n">
        <v>20791.7284444713</v>
      </c>
      <c r="H17" s="369" t="n">
        <v>3932.27100276</v>
      </c>
      <c r="I17" s="369" t="n">
        <v>10511.99699476</v>
      </c>
    </row>
    <row r="18" s="367" customFormat="true" ht="20.1" hidden="false" customHeight="true" outlineLevel="0" collapsed="false">
      <c r="A18" s="370" t="s">
        <v>414</v>
      </c>
      <c r="B18" s="366" t="n">
        <v>4427.68592650031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9477835203</v>
      </c>
    </row>
    <row r="19" s="367" customFormat="true" ht="20.1" hidden="false" customHeight="true" outlineLevel="0" collapsed="false">
      <c r="A19" s="370" t="s">
        <v>415</v>
      </c>
      <c r="B19" s="366" t="n">
        <v>4469.52660684836</v>
      </c>
      <c r="C19" s="366" t="n">
        <v>9447.31357646763</v>
      </c>
      <c r="D19" s="366" t="n">
        <v>10050.3337442774</v>
      </c>
      <c r="E19" s="366" t="n">
        <v>3424.011778</v>
      </c>
      <c r="F19" s="366" t="n">
        <v>21456.2172294574</v>
      </c>
      <c r="G19" s="366" t="n">
        <v>20787.8700928234</v>
      </c>
      <c r="H19" s="366" t="n">
        <v>4875.22931818909</v>
      </c>
      <c r="I19" s="366" t="n">
        <v>12768.7677030375</v>
      </c>
    </row>
    <row r="20" s="367" customFormat="true" ht="20.1" hidden="false" customHeight="true" outlineLevel="0" collapsed="false">
      <c r="A20" s="371" t="n">
        <v>2015</v>
      </c>
      <c r="B20" s="372"/>
      <c r="C20" s="373" t="n">
        <v>14330.7308046871</v>
      </c>
      <c r="D20" s="373" t="n">
        <v>14346.4010974665</v>
      </c>
      <c r="E20" s="374"/>
      <c r="F20" s="373" t="n">
        <v>25432.1744798012</v>
      </c>
      <c r="G20" s="373" t="n">
        <v>25248.5603039973</v>
      </c>
      <c r="H20" s="375"/>
      <c r="I20" s="373"/>
    </row>
    <row r="21" s="367" customFormat="true" ht="20.1" hidden="false" customHeight="true" outlineLevel="0" collapsed="false">
      <c r="A21" s="368" t="s">
        <v>6</v>
      </c>
      <c r="B21" s="369" t="n">
        <v>4469.52660684836</v>
      </c>
      <c r="C21" s="369" t="n">
        <v>1556.698949939</v>
      </c>
      <c r="D21" s="369" t="n">
        <v>750.515874199767</v>
      </c>
      <c r="E21" s="369" t="n">
        <v>4241.718778</v>
      </c>
      <c r="F21" s="369" t="n">
        <v>0</v>
      </c>
      <c r="G21" s="369" t="n">
        <v>1281.97133139</v>
      </c>
      <c r="H21" s="369" t="n">
        <v>3593.25798679909</v>
      </c>
      <c r="I21" s="369" t="n">
        <v>12304.5033716475</v>
      </c>
    </row>
    <row r="22" s="367" customFormat="true" ht="20.1" hidden="false" customHeight="true" outlineLevel="0" collapsed="false">
      <c r="A22" s="368" t="s">
        <v>7</v>
      </c>
      <c r="B22" s="369" t="n">
        <v>4469.52660684836</v>
      </c>
      <c r="C22" s="369" t="n">
        <v>1632.8999771145</v>
      </c>
      <c r="D22" s="369" t="n">
        <v>779.978763173487</v>
      </c>
      <c r="E22" s="369" t="n">
        <v>5104.399663</v>
      </c>
      <c r="F22" s="369" t="n">
        <v>0</v>
      </c>
      <c r="G22" s="369" t="n">
        <v>0</v>
      </c>
      <c r="H22" s="369" t="n">
        <v>3593.25798679909</v>
      </c>
      <c r="I22" s="369" t="n">
        <v>13167.1842566475</v>
      </c>
    </row>
    <row r="23" s="367" customFormat="true" ht="20.1" hidden="false" customHeight="true" outlineLevel="0" collapsed="false">
      <c r="A23" s="365" t="s">
        <v>8</v>
      </c>
      <c r="B23" s="366" t="n">
        <v>4469.52660684836</v>
      </c>
      <c r="C23" s="366" t="n">
        <v>350.17394816006</v>
      </c>
      <c r="D23" s="366" t="n">
        <v>546.071657189355</v>
      </c>
      <c r="E23" s="366" t="n">
        <v>4889.070153</v>
      </c>
      <c r="F23" s="366" t="n">
        <v>4524.07002725747</v>
      </c>
      <c r="G23" s="366" t="n">
        <v>3817.25798679909</v>
      </c>
      <c r="H23" s="366" t="n">
        <v>4300.07002725747</v>
      </c>
      <c r="I23" s="366" t="n">
        <v>13658.6667871058</v>
      </c>
    </row>
    <row r="24" s="367" customFormat="true" ht="20.1" hidden="false" customHeight="true" outlineLevel="0" collapsed="false">
      <c r="A24" s="365" t="s">
        <v>360</v>
      </c>
      <c r="B24" s="366" t="n">
        <v>4469.52660684836</v>
      </c>
      <c r="C24" s="366" t="n">
        <v>315.886316655</v>
      </c>
      <c r="D24" s="366" t="n">
        <v>856.60494369225</v>
      </c>
      <c r="E24" s="366" t="n">
        <v>4316.675253</v>
      </c>
      <c r="F24" s="366" t="n">
        <v>912</v>
      </c>
      <c r="G24" s="366" t="n">
        <v>0</v>
      </c>
      <c r="H24" s="366" t="n">
        <v>5212.07002725747</v>
      </c>
      <c r="I24" s="366" t="n">
        <v>13998.2718871058</v>
      </c>
    </row>
    <row r="25" s="367" customFormat="true" ht="20.1" hidden="false" customHeight="true" outlineLevel="0" collapsed="false">
      <c r="A25" s="368" t="s">
        <v>361</v>
      </c>
      <c r="B25" s="369" t="n">
        <v>4469.52660684836</v>
      </c>
      <c r="C25" s="369" t="n">
        <v>1125.722126614</v>
      </c>
      <c r="D25" s="369" t="n">
        <v>602.989239650281</v>
      </c>
      <c r="E25" s="369" t="n">
        <v>4820.927903</v>
      </c>
      <c r="F25" s="369" t="n">
        <v>561</v>
      </c>
      <c r="G25" s="369" t="n">
        <v>0</v>
      </c>
      <c r="H25" s="369" t="n">
        <v>5773.07002725747</v>
      </c>
      <c r="I25" s="369" t="n">
        <v>15063.5245371058</v>
      </c>
    </row>
    <row r="26" s="367" customFormat="true" ht="20.1" hidden="false" customHeight="true" outlineLevel="0" collapsed="false">
      <c r="A26" s="368" t="s">
        <v>362</v>
      </c>
      <c r="B26" s="369" t="n">
        <v>4379.80329467798</v>
      </c>
      <c r="C26" s="369" t="n">
        <v>1015.867097155</v>
      </c>
      <c r="D26" s="369" t="n">
        <v>426.028890318817</v>
      </c>
      <c r="E26" s="369" t="n">
        <v>5420.579703</v>
      </c>
      <c r="F26" s="369" t="n">
        <v>6389.80721439536</v>
      </c>
      <c r="G26" s="369" t="n">
        <v>6013.07002725747</v>
      </c>
      <c r="H26" s="369" t="n">
        <v>6149.80721439536</v>
      </c>
      <c r="I26" s="369" t="n">
        <v>15950.1902120733</v>
      </c>
    </row>
    <row r="27" s="367" customFormat="true" ht="20.1" hidden="false" customHeight="true" outlineLevel="0" collapsed="false">
      <c r="A27" s="365" t="s">
        <v>363</v>
      </c>
      <c r="B27" s="366" t="n">
        <v>4379.80329467798</v>
      </c>
      <c r="C27" s="366" t="n">
        <v>2099.636601081</v>
      </c>
      <c r="D27" s="366" t="n">
        <v>958.575730737446</v>
      </c>
      <c r="E27" s="366" t="n">
        <v>6578.997953</v>
      </c>
      <c r="F27" s="366" t="n">
        <v>480</v>
      </c>
      <c r="G27" s="366" t="n">
        <v>1682.16641648</v>
      </c>
      <c r="H27" s="366" t="n">
        <v>4947.64079791536</v>
      </c>
      <c r="I27" s="366" t="n">
        <v>15906.4420455933</v>
      </c>
    </row>
    <row r="28" s="367" customFormat="true" ht="20.1" hidden="false" customHeight="true" outlineLevel="0" collapsed="false">
      <c r="A28" s="365" t="s">
        <v>364</v>
      </c>
      <c r="B28" s="366" t="n">
        <v>4379.80329467798</v>
      </c>
      <c r="C28" s="366" t="n">
        <v>733.63840634444</v>
      </c>
      <c r="D28" s="366" t="n">
        <v>946.847017057531</v>
      </c>
      <c r="E28" s="366" t="n">
        <v>6333.685853</v>
      </c>
      <c r="F28" s="366" t="n">
        <v>760</v>
      </c>
      <c r="G28" s="366" t="n">
        <v>0</v>
      </c>
      <c r="H28" s="366" t="n">
        <v>5707.64079791536</v>
      </c>
      <c r="I28" s="366" t="n">
        <v>16421.1299455933</v>
      </c>
    </row>
    <row r="29" s="367" customFormat="true" ht="20.1" hidden="false" customHeight="true" outlineLevel="0" collapsed="false">
      <c r="A29" s="368" t="s">
        <v>365</v>
      </c>
      <c r="B29" s="369" t="n">
        <v>4379.80329467798</v>
      </c>
      <c r="C29" s="369" t="n">
        <v>605.039390169</v>
      </c>
      <c r="D29" s="369" t="n">
        <v>499.772581007352</v>
      </c>
      <c r="E29" s="369" t="n">
        <v>6415.456553</v>
      </c>
      <c r="F29" s="369" t="n">
        <v>6746.45374415542</v>
      </c>
      <c r="G29" s="369" t="n">
        <v>6187.64079791536</v>
      </c>
      <c r="H29" s="369" t="n">
        <v>6266.45374415542</v>
      </c>
      <c r="I29" s="369" t="n">
        <v>17061.7135918334</v>
      </c>
    </row>
    <row r="30" s="367" customFormat="true" ht="20.1" hidden="false" customHeight="true" outlineLevel="0" collapsed="false">
      <c r="A30" s="368" t="s">
        <v>366</v>
      </c>
      <c r="B30" s="369" t="n">
        <v>4379.80329467798</v>
      </c>
      <c r="C30" s="369" t="n">
        <v>1735.878443429</v>
      </c>
      <c r="D30" s="369" t="n">
        <v>3086.26046445922</v>
      </c>
      <c r="E30" s="369" t="n">
        <v>5038.983103</v>
      </c>
      <c r="F30" s="369" t="n">
        <v>0</v>
      </c>
      <c r="G30" s="369" t="n">
        <v>0</v>
      </c>
      <c r="H30" s="369" t="n">
        <v>6266.45374415542</v>
      </c>
      <c r="I30" s="369" t="n">
        <v>15685.2401418334</v>
      </c>
    </row>
    <row r="31" s="367" customFormat="true" ht="20.1" hidden="false" customHeight="true" outlineLevel="0" collapsed="false">
      <c r="A31" s="365" t="s">
        <v>367</v>
      </c>
      <c r="B31" s="366" t="n">
        <v>4379.80329467798</v>
      </c>
      <c r="C31" s="366" t="n">
        <v>2398.05028701013</v>
      </c>
      <c r="D31" s="366" t="n">
        <v>3653.31074287461</v>
      </c>
      <c r="E31" s="366" t="n">
        <v>3745.915767</v>
      </c>
      <c r="F31" s="366" t="n">
        <v>0</v>
      </c>
      <c r="G31" s="366" t="n">
        <v>1259.16016532</v>
      </c>
      <c r="H31" s="366" t="n">
        <v>5007.29357883542</v>
      </c>
      <c r="I31" s="366" t="n">
        <v>13133.0126405134</v>
      </c>
    </row>
    <row r="32" s="367" customFormat="true" ht="20.1" hidden="false" customHeight="true" outlineLevel="0" collapsed="false">
      <c r="A32" s="365" t="s">
        <v>368</v>
      </c>
      <c r="B32" s="366" t="n">
        <v>4504.78151144665</v>
      </c>
      <c r="C32" s="366" t="n">
        <v>761.23926101596</v>
      </c>
      <c r="D32" s="366" t="n">
        <v>1239.44519310634</v>
      </c>
      <c r="E32" s="366" t="n">
        <v>3418.20603</v>
      </c>
      <c r="F32" s="366" t="n">
        <v>5058.84349399294</v>
      </c>
      <c r="G32" s="366" t="n">
        <v>5007.29357883542</v>
      </c>
      <c r="H32" s="366" t="n">
        <v>5114.51233105987</v>
      </c>
      <c r="I32" s="366" t="n">
        <v>13037.4998725065</v>
      </c>
    </row>
    <row r="33" s="367" customFormat="true" ht="20.1" hidden="false" customHeight="true" outlineLevel="0" collapsed="false">
      <c r="A33" s="371" t="n">
        <v>2016</v>
      </c>
      <c r="B33" s="372"/>
      <c r="C33" s="373" t="n">
        <v>24519.0162077619</v>
      </c>
      <c r="D33" s="373" t="n">
        <v>25434.8943846949</v>
      </c>
      <c r="E33" s="374"/>
      <c r="F33" s="373" t="n">
        <v>28211.6422574847</v>
      </c>
      <c r="G33" s="373" t="n">
        <v>27478.0653949715</v>
      </c>
      <c r="H33" s="375"/>
      <c r="I33" s="373"/>
    </row>
    <row r="34" s="367" customFormat="true" ht="20.1" hidden="false" customHeight="true" outlineLevel="0" collapsed="false">
      <c r="A34" s="368" t="s">
        <v>6</v>
      </c>
      <c r="B34" s="369" t="n">
        <v>4504.78151144665</v>
      </c>
      <c r="C34" s="369" t="n">
        <v>2170.4468164259</v>
      </c>
      <c r="D34" s="369" t="n">
        <v>1347.47801244743</v>
      </c>
      <c r="E34" s="369" t="n">
        <v>4193.54892</v>
      </c>
      <c r="F34" s="369" t="n">
        <v>0</v>
      </c>
      <c r="G34" s="369" t="n">
        <v>1322.6515623</v>
      </c>
      <c r="H34" s="369" t="n">
        <v>3791.86076875987</v>
      </c>
      <c r="I34" s="369" t="n">
        <v>12490.1912002065</v>
      </c>
    </row>
    <row r="35" s="367" customFormat="true" ht="20.1" hidden="false" customHeight="true" outlineLevel="0" collapsed="false">
      <c r="A35" s="368" t="s">
        <v>7</v>
      </c>
      <c r="B35" s="369" t="n">
        <v>4504.78151144665</v>
      </c>
      <c r="C35" s="369" t="n">
        <v>3154.7976859034</v>
      </c>
      <c r="D35" s="369" t="n">
        <v>1823.2000464172</v>
      </c>
      <c r="E35" s="369" t="n">
        <v>5575.94322</v>
      </c>
      <c r="F35" s="369" t="n">
        <v>0</v>
      </c>
      <c r="G35" s="369" t="n">
        <v>0</v>
      </c>
      <c r="H35" s="369" t="n">
        <v>3791.86076875987</v>
      </c>
      <c r="I35" s="369" t="n">
        <v>13872.5855002065</v>
      </c>
    </row>
    <row r="36" s="367" customFormat="true" ht="20.1" hidden="false" customHeight="true" outlineLevel="0" collapsed="false">
      <c r="A36" s="365" t="s">
        <v>8</v>
      </c>
      <c r="B36" s="366" t="n">
        <v>4504.78151144665</v>
      </c>
      <c r="C36" s="366" t="n">
        <v>1725.961511379</v>
      </c>
      <c r="D36" s="366" t="n">
        <v>2232.35262654879</v>
      </c>
      <c r="E36" s="366" t="n">
        <v>5052.17892</v>
      </c>
      <c r="F36" s="366" t="n">
        <v>4789.23236480578</v>
      </c>
      <c r="G36" s="366" t="n">
        <v>4031.86076875987</v>
      </c>
      <c r="H36" s="366" t="n">
        <v>4549.23236480578</v>
      </c>
      <c r="I36" s="366" t="n">
        <v>14106.1927962524</v>
      </c>
    </row>
    <row r="37" s="367" customFormat="true" ht="20.1" hidden="false" customHeight="true" outlineLevel="0" collapsed="false">
      <c r="A37" s="365" t="s">
        <v>360</v>
      </c>
      <c r="B37" s="366" t="n">
        <v>4504.78151144665</v>
      </c>
      <c r="C37" s="366" t="n">
        <v>1304.4152701726</v>
      </c>
      <c r="D37" s="366" t="n">
        <v>1418.59124477596</v>
      </c>
      <c r="E37" s="366" t="n">
        <v>4926.24652</v>
      </c>
      <c r="F37" s="366" t="n">
        <v>910</v>
      </c>
      <c r="G37" s="366" t="n">
        <v>0</v>
      </c>
      <c r="H37" s="366" t="n">
        <v>5459.23236480578</v>
      </c>
      <c r="I37" s="366" t="n">
        <v>14890.2603962524</v>
      </c>
    </row>
    <row r="38" s="367" customFormat="true" ht="20.1" hidden="false" customHeight="true" outlineLevel="0" collapsed="false">
      <c r="A38" s="368" t="s">
        <v>361</v>
      </c>
      <c r="B38" s="369" t="n">
        <v>4504.78151144665</v>
      </c>
      <c r="C38" s="369" t="n">
        <v>1292.137273963</v>
      </c>
      <c r="D38" s="369" t="n">
        <v>641.816056597861</v>
      </c>
      <c r="E38" s="369" t="n">
        <v>5595.97792</v>
      </c>
      <c r="F38" s="369" t="n">
        <v>950</v>
      </c>
      <c r="G38" s="369" t="n">
        <v>0</v>
      </c>
      <c r="H38" s="369" t="n">
        <v>6409.23236480578</v>
      </c>
      <c r="I38" s="369" t="n">
        <v>16509.9917962524</v>
      </c>
    </row>
    <row r="39" s="367" customFormat="true" ht="20.1" hidden="false" customHeight="true" outlineLevel="0" collapsed="false">
      <c r="A39" s="368" t="s">
        <v>362</v>
      </c>
      <c r="B39" s="369" t="n">
        <v>4383.64885314665</v>
      </c>
      <c r="C39" s="369" t="n">
        <v>1188.539221966</v>
      </c>
      <c r="D39" s="369" t="n">
        <v>1648.21863538418</v>
      </c>
      <c r="E39" s="369" t="n">
        <v>5080.79992</v>
      </c>
      <c r="F39" s="369" t="n">
        <v>7697.32909867595</v>
      </c>
      <c r="G39" s="369" t="n">
        <v>6979.23236480578</v>
      </c>
      <c r="H39" s="369" t="n">
        <v>7127.32909867595</v>
      </c>
      <c r="I39" s="369" t="n">
        <v>16591.7778718226</v>
      </c>
    </row>
    <row r="40" s="367" customFormat="true" ht="20.1" hidden="false" customHeight="true" outlineLevel="0" collapsed="false">
      <c r="A40" s="365" t="s">
        <v>363</v>
      </c>
      <c r="B40" s="366" t="n">
        <v>4383.64885314665</v>
      </c>
      <c r="C40" s="366" t="n">
        <v>2822.197888362</v>
      </c>
      <c r="D40" s="366" t="n">
        <v>2901.27248658521</v>
      </c>
      <c r="E40" s="366" t="n">
        <v>4966.31592</v>
      </c>
      <c r="F40" s="366" t="n">
        <v>340</v>
      </c>
      <c r="G40" s="366" t="n">
        <v>1814.02904978</v>
      </c>
      <c r="H40" s="366" t="n">
        <v>5653.30004889595</v>
      </c>
      <c r="I40" s="366" t="n">
        <v>15003.2648220426</v>
      </c>
    </row>
    <row r="41" s="367" customFormat="true" ht="20.1" hidden="false" customHeight="true" outlineLevel="0" collapsed="false">
      <c r="A41" s="365" t="s">
        <v>364</v>
      </c>
      <c r="B41" s="366" t="n">
        <v>4383.64885314665</v>
      </c>
      <c r="C41" s="366" t="n">
        <v>1842.330372174</v>
      </c>
      <c r="D41" s="366" t="n">
        <v>1696.50397266927</v>
      </c>
      <c r="E41" s="366" t="n">
        <v>5109.13471</v>
      </c>
      <c r="F41" s="366" t="n">
        <v>340</v>
      </c>
      <c r="G41" s="366" t="n">
        <v>0</v>
      </c>
      <c r="H41" s="366" t="n">
        <v>5993.30004889595</v>
      </c>
      <c r="I41" s="366" t="n">
        <v>15486.0836120426</v>
      </c>
    </row>
    <row r="42" s="367" customFormat="true" ht="20.1" hidden="false" customHeight="true" outlineLevel="0" collapsed="false">
      <c r="A42" s="368" t="s">
        <v>365</v>
      </c>
      <c r="B42" s="369" t="n">
        <v>4383.64885314665</v>
      </c>
      <c r="C42" s="369" t="n">
        <v>1644.908138989</v>
      </c>
      <c r="D42" s="369" t="n">
        <v>2139.4433830631</v>
      </c>
      <c r="E42" s="369" t="n">
        <v>4565.33571</v>
      </c>
      <c r="F42" s="369" t="n">
        <v>6571.99160043091</v>
      </c>
      <c r="G42" s="369" t="n">
        <v>6163.30004889595</v>
      </c>
      <c r="H42" s="369" t="n">
        <v>6401.99160042991</v>
      </c>
      <c r="I42" s="369" t="n">
        <v>15350.9761635766</v>
      </c>
    </row>
    <row r="43" s="367" customFormat="true" ht="20.1" hidden="false" customHeight="true" outlineLevel="0" collapsed="false">
      <c r="A43" s="368" t="s">
        <v>366</v>
      </c>
      <c r="B43" s="369" t="n">
        <v>4383.64885314665</v>
      </c>
      <c r="C43" s="369" t="n">
        <v>1914.780882902</v>
      </c>
      <c r="D43" s="369" t="n">
        <v>2340.10541728762</v>
      </c>
      <c r="E43" s="369" t="n">
        <v>4109.9756</v>
      </c>
      <c r="F43" s="369" t="n">
        <v>340</v>
      </c>
      <c r="G43" s="369" t="n">
        <v>0</v>
      </c>
      <c r="H43" s="369" t="n">
        <v>6741.99160042991</v>
      </c>
      <c r="I43" s="369" t="n">
        <v>15235.6160535766</v>
      </c>
    </row>
    <row r="44" s="367" customFormat="true" ht="20.1" hidden="false" customHeight="true" outlineLevel="0" collapsed="false">
      <c r="A44" s="365" t="s">
        <v>367</v>
      </c>
      <c r="B44" s="366" t="n">
        <v>4383.64885314665</v>
      </c>
      <c r="C44" s="366" t="n">
        <v>3643.346956827</v>
      </c>
      <c r="D44" s="366" t="n">
        <v>4646.68258198039</v>
      </c>
      <c r="E44" s="366" t="n">
        <v>3065.3091</v>
      </c>
      <c r="F44" s="366" t="n">
        <v>425</v>
      </c>
      <c r="G44" s="366" t="n">
        <v>1379.50108613</v>
      </c>
      <c r="H44" s="366" t="n">
        <v>5787.49051429991</v>
      </c>
      <c r="I44" s="366" t="n">
        <v>13236.4484674466</v>
      </c>
    </row>
    <row r="45" s="367" customFormat="true" ht="20.1" hidden="false" customHeight="true" outlineLevel="0" collapsed="false">
      <c r="A45" s="365" t="s">
        <v>368</v>
      </c>
      <c r="B45" s="366" t="n">
        <v>4475.44186847971</v>
      </c>
      <c r="C45" s="366" t="n">
        <v>1815.154188698</v>
      </c>
      <c r="D45" s="366" t="n">
        <v>2599.22992093792</v>
      </c>
      <c r="E45" s="366" t="n">
        <v>2389.03065</v>
      </c>
      <c r="F45" s="366" t="n">
        <v>5848.08919357203</v>
      </c>
      <c r="G45" s="366" t="n">
        <v>5787.49051429991</v>
      </c>
      <c r="H45" s="366" t="n">
        <v>5906.8488991393</v>
      </c>
      <c r="I45" s="366" t="n">
        <v>12771.321417619</v>
      </c>
    </row>
    <row r="46" s="367" customFormat="true" ht="20.1" hidden="false" customHeight="true" outlineLevel="0" collapsed="false">
      <c r="A46" s="371" t="n">
        <v>2017</v>
      </c>
      <c r="B46" s="371"/>
      <c r="C46" s="373" t="n">
        <v>13392.6157873949</v>
      </c>
      <c r="D46" s="373" t="n">
        <v>11192.4204654232</v>
      </c>
      <c r="E46" s="371"/>
      <c r="F46" s="373" t="n">
        <v>5454.66528177934</v>
      </c>
      <c r="G46" s="373" t="n">
        <v>6506.8488991393</v>
      </c>
      <c r="H46" s="371"/>
      <c r="I46" s="371"/>
    </row>
    <row r="47" s="367" customFormat="true" ht="20.1" hidden="false" customHeight="true" outlineLevel="0" collapsed="false">
      <c r="A47" s="368" t="s">
        <v>6</v>
      </c>
      <c r="B47" s="369" t="n">
        <v>4475.44186847971</v>
      </c>
      <c r="C47" s="369" t="n">
        <v>2995.564564197</v>
      </c>
      <c r="D47" s="369" t="n">
        <v>2552.34783015979</v>
      </c>
      <c r="E47" s="369" t="n">
        <v>2854.8165</v>
      </c>
      <c r="F47" s="369" t="n">
        <v>0</v>
      </c>
      <c r="G47" s="369" t="n">
        <v>1897.20018973</v>
      </c>
      <c r="H47" s="369" t="n">
        <v>4009.6487094093</v>
      </c>
      <c r="I47" s="369" t="n">
        <v>11339.907077889</v>
      </c>
    </row>
    <row r="48" s="367" customFormat="true" ht="20.1" hidden="false" customHeight="true" outlineLevel="0" collapsed="false">
      <c r="A48" s="368" t="s">
        <v>7</v>
      </c>
      <c r="B48" s="369" t="n">
        <v>4475.44186847971</v>
      </c>
      <c r="C48" s="369" t="n">
        <v>4429.60641987542</v>
      </c>
      <c r="D48" s="369" t="n">
        <v>2983.65149349018</v>
      </c>
      <c r="E48" s="369" t="n">
        <v>4304.462268</v>
      </c>
      <c r="F48" s="369" t="n">
        <v>0</v>
      </c>
      <c r="G48" s="369" t="n">
        <v>0</v>
      </c>
      <c r="H48" s="369" t="n">
        <v>4009.6487094093</v>
      </c>
      <c r="I48" s="369" t="n">
        <v>12789.552845889</v>
      </c>
    </row>
    <row r="49" s="367" customFormat="true" ht="20.1" hidden="false" customHeight="true" outlineLevel="0" collapsed="false">
      <c r="A49" s="365" t="s">
        <v>8</v>
      </c>
      <c r="B49" s="366"/>
      <c r="C49" s="366" t="n">
        <v>5967.4448033225</v>
      </c>
      <c r="D49" s="366" t="n">
        <v>5656.42114177326</v>
      </c>
      <c r="E49" s="366"/>
      <c r="F49" s="366" t="n">
        <v>5454.66528177934</v>
      </c>
      <c r="G49" s="366" t="n">
        <v>4609.6487094093</v>
      </c>
      <c r="H49" s="366"/>
      <c r="I49" s="366"/>
    </row>
    <row r="50" s="367" customFormat="true" ht="20.1" hidden="false" customHeight="true" outlineLevel="0" collapsed="false">
      <c r="A50" s="365" t="s">
        <v>370</v>
      </c>
      <c r="B50" s="366" t="n">
        <v>4475.44186847971</v>
      </c>
      <c r="C50" s="366" t="n">
        <v>0</v>
      </c>
      <c r="D50" s="366" t="n">
        <v>0</v>
      </c>
      <c r="E50" s="366" t="n">
        <v>4304.462268</v>
      </c>
      <c r="F50" s="366" t="n">
        <v>0</v>
      </c>
      <c r="G50" s="366" t="n">
        <v>0</v>
      </c>
      <c r="H50" s="366" t="n">
        <v>4009.6487094093</v>
      </c>
      <c r="I50" s="366" t="n">
        <v>12789.552845889</v>
      </c>
    </row>
    <row r="51" s="367" customFormat="true" ht="20.1" hidden="false" customHeight="true" outlineLevel="0" collapsed="false">
      <c r="A51" s="368" t="s">
        <v>371</v>
      </c>
      <c r="B51" s="369" t="n">
        <v>4475.44186847971</v>
      </c>
      <c r="C51" s="369" t="n">
        <v>0</v>
      </c>
      <c r="D51" s="369" t="n">
        <v>0</v>
      </c>
      <c r="E51" s="369" t="n">
        <v>4304.462268</v>
      </c>
      <c r="F51" s="369" t="n">
        <v>0</v>
      </c>
      <c r="G51" s="369" t="n">
        <v>0</v>
      </c>
      <c r="H51" s="369" t="n">
        <v>4009.6487094093</v>
      </c>
      <c r="I51" s="369" t="n">
        <v>12789.552845889</v>
      </c>
    </row>
    <row r="52" s="367" customFormat="true" ht="20.1" hidden="false" customHeight="true" outlineLevel="0" collapsed="false">
      <c r="A52" s="368" t="s">
        <v>372</v>
      </c>
      <c r="B52" s="369" t="n">
        <v>4475.44186847971</v>
      </c>
      <c r="C52" s="369" t="n">
        <v>1348.031414947</v>
      </c>
      <c r="D52" s="369" t="n">
        <v>398.617839686265</v>
      </c>
      <c r="E52" s="369" t="n">
        <v>5281.110018</v>
      </c>
      <c r="F52" s="369" t="n">
        <v>0</v>
      </c>
      <c r="G52" s="369" t="n">
        <v>0</v>
      </c>
      <c r="H52" s="369" t="n">
        <v>4009.6487094093</v>
      </c>
      <c r="I52" s="369" t="n">
        <v>13766.200595889</v>
      </c>
    </row>
    <row r="53" s="367" customFormat="true" ht="20.1" hidden="false" customHeight="true" outlineLevel="0" collapsed="false">
      <c r="A53" s="365" t="s">
        <v>373</v>
      </c>
      <c r="B53" s="366" t="n">
        <v>4475.44186847971</v>
      </c>
      <c r="C53" s="366" t="n">
        <v>0</v>
      </c>
      <c r="D53" s="366" t="n">
        <v>0</v>
      </c>
      <c r="E53" s="366" t="n">
        <v>5281.110018</v>
      </c>
      <c r="F53" s="366" t="n">
        <v>0</v>
      </c>
      <c r="G53" s="366" t="n">
        <v>0</v>
      </c>
      <c r="H53" s="366" t="n">
        <v>4009.6487094093</v>
      </c>
      <c r="I53" s="366" t="n">
        <v>13766.200595889</v>
      </c>
    </row>
    <row r="54" s="367" customFormat="true" ht="20.1" hidden="false" customHeight="true" outlineLevel="0" collapsed="false">
      <c r="A54" s="370" t="s">
        <v>374</v>
      </c>
      <c r="B54" s="366" t="n">
        <v>4475.44186847971</v>
      </c>
      <c r="C54" s="366" t="n">
        <v>0</v>
      </c>
      <c r="D54" s="366" t="n">
        <v>0</v>
      </c>
      <c r="E54" s="366" t="n">
        <v>5281.110018</v>
      </c>
      <c r="F54" s="366" t="n">
        <v>0</v>
      </c>
      <c r="G54" s="366" t="n">
        <v>0</v>
      </c>
      <c r="H54" s="366" t="n">
        <v>4009.6487094093</v>
      </c>
      <c r="I54" s="366" t="n">
        <v>13766.200595889</v>
      </c>
    </row>
    <row r="55" s="367" customFormat="true" ht="20.1" hidden="false" customHeight="true" outlineLevel="0" collapsed="false">
      <c r="A55" s="368" t="s">
        <v>375</v>
      </c>
      <c r="B55" s="369" t="n">
        <v>4475.44186847971</v>
      </c>
      <c r="C55" s="369" t="n">
        <v>0</v>
      </c>
      <c r="D55" s="369" t="n">
        <v>0</v>
      </c>
      <c r="E55" s="369" t="n">
        <v>5281.110018</v>
      </c>
      <c r="F55" s="369" t="n">
        <v>0</v>
      </c>
      <c r="G55" s="369" t="n">
        <v>0</v>
      </c>
      <c r="H55" s="369" t="n">
        <v>4009.6487094093</v>
      </c>
      <c r="I55" s="369" t="n">
        <v>13766.200595889</v>
      </c>
    </row>
    <row r="56" s="367" customFormat="true" ht="20.1" hidden="false" customHeight="true" outlineLevel="0" collapsed="false">
      <c r="A56" s="368" t="s">
        <v>376</v>
      </c>
      <c r="B56" s="369" t="n">
        <v>4475.44186847971</v>
      </c>
      <c r="C56" s="369" t="n">
        <v>0</v>
      </c>
      <c r="D56" s="369" t="n">
        <v>0</v>
      </c>
      <c r="E56" s="369" t="n">
        <v>5281.110018</v>
      </c>
      <c r="F56" s="369" t="n">
        <v>200</v>
      </c>
      <c r="G56" s="369" t="n">
        <v>0</v>
      </c>
      <c r="H56" s="369" t="n">
        <v>4209.6487094093</v>
      </c>
      <c r="I56" s="369" t="n">
        <v>13966.200595889</v>
      </c>
    </row>
    <row r="57" s="367" customFormat="true" ht="20.1" hidden="false" customHeight="true" outlineLevel="0" collapsed="false">
      <c r="A57" s="370" t="s">
        <v>377</v>
      </c>
      <c r="B57" s="366" t="n">
        <v>4475.44186847971</v>
      </c>
      <c r="C57" s="366" t="n">
        <v>1994.2165602464</v>
      </c>
      <c r="D57" s="366" t="n">
        <v>2520.86702203491</v>
      </c>
      <c r="E57" s="366" t="n">
        <v>4701.131508</v>
      </c>
      <c r="F57" s="366" t="n">
        <v>0</v>
      </c>
      <c r="G57" s="366" t="n">
        <v>0</v>
      </c>
      <c r="H57" s="366" t="n">
        <v>4209.6487094093</v>
      </c>
      <c r="I57" s="366" t="n">
        <v>13386.222085889</v>
      </c>
    </row>
    <row r="58" s="367" customFormat="true" ht="20.1" hidden="false" customHeight="true" outlineLevel="0" collapsed="false">
      <c r="A58" s="370" t="s">
        <v>378</v>
      </c>
      <c r="B58" s="366" t="n">
        <v>4475.44186847971</v>
      </c>
      <c r="C58" s="366" t="n">
        <v>0</v>
      </c>
      <c r="D58" s="366" t="n">
        <v>0</v>
      </c>
      <c r="E58" s="366" t="n">
        <v>4701.131508</v>
      </c>
      <c r="F58" s="366" t="n">
        <v>0</v>
      </c>
      <c r="G58" s="366" t="n">
        <v>0</v>
      </c>
      <c r="H58" s="366" t="n">
        <v>4209.6487094093</v>
      </c>
      <c r="I58" s="366" t="n">
        <v>13386.222085889</v>
      </c>
    </row>
    <row r="59" s="367" customFormat="true" ht="20.1" hidden="false" customHeight="true" outlineLevel="0" collapsed="false">
      <c r="A59" s="368" t="s">
        <v>379</v>
      </c>
      <c r="B59" s="369" t="n">
        <v>4475.44186847971</v>
      </c>
      <c r="C59" s="369" t="n">
        <v>0</v>
      </c>
      <c r="D59" s="369" t="n">
        <v>0</v>
      </c>
      <c r="E59" s="369" t="n">
        <v>4701.131508</v>
      </c>
      <c r="F59" s="369" t="n">
        <v>0</v>
      </c>
      <c r="G59" s="369" t="n">
        <v>0</v>
      </c>
      <c r="H59" s="369" t="n">
        <v>4209.6487094093</v>
      </c>
      <c r="I59" s="369" t="n">
        <v>13386.222085889</v>
      </c>
    </row>
    <row r="60" s="367" customFormat="true" ht="20.1" hidden="false" customHeight="true" outlineLevel="0" collapsed="false">
      <c r="A60" s="368" t="s">
        <v>380</v>
      </c>
      <c r="B60" s="369" t="n">
        <v>4475.44186847971</v>
      </c>
      <c r="C60" s="369" t="n">
        <v>0</v>
      </c>
      <c r="D60" s="369" t="n">
        <v>0</v>
      </c>
      <c r="E60" s="369" t="n">
        <v>4701.131508</v>
      </c>
      <c r="F60" s="369" t="n">
        <v>0</v>
      </c>
      <c r="G60" s="369" t="n">
        <v>0</v>
      </c>
      <c r="H60" s="369" t="n">
        <v>4209.6487094093</v>
      </c>
      <c r="I60" s="369" t="n">
        <v>13386.222085889</v>
      </c>
    </row>
    <row r="61" s="367" customFormat="true" ht="20.1" hidden="false" customHeight="true" outlineLevel="0" collapsed="false">
      <c r="A61" s="370" t="s">
        <v>381</v>
      </c>
      <c r="B61" s="366" t="n">
        <v>4475.44186847971</v>
      </c>
      <c r="C61" s="366" t="n">
        <v>0</v>
      </c>
      <c r="D61" s="366" t="n">
        <v>0</v>
      </c>
      <c r="E61" s="366" t="n">
        <v>4701.131508</v>
      </c>
      <c r="F61" s="366" t="n">
        <v>400</v>
      </c>
      <c r="G61" s="366" t="n">
        <v>0</v>
      </c>
      <c r="H61" s="366" t="n">
        <v>4609.6487094093</v>
      </c>
      <c r="I61" s="366" t="n">
        <v>13786.222085889</v>
      </c>
    </row>
    <row r="62" s="367" customFormat="true" ht="20.1" hidden="false" customHeight="true" outlineLevel="0" collapsed="false">
      <c r="A62" s="370" t="s">
        <v>382</v>
      </c>
      <c r="B62" s="366" t="n">
        <v>4475.44186847971</v>
      </c>
      <c r="C62" s="366" t="n">
        <v>1981.1104729119</v>
      </c>
      <c r="D62" s="366" t="n">
        <v>1115.29065487847</v>
      </c>
      <c r="E62" s="366" t="n">
        <v>5590.632228</v>
      </c>
      <c r="F62" s="366" t="n">
        <v>0</v>
      </c>
      <c r="G62" s="366" t="n">
        <v>0</v>
      </c>
      <c r="H62" s="366" t="n">
        <v>4609.6487094093</v>
      </c>
      <c r="I62" s="366" t="n">
        <v>14675.722805889</v>
      </c>
    </row>
    <row r="63" s="367" customFormat="true" ht="20.1" hidden="false" customHeight="true" outlineLevel="0" collapsed="false">
      <c r="A63" s="368" t="s">
        <v>383</v>
      </c>
      <c r="B63" s="369" t="n">
        <v>4475.44186847971</v>
      </c>
      <c r="C63" s="369" t="n">
        <v>0</v>
      </c>
      <c r="D63" s="369" t="n">
        <v>0</v>
      </c>
      <c r="E63" s="369" t="n">
        <v>5590.632228</v>
      </c>
      <c r="F63" s="369" t="n">
        <v>4654.66528177934</v>
      </c>
      <c r="G63" s="369" t="n">
        <v>4609.6487094093</v>
      </c>
      <c r="H63" s="369" t="n">
        <v>4654.66528177934</v>
      </c>
      <c r="I63" s="369" t="n">
        <v>14720.739378259</v>
      </c>
    </row>
    <row r="64" s="367" customFormat="true" ht="20.1" hidden="false" customHeight="true" outlineLevel="0" collapsed="false">
      <c r="A64" s="368" t="s">
        <v>384</v>
      </c>
      <c r="B64" s="369" t="n">
        <v>4475.44186847971</v>
      </c>
      <c r="C64" s="369" t="n">
        <v>0</v>
      </c>
      <c r="D64" s="369" t="n">
        <v>0</v>
      </c>
      <c r="E64" s="369" t="n">
        <v>5590.632228</v>
      </c>
      <c r="F64" s="369" t="n">
        <v>0</v>
      </c>
      <c r="G64" s="369" t="n">
        <v>0</v>
      </c>
      <c r="H64" s="369" t="n">
        <v>4654.66528177934</v>
      </c>
      <c r="I64" s="369" t="n">
        <v>14720.739378259</v>
      </c>
    </row>
    <row r="65" s="367" customFormat="true" ht="20.1" hidden="false" customHeight="true" outlineLevel="0" collapsed="false">
      <c r="A65" s="370" t="s">
        <v>385</v>
      </c>
      <c r="B65" s="366" t="n">
        <v>4475.44186847971</v>
      </c>
      <c r="C65" s="366" t="n">
        <v>0</v>
      </c>
      <c r="D65" s="366" t="n">
        <v>0</v>
      </c>
      <c r="E65" s="366" t="n">
        <v>5590.632228</v>
      </c>
      <c r="F65" s="366" t="n">
        <v>0</v>
      </c>
      <c r="G65" s="366" t="n">
        <v>0</v>
      </c>
      <c r="H65" s="366" t="n">
        <v>4654.66528177934</v>
      </c>
      <c r="I65" s="366" t="n">
        <v>14720.739378259</v>
      </c>
    </row>
    <row r="66" s="367" customFormat="true" ht="20.1" hidden="false" customHeight="true" outlineLevel="0" collapsed="false">
      <c r="A66" s="370" t="s">
        <v>386</v>
      </c>
      <c r="B66" s="366" t="n">
        <v>4475.44186847971</v>
      </c>
      <c r="C66" s="366" t="n">
        <v>0</v>
      </c>
      <c r="D66" s="366" t="n">
        <v>0</v>
      </c>
      <c r="E66" s="366" t="n">
        <v>5590.632228</v>
      </c>
      <c r="F66" s="366" t="n">
        <v>200</v>
      </c>
      <c r="G66" s="366" t="n">
        <v>0</v>
      </c>
      <c r="H66" s="366" t="n">
        <v>4854.66528177934</v>
      </c>
      <c r="I66" s="366" t="n">
        <v>14920.739378259</v>
      </c>
    </row>
    <row r="67" s="367" customFormat="true" ht="20.1" hidden="false" customHeight="true" outlineLevel="0" collapsed="false">
      <c r="A67" s="368" t="s">
        <v>387</v>
      </c>
      <c r="B67" s="369" t="n">
        <v>4475.44186847971</v>
      </c>
      <c r="C67" s="369" t="n">
        <v>644.0863552172</v>
      </c>
      <c r="D67" s="369" t="n">
        <v>1621.64562517362</v>
      </c>
      <c r="E67" s="369" t="n">
        <v>4607.974338</v>
      </c>
      <c r="F67" s="369" t="n">
        <v>0</v>
      </c>
      <c r="G67" s="369" t="n">
        <v>0</v>
      </c>
      <c r="H67" s="369" t="n">
        <v>4854.66528177934</v>
      </c>
      <c r="I67" s="369" t="n">
        <v>13938.081488259</v>
      </c>
    </row>
    <row r="68" s="367" customFormat="true" ht="20.1" hidden="false" customHeight="true" outlineLevel="0" collapsed="false">
      <c r="A68" s="368" t="s">
        <v>14</v>
      </c>
      <c r="B68" s="369" t="n">
        <v>4475.44186847971</v>
      </c>
      <c r="C68" s="369" t="n">
        <v>0</v>
      </c>
      <c r="D68" s="369" t="n">
        <v>0</v>
      </c>
      <c r="E68" s="369" t="n">
        <v>4607.974338</v>
      </c>
      <c r="F68" s="369" t="n">
        <v>0</v>
      </c>
      <c r="G68" s="369" t="n">
        <v>0</v>
      </c>
      <c r="H68" s="369" t="n">
        <v>4854.66528177934</v>
      </c>
      <c r="I68" s="369" t="n">
        <v>13938.081488259</v>
      </c>
    </row>
    <row r="69" s="367" customFormat="true" ht="20.1" hidden="false" customHeight="true" outlineLevel="0" collapsed="false">
      <c r="A69" s="370" t="s">
        <v>15</v>
      </c>
      <c r="B69" s="366" t="n">
        <v>4475.44186847971</v>
      </c>
      <c r="C69" s="366" t="n">
        <v>0</v>
      </c>
      <c r="D69" s="366" t="n">
        <v>0</v>
      </c>
      <c r="E69" s="366" t="n">
        <v>4607.974338</v>
      </c>
      <c r="F69" s="366" t="n">
        <v>0</v>
      </c>
      <c r="G69" s="366" t="n">
        <v>0</v>
      </c>
      <c r="H69" s="366" t="n">
        <v>4854.66528177934</v>
      </c>
      <c r="I69" s="366" t="n">
        <v>13938.081488259</v>
      </c>
    </row>
    <row r="70" customFormat="false" ht="3.75" hidden="false" customHeight="true" outlineLevel="0" collapsed="false">
      <c r="A70" s="376"/>
      <c r="B70" s="377"/>
      <c r="C70" s="377" t="n">
        <v>0</v>
      </c>
      <c r="D70" s="377" t="n">
        <v>0</v>
      </c>
      <c r="E70" s="378"/>
      <c r="F70" s="377" t="n">
        <v>0</v>
      </c>
      <c r="G70" s="377" t="n">
        <v>0</v>
      </c>
      <c r="H70" s="377"/>
      <c r="I70" s="378"/>
      <c r="O70" s="370"/>
      <c r="BZ70" s="370"/>
      <c r="CO70" s="366"/>
      <c r="CP70" s="366"/>
      <c r="CQ70" s="366"/>
      <c r="CU70" s="366"/>
      <c r="DJ70" s="366"/>
      <c r="DK70" s="366"/>
      <c r="DL70" s="366"/>
      <c r="DP70" s="366"/>
      <c r="DT70" s="366"/>
      <c r="DV70" s="366"/>
      <c r="DW70" s="366"/>
      <c r="DX70" s="366"/>
      <c r="DY70" s="366"/>
      <c r="DZ70" s="366"/>
      <c r="EE70" s="366"/>
      <c r="EF70" s="366"/>
      <c r="EG70" s="366"/>
      <c r="EK70" s="366"/>
      <c r="EO70" s="366"/>
      <c r="EQ70" s="366"/>
      <c r="ER70" s="366"/>
      <c r="ES70" s="366"/>
      <c r="ET70" s="366"/>
      <c r="EU70" s="366"/>
      <c r="EZ70" s="366"/>
      <c r="FA70" s="366"/>
      <c r="FB70" s="366"/>
      <c r="FF70" s="366"/>
      <c r="FJ70" s="366"/>
      <c r="FL70" s="366"/>
      <c r="FM70" s="366"/>
      <c r="FN70" s="366"/>
      <c r="FO70" s="366"/>
      <c r="FP70" s="366"/>
      <c r="FU70" s="366"/>
      <c r="FV70" s="366"/>
      <c r="FW70" s="366"/>
      <c r="GA70" s="366"/>
      <c r="GE70" s="366"/>
    </row>
    <row r="71" customFormat="false" ht="15" hidden="false" customHeight="false" outlineLevel="0" collapsed="false">
      <c r="A71" s="379" t="s">
        <v>416</v>
      </c>
      <c r="B71" s="380"/>
      <c r="C71" s="380"/>
      <c r="D71" s="380"/>
      <c r="E71" s="380"/>
      <c r="F71" s="381"/>
      <c r="G71" s="381"/>
      <c r="H71" s="382"/>
      <c r="I71" s="383"/>
    </row>
    <row r="72" customFormat="false" ht="15" hidden="false" customHeight="false" outlineLevel="0" collapsed="false">
      <c r="A72" s="379" t="s">
        <v>417</v>
      </c>
      <c r="B72" s="384"/>
      <c r="C72" s="384"/>
      <c r="D72" s="384"/>
      <c r="E72" s="385"/>
      <c r="F72" s="386"/>
      <c r="G72" s="386"/>
      <c r="H72" s="387"/>
      <c r="I72" s="387"/>
    </row>
    <row r="73" customFormat="false" ht="15" hidden="false" customHeight="false" outlineLevel="0" collapsed="false">
      <c r="A73" s="379" t="s">
        <v>418</v>
      </c>
      <c r="B73" s="384"/>
      <c r="C73" s="384"/>
      <c r="D73" s="384"/>
      <c r="E73" s="385"/>
      <c r="F73" s="386"/>
      <c r="G73" s="388"/>
      <c r="H73" s="385"/>
      <c r="I73" s="385"/>
    </row>
    <row r="74" customFormat="false" ht="15" hidden="false" customHeight="false" outlineLevel="0" collapsed="false">
      <c r="A74" s="379" t="s">
        <v>419</v>
      </c>
      <c r="B74" s="384"/>
      <c r="C74" s="384"/>
      <c r="D74" s="384"/>
      <c r="E74" s="385"/>
      <c r="F74" s="386"/>
      <c r="G74" s="388"/>
      <c r="H74" s="385"/>
      <c r="I74" s="385"/>
    </row>
    <row r="75" customFormat="false" ht="15" hidden="false" customHeight="false" outlineLevel="0" collapsed="false">
      <c r="A75" s="379" t="s">
        <v>420</v>
      </c>
      <c r="B75" s="384"/>
      <c r="C75" s="389"/>
      <c r="D75" s="389"/>
      <c r="E75" s="390"/>
      <c r="F75" s="389"/>
      <c r="G75" s="385"/>
      <c r="H75" s="385"/>
      <c r="I75" s="385"/>
    </row>
    <row r="76" customFormat="false" ht="15" hidden="false" customHeight="false" outlineLevel="0" collapsed="false">
      <c r="A76" s="379" t="s">
        <v>80</v>
      </c>
      <c r="B76" s="391"/>
      <c r="C76" s="392"/>
      <c r="D76" s="393"/>
      <c r="E76" s="380"/>
      <c r="F76" s="389"/>
      <c r="G76" s="394"/>
      <c r="H76" s="390"/>
      <c r="I76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E49" colorId="64" zoomScale="90" zoomScaleNormal="90" zoomScalePageLayoutView="100" workbookViewId="0">
      <selection pane="topLeft" activeCell="O70" activeCellId="0" sqref="O70"/>
    </sheetView>
  </sheetViews>
  <sheetFormatPr defaultColWidth="8.55078125" defaultRowHeight="15" zeroHeight="false" outlineLevelRow="0" outlineLevelCol="0"/>
  <cols>
    <col collapsed="false" customWidth="true" hidden="false" outlineLevel="0" max="1" min="1" style="345" width="23.21"/>
    <col collapsed="false" customWidth="true" hidden="false" outlineLevel="0" max="3" min="2" style="345" width="11.76"/>
    <col collapsed="false" customWidth="true" hidden="false" outlineLevel="0" max="4" min="4" style="345" width="14.1"/>
    <col collapsed="false" customWidth="true" hidden="false" outlineLevel="0" max="5" min="5" style="345" width="11.99"/>
    <col collapsed="false" customWidth="true" hidden="false" outlineLevel="0" max="6" min="6" style="345" width="11.32"/>
    <col collapsed="false" customWidth="true" hidden="false" outlineLevel="0" max="7" min="7" style="345" width="13.66"/>
    <col collapsed="false" customWidth="true" hidden="false" outlineLevel="0" max="8" min="8" style="345" width="11.66"/>
    <col collapsed="false" customWidth="true" hidden="false" outlineLevel="0" max="9" min="9" style="345" width="11.43"/>
    <col collapsed="false" customWidth="true" hidden="false" outlineLevel="0" max="10" min="10" style="345" width="12.43"/>
    <col collapsed="false" customWidth="true" hidden="false" outlineLevel="0" max="11" min="11" style="345" width="11.55"/>
    <col collapsed="false" customWidth="true" hidden="false" outlineLevel="0" max="12" min="12" style="345" width="14.76"/>
    <col collapsed="false" customWidth="true" hidden="false" outlineLevel="0" max="13" min="13" style="345" width="15.21"/>
    <col collapsed="false" customWidth="true" hidden="false" outlineLevel="0" max="14" min="14" style="345" width="17.32"/>
    <col collapsed="false" customWidth="true" hidden="false" outlineLevel="0" max="15" min="15" style="345" width="15.66"/>
    <col collapsed="false" customWidth="false" hidden="false" outlineLevel="0" max="257" min="16" style="345" width="8.55"/>
  </cols>
  <sheetData>
    <row r="1" customFormat="false" ht="15.75" hidden="false" customHeight="false" outlineLevel="0" collapsed="false">
      <c r="A1" s="346" t="s">
        <v>421</v>
      </c>
      <c r="B1" s="395"/>
      <c r="C1" s="395"/>
      <c r="D1" s="395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22</v>
      </c>
      <c r="B2" s="395"/>
      <c r="C2" s="395"/>
      <c r="D2" s="395"/>
      <c r="E2" s="348"/>
      <c r="F2" s="348"/>
      <c r="G2" s="348"/>
      <c r="H2" s="348"/>
      <c r="I2" s="396"/>
      <c r="J2" s="348"/>
      <c r="K2" s="348"/>
      <c r="L2" s="348"/>
      <c r="M2" s="348"/>
      <c r="N2" s="348"/>
      <c r="O2" s="348"/>
    </row>
    <row r="3" customFormat="false" ht="15.75" hidden="false" customHeight="false" outlineLevel="0" collapsed="false">
      <c r="A3" s="353" t="s">
        <v>423</v>
      </c>
      <c r="B3" s="397"/>
      <c r="C3" s="397"/>
      <c r="D3" s="397"/>
      <c r="E3" s="354"/>
      <c r="F3" s="354"/>
      <c r="G3" s="354"/>
      <c r="H3" s="354"/>
      <c r="I3" s="354"/>
      <c r="J3" s="354"/>
      <c r="K3" s="398"/>
      <c r="L3" s="354"/>
      <c r="M3" s="354"/>
      <c r="N3" s="354"/>
      <c r="O3" s="354"/>
    </row>
    <row r="4" customFormat="false" ht="18.75" hidden="false" customHeight="true" outlineLevel="0" collapsed="false">
      <c r="A4" s="399"/>
      <c r="B4" s="400" t="s">
        <v>424</v>
      </c>
      <c r="C4" s="400" t="s">
        <v>425</v>
      </c>
      <c r="D4" s="400" t="s">
        <v>341</v>
      </c>
      <c r="E4" s="400" t="s">
        <v>426</v>
      </c>
      <c r="F4" s="400" t="s">
        <v>427</v>
      </c>
      <c r="G4" s="400" t="s">
        <v>428</v>
      </c>
      <c r="H4" s="400" t="s">
        <v>427</v>
      </c>
      <c r="I4" s="400" t="s">
        <v>427</v>
      </c>
      <c r="J4" s="400" t="s">
        <v>429</v>
      </c>
      <c r="K4" s="400" t="s">
        <v>430</v>
      </c>
      <c r="L4" s="400" t="s">
        <v>427</v>
      </c>
      <c r="M4" s="400" t="s">
        <v>427</v>
      </c>
      <c r="N4" s="400" t="s">
        <v>427</v>
      </c>
      <c r="O4" s="400" t="s">
        <v>431</v>
      </c>
    </row>
    <row r="5" customFormat="false" ht="15" hidden="false" customHeight="false" outlineLevel="0" collapsed="false">
      <c r="A5" s="401"/>
      <c r="B5" s="362"/>
      <c r="C5" s="362"/>
      <c r="D5" s="359" t="s">
        <v>432</v>
      </c>
      <c r="E5" s="359" t="s">
        <v>433</v>
      </c>
      <c r="F5" s="359" t="s">
        <v>434</v>
      </c>
      <c r="G5" s="362"/>
      <c r="H5" s="359" t="s">
        <v>435</v>
      </c>
      <c r="I5" s="359" t="s">
        <v>436</v>
      </c>
      <c r="J5" s="359" t="s">
        <v>437</v>
      </c>
      <c r="K5" s="362"/>
      <c r="L5" s="359" t="s">
        <v>432</v>
      </c>
      <c r="M5" s="359" t="s">
        <v>432</v>
      </c>
      <c r="N5" s="359" t="s">
        <v>438</v>
      </c>
      <c r="O5" s="402" t="s">
        <v>302</v>
      </c>
    </row>
    <row r="6" customFormat="false" ht="15" hidden="false" customHeight="false" outlineLevel="0" collapsed="false">
      <c r="A6" s="359"/>
      <c r="B6" s="362"/>
      <c r="C6" s="362"/>
      <c r="D6" s="359" t="s">
        <v>439</v>
      </c>
      <c r="E6" s="362"/>
      <c r="F6" s="359" t="s">
        <v>440</v>
      </c>
      <c r="G6" s="362"/>
      <c r="H6" s="359" t="s">
        <v>440</v>
      </c>
      <c r="I6" s="359" t="s">
        <v>440</v>
      </c>
      <c r="J6" s="359" t="s">
        <v>440</v>
      </c>
      <c r="K6" s="362"/>
      <c r="L6" s="359" t="s">
        <v>441</v>
      </c>
      <c r="M6" s="359" t="s">
        <v>442</v>
      </c>
      <c r="N6" s="359" t="s">
        <v>443</v>
      </c>
      <c r="O6" s="362"/>
    </row>
    <row r="7" customFormat="false" ht="15" hidden="false" customHeight="false" outlineLevel="0" collapsed="false">
      <c r="A7" s="359" t="s">
        <v>401</v>
      </c>
      <c r="B7" s="362"/>
      <c r="C7" s="362"/>
      <c r="D7" s="362"/>
      <c r="E7" s="362"/>
      <c r="F7" s="402" t="s">
        <v>444</v>
      </c>
      <c r="G7" s="362"/>
      <c r="H7" s="362"/>
      <c r="I7" s="362"/>
      <c r="J7" s="402" t="s">
        <v>445</v>
      </c>
      <c r="K7" s="362"/>
      <c r="L7" s="402" t="s">
        <v>446</v>
      </c>
      <c r="M7" s="359" t="s">
        <v>447</v>
      </c>
      <c r="N7" s="359" t="s">
        <v>448</v>
      </c>
      <c r="O7" s="362"/>
    </row>
    <row r="8" customFormat="false" ht="15" hidden="false" customHeight="false" outlineLevel="0" collapsed="false">
      <c r="A8" s="401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449</v>
      </c>
      <c r="N8" s="359"/>
      <c r="O8" s="362"/>
    </row>
    <row r="9" customFormat="false" ht="15" hidden="false" customHeight="false" outlineLevel="0" collapsed="false">
      <c r="A9" s="362"/>
      <c r="B9" s="359" t="s">
        <v>450</v>
      </c>
      <c r="C9" s="359" t="s">
        <v>451</v>
      </c>
      <c r="D9" s="359" t="s">
        <v>452</v>
      </c>
      <c r="E9" s="359" t="s">
        <v>453</v>
      </c>
      <c r="F9" s="359" t="s">
        <v>454</v>
      </c>
      <c r="G9" s="359" t="s">
        <v>455</v>
      </c>
      <c r="H9" s="359" t="s">
        <v>456</v>
      </c>
      <c r="I9" s="359" t="s">
        <v>457</v>
      </c>
      <c r="J9" s="359" t="s">
        <v>458</v>
      </c>
      <c r="K9" s="359" t="s">
        <v>459</v>
      </c>
      <c r="L9" s="359" t="s">
        <v>460</v>
      </c>
      <c r="M9" s="359" t="s">
        <v>461</v>
      </c>
      <c r="N9" s="359" t="s">
        <v>462</v>
      </c>
      <c r="O9" s="359" t="s">
        <v>463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367" customFormat="true" ht="18" hidden="false" customHeight="true" outlineLevel="0" collapsed="false">
      <c r="A11" s="403" t="s">
        <v>464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67" customFormat="true" ht="18" hidden="false" customHeight="true" outlineLevel="0" collapsed="false">
      <c r="A12" s="403" t="s">
        <v>465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66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67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68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69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407" customFormat="true" ht="18" hidden="false" customHeight="true" outlineLevel="0" collapsed="false">
      <c r="A17" s="405" t="s">
        <v>470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71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72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407" customFormat="true" ht="18" hidden="false" customHeight="true" outlineLevel="0" collapsed="false">
      <c r="A20" s="403" t="s">
        <v>473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405" t="s">
        <v>474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371" t="n">
        <v>2015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</row>
    <row r="23" s="407" customFormat="true" ht="18" hidden="false" customHeight="true" outlineLevel="0" collapsed="false">
      <c r="A23" s="405" t="s">
        <v>475</v>
      </c>
      <c r="B23" s="406" t="n">
        <v>16370.44986953</v>
      </c>
      <c r="C23" s="406" t="n">
        <v>13196.45386953</v>
      </c>
      <c r="D23" s="406" t="n">
        <v>6743.91070454</v>
      </c>
      <c r="E23" s="406" t="n">
        <v>23114.36057407</v>
      </c>
      <c r="F23" s="406" t="n">
        <v>14557.00231092</v>
      </c>
      <c r="G23" s="406" t="n">
        <v>27753.45618045</v>
      </c>
      <c r="H23" s="406" t="n">
        <v>13161.199</v>
      </c>
      <c r="I23" s="406" t="n">
        <v>2346.058</v>
      </c>
      <c r="J23" s="406" t="n">
        <v>15507.257</v>
      </c>
      <c r="K23" s="406" t="n">
        <v>43260.71318045</v>
      </c>
      <c r="L23" s="406" t="n">
        <v>89140.53931872</v>
      </c>
      <c r="M23" s="406" t="n">
        <v>3337.49697922483</v>
      </c>
      <c r="N23" s="406" t="n">
        <v>119204.79862964</v>
      </c>
      <c r="O23" s="406" t="n">
        <v>132401.25249917</v>
      </c>
    </row>
    <row r="24" s="407" customFormat="true" ht="18" hidden="false" customHeight="true" outlineLevel="0" collapsed="false">
      <c r="A24" s="403" t="s">
        <v>476</v>
      </c>
      <c r="B24" s="404" t="n">
        <v>16802.48451273</v>
      </c>
      <c r="C24" s="404" t="n">
        <v>13387.87951273</v>
      </c>
      <c r="D24" s="404" t="n">
        <v>7608.64315664</v>
      </c>
      <c r="E24" s="404" t="n">
        <v>24411.12766937</v>
      </c>
      <c r="F24" s="404" t="n">
        <v>15721.27366418</v>
      </c>
      <c r="G24" s="404" t="n">
        <v>29109.15317691</v>
      </c>
      <c r="H24" s="404" t="n">
        <v>12578.217</v>
      </c>
      <c r="I24" s="404" t="n">
        <v>2500.82</v>
      </c>
      <c r="J24" s="404" t="n">
        <v>15079.037</v>
      </c>
      <c r="K24" s="404" t="n">
        <v>44188.19017691</v>
      </c>
      <c r="L24" s="404" t="n">
        <v>90197.16714972</v>
      </c>
      <c r="M24" s="404" t="n">
        <v>3364.43609048155</v>
      </c>
      <c r="N24" s="404" t="n">
        <v>120997.4778139</v>
      </c>
      <c r="O24" s="404" t="n">
        <v>134385.35732663</v>
      </c>
    </row>
    <row r="25" s="407" customFormat="true" ht="18" hidden="false" customHeight="true" outlineLevel="0" collapsed="false">
      <c r="A25" s="403" t="s">
        <v>477</v>
      </c>
      <c r="B25" s="404" t="n">
        <v>17816.97988638</v>
      </c>
      <c r="C25" s="404" t="n">
        <v>13787.45888638</v>
      </c>
      <c r="D25" s="404" t="n">
        <v>6320.16584117</v>
      </c>
      <c r="E25" s="404" t="n">
        <v>24137.14572755</v>
      </c>
      <c r="F25" s="404" t="n">
        <v>16116.7528433</v>
      </c>
      <c r="G25" s="404" t="n">
        <v>29904.21172968</v>
      </c>
      <c r="H25" s="404" t="n">
        <v>13226.377</v>
      </c>
      <c r="I25" s="404" t="n">
        <v>2659.944</v>
      </c>
      <c r="J25" s="404" t="n">
        <v>15886.321</v>
      </c>
      <c r="K25" s="404" t="n">
        <v>45790.53272968</v>
      </c>
      <c r="L25" s="404" t="n">
        <v>90887.25857548</v>
      </c>
      <c r="M25" s="404" t="n">
        <v>3376.16068823453</v>
      </c>
      <c r="N25" s="404" t="n">
        <v>122890.33241878</v>
      </c>
      <c r="O25" s="404" t="n">
        <v>136677.79130516</v>
      </c>
    </row>
    <row r="26" s="407" customFormat="true" ht="18" hidden="false" customHeight="true" outlineLevel="0" collapsed="false">
      <c r="A26" s="405" t="s">
        <v>478</v>
      </c>
      <c r="B26" s="406" t="n">
        <v>17000.09486568</v>
      </c>
      <c r="C26" s="406" t="n">
        <v>13297.05786568</v>
      </c>
      <c r="D26" s="406" t="n">
        <v>7027.83913446</v>
      </c>
      <c r="E26" s="406" t="n">
        <v>24027.93400014</v>
      </c>
      <c r="F26" s="406" t="n">
        <v>16065.43115693</v>
      </c>
      <c r="G26" s="406" t="n">
        <v>29362.48902261</v>
      </c>
      <c r="H26" s="406" t="n">
        <v>12983.293</v>
      </c>
      <c r="I26" s="406" t="n">
        <v>2690.019</v>
      </c>
      <c r="J26" s="406" t="n">
        <v>15673.312</v>
      </c>
      <c r="K26" s="406" t="n">
        <v>45035.80102261</v>
      </c>
      <c r="L26" s="406" t="n">
        <v>92036.7342463</v>
      </c>
      <c r="M26" s="406" t="n">
        <v>3405.17358515271</v>
      </c>
      <c r="N26" s="406" t="n">
        <v>123775.47740323</v>
      </c>
      <c r="O26" s="406" t="n">
        <v>137072.53526891</v>
      </c>
    </row>
    <row r="27" s="407" customFormat="true" ht="18" hidden="false" customHeight="true" outlineLevel="0" collapsed="false">
      <c r="A27" s="405" t="s">
        <v>479</v>
      </c>
      <c r="B27" s="406" t="n">
        <v>16150.65187623</v>
      </c>
      <c r="C27" s="406" t="n">
        <v>12832.14387623</v>
      </c>
      <c r="D27" s="406" t="n">
        <v>6915.95279248</v>
      </c>
      <c r="E27" s="406" t="n">
        <v>23066.60466871</v>
      </c>
      <c r="F27" s="406" t="n">
        <v>16505.1405575</v>
      </c>
      <c r="G27" s="406" t="n">
        <v>29337.28443373</v>
      </c>
      <c r="H27" s="406" t="n">
        <v>12420.973</v>
      </c>
      <c r="I27" s="406" t="n">
        <v>2735.357</v>
      </c>
      <c r="J27" s="406" t="n">
        <v>15156.33</v>
      </c>
      <c r="K27" s="406" t="n">
        <v>44493.61443373</v>
      </c>
      <c r="L27" s="406" t="n">
        <v>92121.47494375</v>
      </c>
      <c r="M27" s="406" t="n">
        <v>3394.21882795027</v>
      </c>
      <c r="N27" s="406" t="n">
        <v>123782.94550125</v>
      </c>
      <c r="O27" s="406" t="n">
        <v>136615.08937748</v>
      </c>
    </row>
    <row r="28" s="407" customFormat="true" ht="18" hidden="false" customHeight="true" outlineLevel="0" collapsed="false">
      <c r="A28" s="403" t="s">
        <v>480</v>
      </c>
      <c r="B28" s="404" t="n">
        <v>15797.18063558</v>
      </c>
      <c r="C28" s="404" t="n">
        <v>11919.98363558</v>
      </c>
      <c r="D28" s="404" t="n">
        <v>7728.10858366</v>
      </c>
      <c r="E28" s="404" t="n">
        <v>23525.28921924</v>
      </c>
      <c r="F28" s="404" t="n">
        <v>16762.77090663</v>
      </c>
      <c r="G28" s="404" t="n">
        <v>28682.75454221</v>
      </c>
      <c r="H28" s="404" t="n">
        <v>12402.851</v>
      </c>
      <c r="I28" s="404" t="n">
        <v>2755.753</v>
      </c>
      <c r="J28" s="404" t="n">
        <v>15158.604</v>
      </c>
      <c r="K28" s="404" t="n">
        <v>43841.35854221</v>
      </c>
      <c r="L28" s="404" t="n">
        <v>94339.93268362</v>
      </c>
      <c r="M28" s="404" t="n">
        <v>3462.05399265386</v>
      </c>
      <c r="N28" s="404" t="n">
        <v>126261.30759025</v>
      </c>
      <c r="O28" s="404" t="n">
        <v>138181.29122583</v>
      </c>
    </row>
    <row r="29" s="407" customFormat="true" ht="18" hidden="false" customHeight="true" outlineLevel="0" collapsed="false">
      <c r="A29" s="403" t="s">
        <v>481</v>
      </c>
      <c r="B29" s="404" t="n">
        <v>15839.84709183</v>
      </c>
      <c r="C29" s="404" t="n">
        <v>12038.41309183</v>
      </c>
      <c r="D29" s="404" t="n">
        <v>6945.72185584</v>
      </c>
      <c r="E29" s="404" t="n">
        <v>22785.56894767</v>
      </c>
      <c r="F29" s="404" t="n">
        <v>16010.14899473</v>
      </c>
      <c r="G29" s="404" t="n">
        <v>28048.56208656</v>
      </c>
      <c r="H29" s="404" t="n">
        <v>13852.522</v>
      </c>
      <c r="I29" s="404" t="n">
        <v>2566.49</v>
      </c>
      <c r="J29" s="404" t="n">
        <v>16419.012</v>
      </c>
      <c r="K29" s="404" t="n">
        <v>44467.57408656</v>
      </c>
      <c r="L29" s="404" t="n">
        <v>96393.44862912</v>
      </c>
      <c r="M29" s="404" t="n">
        <v>3522.77896820586</v>
      </c>
      <c r="N29" s="404" t="n">
        <v>128822.60962385</v>
      </c>
      <c r="O29" s="404" t="n">
        <v>140861.02271568</v>
      </c>
    </row>
    <row r="30" s="407" customFormat="true" ht="18" hidden="false" customHeight="true" outlineLevel="0" collapsed="false">
      <c r="A30" s="405" t="s">
        <v>482</v>
      </c>
      <c r="B30" s="406" t="n">
        <v>15776.15140448</v>
      </c>
      <c r="C30" s="406" t="n">
        <v>11932.47840448</v>
      </c>
      <c r="D30" s="406" t="n">
        <v>6268.12401121</v>
      </c>
      <c r="E30" s="406" t="n">
        <v>22044.27541569</v>
      </c>
      <c r="F30" s="406" t="n">
        <v>15911.37494117</v>
      </c>
      <c r="G30" s="406" t="n">
        <v>27843.85334565</v>
      </c>
      <c r="H30" s="406" t="n">
        <v>13014.829</v>
      </c>
      <c r="I30" s="406" t="n">
        <v>2316.299</v>
      </c>
      <c r="J30" s="406" t="n">
        <v>15331.128</v>
      </c>
      <c r="K30" s="406" t="n">
        <v>43174.98134565</v>
      </c>
      <c r="L30" s="406" t="n">
        <v>96172.0915696</v>
      </c>
      <c r="M30" s="406" t="n">
        <v>3500.15801028515</v>
      </c>
      <c r="N30" s="406" t="n">
        <v>127414.59451077</v>
      </c>
      <c r="O30" s="406" t="n">
        <v>139347.07291525</v>
      </c>
    </row>
    <row r="31" s="407" customFormat="true" ht="18" hidden="false" customHeight="true" outlineLevel="0" collapsed="false">
      <c r="A31" s="405" t="s">
        <v>483</v>
      </c>
      <c r="B31" s="406" t="n">
        <v>16098.48114108</v>
      </c>
      <c r="C31" s="406" t="n">
        <v>11573.91014108</v>
      </c>
      <c r="D31" s="406" t="n">
        <v>6701.11230454</v>
      </c>
      <c r="E31" s="406" t="n">
        <v>22799.59344562</v>
      </c>
      <c r="F31" s="406" t="n">
        <v>16346.27958522</v>
      </c>
      <c r="G31" s="406" t="n">
        <v>27920.1897263</v>
      </c>
      <c r="H31" s="406" t="n">
        <v>12897.63</v>
      </c>
      <c r="I31" s="406" t="n">
        <v>2367.031</v>
      </c>
      <c r="J31" s="406" t="n">
        <v>15264.661</v>
      </c>
      <c r="K31" s="406" t="n">
        <v>43184.8507263</v>
      </c>
      <c r="L31" s="406" t="n">
        <v>98050.99334956</v>
      </c>
      <c r="M31" s="406" t="n">
        <v>3554.25920815894</v>
      </c>
      <c r="N31" s="406" t="n">
        <v>129661.93393478</v>
      </c>
      <c r="O31" s="406" t="n">
        <v>141235.84407586</v>
      </c>
    </row>
    <row r="32" s="407" customFormat="true" ht="18" hidden="false" customHeight="true" outlineLevel="0" collapsed="false">
      <c r="A32" s="403" t="s">
        <v>484</v>
      </c>
      <c r="B32" s="404" t="n">
        <v>16064.43291418</v>
      </c>
      <c r="C32" s="404" t="n">
        <v>12046.70991418</v>
      </c>
      <c r="D32" s="404" t="n">
        <v>7147.41925481</v>
      </c>
      <c r="E32" s="404" t="n">
        <v>23211.85216899</v>
      </c>
      <c r="F32" s="404" t="n">
        <v>16676.77432572</v>
      </c>
      <c r="G32" s="404" t="n">
        <v>28723.4842399</v>
      </c>
      <c r="H32" s="404" t="n">
        <v>12338.721</v>
      </c>
      <c r="I32" s="404" t="n">
        <v>2364.862</v>
      </c>
      <c r="J32" s="404" t="n">
        <v>14703.583</v>
      </c>
      <c r="K32" s="404" t="n">
        <v>43427.0672399</v>
      </c>
      <c r="L32" s="404" t="n">
        <v>98917.90270261</v>
      </c>
      <c r="M32" s="404" t="n">
        <v>3570.85005153548</v>
      </c>
      <c r="N32" s="404" t="n">
        <v>130298.26002833</v>
      </c>
      <c r="O32" s="404" t="n">
        <v>142344.96994251</v>
      </c>
    </row>
    <row r="33" s="407" customFormat="true" ht="18" hidden="false" customHeight="true" outlineLevel="0" collapsed="false">
      <c r="A33" s="403" t="s">
        <v>485</v>
      </c>
      <c r="B33" s="404" t="n">
        <v>18250.33813868</v>
      </c>
      <c r="C33" s="404" t="n">
        <v>13311.24813868</v>
      </c>
      <c r="D33" s="404" t="n">
        <v>7606.010425</v>
      </c>
      <c r="E33" s="404" t="n">
        <v>25856.34856368</v>
      </c>
      <c r="F33" s="404" t="n">
        <v>18375.24103537</v>
      </c>
      <c r="G33" s="404" t="n">
        <v>31686.48917405</v>
      </c>
      <c r="H33" s="404" t="n">
        <v>12435.696</v>
      </c>
      <c r="I33" s="404" t="n">
        <v>2150.105</v>
      </c>
      <c r="J33" s="404" t="n">
        <v>14585.801</v>
      </c>
      <c r="K33" s="404" t="n">
        <v>46272.29017405</v>
      </c>
      <c r="L33" s="404" t="n">
        <v>96996.14870705</v>
      </c>
      <c r="M33" s="404" t="n">
        <v>3487.46435839074</v>
      </c>
      <c r="N33" s="404" t="n">
        <v>129957.19074242</v>
      </c>
      <c r="O33" s="404" t="n">
        <v>143268.4388811</v>
      </c>
    </row>
    <row r="34" s="407" customFormat="true" ht="18" hidden="false" customHeight="true" outlineLevel="0" collapsed="false">
      <c r="A34" s="405" t="s">
        <v>486</v>
      </c>
      <c r="B34" s="406" t="n">
        <v>18776.27720248</v>
      </c>
      <c r="C34" s="406" t="n">
        <v>14697.65020248</v>
      </c>
      <c r="D34" s="406" t="n">
        <v>10885.07519131</v>
      </c>
      <c r="E34" s="406" t="n">
        <v>29661.35239379</v>
      </c>
      <c r="F34" s="406" t="n">
        <v>19387.79467765</v>
      </c>
      <c r="G34" s="406" t="n">
        <v>34085.44488013</v>
      </c>
      <c r="H34" s="406" t="n">
        <v>13218.917</v>
      </c>
      <c r="I34" s="406" t="n">
        <v>2114.213</v>
      </c>
      <c r="J34" s="406" t="n">
        <v>15333.13</v>
      </c>
      <c r="K34" s="406" t="n">
        <v>49418.57488013</v>
      </c>
      <c r="L34" s="406" t="n">
        <v>98896.81977957</v>
      </c>
      <c r="M34" s="406" t="n">
        <v>3541.09701555662</v>
      </c>
      <c r="N34" s="406" t="n">
        <v>133617.74445722</v>
      </c>
      <c r="O34" s="406" t="n">
        <v>148315.3946597</v>
      </c>
    </row>
    <row r="35" s="407" customFormat="true" ht="18" hidden="false" customHeight="true" outlineLevel="0" collapsed="false">
      <c r="A35" s="371" t="n">
        <v>2016</v>
      </c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</row>
    <row r="36" s="407" customFormat="true" ht="18" hidden="false" customHeight="true" outlineLevel="0" collapsed="false">
      <c r="A36" s="405" t="s">
        <v>475</v>
      </c>
      <c r="B36" s="406" t="n">
        <v>17858.83307063</v>
      </c>
      <c r="C36" s="406" t="n">
        <v>13854.00507063</v>
      </c>
      <c r="D36" s="406" t="n">
        <v>10888.54590585</v>
      </c>
      <c r="E36" s="406" t="n">
        <v>28747.37897648</v>
      </c>
      <c r="F36" s="406" t="n">
        <v>20406.93017049</v>
      </c>
      <c r="G36" s="406" t="n">
        <v>34260.93524112</v>
      </c>
      <c r="H36" s="406" t="n">
        <v>13360.127</v>
      </c>
      <c r="I36" s="406" t="n">
        <v>2250.2</v>
      </c>
      <c r="J36" s="406" t="n">
        <v>15610.327</v>
      </c>
      <c r="K36" s="406" t="n">
        <v>49871.26224112</v>
      </c>
      <c r="L36" s="406" t="n">
        <v>99774.04425187</v>
      </c>
      <c r="M36" s="406" t="n">
        <v>3557.78063150525</v>
      </c>
      <c r="N36" s="406" t="n">
        <v>135791.30142236</v>
      </c>
      <c r="O36" s="406" t="n">
        <v>149645.30649299</v>
      </c>
    </row>
    <row r="37" s="407" customFormat="true" ht="18" hidden="false" customHeight="true" outlineLevel="0" collapsed="false">
      <c r="A37" s="403" t="s">
        <v>476</v>
      </c>
      <c r="B37" s="404" t="n">
        <v>17814.32241298</v>
      </c>
      <c r="C37" s="404" t="n">
        <v>13416.64141298</v>
      </c>
      <c r="D37" s="404" t="n">
        <v>9921.52945175</v>
      </c>
      <c r="E37" s="404" t="n">
        <v>27735.85186473</v>
      </c>
      <c r="F37" s="404" t="n">
        <v>19541.42023629</v>
      </c>
      <c r="G37" s="404" t="n">
        <v>32958.06164927</v>
      </c>
      <c r="H37" s="404" t="n">
        <v>14318.032</v>
      </c>
      <c r="I37" s="404" t="n">
        <v>2596.166</v>
      </c>
      <c r="J37" s="404" t="n">
        <v>16914.198</v>
      </c>
      <c r="K37" s="404" t="n">
        <v>49872.25964927</v>
      </c>
      <c r="L37" s="404" t="n">
        <v>102085.71923415</v>
      </c>
      <c r="M37" s="404" t="n">
        <v>3626.15599390998</v>
      </c>
      <c r="N37" s="404" t="n">
        <v>138541.33747044</v>
      </c>
      <c r="O37" s="404" t="n">
        <v>151957.97888342</v>
      </c>
    </row>
    <row r="38" s="407" customFormat="true" ht="18" hidden="false" customHeight="true" outlineLevel="0" collapsed="false">
      <c r="A38" s="403" t="s">
        <v>477</v>
      </c>
      <c r="B38" s="404" t="n">
        <v>17817.39879543</v>
      </c>
      <c r="C38" s="404" t="n">
        <v>12865.78979543</v>
      </c>
      <c r="D38" s="404" t="n">
        <v>7040.05551085</v>
      </c>
      <c r="E38" s="404" t="n">
        <v>24857.45430628</v>
      </c>
      <c r="F38" s="404" t="n">
        <v>19813.81955609</v>
      </c>
      <c r="G38" s="404" t="n">
        <v>32679.60935152</v>
      </c>
      <c r="H38" s="404" t="n">
        <v>13695.128</v>
      </c>
      <c r="I38" s="404" t="n">
        <v>2726.26</v>
      </c>
      <c r="J38" s="404" t="n">
        <v>16421.388</v>
      </c>
      <c r="K38" s="404" t="n">
        <v>49100.99735152</v>
      </c>
      <c r="L38" s="404" t="n">
        <v>104315.15796903</v>
      </c>
      <c r="M38" s="404" t="n">
        <v>3690.07707953313</v>
      </c>
      <c r="N38" s="404" t="n">
        <v>140550.36552512</v>
      </c>
      <c r="O38" s="404" t="n">
        <v>153416.15532055</v>
      </c>
    </row>
    <row r="39" s="407" customFormat="true" ht="18" hidden="false" customHeight="true" outlineLevel="0" collapsed="false">
      <c r="A39" s="405" t="s">
        <v>478</v>
      </c>
      <c r="B39" s="406" t="n">
        <v>17584.16856628</v>
      </c>
      <c r="C39" s="406" t="n">
        <v>13938.09456628</v>
      </c>
      <c r="D39" s="406" t="n">
        <v>8557.1541608</v>
      </c>
      <c r="E39" s="406" t="n">
        <v>26141.32272708</v>
      </c>
      <c r="F39" s="406" t="n">
        <v>17586.14319294</v>
      </c>
      <c r="G39" s="406" t="n">
        <v>31524.23775922</v>
      </c>
      <c r="H39" s="406" t="n">
        <v>14271.557</v>
      </c>
      <c r="I39" s="406" t="n">
        <v>2798.82</v>
      </c>
      <c r="J39" s="406" t="n">
        <v>17070.377</v>
      </c>
      <c r="K39" s="406" t="n">
        <v>48594.61475922</v>
      </c>
      <c r="L39" s="406" t="n">
        <v>104076.55690752</v>
      </c>
      <c r="M39" s="406" t="n">
        <v>3666.93996658209</v>
      </c>
      <c r="N39" s="406" t="n">
        <v>138733.07710046</v>
      </c>
      <c r="O39" s="406" t="n">
        <v>152671.17166674</v>
      </c>
    </row>
    <row r="40" s="407" customFormat="true" ht="18" hidden="false" customHeight="true" outlineLevel="0" collapsed="false">
      <c r="A40" s="405" t="s">
        <v>487</v>
      </c>
      <c r="B40" s="406" t="n">
        <v>17128.48313683</v>
      </c>
      <c r="C40" s="406" t="n">
        <v>12631.14113683</v>
      </c>
      <c r="D40" s="406" t="n">
        <v>7180.23235851</v>
      </c>
      <c r="E40" s="406" t="n">
        <v>24308.71549534</v>
      </c>
      <c r="F40" s="406" t="n">
        <v>17374.98754498</v>
      </c>
      <c r="G40" s="406" t="n">
        <v>30006.12868181</v>
      </c>
      <c r="H40" s="406" t="n">
        <v>13564.271</v>
      </c>
      <c r="I40" s="406" t="n">
        <v>2843.425</v>
      </c>
      <c r="J40" s="406" t="n">
        <v>16407.696</v>
      </c>
      <c r="K40" s="406" t="n">
        <v>46413.82468181</v>
      </c>
      <c r="L40" s="406" t="n">
        <v>105337.45652443</v>
      </c>
      <c r="M40" s="406" t="n">
        <v>3696.06407476623</v>
      </c>
      <c r="N40" s="406" t="n">
        <v>139120.14006941</v>
      </c>
      <c r="O40" s="406" t="n">
        <v>151751.28120624</v>
      </c>
    </row>
    <row r="41" s="407" customFormat="true" ht="18" hidden="false" customHeight="true" outlineLevel="0" collapsed="false">
      <c r="A41" s="403" t="s">
        <v>480</v>
      </c>
      <c r="B41" s="404" t="n">
        <v>16699.54624778</v>
      </c>
      <c r="C41" s="404" t="n">
        <v>12103.91724778</v>
      </c>
      <c r="D41" s="404" t="n">
        <v>9537.0966248</v>
      </c>
      <c r="E41" s="404" t="n">
        <v>26236.64287258</v>
      </c>
      <c r="F41" s="404" t="n">
        <v>19063.40017713</v>
      </c>
      <c r="G41" s="404" t="n">
        <v>31167.31742491</v>
      </c>
      <c r="H41" s="404" t="n">
        <v>13544.015</v>
      </c>
      <c r="I41" s="404" t="n">
        <v>2609.122</v>
      </c>
      <c r="J41" s="404" t="n">
        <v>16153.137</v>
      </c>
      <c r="K41" s="404" t="n">
        <v>47320.45442491</v>
      </c>
      <c r="L41" s="404" t="n">
        <v>105579.04156803</v>
      </c>
      <c r="M41" s="404" t="n">
        <v>3689.74290974516</v>
      </c>
      <c r="N41" s="404" t="n">
        <v>140795.57874516</v>
      </c>
      <c r="O41" s="404" t="n">
        <v>152899.49599294</v>
      </c>
    </row>
    <row r="42" s="407" customFormat="true" ht="18" hidden="false" customHeight="true" outlineLevel="0" collapsed="false">
      <c r="A42" s="403" t="s">
        <v>481</v>
      </c>
      <c r="B42" s="404" t="n">
        <v>17036.94680123</v>
      </c>
      <c r="C42" s="404" t="n">
        <v>12892.80180123</v>
      </c>
      <c r="D42" s="404" t="n">
        <v>10462.18459678</v>
      </c>
      <c r="E42" s="404" t="n">
        <v>27499.13139801</v>
      </c>
      <c r="F42" s="404" t="n">
        <v>19063.07314186</v>
      </c>
      <c r="G42" s="404" t="n">
        <v>31955.87494309</v>
      </c>
      <c r="H42" s="404" t="n">
        <v>13949.4</v>
      </c>
      <c r="I42" s="404" t="n">
        <v>2603.002</v>
      </c>
      <c r="J42" s="404" t="n">
        <v>16552.402</v>
      </c>
      <c r="K42" s="404" t="n">
        <v>48508.27694309</v>
      </c>
      <c r="L42" s="404" t="n">
        <v>106826.11364705</v>
      </c>
      <c r="M42" s="404" t="n">
        <v>3717.94107205926</v>
      </c>
      <c r="N42" s="404" t="n">
        <v>142441.58878891</v>
      </c>
      <c r="O42" s="404" t="n">
        <v>155334.39059014</v>
      </c>
    </row>
    <row r="43" s="407" customFormat="true" ht="18" hidden="false" customHeight="true" outlineLevel="0" collapsed="false">
      <c r="A43" s="405" t="s">
        <v>482</v>
      </c>
      <c r="B43" s="406" t="n">
        <v>16829.73454386</v>
      </c>
      <c r="C43" s="406" t="n">
        <v>12299.20854386</v>
      </c>
      <c r="D43" s="406" t="n">
        <v>9510.19573483</v>
      </c>
      <c r="E43" s="406" t="n">
        <v>26339.93027869</v>
      </c>
      <c r="F43" s="406" t="n">
        <v>18993.07400475</v>
      </c>
      <c r="G43" s="406" t="n">
        <v>31292.28254861</v>
      </c>
      <c r="H43" s="406" t="n">
        <v>14066.826</v>
      </c>
      <c r="I43" s="406" t="n">
        <v>2712.242</v>
      </c>
      <c r="J43" s="406" t="n">
        <v>16779.068</v>
      </c>
      <c r="K43" s="406" t="n">
        <v>48071.35054861</v>
      </c>
      <c r="L43" s="406" t="n">
        <v>108913.03817007</v>
      </c>
      <c r="M43" s="406" t="n">
        <v>3774.93928135944</v>
      </c>
      <c r="N43" s="406" t="n">
        <v>144685.18017482</v>
      </c>
      <c r="O43" s="406" t="n">
        <v>156984.38871868</v>
      </c>
    </row>
    <row r="44" s="407" customFormat="true" ht="18" hidden="false" customHeight="true" outlineLevel="0" collapsed="false">
      <c r="A44" s="405" t="s">
        <v>488</v>
      </c>
      <c r="B44" s="406" t="n">
        <v>17067.77303181</v>
      </c>
      <c r="C44" s="406" t="n">
        <v>12540.77103181</v>
      </c>
      <c r="D44" s="406" t="n">
        <v>8401.52444534</v>
      </c>
      <c r="E44" s="406" t="n">
        <v>25469.29747715</v>
      </c>
      <c r="F44" s="406" t="n">
        <v>18574.48834776</v>
      </c>
      <c r="G44" s="406" t="n">
        <v>31115.25937957</v>
      </c>
      <c r="H44" s="406" t="n">
        <v>13416.655</v>
      </c>
      <c r="I44" s="406" t="n">
        <v>2797.131</v>
      </c>
      <c r="J44" s="406" t="n">
        <v>16213.786</v>
      </c>
      <c r="K44" s="406" t="n">
        <v>47329.04537957</v>
      </c>
      <c r="L44" s="406" t="n">
        <v>108373.86668053</v>
      </c>
      <c r="M44" s="406" t="n">
        <v>3741.26138116663</v>
      </c>
      <c r="N44" s="406" t="n">
        <v>143162.14102829</v>
      </c>
      <c r="O44" s="406" t="n">
        <v>155702.9120601</v>
      </c>
    </row>
    <row r="45" s="407" customFormat="true" ht="18" hidden="false" customHeight="true" outlineLevel="0" collapsed="false">
      <c r="A45" s="403" t="s">
        <v>489</v>
      </c>
      <c r="B45" s="404" t="n">
        <v>18212.37198786</v>
      </c>
      <c r="C45" s="404" t="n">
        <v>13535.20498786</v>
      </c>
      <c r="D45" s="404" t="n">
        <v>8653.11929875</v>
      </c>
      <c r="E45" s="404" t="n">
        <v>26865.49128661</v>
      </c>
      <c r="F45" s="404" t="n">
        <v>18785.41757044</v>
      </c>
      <c r="G45" s="404" t="n">
        <v>32320.6225583</v>
      </c>
      <c r="H45" s="404" t="n">
        <v>14484.378</v>
      </c>
      <c r="I45" s="404" t="n">
        <v>2598.706</v>
      </c>
      <c r="J45" s="404" t="n">
        <v>17083.084</v>
      </c>
      <c r="K45" s="404" t="n">
        <v>49403.7065583</v>
      </c>
      <c r="L45" s="404" t="n">
        <v>108838.14343718</v>
      </c>
      <c r="M45" s="404" t="n">
        <v>3741.78825865604</v>
      </c>
      <c r="N45" s="404" t="n">
        <v>144706.64500762</v>
      </c>
      <c r="O45" s="404" t="n">
        <v>158241.84999548</v>
      </c>
    </row>
    <row r="46" s="407" customFormat="true" ht="18" hidden="false" customHeight="true" outlineLevel="0" collapsed="false">
      <c r="A46" s="403" t="s">
        <v>490</v>
      </c>
      <c r="B46" s="404" t="n">
        <v>19982.88803551</v>
      </c>
      <c r="C46" s="404" t="n">
        <v>14197.65903551</v>
      </c>
      <c r="D46" s="404" t="n">
        <v>8098.03596913</v>
      </c>
      <c r="E46" s="404" t="n">
        <v>28080.92400464</v>
      </c>
      <c r="F46" s="404" t="n">
        <v>19515.97711022</v>
      </c>
      <c r="G46" s="404" t="n">
        <v>33713.63614573</v>
      </c>
      <c r="H46" s="404" t="n">
        <v>14128.514</v>
      </c>
      <c r="I46" s="404" t="n">
        <v>2152.03</v>
      </c>
      <c r="J46" s="404" t="n">
        <v>16280.544</v>
      </c>
      <c r="K46" s="404" t="n">
        <v>49994.18014573</v>
      </c>
      <c r="L46" s="404" t="n">
        <v>107881.22294908</v>
      </c>
      <c r="M46" s="404" t="n">
        <v>3694.08169310432</v>
      </c>
      <c r="N46" s="404" t="n">
        <v>143677.7440593</v>
      </c>
      <c r="O46" s="404" t="n">
        <v>157875.40309481</v>
      </c>
    </row>
    <row r="47" s="407" customFormat="true" ht="18" hidden="false" customHeight="true" outlineLevel="0" collapsed="false">
      <c r="A47" s="405" t="s">
        <v>491</v>
      </c>
      <c r="B47" s="406" t="n">
        <v>20796.6654052</v>
      </c>
      <c r="C47" s="406" t="n">
        <v>16409.4844052</v>
      </c>
      <c r="D47" s="406" t="n">
        <v>8341.32950096</v>
      </c>
      <c r="E47" s="406" t="n">
        <v>29137.99490616</v>
      </c>
      <c r="F47" s="406" t="n">
        <v>19189.54312905</v>
      </c>
      <c r="G47" s="406" t="n">
        <v>35599.02753425</v>
      </c>
      <c r="H47" s="406" t="n">
        <v>13584.112</v>
      </c>
      <c r="I47" s="406" t="n">
        <v>2049.491</v>
      </c>
      <c r="J47" s="406" t="n">
        <v>15633.603</v>
      </c>
      <c r="K47" s="406" t="n">
        <v>51232.63053425</v>
      </c>
      <c r="L47" s="406" t="n">
        <v>110217.02122921</v>
      </c>
      <c r="M47" s="406" t="n">
        <v>3758.50464724993</v>
      </c>
      <c r="N47" s="406" t="n">
        <v>145040.16735826</v>
      </c>
      <c r="O47" s="406" t="n">
        <v>161449.65176346</v>
      </c>
    </row>
    <row r="48" s="407" customFormat="true" ht="18" hidden="false" customHeight="true" outlineLevel="0" collapsed="false">
      <c r="A48" s="371" t="n">
        <v>2017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</row>
    <row r="49" s="407" customFormat="true" ht="18" hidden="false" customHeight="true" outlineLevel="0" collapsed="false">
      <c r="A49" s="405" t="s">
        <v>475</v>
      </c>
      <c r="B49" s="406" t="n">
        <v>20426.37639686</v>
      </c>
      <c r="C49" s="406" t="n">
        <v>15435.60039686</v>
      </c>
      <c r="D49" s="406" t="n">
        <v>8189.32154982</v>
      </c>
      <c r="E49" s="406" t="n">
        <v>28615.69794668</v>
      </c>
      <c r="F49" s="406" t="n">
        <v>19430.85371834</v>
      </c>
      <c r="G49" s="406" t="n">
        <v>34866.4541152</v>
      </c>
      <c r="H49" s="406" t="n">
        <v>14154.987</v>
      </c>
      <c r="I49" s="406" t="n">
        <v>2261.353</v>
      </c>
      <c r="J49" s="406" t="n">
        <v>16416.34</v>
      </c>
      <c r="K49" s="406" t="n">
        <v>51282.7941152</v>
      </c>
      <c r="L49" s="406" t="n">
        <v>112073.90578715</v>
      </c>
      <c r="M49" s="406" t="n">
        <v>3806.01788963544</v>
      </c>
      <c r="N49" s="406" t="n">
        <v>147921.09950549</v>
      </c>
      <c r="O49" s="406" t="n">
        <v>163356.69990235</v>
      </c>
    </row>
    <row r="50" s="407" customFormat="true" ht="18" hidden="false" customHeight="true" outlineLevel="0" collapsed="false">
      <c r="A50" s="403" t="s">
        <v>476</v>
      </c>
      <c r="B50" s="396" t="n">
        <v>20196.03710251</v>
      </c>
      <c r="C50" s="396" t="n">
        <v>15076.63010251</v>
      </c>
      <c r="D50" s="396" t="n">
        <v>8821.4185437</v>
      </c>
      <c r="E50" s="396" t="n">
        <v>29017.45564621</v>
      </c>
      <c r="F50" s="396" t="n">
        <v>19481.12154522</v>
      </c>
      <c r="G50" s="396" t="n">
        <v>34557.75164773</v>
      </c>
      <c r="H50" s="396" t="n">
        <v>15084.256</v>
      </c>
      <c r="I50" s="396" t="n">
        <v>2674.723</v>
      </c>
      <c r="J50" s="396" t="n">
        <v>17758.979</v>
      </c>
      <c r="K50" s="396" t="n">
        <v>52316.73064773</v>
      </c>
      <c r="L50" s="396" t="n">
        <v>112869.95968509</v>
      </c>
      <c r="M50" s="396" t="n">
        <v>3818.73470103732</v>
      </c>
      <c r="N50" s="396" t="n">
        <v>150110.06023031</v>
      </c>
      <c r="O50" s="396" t="n">
        <v>165186.69033282</v>
      </c>
    </row>
    <row r="51" s="407" customFormat="true" ht="18" hidden="false" customHeight="true" outlineLevel="0" collapsed="false">
      <c r="A51" s="403" t="s">
        <v>492</v>
      </c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</row>
    <row r="52" s="407" customFormat="true" ht="18" hidden="false" customHeight="true" outlineLevel="0" collapsed="false">
      <c r="A52" s="405" t="s">
        <v>370</v>
      </c>
      <c r="B52" s="406" t="n">
        <v>20327.11785311</v>
      </c>
      <c r="C52" s="406" t="n">
        <v>15060.95173365</v>
      </c>
      <c r="D52" s="406" t="n">
        <v>8590.83781282</v>
      </c>
      <c r="E52" s="406" t="n">
        <v>28917.95566593</v>
      </c>
      <c r="F52" s="406" t="n">
        <v>19856.03927507</v>
      </c>
      <c r="G52" s="406" t="n">
        <v>34916.99100872</v>
      </c>
      <c r="H52" s="406" t="n">
        <v>14802.76885898</v>
      </c>
      <c r="I52" s="406" t="n">
        <v>2671.69005967</v>
      </c>
      <c r="J52" s="406" t="n">
        <v>17474.45891865</v>
      </c>
      <c r="K52" s="406" t="n">
        <v>52391.44992737</v>
      </c>
      <c r="L52" s="406" t="n">
        <v>112749.932879514</v>
      </c>
      <c r="M52" s="406" t="n">
        <v>3814.17055287792</v>
      </c>
      <c r="N52" s="406" t="n">
        <v>150080.431073234</v>
      </c>
      <c r="O52" s="406" t="n">
        <v>165141.382806884</v>
      </c>
    </row>
    <row r="53" s="407" customFormat="true" ht="18" hidden="false" customHeight="true" outlineLevel="0" collapsed="false">
      <c r="A53" s="405" t="s">
        <v>371</v>
      </c>
      <c r="B53" s="406" t="n">
        <v>20190.33077436</v>
      </c>
      <c r="C53" s="406" t="n">
        <v>14973.75257389</v>
      </c>
      <c r="D53" s="406" t="n">
        <v>9048.69664956</v>
      </c>
      <c r="E53" s="406" t="n">
        <v>29239.02742392</v>
      </c>
      <c r="F53" s="406" t="n">
        <v>20128.72878156</v>
      </c>
      <c r="G53" s="406" t="n">
        <v>35102.48135545</v>
      </c>
      <c r="H53" s="406" t="n">
        <v>14768.1152263</v>
      </c>
      <c r="I53" s="406" t="n">
        <v>2672.16124756</v>
      </c>
      <c r="J53" s="406" t="n">
        <v>17440.27647386</v>
      </c>
      <c r="K53" s="406" t="n">
        <v>52542.75782931</v>
      </c>
      <c r="L53" s="406" t="n">
        <v>112970.344897911</v>
      </c>
      <c r="M53" s="406" t="n">
        <v>3821.10972839021</v>
      </c>
      <c r="N53" s="406" t="n">
        <v>150539.350153331</v>
      </c>
      <c r="O53" s="406" t="n">
        <v>165513.102727221</v>
      </c>
    </row>
    <row r="54" s="407" customFormat="true" ht="18" hidden="false" customHeight="true" outlineLevel="0" collapsed="false">
      <c r="A54" s="403" t="s">
        <v>372</v>
      </c>
      <c r="B54" s="396" t="n">
        <v>20191.08856516</v>
      </c>
      <c r="C54" s="396" t="n">
        <v>15053.82023191</v>
      </c>
      <c r="D54" s="396" t="n">
        <v>8621.08693681</v>
      </c>
      <c r="E54" s="396" t="n">
        <v>28812.17550197</v>
      </c>
      <c r="F54" s="396" t="n">
        <v>20364.26393543</v>
      </c>
      <c r="G54" s="396" t="n">
        <v>35418.08416734</v>
      </c>
      <c r="H54" s="396" t="n">
        <v>14750.82226895</v>
      </c>
      <c r="I54" s="396" t="n">
        <v>2685.38287501</v>
      </c>
      <c r="J54" s="396" t="n">
        <v>17436.20514396</v>
      </c>
      <c r="K54" s="396" t="n">
        <v>52854.2893113</v>
      </c>
      <c r="L54" s="396" t="n">
        <v>113150.487727255</v>
      </c>
      <c r="M54" s="396" t="n">
        <v>3826.69808707365</v>
      </c>
      <c r="N54" s="396" t="n">
        <v>150950.956806645</v>
      </c>
      <c r="O54" s="396" t="n">
        <v>166004.777038555</v>
      </c>
    </row>
    <row r="55" s="407" customFormat="true" ht="18" hidden="false" customHeight="true" outlineLevel="0" collapsed="false">
      <c r="A55" s="403" t="s">
        <v>373</v>
      </c>
      <c r="B55" s="396" t="n">
        <v>20221.82468441</v>
      </c>
      <c r="C55" s="396" t="n">
        <v>15377.8714034</v>
      </c>
      <c r="D55" s="396" t="n">
        <v>8523.4456085</v>
      </c>
      <c r="E55" s="396" t="n">
        <v>28745.27029291</v>
      </c>
      <c r="F55" s="396" t="n">
        <v>20160.4225919</v>
      </c>
      <c r="G55" s="396" t="n">
        <v>35538.2939953</v>
      </c>
      <c r="H55" s="396" t="n">
        <v>14742.58371307</v>
      </c>
      <c r="I55" s="396" t="n">
        <v>2758.48569208</v>
      </c>
      <c r="J55" s="396" t="n">
        <v>17501.06940515</v>
      </c>
      <c r="K55" s="396" t="n">
        <v>53039.36340045</v>
      </c>
      <c r="L55" s="396" t="n">
        <v>113182.221367203</v>
      </c>
      <c r="M55" s="396" t="n">
        <v>3826.23142759792</v>
      </c>
      <c r="N55" s="396" t="n">
        <v>150843.713364253</v>
      </c>
      <c r="O55" s="396" t="n">
        <v>166221.584767653</v>
      </c>
    </row>
    <row r="56" s="407" customFormat="true" ht="18" hidden="false" customHeight="true" outlineLevel="0" collapsed="false">
      <c r="A56" s="405" t="s">
        <v>374</v>
      </c>
      <c r="B56" s="406" t="n">
        <v>20271.45197216</v>
      </c>
      <c r="C56" s="406" t="n">
        <v>15233.07433857</v>
      </c>
      <c r="D56" s="406" t="n">
        <v>8645.15073695</v>
      </c>
      <c r="E56" s="406" t="n">
        <v>28916.60270911</v>
      </c>
      <c r="F56" s="406" t="n">
        <v>20719.9645702</v>
      </c>
      <c r="G56" s="406" t="n">
        <v>35953.03890877</v>
      </c>
      <c r="H56" s="406" t="n">
        <v>14687.53932783</v>
      </c>
      <c r="I56" s="406" t="n">
        <v>2635.29433654</v>
      </c>
      <c r="J56" s="406" t="n">
        <v>17322.83366437</v>
      </c>
      <c r="K56" s="406" t="n">
        <v>53275.87257314</v>
      </c>
      <c r="L56" s="406" t="n">
        <v>113150.38837028</v>
      </c>
      <c r="M56" s="406" t="n">
        <v>3824.65102909564</v>
      </c>
      <c r="N56" s="406" t="n">
        <v>151193.18660485</v>
      </c>
      <c r="O56" s="406" t="n">
        <v>166426.26094342</v>
      </c>
    </row>
    <row r="57" s="407" customFormat="true" ht="18" hidden="false" customHeight="true" outlineLevel="0" collapsed="false">
      <c r="A57" s="405" t="s">
        <v>375</v>
      </c>
      <c r="B57" s="406" t="n">
        <v>20066.22821146</v>
      </c>
      <c r="C57" s="406" t="n">
        <v>15040.5729624</v>
      </c>
      <c r="D57" s="406" t="n">
        <v>8799.07933255</v>
      </c>
      <c r="E57" s="406" t="n">
        <v>28865.30754401</v>
      </c>
      <c r="F57" s="406" t="n">
        <v>20429.96956357</v>
      </c>
      <c r="G57" s="406" t="n">
        <v>35470.54252597</v>
      </c>
      <c r="H57" s="406" t="n">
        <v>14964.58129093</v>
      </c>
      <c r="I57" s="406" t="n">
        <v>2637.04319782</v>
      </c>
      <c r="J57" s="406" t="n">
        <v>17601.62448875</v>
      </c>
      <c r="K57" s="406" t="n">
        <v>53072.16701472</v>
      </c>
      <c r="L57" s="406" t="n">
        <v>113673.314533668</v>
      </c>
      <c r="M57" s="406" t="n">
        <v>3841.80727423383</v>
      </c>
      <c r="N57" s="406" t="n">
        <v>151704.908585988</v>
      </c>
      <c r="O57" s="406" t="n">
        <v>166745.481548388</v>
      </c>
    </row>
    <row r="58" s="407" customFormat="true" ht="18" hidden="false" customHeight="true" outlineLevel="0" collapsed="false">
      <c r="A58" s="403" t="s">
        <v>376</v>
      </c>
      <c r="B58" s="396" t="n">
        <v>19904.96193726</v>
      </c>
      <c r="C58" s="396" t="n">
        <v>14866.10420972</v>
      </c>
      <c r="D58" s="396" t="n">
        <v>9212.71684942</v>
      </c>
      <c r="E58" s="396" t="n">
        <v>29117.67878668</v>
      </c>
      <c r="F58" s="396" t="n">
        <v>20983.93914651</v>
      </c>
      <c r="G58" s="396" t="n">
        <v>35850.04335623</v>
      </c>
      <c r="H58" s="396" t="n">
        <v>14823.21617249</v>
      </c>
      <c r="I58" s="396" t="n">
        <v>2610.43220629</v>
      </c>
      <c r="J58" s="396" t="n">
        <v>17433.64837878</v>
      </c>
      <c r="K58" s="396" t="n">
        <v>53283.69173501</v>
      </c>
      <c r="L58" s="396" t="n">
        <v>113526.318247861</v>
      </c>
      <c r="M58" s="396" t="n">
        <v>3836.32063015497</v>
      </c>
      <c r="N58" s="396" t="n">
        <v>151943.905773151</v>
      </c>
      <c r="O58" s="396" t="n">
        <v>166810.009982871</v>
      </c>
    </row>
    <row r="59" s="407" customFormat="true" ht="18" hidden="false" customHeight="true" outlineLevel="0" collapsed="false">
      <c r="A59" s="403" t="s">
        <v>377</v>
      </c>
      <c r="B59" s="396" t="n">
        <v>19952.30011721</v>
      </c>
      <c r="C59" s="396" t="n">
        <v>14928.990645</v>
      </c>
      <c r="D59" s="396" t="n">
        <v>9483.79650986</v>
      </c>
      <c r="E59" s="396" t="n">
        <v>29436.09662707</v>
      </c>
      <c r="F59" s="396" t="n">
        <v>20390.7092348799</v>
      </c>
      <c r="G59" s="396" t="n">
        <v>35319.6998798799</v>
      </c>
      <c r="H59" s="396" t="n">
        <v>15189.86075015</v>
      </c>
      <c r="I59" s="396" t="n">
        <v>2621.41238376</v>
      </c>
      <c r="J59" s="396" t="n">
        <v>17811.27313391</v>
      </c>
      <c r="K59" s="396" t="n">
        <v>53130.9730137899</v>
      </c>
      <c r="L59" s="396" t="n">
        <v>113181.55206178</v>
      </c>
      <c r="M59" s="396" t="n">
        <v>3824.16618446094</v>
      </c>
      <c r="N59" s="396" t="n">
        <v>151383.53443057</v>
      </c>
      <c r="O59" s="396" t="n">
        <v>166312.52507557</v>
      </c>
    </row>
    <row r="60" s="407" customFormat="true" ht="18" hidden="false" customHeight="true" outlineLevel="0" collapsed="false">
      <c r="A60" s="405" t="s">
        <v>378</v>
      </c>
      <c r="B60" s="406" t="n">
        <v>20212.82931476</v>
      </c>
      <c r="C60" s="406" t="n">
        <v>14907.49257609</v>
      </c>
      <c r="D60" s="406" t="n">
        <v>9656.78367434</v>
      </c>
      <c r="E60" s="406" t="n">
        <v>29869.6129891</v>
      </c>
      <c r="F60" s="406" t="n">
        <v>21040.49017026</v>
      </c>
      <c r="G60" s="406" t="n">
        <v>35947.98274635</v>
      </c>
      <c r="H60" s="406" t="n">
        <v>15077.20443891</v>
      </c>
      <c r="I60" s="406" t="n">
        <v>2630.61629661</v>
      </c>
      <c r="J60" s="406" t="n">
        <v>17707.82073552</v>
      </c>
      <c r="K60" s="406" t="n">
        <v>53655.80348187</v>
      </c>
      <c r="L60" s="406" t="n">
        <v>113405.056130834</v>
      </c>
      <c r="M60" s="406" t="n">
        <v>3830.17789372689</v>
      </c>
      <c r="N60" s="406" t="n">
        <v>152153.367036614</v>
      </c>
      <c r="O60" s="406" t="n">
        <v>167060.859612704</v>
      </c>
    </row>
    <row r="61" s="407" customFormat="true" ht="18" hidden="false" customHeight="true" outlineLevel="0" collapsed="false">
      <c r="A61" s="405" t="s">
        <v>379</v>
      </c>
      <c r="B61" s="406" t="n">
        <v>20449.14499476</v>
      </c>
      <c r="C61" s="406" t="n">
        <v>14826.32869866</v>
      </c>
      <c r="D61" s="406" t="n">
        <v>9313.16212155</v>
      </c>
      <c r="E61" s="406" t="n">
        <v>29762.30711631</v>
      </c>
      <c r="F61" s="406" t="n">
        <v>21012.70224901</v>
      </c>
      <c r="G61" s="406" t="n">
        <v>35839.03094767</v>
      </c>
      <c r="H61" s="406" t="n">
        <v>15164.32749589</v>
      </c>
      <c r="I61" s="406" t="n">
        <v>2609.38899477</v>
      </c>
      <c r="J61" s="406" t="n">
        <v>17773.71649066</v>
      </c>
      <c r="K61" s="406" t="n">
        <v>53612.74743833</v>
      </c>
      <c r="L61" s="406" t="n">
        <v>113371.134431501</v>
      </c>
      <c r="M61" s="406" t="n">
        <v>3828.52791861129</v>
      </c>
      <c r="N61" s="406" t="n">
        <v>152157.553171171</v>
      </c>
      <c r="O61" s="406" t="n">
        <v>166983.881869831</v>
      </c>
    </row>
    <row r="62" s="407" customFormat="true" ht="18" hidden="false" customHeight="true" outlineLevel="0" collapsed="false">
      <c r="A62" s="403" t="s">
        <v>380</v>
      </c>
      <c r="B62" s="396" t="n">
        <v>20830.53518421</v>
      </c>
      <c r="C62" s="396" t="n">
        <v>15141.31105828</v>
      </c>
      <c r="D62" s="396" t="n">
        <v>8779.14016981</v>
      </c>
      <c r="E62" s="396" t="n">
        <v>29609.67535402</v>
      </c>
      <c r="F62" s="396" t="n">
        <v>20991.91171227</v>
      </c>
      <c r="G62" s="396" t="n">
        <v>36133.22277055</v>
      </c>
      <c r="H62" s="396" t="n">
        <v>15291.18126653</v>
      </c>
      <c r="I62" s="396" t="n">
        <v>2585.13089263</v>
      </c>
      <c r="J62" s="396" t="n">
        <v>17876.31215916</v>
      </c>
      <c r="K62" s="396" t="n">
        <v>54009.53492971</v>
      </c>
      <c r="L62" s="396" t="n">
        <v>113085.103532242</v>
      </c>
      <c r="M62" s="396" t="n">
        <v>3818.35291267085</v>
      </c>
      <c r="N62" s="396" t="n">
        <v>151953.327403672</v>
      </c>
      <c r="O62" s="396" t="n">
        <v>167094.638461952</v>
      </c>
    </row>
    <row r="63" s="407" customFormat="true" ht="18" hidden="false" customHeight="true" outlineLevel="0" collapsed="false">
      <c r="A63" s="403" t="s">
        <v>381</v>
      </c>
      <c r="B63" s="396" t="n">
        <v>20609.16595171</v>
      </c>
      <c r="C63" s="396" t="n">
        <v>15600.5871972</v>
      </c>
      <c r="D63" s="396" t="n">
        <v>8469.50204495</v>
      </c>
      <c r="E63" s="396" t="n">
        <v>29078.66799666</v>
      </c>
      <c r="F63" s="396" t="n">
        <v>20128.08644398</v>
      </c>
      <c r="G63" s="396" t="n">
        <v>35728.67364118</v>
      </c>
      <c r="H63" s="396" t="n">
        <v>15230.92785834</v>
      </c>
      <c r="I63" s="396" t="n">
        <v>2575.27880593</v>
      </c>
      <c r="J63" s="396" t="n">
        <v>17806.20666427</v>
      </c>
      <c r="K63" s="396" t="n">
        <v>53534.88030545</v>
      </c>
      <c r="L63" s="396" t="n">
        <v>113131.224461979</v>
      </c>
      <c r="M63" s="396" t="n">
        <v>3819.394347843</v>
      </c>
      <c r="N63" s="396" t="n">
        <v>151065.517570229</v>
      </c>
      <c r="O63" s="396" t="n">
        <v>166666.104767429</v>
      </c>
    </row>
    <row r="64" s="407" customFormat="true" ht="18" hidden="false" customHeight="true" outlineLevel="0" collapsed="false">
      <c r="A64" s="405" t="s">
        <v>382</v>
      </c>
      <c r="B64" s="406" t="n">
        <v>20799.28689216</v>
      </c>
      <c r="C64" s="406" t="n">
        <v>15726.99399481</v>
      </c>
      <c r="D64" s="406" t="n">
        <v>7118.74921826</v>
      </c>
      <c r="E64" s="406" t="n">
        <v>27918.03611042</v>
      </c>
      <c r="F64" s="406" t="n">
        <v>19770.27619706</v>
      </c>
      <c r="G64" s="406" t="n">
        <v>35497.27019187</v>
      </c>
      <c r="H64" s="406" t="n">
        <v>15218.62576989</v>
      </c>
      <c r="I64" s="406" t="n">
        <v>2576.50708375</v>
      </c>
      <c r="J64" s="406" t="n">
        <v>17795.13285364</v>
      </c>
      <c r="K64" s="406" t="n">
        <v>53292.40304551</v>
      </c>
      <c r="L64" s="406" t="n">
        <v>113189.760279464</v>
      </c>
      <c r="M64" s="406" t="n">
        <v>3820.86747882516</v>
      </c>
      <c r="N64" s="406" t="n">
        <v>150755.169330164</v>
      </c>
      <c r="O64" s="406" t="n">
        <v>166482.163324974</v>
      </c>
    </row>
    <row r="65" s="407" customFormat="true" ht="18" hidden="false" customHeight="true" outlineLevel="0" collapsed="false">
      <c r="A65" s="405" t="s">
        <v>383</v>
      </c>
      <c r="B65" s="406" t="n">
        <v>20641.93576566</v>
      </c>
      <c r="C65" s="406" t="n">
        <v>15386.61293892</v>
      </c>
      <c r="D65" s="406" t="n">
        <v>7399.01290597</v>
      </c>
      <c r="E65" s="406" t="n">
        <v>28040.94867163</v>
      </c>
      <c r="F65" s="406" t="n">
        <v>20473.50872778</v>
      </c>
      <c r="G65" s="406" t="n">
        <v>35860.1216667</v>
      </c>
      <c r="H65" s="406" t="n">
        <v>14946.98084875</v>
      </c>
      <c r="I65" s="406" t="n">
        <v>2589.28444124</v>
      </c>
      <c r="J65" s="406" t="n">
        <v>17536.26528999</v>
      </c>
      <c r="K65" s="406" t="n">
        <v>53396.38695669</v>
      </c>
      <c r="L65" s="406" t="n">
        <v>113081.877550652</v>
      </c>
      <c r="M65" s="406" t="n">
        <v>3815.69299334094</v>
      </c>
      <c r="N65" s="406" t="n">
        <v>151091.651568422</v>
      </c>
      <c r="O65" s="406" t="n">
        <v>166478.264507342</v>
      </c>
    </row>
    <row r="66" s="407" customFormat="true" ht="18" hidden="false" customHeight="true" outlineLevel="0" collapsed="false">
      <c r="A66" s="403" t="s">
        <v>384</v>
      </c>
      <c r="B66" s="396" t="n">
        <v>20326.62614331</v>
      </c>
      <c r="C66" s="396" t="n">
        <v>15059.32881008</v>
      </c>
      <c r="D66" s="396" t="n">
        <v>8003.0526277</v>
      </c>
      <c r="E66" s="396" t="n">
        <v>28329.67877101</v>
      </c>
      <c r="F66" s="396" t="n">
        <v>20613.48968857</v>
      </c>
      <c r="G66" s="396" t="n">
        <v>35672.81849865</v>
      </c>
      <c r="H66" s="396" t="n">
        <v>15048.44797267</v>
      </c>
      <c r="I66" s="396" t="n">
        <v>2567.30519135</v>
      </c>
      <c r="J66" s="396" t="n">
        <v>17615.75316402</v>
      </c>
      <c r="K66" s="396" t="n">
        <v>53288.57166267</v>
      </c>
      <c r="L66" s="396" t="n">
        <v>113918.616030278</v>
      </c>
      <c r="M66" s="396" t="n">
        <v>3843.40809818751</v>
      </c>
      <c r="N66" s="396" t="n">
        <v>152147.858882868</v>
      </c>
      <c r="O66" s="396" t="n">
        <v>167207.187692948</v>
      </c>
    </row>
    <row r="67" s="407" customFormat="true" ht="18" hidden="false" customHeight="true" outlineLevel="0" collapsed="false">
      <c r="A67" s="403" t="s">
        <v>385</v>
      </c>
      <c r="B67" s="396" t="n">
        <v>20096.89601776</v>
      </c>
      <c r="C67" s="396" t="n">
        <v>14833.68979597</v>
      </c>
      <c r="D67" s="396" t="n">
        <v>8246.11147694</v>
      </c>
      <c r="E67" s="396" t="n">
        <v>28343.0074947</v>
      </c>
      <c r="F67" s="396" t="n">
        <v>20769.7019621</v>
      </c>
      <c r="G67" s="396" t="n">
        <v>35603.39175807</v>
      </c>
      <c r="H67" s="396" t="n">
        <v>14992.70309935</v>
      </c>
      <c r="I67" s="396" t="n">
        <v>2584.80505249</v>
      </c>
      <c r="J67" s="396" t="n">
        <v>17577.50815184</v>
      </c>
      <c r="K67" s="396" t="n">
        <v>53180.89990991</v>
      </c>
      <c r="L67" s="396" t="n">
        <v>114349.393366511</v>
      </c>
      <c r="M67" s="396" t="n">
        <v>3857.43418937828</v>
      </c>
      <c r="N67" s="396" t="n">
        <v>152696.603480451</v>
      </c>
      <c r="O67" s="396" t="n">
        <v>167530.293276421</v>
      </c>
    </row>
    <row r="68" s="407" customFormat="true" ht="18" hidden="false" customHeight="true" outlineLevel="0" collapsed="false">
      <c r="A68" s="405" t="s">
        <v>386</v>
      </c>
      <c r="B68" s="406" t="n">
        <v>20099.07742401</v>
      </c>
      <c r="C68" s="406" t="n">
        <v>14655.68876094</v>
      </c>
      <c r="D68" s="406" t="n">
        <v>8280.88608805</v>
      </c>
      <c r="E68" s="406" t="n">
        <v>28379.96351206</v>
      </c>
      <c r="F68" s="406" t="n">
        <v>21198.3697383</v>
      </c>
      <c r="G68" s="406" t="n">
        <v>35854.05849924</v>
      </c>
      <c r="H68" s="406" t="n">
        <v>14897.25992125</v>
      </c>
      <c r="I68" s="406" t="n">
        <v>2626.60214707</v>
      </c>
      <c r="J68" s="406" t="n">
        <v>17523.86206832</v>
      </c>
      <c r="K68" s="406" t="n">
        <v>53377.92056756</v>
      </c>
      <c r="L68" s="406" t="n">
        <v>116507.710494691</v>
      </c>
      <c r="M68" s="406" t="n">
        <v>3929.71207049034</v>
      </c>
      <c r="N68" s="406" t="n">
        <v>155229.942301311</v>
      </c>
      <c r="O68" s="406" t="n">
        <v>169885.631062251</v>
      </c>
    </row>
    <row r="69" s="407" customFormat="true" ht="18" hidden="false" customHeight="true" outlineLevel="0" collapsed="false">
      <c r="A69" s="405" t="s">
        <v>387</v>
      </c>
      <c r="B69" s="406" t="n">
        <v>19987.47782961</v>
      </c>
      <c r="C69" s="406" t="n">
        <v>14695.77021579</v>
      </c>
      <c r="D69" s="406" t="n">
        <v>9237.08285174</v>
      </c>
      <c r="E69" s="406" t="n">
        <v>29224.56068135</v>
      </c>
      <c r="F69" s="406" t="n">
        <v>21202.17914651</v>
      </c>
      <c r="G69" s="406" t="n">
        <v>35897.9493623</v>
      </c>
      <c r="H69" s="406" t="n">
        <v>14908.50989304</v>
      </c>
      <c r="I69" s="406" t="n">
        <v>2630.82900206</v>
      </c>
      <c r="J69" s="406" t="n">
        <v>17539.3388951</v>
      </c>
      <c r="K69" s="406" t="n">
        <v>53437.2882574</v>
      </c>
      <c r="L69" s="406" t="n">
        <v>115518.817716423</v>
      </c>
      <c r="M69" s="406" t="n">
        <v>3895.83189328248</v>
      </c>
      <c r="N69" s="406" t="n">
        <v>154260.335758033</v>
      </c>
      <c r="O69" s="406" t="n">
        <v>168956.105973823</v>
      </c>
    </row>
    <row r="70" s="407" customFormat="true" ht="18" hidden="false" customHeight="true" outlineLevel="0" collapsed="false">
      <c r="A70" s="403" t="s">
        <v>14</v>
      </c>
      <c r="B70" s="396" t="n">
        <v>19852.20751816</v>
      </c>
      <c r="C70" s="396" t="n">
        <v>14530.65357853</v>
      </c>
      <c r="D70" s="396" t="n">
        <v>9472.31496529</v>
      </c>
      <c r="E70" s="396" t="n">
        <v>29324.52248345</v>
      </c>
      <c r="F70" s="396" t="n">
        <v>21857.7108131</v>
      </c>
      <c r="G70" s="396" t="n">
        <v>36388.36439163</v>
      </c>
      <c r="H70" s="396" t="n">
        <v>14579.91757938</v>
      </c>
      <c r="I70" s="396" t="n">
        <v>2637.21114873</v>
      </c>
      <c r="J70" s="396" t="n">
        <v>17217.12872811</v>
      </c>
      <c r="K70" s="396" t="n">
        <v>53605.49311974</v>
      </c>
      <c r="L70" s="396" t="n">
        <v>114791.860748662</v>
      </c>
      <c r="M70" s="396" t="n">
        <v>3869.77554211584</v>
      </c>
      <c r="N70" s="396" t="n">
        <v>153866.700289872</v>
      </c>
      <c r="O70" s="396" t="n">
        <v>168397.353868402</v>
      </c>
    </row>
    <row r="71" s="407" customFormat="true" ht="18" hidden="false" customHeight="true" outlineLevel="0" collapsed="false">
      <c r="A71" s="403" t="s">
        <v>15</v>
      </c>
      <c r="B71" s="396" t="n">
        <v>19843.04678491</v>
      </c>
      <c r="C71" s="396" t="s">
        <v>388</v>
      </c>
      <c r="D71" s="396" t="n">
        <v>9146.05117791</v>
      </c>
      <c r="E71" s="396" t="n">
        <v>28989.09796282</v>
      </c>
      <c r="F71" s="396" t="s">
        <v>388</v>
      </c>
      <c r="G71" s="396" t="s">
        <v>388</v>
      </c>
      <c r="H71" s="396" t="s">
        <v>388</v>
      </c>
      <c r="I71" s="396" t="s">
        <v>388</v>
      </c>
      <c r="J71" s="396" t="s">
        <v>388</v>
      </c>
      <c r="K71" s="396" t="s">
        <v>388</v>
      </c>
      <c r="L71" s="396" t="s">
        <v>388</v>
      </c>
      <c r="M71" s="396" t="s">
        <v>388</v>
      </c>
      <c r="N71" s="396" t="s">
        <v>388</v>
      </c>
      <c r="O71" s="396" t="s">
        <v>388</v>
      </c>
    </row>
    <row r="72" customFormat="false" ht="15" hidden="false" customHeight="false" outlineLevel="0" collapsed="false">
      <c r="A72" s="364" t="s">
        <v>493</v>
      </c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</row>
    <row r="73" s="367" customFormat="true" ht="18.75" hidden="false" customHeight="true" outlineLevel="0" collapsed="false">
      <c r="A73" s="410" t="s">
        <v>494</v>
      </c>
      <c r="B73" s="365" t="n">
        <v>30.3459749151019</v>
      </c>
      <c r="C73" s="365" t="n">
        <v>33.5696427943799</v>
      </c>
      <c r="D73" s="365" t="n">
        <v>-3.91081254107706</v>
      </c>
      <c r="E73" s="365" t="n">
        <v>17.0950420960498</v>
      </c>
      <c r="F73" s="365" t="n">
        <v>3.89481286854005</v>
      </c>
      <c r="G73" s="365" t="n">
        <v>17.3199055555727</v>
      </c>
      <c r="H73" s="365" t="n">
        <v>30.1564356932551</v>
      </c>
      <c r="I73" s="365" t="n">
        <v>53.9600185990411</v>
      </c>
      <c r="J73" s="365" t="n">
        <v>37.4508351251783</v>
      </c>
      <c r="K73" s="365" t="n">
        <v>24.7641912742588</v>
      </c>
      <c r="L73" s="365" t="n">
        <v>25.9627251015179</v>
      </c>
      <c r="M73" s="365" t="n">
        <v>19.9646371519791</v>
      </c>
      <c r="N73" s="365" t="n">
        <v>24.674593224771</v>
      </c>
      <c r="O73" s="365" t="n">
        <v>25.5493287010512</v>
      </c>
    </row>
    <row r="74" s="367" customFormat="true" ht="18.75" hidden="false" customHeight="true" outlineLevel="0" collapsed="false">
      <c r="A74" s="410" t="s">
        <v>495</v>
      </c>
      <c r="B74" s="365" t="n">
        <v>14.9735231352561</v>
      </c>
      <c r="C74" s="365" t="n">
        <v>17.7704958670825</v>
      </c>
      <c r="D74" s="365" t="n">
        <v>48.5245265852027</v>
      </c>
      <c r="E74" s="365" t="n">
        <v>25.6233205516392</v>
      </c>
      <c r="F74" s="365" t="n">
        <v>14.1209874665647</v>
      </c>
      <c r="G74" s="365" t="n">
        <v>16.0007348184416</v>
      </c>
      <c r="H74" s="365" t="n">
        <v>52.6404311340502</v>
      </c>
      <c r="I74" s="365" t="n">
        <v>8.79440860534659</v>
      </c>
      <c r="J74" s="365" t="n">
        <v>37.5903797084147</v>
      </c>
      <c r="K74" s="365" t="n">
        <v>24.7962671644774</v>
      </c>
      <c r="L74" s="365" t="n">
        <v>10.4005067200034</v>
      </c>
      <c r="M74" s="365" t="n">
        <v>5.14299652693702</v>
      </c>
      <c r="N74" s="365" t="n">
        <v>15.0502182164858</v>
      </c>
      <c r="O74" s="365" t="n">
        <v>15.3348182656679</v>
      </c>
    </row>
    <row r="75" s="367" customFormat="true" ht="18.75" hidden="false" customHeight="true" outlineLevel="0" collapsed="false">
      <c r="A75" s="411" t="s">
        <v>496</v>
      </c>
      <c r="B75" s="412" t="n">
        <v>15.8889966483985</v>
      </c>
      <c r="C75" s="412" t="n">
        <v>12.2646680599436</v>
      </c>
      <c r="D75" s="412" t="n">
        <v>-13.380227119218</v>
      </c>
      <c r="E75" s="412" t="n">
        <v>4.90463189716666</v>
      </c>
      <c r="F75" s="412" t="n">
        <v>16.0961136829885</v>
      </c>
      <c r="G75" s="412" t="n">
        <v>14.0925481884691</v>
      </c>
      <c r="H75" s="412" t="n">
        <v>-13.4559753402622</v>
      </c>
      <c r="I75" s="412" t="n">
        <v>-40.6305617135542</v>
      </c>
      <c r="J75" s="412" t="n">
        <v>-20.8314373471832</v>
      </c>
      <c r="K75" s="412" t="n">
        <v>-1.5939825454773</v>
      </c>
      <c r="L75" s="412" t="n">
        <v>12.734139112989</v>
      </c>
      <c r="M75" s="412" t="n">
        <v>7.3660025349698</v>
      </c>
      <c r="N75" s="412" t="n">
        <v>6.84067805223667</v>
      </c>
      <c r="O75" s="412" t="n">
        <v>7.42012901147917</v>
      </c>
    </row>
    <row r="76" s="367" customFormat="true" ht="18.75" hidden="false" customHeight="true" outlineLevel="0" collapsed="false">
      <c r="A76" s="411" t="s">
        <v>497</v>
      </c>
      <c r="B76" s="412" t="n">
        <v>8.90034008962</v>
      </c>
      <c r="C76" s="412" t="n">
        <v>5.96598261319017</v>
      </c>
      <c r="D76" s="412" t="n">
        <v>1.9299969616325</v>
      </c>
      <c r="E76" s="412" t="n">
        <v>6.74040711359079</v>
      </c>
      <c r="F76" s="412" t="n">
        <v>19.2616108966682</v>
      </c>
      <c r="G76" s="412" t="n">
        <v>12.4203593603928</v>
      </c>
      <c r="H76" s="412" t="n">
        <v>13.6377987644916</v>
      </c>
      <c r="I76" s="412" t="n">
        <v>14.3203452673653</v>
      </c>
      <c r="J76" s="412" t="n">
        <v>13.7767200244124</v>
      </c>
      <c r="K76" s="412" t="n">
        <v>12.9104872270895</v>
      </c>
      <c r="L76" s="412" t="n">
        <v>13.1106132865283</v>
      </c>
      <c r="M76" s="412" t="n">
        <v>7.72428729281527</v>
      </c>
      <c r="N76" s="412" t="n">
        <v>13.9320198488585</v>
      </c>
      <c r="O76" s="412" t="n">
        <v>13.0426189491765</v>
      </c>
    </row>
    <row r="77" s="367" customFormat="true" ht="18.75" hidden="false" customHeight="true" outlineLevel="0" collapsed="false">
      <c r="A77" s="410" t="s">
        <v>498</v>
      </c>
      <c r="B77" s="365" t="n">
        <v>17.1091216874201</v>
      </c>
      <c r="C77" s="365" t="n">
        <v>15.580543797765</v>
      </c>
      <c r="D77" s="365" t="n">
        <v>9.41339546145339</v>
      </c>
      <c r="E77" s="365" t="n">
        <v>14.831881270715</v>
      </c>
      <c r="F77" s="365" t="n">
        <v>18.2706205335098</v>
      </c>
      <c r="G77" s="365" t="n">
        <v>16.9659139222439</v>
      </c>
      <c r="H77" s="365" t="n">
        <v>7.74063763613404</v>
      </c>
      <c r="I77" s="365" t="n">
        <v>-11.6386975642226</v>
      </c>
      <c r="J77" s="365" t="n">
        <v>3.77744246572111</v>
      </c>
      <c r="K77" s="365" t="n">
        <v>12.1636303518178</v>
      </c>
      <c r="L77" s="365" t="n">
        <v>22.0052226423441</v>
      </c>
      <c r="M77" s="365" t="n">
        <v>16.1954064504381</v>
      </c>
      <c r="N77" s="365" t="n">
        <v>19.0259735195042</v>
      </c>
      <c r="O77" s="365" t="n">
        <v>18.665375873601</v>
      </c>
    </row>
    <row r="78" s="367" customFormat="true" ht="18.75" hidden="false" customHeight="true" outlineLevel="0" collapsed="false">
      <c r="A78" s="410" t="s">
        <v>499</v>
      </c>
      <c r="B78" s="365" t="n">
        <v>19.090191819311</v>
      </c>
      <c r="C78" s="365" t="n">
        <v>20.8020204125376</v>
      </c>
      <c r="D78" s="365" t="n">
        <v>12.5869544763845</v>
      </c>
      <c r="E78" s="365" t="n">
        <v>17.1164543931828</v>
      </c>
      <c r="F78" s="365" t="n">
        <v>14.3278515727206</v>
      </c>
      <c r="G78" s="365" t="n">
        <v>17.3174482431007</v>
      </c>
      <c r="H78" s="365" t="n">
        <v>15.0822137667236</v>
      </c>
      <c r="I78" s="365" t="n">
        <v>-22.0942901441087</v>
      </c>
      <c r="J78" s="365" t="n">
        <v>7.33335538982121</v>
      </c>
      <c r="K78" s="365" t="n">
        <v>13.5318634278863</v>
      </c>
      <c r="L78" s="365" t="n">
        <v>21.1874681199543</v>
      </c>
      <c r="M78" s="365" t="n">
        <v>15.416852369529</v>
      </c>
      <c r="N78" s="365" t="n">
        <v>18.3334622584191</v>
      </c>
      <c r="O78" s="365" t="n">
        <v>18.5749679282539</v>
      </c>
    </row>
    <row r="79" s="367" customFormat="true" ht="18.75" hidden="false" customHeight="true" outlineLevel="0" collapsed="false">
      <c r="A79" s="411" t="s">
        <v>500</v>
      </c>
      <c r="B79" s="412" t="n">
        <v>19.732954166903</v>
      </c>
      <c r="C79" s="412" t="n">
        <v>21.1009946757198</v>
      </c>
      <c r="D79" s="412" t="n">
        <v>25.1595026759861</v>
      </c>
      <c r="E79" s="412" t="n">
        <v>21.3731735608122</v>
      </c>
      <c r="F79" s="412" t="n">
        <v>22.7349287869266</v>
      </c>
      <c r="G79" s="412" t="n">
        <v>21.9780077272469</v>
      </c>
      <c r="H79" s="412" t="n">
        <v>3.57082630274832</v>
      </c>
      <c r="I79" s="412" t="n">
        <v>-19.2017945535957</v>
      </c>
      <c r="J79" s="412" t="n">
        <v>-1.054233420227</v>
      </c>
      <c r="K79" s="412" t="n">
        <v>13.0018221967699</v>
      </c>
      <c r="L79" s="412" t="n">
        <v>19.0128966852689</v>
      </c>
      <c r="M79" s="412" t="n">
        <v>13.3452565197244</v>
      </c>
      <c r="N79" s="412" t="n">
        <v>16.5268642260474</v>
      </c>
      <c r="O79" s="412" t="n">
        <v>16.9669973169797</v>
      </c>
    </row>
    <row r="80" s="367" customFormat="true" ht="18.75" hidden="false" customHeight="true" outlineLevel="0" collapsed="false">
      <c r="A80" s="411" t="s">
        <v>501</v>
      </c>
      <c r="B80" s="412" t="n">
        <v>26.0198000465477</v>
      </c>
      <c r="C80" s="412" t="n">
        <v>23.5026641297128</v>
      </c>
      <c r="D80" s="412" t="n">
        <v>5.95890863014112</v>
      </c>
      <c r="E80" s="412" t="n">
        <v>20.0675526848821</v>
      </c>
      <c r="F80" s="412" t="n">
        <v>11.080527356644</v>
      </c>
      <c r="G80" s="412" t="n">
        <v>16.4822411560229</v>
      </c>
      <c r="H80" s="412" t="n">
        <v>15.1125522543523</v>
      </c>
      <c r="I80" s="412" t="n">
        <v>-14.9111714707146</v>
      </c>
      <c r="J80" s="412" t="n">
        <v>8.69107352057479</v>
      </c>
      <c r="K80" s="412" t="n">
        <v>13.6557494327209</v>
      </c>
      <c r="L80" s="412" t="n">
        <v>16.681075732691</v>
      </c>
      <c r="M80" s="412" t="n">
        <v>11.1249165895263</v>
      </c>
      <c r="N80" s="412" t="n">
        <v>14.8305523706724</v>
      </c>
      <c r="O80" s="412" t="n">
        <v>15.6497325793516</v>
      </c>
    </row>
    <row r="81" s="367" customFormat="true" ht="18.75" hidden="false" customHeight="true" outlineLevel="0" collapsed="false">
      <c r="A81" s="410" t="s">
        <v>502</v>
      </c>
      <c r="B81" s="365" t="n">
        <v>19.6411388533006</v>
      </c>
      <c r="C81" s="365" t="n">
        <v>17.4646817129993</v>
      </c>
      <c r="D81" s="365" t="n">
        <v>1.82277122516792</v>
      </c>
      <c r="E81" s="365" t="n">
        <v>13.8156756305325</v>
      </c>
      <c r="F81" s="365" t="n">
        <v>28.928582559882</v>
      </c>
      <c r="G81" s="365" t="n">
        <v>23.4715721269043</v>
      </c>
      <c r="H81" s="365" t="n">
        <v>6.29691218655175</v>
      </c>
      <c r="I81" s="365" t="n">
        <v>-12.6078384042629</v>
      </c>
      <c r="J81" s="365" t="n">
        <v>2.49167586411914</v>
      </c>
      <c r="K81" s="365" t="n">
        <v>15.2605306837663</v>
      </c>
      <c r="L81" s="365" t="n">
        <v>18.785842942207</v>
      </c>
      <c r="M81" s="365" t="n">
        <v>13.1292486639113</v>
      </c>
      <c r="N81" s="365" t="n">
        <v>17.6190260081146</v>
      </c>
      <c r="O81" s="365" t="n">
        <v>17.6040356981232</v>
      </c>
    </row>
    <row r="82" s="367" customFormat="true" ht="18.75" hidden="false" customHeight="true" outlineLevel="0" collapsed="false">
      <c r="A82" s="410" t="s">
        <v>503</v>
      </c>
      <c r="B82" s="365" t="n">
        <v>17.7925393918044</v>
      </c>
      <c r="C82" s="365" t="n">
        <v>16.5606111348786</v>
      </c>
      <c r="D82" s="365" t="n">
        <v>2.91890265994892</v>
      </c>
      <c r="E82" s="365" t="n">
        <v>12.9005400465173</v>
      </c>
      <c r="F82" s="365" t="n">
        <v>27.6334964723571</v>
      </c>
      <c r="G82" s="365" t="n">
        <v>22.5416869327106</v>
      </c>
      <c r="H82" s="365" t="n">
        <v>3.72192243293528</v>
      </c>
      <c r="I82" s="365" t="n">
        <v>-15.9376993722119</v>
      </c>
      <c r="J82" s="365" t="n">
        <v>-0.478665135137857</v>
      </c>
      <c r="K82" s="365" t="n">
        <v>13.5913879980456</v>
      </c>
      <c r="L82" s="365" t="n">
        <v>14.7392597629976</v>
      </c>
      <c r="M82" s="365" t="n">
        <v>9.27554588245294</v>
      </c>
      <c r="N82" s="365" t="n">
        <v>14.1397752004383</v>
      </c>
      <c r="O82" s="365" t="n">
        <v>14.3628749875685</v>
      </c>
    </row>
    <row r="83" s="367" customFormat="true" ht="18.75" hidden="false" customHeight="true" outlineLevel="0" collapsed="false">
      <c r="A83" s="411" t="s">
        <v>504</v>
      </c>
      <c r="B83" s="412" t="n">
        <v>18.1145629614034</v>
      </c>
      <c r="C83" s="412" t="n">
        <v>14.0338266332077</v>
      </c>
      <c r="D83" s="412" t="n">
        <v>7.73501961527641</v>
      </c>
      <c r="E83" s="412" t="n">
        <v>14.4910393635745</v>
      </c>
      <c r="F83" s="412" t="n">
        <v>16.8596789856528</v>
      </c>
      <c r="G83" s="412" t="n">
        <v>15.6684765114896</v>
      </c>
      <c r="H83" s="412" t="n">
        <v>7.9505964509651</v>
      </c>
      <c r="I83" s="412" t="n">
        <v>-17.6550441104932</v>
      </c>
      <c r="J83" s="412" t="n">
        <v>2.17465345885977</v>
      </c>
      <c r="K83" s="412" t="n">
        <v>10.6173272460577</v>
      </c>
      <c r="L83" s="412" t="n">
        <v>16.34325742054</v>
      </c>
      <c r="M83" s="412" t="n">
        <v>10.8031226363445</v>
      </c>
      <c r="N83" s="412" t="n">
        <v>14.5041250147576</v>
      </c>
      <c r="O83" s="412" t="n">
        <v>14.4634026630321</v>
      </c>
    </row>
    <row r="84" s="367" customFormat="true" ht="18.75" hidden="false" customHeight="true" outlineLevel="0" collapsed="false">
      <c r="A84" s="411" t="s">
        <v>505</v>
      </c>
      <c r="B84" s="412" t="n">
        <v>16.2917943053178</v>
      </c>
      <c r="C84" s="412" t="n">
        <v>15.7991118303521</v>
      </c>
      <c r="D84" s="412" t="n">
        <v>12.8790942725298</v>
      </c>
      <c r="E84" s="412" t="n">
        <v>15.2298369953598</v>
      </c>
      <c r="F84" s="412" t="n">
        <v>17.3721896867183</v>
      </c>
      <c r="G84" s="412" t="n">
        <v>16.6918214223259</v>
      </c>
      <c r="H84" s="412" t="n">
        <v>15.6675822921041</v>
      </c>
      <c r="I84" s="412" t="n">
        <v>-27.6302005862357</v>
      </c>
      <c r="J84" s="412" t="n">
        <v>5.77553724579489</v>
      </c>
      <c r="K84" s="412" t="n">
        <v>12.408389189689</v>
      </c>
      <c r="L84" s="412" t="n">
        <v>18.2706001688731</v>
      </c>
      <c r="M84" s="412" t="n">
        <v>12.6386462451281</v>
      </c>
      <c r="N84" s="412" t="n">
        <v>16.4072416412037</v>
      </c>
      <c r="O84" s="412" t="n">
        <v>16.3550195098521</v>
      </c>
    </row>
    <row r="85" s="367" customFormat="true" ht="18.75" hidden="false" customHeight="true" outlineLevel="0" collapsed="false">
      <c r="A85" s="410" t="s">
        <v>506</v>
      </c>
      <c r="B85" s="365" t="n">
        <v>17.0299394684841</v>
      </c>
      <c r="C85" s="365" t="n">
        <v>11.7571849310452</v>
      </c>
      <c r="D85" s="365" t="n">
        <v>1.16141455784826</v>
      </c>
      <c r="E85" s="365" t="n">
        <v>12.0329416966786</v>
      </c>
      <c r="F85" s="365" t="n">
        <v>19.8872980496756</v>
      </c>
      <c r="G85" s="365" t="n">
        <v>16.2626756711705</v>
      </c>
      <c r="H85" s="365" t="n">
        <v>11.4886278820489</v>
      </c>
      <c r="I85" s="365" t="n">
        <v>-35.153513198448</v>
      </c>
      <c r="J85" s="365" t="n">
        <v>0.5606318285025</v>
      </c>
      <c r="K85" s="365" t="n">
        <v>10.1550214404586</v>
      </c>
      <c r="L85" s="365" t="n">
        <v>15.9530133048214</v>
      </c>
      <c r="M85" s="365" t="n">
        <v>10.4314613383035</v>
      </c>
      <c r="N85" s="365" t="n">
        <v>14.3160642613498</v>
      </c>
      <c r="O85" s="365" t="n">
        <v>14.0923654155584</v>
      </c>
    </row>
    <row r="86" s="367" customFormat="true" ht="18.75" hidden="false" customHeight="true" outlineLevel="0" collapsed="false">
      <c r="A86" s="410" t="s">
        <v>507</v>
      </c>
      <c r="B86" s="365" t="n">
        <v>16.176481090679</v>
      </c>
      <c r="C86" s="365" t="n">
        <v>13.2773332215263</v>
      </c>
      <c r="D86" s="365" t="n">
        <v>17.5456326324595</v>
      </c>
      <c r="E86" s="365" t="n">
        <v>16.5755724936412</v>
      </c>
      <c r="F86" s="365" t="n">
        <v>24.7425209206457</v>
      </c>
      <c r="G86" s="365" t="n">
        <v>19.7195022062528</v>
      </c>
      <c r="H86" s="365" t="n">
        <v>11.8187426697582</v>
      </c>
      <c r="I86" s="365" t="n">
        <v>-32.5959996093068</v>
      </c>
      <c r="J86" s="365" t="n">
        <v>1.4525078400637</v>
      </c>
      <c r="K86" s="365" t="n">
        <v>12.5559488124874</v>
      </c>
      <c r="L86" s="365" t="n">
        <v>16.9979590410773</v>
      </c>
      <c r="M86" s="365" t="n">
        <v>11.426890200564</v>
      </c>
      <c r="N86" s="365" t="n">
        <v>15.815226979535</v>
      </c>
      <c r="O86" s="365" t="n">
        <v>15.6029833617499</v>
      </c>
    </row>
    <row r="87" s="367" customFormat="true" ht="18.75" hidden="false" customHeight="true" outlineLevel="0" collapsed="false">
      <c r="A87" s="411" t="s">
        <v>508</v>
      </c>
      <c r="B87" s="412" t="n">
        <v>15.7378454977261</v>
      </c>
      <c r="C87" s="412" t="n">
        <v>14.9697158861659</v>
      </c>
      <c r="D87" s="412" t="n">
        <v>17.8392886990374</v>
      </c>
      <c r="E87" s="412" t="n">
        <v>16.3768939206696</v>
      </c>
      <c r="F87" s="412" t="n">
        <v>27.1102806683275</v>
      </c>
      <c r="G87" s="412" t="n">
        <v>21.7195563090336</v>
      </c>
      <c r="H87" s="412" t="n">
        <v>5.5843570401346</v>
      </c>
      <c r="I87" s="412" t="n">
        <v>-26.113024612516</v>
      </c>
      <c r="J87" s="412" t="n">
        <v>-1.23056210835203</v>
      </c>
      <c r="K87" s="412" t="n">
        <v>12.8419551977851</v>
      </c>
      <c r="L87" s="412" t="n">
        <v>16.3787845792186</v>
      </c>
      <c r="M87" s="412" t="n">
        <v>10.8370177168304</v>
      </c>
      <c r="N87" s="412" t="n">
        <v>15.3049218430067</v>
      </c>
      <c r="O87" s="412" t="n">
        <v>15.2764775401153</v>
      </c>
    </row>
    <row r="88" s="367" customFormat="true" ht="18.75" hidden="false" customHeight="true" outlineLevel="0" collapsed="false">
      <c r="A88" s="411" t="s">
        <v>509</v>
      </c>
      <c r="B88" s="412" t="n">
        <v>16.8174926780525</v>
      </c>
      <c r="C88" s="412" t="n">
        <v>8.18672763318133</v>
      </c>
      <c r="D88" s="412" t="n">
        <v>28.9322738439856</v>
      </c>
      <c r="E88" s="412" t="n">
        <v>20.1381541976513</v>
      </c>
      <c r="F88" s="412" t="n">
        <v>37.6615714291776</v>
      </c>
      <c r="G88" s="412" t="n">
        <v>23.5240374240268</v>
      </c>
      <c r="H88" s="412" t="n">
        <v>1.28900660797417</v>
      </c>
      <c r="I88" s="412" t="n">
        <v>-18.6257352657327</v>
      </c>
      <c r="J88" s="412" t="n">
        <v>-2.23784945536034</v>
      </c>
      <c r="K88" s="412" t="n">
        <v>14.0504752236261</v>
      </c>
      <c r="L88" s="412" t="n">
        <v>13.5113821124401</v>
      </c>
      <c r="M88" s="412" t="n">
        <v>8.10615594068762</v>
      </c>
      <c r="N88" s="412" t="n">
        <v>14.279826591778</v>
      </c>
      <c r="O88" s="412" t="n">
        <v>13.6849382911687</v>
      </c>
    </row>
    <row r="89" s="367" customFormat="true" ht="18.75" hidden="false" customHeight="true" outlineLevel="0" collapsed="false">
      <c r="A89" s="410" t="s">
        <v>510</v>
      </c>
      <c r="B89" s="365" t="n">
        <v>11.2599005301623</v>
      </c>
      <c r="C89" s="365" t="n">
        <v>10.3550166786157</v>
      </c>
      <c r="D89" s="365" t="n">
        <v>64.2668380515598</v>
      </c>
      <c r="E89" s="365" t="n">
        <v>26.2050410676874</v>
      </c>
      <c r="F89" s="365" t="n">
        <v>33.9761484737108</v>
      </c>
      <c r="G89" s="365" t="n">
        <v>22.6554216138988</v>
      </c>
      <c r="H89" s="365" t="n">
        <v>13.363553513053</v>
      </c>
      <c r="I89" s="365" t="n">
        <v>-14.0048549415381</v>
      </c>
      <c r="J89" s="365" t="n">
        <v>8.59797890342964</v>
      </c>
      <c r="K89" s="365" t="n">
        <v>17.9194339141124</v>
      </c>
      <c r="L89" s="365" t="n">
        <v>11.4416940108646</v>
      </c>
      <c r="M89" s="365" t="n">
        <v>6.135022682318</v>
      </c>
      <c r="N89" s="365" t="n">
        <v>13.8787418334275</v>
      </c>
      <c r="O89" s="365" t="n">
        <v>13.5195369499403</v>
      </c>
    </row>
    <row r="90" s="367" customFormat="true" ht="18.75" hidden="false" customHeight="true" outlineLevel="0" collapsed="false">
      <c r="A90" s="410" t="s">
        <v>511</v>
      </c>
      <c r="B90" s="365" t="n">
        <v>9.09188942858741</v>
      </c>
      <c r="C90" s="365" t="n">
        <v>4.98278710023954</v>
      </c>
      <c r="D90" s="365" t="n">
        <v>61.4574448401257</v>
      </c>
      <c r="E90" s="365" t="n">
        <v>24.3702108235224</v>
      </c>
      <c r="F90" s="365" t="n">
        <v>40.1863497348053</v>
      </c>
      <c r="G90" s="365" t="n">
        <v>23.4474546822532</v>
      </c>
      <c r="H90" s="365" t="n">
        <v>1.51147323279588</v>
      </c>
      <c r="I90" s="365" t="n">
        <v>-4.08591773945913</v>
      </c>
      <c r="J90" s="365" t="n">
        <v>0.664656554024989</v>
      </c>
      <c r="K90" s="365" t="n">
        <v>15.2807214090437</v>
      </c>
      <c r="L90" s="365" t="n">
        <v>11.9289214698715</v>
      </c>
      <c r="M90" s="365" t="n">
        <v>6.60026521826504</v>
      </c>
      <c r="N90" s="365" t="n">
        <v>13.9142911891097</v>
      </c>
      <c r="O90" s="365" t="n">
        <v>13.0240867577353</v>
      </c>
    </row>
    <row r="91" s="367" customFormat="true" ht="18.75" hidden="false" customHeight="true" outlineLevel="0" collapsed="false">
      <c r="A91" s="411" t="s">
        <v>512</v>
      </c>
      <c r="B91" s="412" t="n">
        <v>6.02195407163391</v>
      </c>
      <c r="C91" s="412" t="n">
        <v>0.214835368234767</v>
      </c>
      <c r="D91" s="412" t="n">
        <v>30.3981438936529</v>
      </c>
      <c r="E91" s="412" t="n">
        <v>13.6197075382622</v>
      </c>
      <c r="F91" s="412" t="n">
        <v>24.2992180768024</v>
      </c>
      <c r="G91" s="412" t="n">
        <v>13.2223306152823</v>
      </c>
      <c r="H91" s="412" t="n">
        <v>13.8319683942486</v>
      </c>
      <c r="I91" s="412" t="n">
        <v>3.81258947065362</v>
      </c>
      <c r="J91" s="412" t="n">
        <v>12.1702798394884</v>
      </c>
      <c r="K91" s="412" t="n">
        <v>12.8633226425511</v>
      </c>
      <c r="L91" s="412" t="n">
        <v>13.1806269089316</v>
      </c>
      <c r="M91" s="412" t="n">
        <v>7.77901248202819</v>
      </c>
      <c r="N91" s="412" t="n">
        <v>14.4993597994855</v>
      </c>
      <c r="O91" s="412" t="n">
        <v>13.07629187165</v>
      </c>
    </row>
    <row r="92" s="367" customFormat="true" ht="18.75" hidden="false" customHeight="true" outlineLevel="0" collapsed="false">
      <c r="A92" s="411" t="s">
        <v>513</v>
      </c>
      <c r="B92" s="412" t="n">
        <v>0.00235117877815938</v>
      </c>
      <c r="C92" s="412" t="n">
        <v>-6.6848365499786</v>
      </c>
      <c r="D92" s="412" t="n">
        <v>11.3903604394459</v>
      </c>
      <c r="E92" s="412" t="n">
        <v>2.98423262990801</v>
      </c>
      <c r="F92" s="412" t="n">
        <v>22.9392778355283</v>
      </c>
      <c r="G92" s="412" t="n">
        <v>9.28095897303123</v>
      </c>
      <c r="H92" s="412" t="n">
        <v>3.54406199067212</v>
      </c>
      <c r="I92" s="412" t="n">
        <v>2.49313519382364</v>
      </c>
      <c r="J92" s="412" t="n">
        <v>3.36809888205079</v>
      </c>
      <c r="K92" s="412" t="n">
        <v>7.22958311357285</v>
      </c>
      <c r="L92" s="412" t="n">
        <v>14.7742374497944</v>
      </c>
      <c r="M92" s="412" t="n">
        <v>9.29802874586383</v>
      </c>
      <c r="N92" s="412" t="n">
        <v>14.3705633785406</v>
      </c>
      <c r="O92" s="412" t="n">
        <v>12.246586556274</v>
      </c>
    </row>
    <row r="93" s="367" customFormat="true" ht="18.75" hidden="false" customHeight="true" outlineLevel="0" collapsed="false">
      <c r="A93" s="410" t="s">
        <v>514</v>
      </c>
      <c r="B93" s="365" t="n">
        <v>3.43570847818699</v>
      </c>
      <c r="C93" s="365" t="n">
        <v>4.82089126087455</v>
      </c>
      <c r="D93" s="365" t="n">
        <v>21.7608143425085</v>
      </c>
      <c r="E93" s="365" t="n">
        <v>8.79554907603661</v>
      </c>
      <c r="F93" s="365" t="n">
        <v>9.46574057773746</v>
      </c>
      <c r="G93" s="365" t="n">
        <v>7.36228027176233</v>
      </c>
      <c r="H93" s="365" t="n">
        <v>9.92247498381189</v>
      </c>
      <c r="I93" s="365" t="n">
        <v>4.04461827221296</v>
      </c>
      <c r="J93" s="365" t="n">
        <v>8.91365526316328</v>
      </c>
      <c r="K93" s="365" t="n">
        <v>7.90218816097736</v>
      </c>
      <c r="L93" s="365" t="n">
        <v>13.0815404955587</v>
      </c>
      <c r="M93" s="365" t="n">
        <v>7.68731387353463</v>
      </c>
      <c r="N93" s="365" t="n">
        <v>12.0844613254864</v>
      </c>
      <c r="O93" s="365" t="n">
        <v>11.3798408756561</v>
      </c>
    </row>
    <row r="94" s="367" customFormat="true" ht="18.75" hidden="false" customHeight="true" outlineLevel="0" collapsed="false">
      <c r="A94" s="410" t="s">
        <v>515</v>
      </c>
      <c r="B94" s="365" t="n">
        <v>6.0544383477124</v>
      </c>
      <c r="C94" s="365" t="n">
        <v>-1.56640029397063</v>
      </c>
      <c r="D94" s="365" t="n">
        <v>3.82130378792294</v>
      </c>
      <c r="E94" s="365" t="n">
        <v>5.38488799920751</v>
      </c>
      <c r="F94" s="365" t="n">
        <v>5.27015801198216</v>
      </c>
      <c r="G94" s="365" t="n">
        <v>2.27984375851438</v>
      </c>
      <c r="H94" s="365" t="n">
        <v>9.20457680730811</v>
      </c>
      <c r="I94" s="365" t="n">
        <v>3.95078229276837</v>
      </c>
      <c r="J94" s="365" t="n">
        <v>8.25639188378717</v>
      </c>
      <c r="K94" s="365" t="n">
        <v>4.31569849408395</v>
      </c>
      <c r="L94" s="365" t="n">
        <v>14.3462548648399</v>
      </c>
      <c r="M94" s="365" t="n">
        <v>8.89292241061057</v>
      </c>
      <c r="N94" s="365" t="n">
        <v>12.3903939319372</v>
      </c>
      <c r="O94" s="365" t="n">
        <v>11.0794436381309</v>
      </c>
    </row>
    <row r="95" s="367" customFormat="true" ht="18.75" hidden="false" customHeight="true" outlineLevel="0" collapsed="false">
      <c r="A95" s="411" t="s">
        <v>516</v>
      </c>
      <c r="B95" s="412" t="n">
        <v>5.71219404915584</v>
      </c>
      <c r="C95" s="412" t="n">
        <v>1.54306933485189</v>
      </c>
      <c r="D95" s="412" t="n">
        <v>23.4079014490667</v>
      </c>
      <c r="E95" s="412" t="n">
        <v>11.5252723487137</v>
      </c>
      <c r="F95" s="412" t="n">
        <v>13.724635880993</v>
      </c>
      <c r="G95" s="412" t="n">
        <v>8.6622185433539</v>
      </c>
      <c r="H95" s="412" t="n">
        <v>9.20082003726401</v>
      </c>
      <c r="I95" s="412" t="n">
        <v>-5.32090503031296</v>
      </c>
      <c r="J95" s="412" t="n">
        <v>6.56084821531058</v>
      </c>
      <c r="K95" s="412" t="n">
        <v>7.93564797803965</v>
      </c>
      <c r="L95" s="412" t="n">
        <v>11.9134162646709</v>
      </c>
      <c r="M95" s="412" t="n">
        <v>6.57670035113349</v>
      </c>
      <c r="N95" s="412" t="n">
        <v>11.511262976998</v>
      </c>
      <c r="O95" s="412" t="n">
        <v>10.6513730162327</v>
      </c>
    </row>
    <row r="96" s="367" customFormat="true" ht="18.75" hidden="false" customHeight="true" outlineLevel="0" collapsed="false">
      <c r="A96" s="411" t="s">
        <v>517</v>
      </c>
      <c r="B96" s="412" t="n">
        <v>7.55752061531863</v>
      </c>
      <c r="C96" s="412" t="n">
        <v>7.09718716979266</v>
      </c>
      <c r="D96" s="412" t="n">
        <v>50.6277506344908</v>
      </c>
      <c r="E96" s="412" t="n">
        <v>20.6866129222637</v>
      </c>
      <c r="F96" s="412" t="n">
        <v>19.0686804234921</v>
      </c>
      <c r="G96" s="412" t="n">
        <v>13.9305282191356</v>
      </c>
      <c r="H96" s="412" t="n">
        <v>0.699352796552133</v>
      </c>
      <c r="I96" s="412" t="n">
        <v>1.42264337675191</v>
      </c>
      <c r="J96" s="412" t="n">
        <v>0.812411855232198</v>
      </c>
      <c r="K96" s="412" t="n">
        <v>9.08685247516405</v>
      </c>
      <c r="L96" s="412" t="n">
        <v>10.823002150354</v>
      </c>
      <c r="M96" s="412" t="n">
        <v>5.54000423003558</v>
      </c>
      <c r="N96" s="412" t="n">
        <v>10.57188579305</v>
      </c>
      <c r="O96" s="412" t="n">
        <v>10.2749274394193</v>
      </c>
    </row>
    <row r="97" s="367" customFormat="true" ht="18.75" hidden="false" customHeight="true" outlineLevel="0" collapsed="false">
      <c r="A97" s="410" t="s">
        <v>518</v>
      </c>
      <c r="B97" s="365" t="n">
        <v>6.67832801782577</v>
      </c>
      <c r="C97" s="365" t="n">
        <v>3.07337777575458</v>
      </c>
      <c r="D97" s="365" t="n">
        <v>51.7231586009121</v>
      </c>
      <c r="E97" s="365" t="n">
        <v>19.4864869994437</v>
      </c>
      <c r="F97" s="365" t="n">
        <v>19.3678992228776</v>
      </c>
      <c r="G97" s="365" t="n">
        <v>12.3848849516324</v>
      </c>
      <c r="H97" s="365" t="n">
        <v>8.08306432608525</v>
      </c>
      <c r="I97" s="365" t="n">
        <v>17.093777616793</v>
      </c>
      <c r="J97" s="365" t="n">
        <v>9.44444531413473</v>
      </c>
      <c r="K97" s="365" t="n">
        <v>11.3407558042948</v>
      </c>
      <c r="L97" s="365" t="n">
        <v>13.2480706123037</v>
      </c>
      <c r="M97" s="365" t="n">
        <v>7.85053904043322</v>
      </c>
      <c r="N97" s="365" t="n">
        <v>13.5546369160953</v>
      </c>
      <c r="O97" s="365" t="n">
        <v>12.6571125136994</v>
      </c>
    </row>
    <row r="98" s="367" customFormat="true" ht="18.75" hidden="false" customHeight="true" outlineLevel="0" collapsed="false">
      <c r="A98" s="410" t="s">
        <v>519</v>
      </c>
      <c r="B98" s="365" t="n">
        <v>6.02101454314574</v>
      </c>
      <c r="C98" s="365" t="n">
        <v>8.35379641749818</v>
      </c>
      <c r="D98" s="365" t="n">
        <v>25.375073025533</v>
      </c>
      <c r="E98" s="365" t="n">
        <v>11.709437003329</v>
      </c>
      <c r="F98" s="365" t="n">
        <v>13.631289927004</v>
      </c>
      <c r="G98" s="365" t="n">
        <v>11.4435814533894</v>
      </c>
      <c r="H98" s="365" t="n">
        <v>4.02418894013863</v>
      </c>
      <c r="I98" s="365" t="n">
        <v>18.1704422122059</v>
      </c>
      <c r="J98" s="365" t="n">
        <v>6.2177928484622</v>
      </c>
      <c r="K98" s="365" t="n">
        <v>9.59640842464726</v>
      </c>
      <c r="L98" s="365" t="n">
        <v>10.5280660382176</v>
      </c>
      <c r="M98" s="365" t="n">
        <v>5.2613543935798</v>
      </c>
      <c r="N98" s="365" t="n">
        <v>10.4118507906111</v>
      </c>
      <c r="O98" s="365" t="n">
        <v>10.243198586663</v>
      </c>
    </row>
    <row r="99" s="367" customFormat="true" ht="18.75" hidden="false" customHeight="true" outlineLevel="0" collapsed="false">
      <c r="A99" s="411" t="s">
        <v>520</v>
      </c>
      <c r="B99" s="412" t="n">
        <v>13.3707743382838</v>
      </c>
      <c r="C99" s="412" t="n">
        <v>12.3560298561511</v>
      </c>
      <c r="D99" s="412" t="n">
        <v>21.0663456313509</v>
      </c>
      <c r="E99" s="412" t="n">
        <v>15.7404031829097</v>
      </c>
      <c r="F99" s="412" t="n">
        <v>12.6441912778535</v>
      </c>
      <c r="G99" s="412" t="n">
        <v>12.5233355687511</v>
      </c>
      <c r="H99" s="412" t="n">
        <v>17.3896224738366</v>
      </c>
      <c r="I99" s="412" t="n">
        <v>9.88827255036446</v>
      </c>
      <c r="J99" s="412" t="n">
        <v>16.1831371305892</v>
      </c>
      <c r="K99" s="412" t="n">
        <v>13.7624751065593</v>
      </c>
      <c r="L99" s="412" t="n">
        <v>10.0287616938205</v>
      </c>
      <c r="M99" s="412" t="n">
        <v>4.78704523162659</v>
      </c>
      <c r="N99" s="412" t="n">
        <v>11.05800259816</v>
      </c>
      <c r="O99" s="412" t="n">
        <v>11.1678551475267</v>
      </c>
    </row>
    <row r="100" s="367" customFormat="true" ht="18.75" hidden="false" customHeight="true" outlineLevel="0" collapsed="false">
      <c r="A100" s="411" t="s">
        <v>521</v>
      </c>
      <c r="B100" s="412" t="n">
        <v>9.49324819992243</v>
      </c>
      <c r="C100" s="412" t="n">
        <v>6.65911180976526</v>
      </c>
      <c r="D100" s="412" t="n">
        <v>6.468904414235</v>
      </c>
      <c r="E100" s="412" t="n">
        <v>8.60359472444932</v>
      </c>
      <c r="F100" s="412" t="n">
        <v>6.20800604821579</v>
      </c>
      <c r="G100" s="412" t="n">
        <v>6.39751207697743</v>
      </c>
      <c r="H100" s="412" t="n">
        <v>13.612571423425</v>
      </c>
      <c r="I100" s="412" t="n">
        <v>0.0895305113006284</v>
      </c>
      <c r="J100" s="412" t="n">
        <v>11.6191287677653</v>
      </c>
      <c r="K100" s="412" t="n">
        <v>8.04345312860109</v>
      </c>
      <c r="L100" s="412" t="n">
        <v>11.2221715883848</v>
      </c>
      <c r="M100" s="412" t="n">
        <v>5.92457193767344</v>
      </c>
      <c r="N100" s="412" t="n">
        <v>10.5577484697054</v>
      </c>
      <c r="O100" s="412" t="n">
        <v>10.1955213079641</v>
      </c>
    </row>
    <row r="101" s="367" customFormat="true" ht="18.75" hidden="false" customHeight="true" outlineLevel="0" collapsed="false">
      <c r="A101" s="410" t="s">
        <v>522</v>
      </c>
      <c r="B101" s="365" t="n">
        <v>10.7603236836168</v>
      </c>
      <c r="C101" s="365" t="n">
        <v>11.6469924044808</v>
      </c>
      <c r="D101" s="365" t="n">
        <v>-23.3691145503595</v>
      </c>
      <c r="E101" s="365" t="n">
        <v>-1.76444243229978</v>
      </c>
      <c r="F101" s="365" t="n">
        <v>-1.02255853177845</v>
      </c>
      <c r="G101" s="365" t="n">
        <v>4.44055419972629</v>
      </c>
      <c r="H101" s="365" t="n">
        <v>2.76266958934683</v>
      </c>
      <c r="I101" s="365" t="n">
        <v>-3.06128095891948</v>
      </c>
      <c r="J101" s="365" t="n">
        <v>1.95963250817022</v>
      </c>
      <c r="K101" s="365" t="n">
        <v>3.67079718207208</v>
      </c>
      <c r="L101" s="365" t="n">
        <v>11.4464767167149</v>
      </c>
      <c r="M101" s="365" t="n">
        <v>6.1395559268272</v>
      </c>
      <c r="N101" s="365" t="n">
        <v>8.54858233645539</v>
      </c>
      <c r="O101" s="365" t="n">
        <v>8.85562630494001</v>
      </c>
    </row>
    <row r="102" s="367" customFormat="true" ht="18.75" hidden="false" customHeight="true" outlineLevel="0" collapsed="false">
      <c r="A102" s="410" t="s">
        <v>523</v>
      </c>
      <c r="B102" s="365" t="n">
        <v>14.3768818269123</v>
      </c>
      <c r="C102" s="365" t="n">
        <v>11.4161595738327</v>
      </c>
      <c r="D102" s="365" t="n">
        <v>-24.7895759394265</v>
      </c>
      <c r="E102" s="365" t="n">
        <v>-0.458062732980769</v>
      </c>
      <c r="F102" s="365" t="n">
        <v>-4.78306361611157</v>
      </c>
      <c r="G102" s="365" t="n">
        <v>1.76737403640181</v>
      </c>
      <c r="H102" s="365" t="n">
        <v>5.94949434238161</v>
      </c>
      <c r="I102" s="365" t="n">
        <v>0.495644831570541</v>
      </c>
      <c r="J102" s="365" t="n">
        <v>5.16333194045198</v>
      </c>
      <c r="K102" s="365" t="n">
        <v>2.83035120959132</v>
      </c>
      <c r="L102" s="365" t="n">
        <v>12.3277167198216</v>
      </c>
      <c r="M102" s="365" t="n">
        <v>6.9773064683071</v>
      </c>
      <c r="N102" s="365" t="n">
        <v>8.9326768033557</v>
      </c>
      <c r="O102" s="365" t="n">
        <v>9.16259502599386</v>
      </c>
    </row>
    <row r="103" s="367" customFormat="true" ht="18.75" hidden="false" customHeight="true" outlineLevel="0" collapsed="false">
      <c r="A103" s="411" t="s">
        <v>524</v>
      </c>
      <c r="B103" s="412" t="n">
        <v>13.3696619737533</v>
      </c>
      <c r="C103" s="412" t="n">
        <v>12.3726097943114</v>
      </c>
      <c r="D103" s="412" t="n">
        <v>-11.0881181515412</v>
      </c>
      <c r="E103" s="412" t="n">
        <v>4.62074785995572</v>
      </c>
      <c r="F103" s="412" t="n">
        <v>-0.308568621629757</v>
      </c>
      <c r="G103" s="412" t="n">
        <v>4.85371383633975</v>
      </c>
      <c r="H103" s="412" t="n">
        <v>5.35146170926284</v>
      </c>
      <c r="I103" s="412" t="n">
        <v>3.02588509363422</v>
      </c>
      <c r="J103" s="412" t="n">
        <v>4.99450816408793</v>
      </c>
      <c r="K103" s="412" t="n">
        <v>4.90146429227574</v>
      </c>
      <c r="L103" s="412" t="n">
        <v>10.5639070105434</v>
      </c>
      <c r="M103" s="412" t="n">
        <v>5.31082246463681</v>
      </c>
      <c r="N103" s="412" t="n">
        <v>8.35037611957397</v>
      </c>
      <c r="O103" s="412" t="n">
        <v>8.70550631602496</v>
      </c>
    </row>
    <row r="104" s="367" customFormat="true" ht="18.75" hidden="false" customHeight="true" outlineLevel="0" collapsed="false">
      <c r="A104" s="411" t="s">
        <v>525</v>
      </c>
      <c r="B104" s="412" t="n">
        <v>9.03302939944231</v>
      </c>
      <c r="C104" s="412" t="n">
        <v>13.7774420546552</v>
      </c>
      <c r="D104" s="412" t="n">
        <v>22.0885534536841</v>
      </c>
      <c r="E104" s="412" t="n">
        <v>12.9339681451849</v>
      </c>
      <c r="F104" s="412" t="n">
        <v>9.29093196830753</v>
      </c>
      <c r="G104" s="412" t="n">
        <v>11.0393775307772</v>
      </c>
      <c r="H104" s="412" t="n">
        <v>6.04260028198262</v>
      </c>
      <c r="I104" s="412" t="n">
        <v>-3.14047019433815</v>
      </c>
      <c r="J104" s="412" t="n">
        <v>4.52468130892121</v>
      </c>
      <c r="K104" s="412" t="n">
        <v>8.86018394280843</v>
      </c>
      <c r="L104" s="412" t="n">
        <v>9.8578426533394</v>
      </c>
      <c r="M104" s="412" t="n">
        <v>4.66524425245729</v>
      </c>
      <c r="N104" s="412" t="n">
        <v>9.15421737424709</v>
      </c>
      <c r="O104" s="412" t="n">
        <v>9.53828229915306</v>
      </c>
    </row>
    <row r="105" customFormat="false" ht="3.75" hidden="false" customHeight="true" outlineLevel="0" collapsed="false">
      <c r="A105" s="376"/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</row>
    <row r="106" customFormat="false" ht="18" hidden="false" customHeight="false" outlineLevel="0" collapsed="false">
      <c r="A106" s="414" t="s">
        <v>526</v>
      </c>
      <c r="B106" s="414"/>
      <c r="C106" s="415"/>
      <c r="D106" s="414"/>
      <c r="E106" s="416"/>
      <c r="L106" s="417"/>
      <c r="M106" s="418"/>
      <c r="N106" s="416"/>
      <c r="O106" s="416"/>
    </row>
    <row r="107" customFormat="false" ht="15" hidden="false" customHeight="false" outlineLevel="0" collapsed="false">
      <c r="A107" s="414" t="s">
        <v>527</v>
      </c>
      <c r="B107" s="419"/>
      <c r="C107" s="420"/>
      <c r="D107" s="419"/>
      <c r="E107" s="421"/>
      <c r="F107" s="421"/>
      <c r="G107" s="421"/>
      <c r="H107" s="421"/>
      <c r="I107" s="421"/>
      <c r="J107" s="421"/>
      <c r="K107" s="421"/>
      <c r="L107" s="422"/>
      <c r="M107" s="421"/>
      <c r="N107" s="423"/>
      <c r="O107" s="424"/>
    </row>
    <row r="108" customFormat="false" ht="15" hidden="false" customHeight="false" outlineLevel="0" collapsed="false">
      <c r="A108" s="414" t="s">
        <v>528</v>
      </c>
      <c r="B108" s="419"/>
      <c r="C108" s="420"/>
      <c r="D108" s="419"/>
      <c r="E108" s="421"/>
      <c r="F108" s="421"/>
      <c r="G108" s="425"/>
      <c r="H108" s="421"/>
      <c r="I108" s="421"/>
      <c r="J108" s="425"/>
      <c r="K108" s="425"/>
      <c r="L108" s="426"/>
      <c r="M108" s="421"/>
      <c r="N108" s="421"/>
      <c r="O108" s="421" t="s">
        <v>30</v>
      </c>
    </row>
    <row r="109" customFormat="false" ht="15" hidden="false" customHeight="true" outlineLevel="0" collapsed="false">
      <c r="A109" s="414" t="s">
        <v>529</v>
      </c>
      <c r="B109" s="427"/>
      <c r="C109" s="428"/>
      <c r="D109" s="427"/>
      <c r="E109" s="429"/>
      <c r="F109" s="429"/>
      <c r="G109" s="430"/>
      <c r="H109" s="431"/>
      <c r="I109" s="432"/>
      <c r="J109" s="421"/>
      <c r="K109" s="421"/>
      <c r="L109" s="433"/>
      <c r="M109" s="421"/>
      <c r="N109" s="421"/>
      <c r="O109" s="421"/>
    </row>
    <row r="110" customFormat="false" ht="15" hidden="false" customHeight="false" outlineLevel="0" collapsed="false">
      <c r="A110" s="414" t="s">
        <v>80</v>
      </c>
      <c r="B110" s="419"/>
      <c r="C110" s="420"/>
      <c r="D110" s="419"/>
      <c r="E110" s="421"/>
      <c r="F110" s="421"/>
      <c r="G110" s="425"/>
      <c r="H110" s="434"/>
      <c r="I110" s="434"/>
      <c r="J110" s="421"/>
      <c r="K110" s="421"/>
      <c r="L110" s="42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5:24:53Z</dcterms:created>
  <dc:creator>Aaviles</dc:creator>
  <dc:description/>
  <dc:language>en-US</dc:language>
  <cp:lastModifiedBy>zmolina</cp:lastModifiedBy>
  <cp:lastPrinted>2017-03-29T16:37:53Z</cp:lastPrinted>
  <dcterms:modified xsi:type="dcterms:W3CDTF">2017-03-29T20:15:09Z</dcterms:modified>
  <cp:revision>0</cp:revision>
  <dc:subject/>
  <dc:title/>
</cp:coreProperties>
</file>