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H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4</definedName>
    <definedName function="false" hidden="false" localSheetId="3" name="_xlnm.Print_Area" vbProcedure="false">'Cuadro #4 '!$A$1:$L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1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K$77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D$28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2</definedName>
    <definedName function="false" hidden="false" name="Cuadro06Títulos" vbProcedure="false">'Cuadro #6'!$A$1:$F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I$62</definedName>
    <definedName function="false" hidden="false" name="Cuadro07Títulos" vbProcedure="false">'Cuadro #7'!$A$1:$G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61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4:$R$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J$64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L$36</definedName>
    <definedName function="false" hidden="false" name="Cuadro11Titulos" vbProcedure="false">'Cuadro #11'!$A$1:$I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0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GK63169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$A$1</definedName>
    <definedName function="false" hidden="false" name="_12__123Graph_BGRAFICO_4" vbProcedure="false">[10]GRAFICOS!$A$1</definedName>
    <definedName function="false" hidden="false" name="_14__123Graph_CGRAFICO_1" vbProcedure="false">[10]GRAFICOS!$A$1</definedName>
    <definedName function="false" hidden="false" name="_16__123Graph_CGRAFICO_4" vbProcedure="false">[10]GRAFICOS!$A$1</definedName>
    <definedName function="false" hidden="false" name="_18__123Graph_XGRAFICO_1" vbProcedure="false">[10]GRAFICOS!$A$1</definedName>
    <definedName function="false" hidden="false" name="_20__123Graph_XGRAFICO_2" vbProcedure="false">[10]GRAFICOS!$A$1</definedName>
    <definedName function="false" hidden="false" name="_22__123Graph_XGRAFICO_4" vbProcedure="false">[10]GRAFICOS!$A$1</definedName>
    <definedName function="false" hidden="false" name="_2__123Graph_AGRAFICO_1" vbProcedure="false">[10]GRAFICOS!$A$1</definedName>
    <definedName function="false" hidden="false" name="_3__123Graph_ACPI_ER_LOG" vbProcedure="false">[3]ER!$A$1</definedName>
    <definedName function="false" hidden="false" name="_4__123Graph_AGRAFICO_2" vbProcedure="false">[10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A$1</definedName>
    <definedName function="false" hidden="false" name="_8__123Graph_BGRAFICO_1" vbProcedure="false">[10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4</definedName>
    <definedName function="false" hidden="false" localSheetId="3" name="_Fill" vbProcedure="false">'[14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4]'!$A$1</definedName>
    <definedName function="false" hidden="false" localSheetId="3" name="__123Graph_X" vbProcedure="false">'[14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3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81">
  <si>
    <t xml:space="preserve">Cuadro # 1 :</t>
  </si>
  <si>
    <t xml:space="preserve">Principales cuentas del BCN y el sistema financiero </t>
  </si>
  <si>
    <t xml:space="preserve">(saldo en millones de córdobas) al 02 de juni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1 de jun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abril 2017  con estados financieros.</t>
  </si>
  <si>
    <t xml:space="preserve">8/ : Información al 31 de marzo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2 de junio de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junio de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juni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2 de junio de 2017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2 de juni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CIE por US$ 0.3 millón (MHCP-Principal)</t>
  </si>
  <si>
    <t xml:space="preserve">      Pago de deuda externa al OPEC-OFID por US$ 0.1 millón (MHCP-Principal)</t>
  </si>
  <si>
    <t xml:space="preserve">3/:  Pago de deuda externa al BCIE por US$ 0.2 millón (MHCP-Intereses)</t>
  </si>
  <si>
    <t xml:space="preserve">4/:  Cordobización de US$ 0.4 millón (MHCP-RE/BM-PAIPSAN-MEF)</t>
  </si>
  <si>
    <t xml:space="preserve">5/;  Liquidación TEF por U$S 2.3 millones (A Cuenta de BCIE-PMCRCCN-II-MTI)</t>
  </si>
  <si>
    <t xml:space="preserve">6/:  Variación cambiaria- pérdida de US$ 0.11 millón ( Tenencias de DEG ).</t>
  </si>
  <si>
    <t xml:space="preserve">      Variación cambiaria- pérdida de US$ 0.05 millón ( Tramo de reservas en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2 de juni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2 de juni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2 de juni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Mayo 4/</t>
  </si>
  <si>
    <t xml:space="preserve">Junio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01 de junio de 2017.</t>
  </si>
  <si>
    <t xml:space="preserve">(saldo en millones de córdobas) </t>
  </si>
  <si>
    <t xml:space="preserve">I Trim.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0.000"/>
    <numFmt numFmtId="215" formatCode="0.0"/>
    <numFmt numFmtId="216" formatCode="0.00_)"/>
    <numFmt numFmtId="217" formatCode="#,##0.000_);[RED]\(#,##0.000\)"/>
    <numFmt numFmtId="218" formatCode="#,##0.000000_);[RED]\(#,##0.000000\)"/>
    <numFmt numFmtId="219" formatCode="#,##0.0000000_);[RED]\(#,##0.0000000\)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0.00000_)"/>
    <numFmt numFmtId="225" formatCode="0.00000000_)"/>
    <numFmt numFmtId="226" formatCode="#,##0.00000_);[RED]\(#,##0.00000\)"/>
    <numFmt numFmtId="227" formatCode="0.000000_)"/>
    <numFmt numFmtId="228" formatCode="0.0000000000_)"/>
    <numFmt numFmtId="229" formatCode="#,##0.0000_);[RED]\(#,##0.0000\)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0.000000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1" fillId="9" borderId="16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9" borderId="17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9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1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1" fillId="9" borderId="13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1" fillId="0" borderId="13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23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5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10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7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9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0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3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0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9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1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1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3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1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23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2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9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7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9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9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21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1" fillId="0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21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1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25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6" fillId="0" borderId="0" xfId="1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1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uro 9 2" xfId="850"/>
    <cellStyle name="Explanatory Text" xfId="851"/>
    <cellStyle name="Explanatory Text 2" xfId="852"/>
    <cellStyle name="Explanatory Text 3" xfId="853"/>
    <cellStyle name="Explanatory Text 4" xfId="854"/>
    <cellStyle name="Explanatory Text 5" xfId="855"/>
    <cellStyle name="Fixed" xfId="856"/>
    <cellStyle name="Followed Hyperlink" xfId="857"/>
    <cellStyle name="Garamond 10" xfId="858"/>
    <cellStyle name="Good 1" xfId="859"/>
    <cellStyle name="Good 2" xfId="860"/>
    <cellStyle name="Good 3" xfId="861"/>
    <cellStyle name="Good 4" xfId="862"/>
    <cellStyle name="Good 5" xfId="863"/>
    <cellStyle name="Heading 1 1" xfId="864"/>
    <cellStyle name="Heading 1 2" xfId="865"/>
    <cellStyle name="Heading 1 3" xfId="866"/>
    <cellStyle name="Heading 1 4" xfId="867"/>
    <cellStyle name="Heading 1 5" xfId="868"/>
    <cellStyle name="Heading 2 1" xfId="869"/>
    <cellStyle name="Heading 2 2" xfId="870"/>
    <cellStyle name="Heading 2 3" xfId="871"/>
    <cellStyle name="Heading 2 4" xfId="872"/>
    <cellStyle name="Heading 2 5" xfId="873"/>
    <cellStyle name="Heading 3" xfId="874"/>
    <cellStyle name="Heading 3 2" xfId="875"/>
    <cellStyle name="Heading 3 3" xfId="876"/>
    <cellStyle name="Heading 3 4" xfId="877"/>
    <cellStyle name="Heading 3 5" xfId="878"/>
    <cellStyle name="Heading 4" xfId="879"/>
    <cellStyle name="Heading 4 2" xfId="880"/>
    <cellStyle name="Heading 4 3" xfId="881"/>
    <cellStyle name="Heading 4 4" xfId="882"/>
    <cellStyle name="Heading 4 5" xfId="883"/>
    <cellStyle name="HEADING1" xfId="884"/>
    <cellStyle name="HEADING2" xfId="885"/>
    <cellStyle name="Hipervínculo 2" xfId="886"/>
    <cellStyle name="Hyperlink 1" xfId="887"/>
    <cellStyle name="imf-one decimal" xfId="888"/>
    <cellStyle name="imf-zero decimal" xfId="889"/>
    <cellStyle name="Incorrecto 2" xfId="890"/>
    <cellStyle name="Incorrecto 3" xfId="891"/>
    <cellStyle name="Input" xfId="892"/>
    <cellStyle name="Input 2" xfId="893"/>
    <cellStyle name="Input 3" xfId="894"/>
    <cellStyle name="Input 4" xfId="895"/>
    <cellStyle name="Input 5" xfId="896"/>
    <cellStyle name="Linked Cell" xfId="897"/>
    <cellStyle name="Linked Cell 2" xfId="898"/>
    <cellStyle name="Linked Cell 3" xfId="899"/>
    <cellStyle name="Linked Cell 4" xfId="900"/>
    <cellStyle name="Linked Cell 5" xfId="901"/>
    <cellStyle name="MacroCode" xfId="902"/>
    <cellStyle name="Millares 10" xfId="903"/>
    <cellStyle name="Millares 10 2" xfId="904"/>
    <cellStyle name="Millares 11" xfId="905"/>
    <cellStyle name="Millares 12" xfId="906"/>
    <cellStyle name="Millares 2" xfId="907"/>
    <cellStyle name="Millares 2 10" xfId="908"/>
    <cellStyle name="Millares 2 2" xfId="909"/>
    <cellStyle name="Millares 2 2 2" xfId="910"/>
    <cellStyle name="Millares 2 2 3" xfId="911"/>
    <cellStyle name="Millares 2 2 4" xfId="912"/>
    <cellStyle name="Millares 2 2 5" xfId="913"/>
    <cellStyle name="Millares 2 3" xfId="914"/>
    <cellStyle name="Millares 2 3 2" xfId="915"/>
    <cellStyle name="Millares 2 4" xfId="916"/>
    <cellStyle name="Millares 2 5" xfId="917"/>
    <cellStyle name="Millares 2 6" xfId="918"/>
    <cellStyle name="Millares 2 7" xfId="919"/>
    <cellStyle name="Millares 2 8" xfId="920"/>
    <cellStyle name="Millares 2_Grafico MAT_d" xfId="921"/>
    <cellStyle name="Millares 3" xfId="922"/>
    <cellStyle name="Millares 3 10" xfId="923"/>
    <cellStyle name="Millares 3 11" xfId="924"/>
    <cellStyle name="Millares 3 12" xfId="925"/>
    <cellStyle name="Millares 3 13" xfId="926"/>
    <cellStyle name="Millares 3 2" xfId="927"/>
    <cellStyle name="Millares 3 3" xfId="928"/>
    <cellStyle name="Millares 3 4" xfId="929"/>
    <cellStyle name="Millares 3 5" xfId="930"/>
    <cellStyle name="Millares 3 5 2" xfId="931"/>
    <cellStyle name="Millares 3 6" xfId="932"/>
    <cellStyle name="Millares 3 7" xfId="933"/>
    <cellStyle name="Millares 3 8" xfId="934"/>
    <cellStyle name="Millares 3 9" xfId="935"/>
    <cellStyle name="Millares 4" xfId="936"/>
    <cellStyle name="Millares 4 2" xfId="937"/>
    <cellStyle name="Millares 4 3" xfId="938"/>
    <cellStyle name="Millares 5" xfId="939"/>
    <cellStyle name="Millares 5 2" xfId="940"/>
    <cellStyle name="Millares 5 3" xfId="941"/>
    <cellStyle name="Millares 5 4" xfId="942"/>
    <cellStyle name="Millares 5 5" xfId="943"/>
    <cellStyle name="Millares 6" xfId="944"/>
    <cellStyle name="Millares 7" xfId="945"/>
    <cellStyle name="Millares 8" xfId="946"/>
    <cellStyle name="Millares 9" xfId="947"/>
    <cellStyle name="Neutral 2" xfId="948"/>
    <cellStyle name="Neutral 2 2" xfId="949"/>
    <cellStyle name="Neutral 2 3" xfId="950"/>
    <cellStyle name="Neutral 2 4" xfId="951"/>
    <cellStyle name="Neutral 2 5" xfId="952"/>
    <cellStyle name="Neutral 2 6" xfId="953"/>
    <cellStyle name="Neutral 2 7" xfId="954"/>
    <cellStyle name="Neutral 3" xfId="955"/>
    <cellStyle name="Neutral 3 2" xfId="956"/>
    <cellStyle name="Neutral 3 2 2" xfId="957"/>
    <cellStyle name="Neutral 3 2 2 2" xfId="958"/>
    <cellStyle name="Neutral 3 2 2 2 2" xfId="959"/>
    <cellStyle name="Neutral 3 2 2 2 2 2" xfId="960"/>
    <cellStyle name="Neutral 3 2 2 2 3" xfId="961"/>
    <cellStyle name="Neutral 3 2 2 3" xfId="962"/>
    <cellStyle name="Neutral 3 2 2 3 2" xfId="963"/>
    <cellStyle name="Neutral 3 2 3" xfId="964"/>
    <cellStyle name="Neutral 3 2 4" xfId="965"/>
    <cellStyle name="Neutral 3 2 4 2" xfId="966"/>
    <cellStyle name="Neutral 3 2 5" xfId="967"/>
    <cellStyle name="Neutral 3 3" xfId="968"/>
    <cellStyle name="Neutral 3 3 2" xfId="969"/>
    <cellStyle name="Neutral 3 3 2 2" xfId="970"/>
    <cellStyle name="Neutral 3 3 2 2 2" xfId="971"/>
    <cellStyle name="Neutral 3 3 2 3" xfId="972"/>
    <cellStyle name="Neutral 3 3 3" xfId="973"/>
    <cellStyle name="Neutral 3 3 3 2" xfId="974"/>
    <cellStyle name="Neutral 3 4" xfId="975"/>
    <cellStyle name="Neutral 3 4 2" xfId="976"/>
    <cellStyle name="Neutral 3 5" xfId="977"/>
    <cellStyle name="Neutral 3 6" xfId="978"/>
    <cellStyle name="Neutral 3 6 2" xfId="979"/>
    <cellStyle name="Neutral 4" xfId="980"/>
    <cellStyle name="Neutral 4 2" xfId="981"/>
    <cellStyle name="Neutral 4 2 2" xfId="982"/>
    <cellStyle name="Neutral 4 2 2 2" xfId="983"/>
    <cellStyle name="Neutral 4 2 3" xfId="984"/>
    <cellStyle name="Neutral 4 3" xfId="985"/>
    <cellStyle name="Neutral 4 3 2" xfId="986"/>
    <cellStyle name="Neutral 5" xfId="987"/>
    <cellStyle name="Neutral 5 2" xfId="988"/>
    <cellStyle name="Neutral 5 3" xfId="989"/>
    <cellStyle name="Neutral 6" xfId="990"/>
    <cellStyle name="Neutral 6 2" xfId="991"/>
    <cellStyle name="Neutral 7" xfId="992"/>
    <cellStyle name="No-definido" xfId="993"/>
    <cellStyle name="No-definido 2" xfId="994"/>
    <cellStyle name="No-definido 2 2" xfId="995"/>
    <cellStyle name="No-definido 3" xfId="996"/>
    <cellStyle name="No-definido 4" xfId="997"/>
    <cellStyle name="No-definido 5" xfId="998"/>
    <cellStyle name="Normal - Modelo1" xfId="999"/>
    <cellStyle name="Normal - Style1" xfId="1000"/>
    <cellStyle name="Normal 10" xfId="1001"/>
    <cellStyle name="Normal 10 2" xfId="1002"/>
    <cellStyle name="Normal 10 3" xfId="1003"/>
    <cellStyle name="Normal 11" xfId="1004"/>
    <cellStyle name="Normal 11 2" xfId="1005"/>
    <cellStyle name="Normal 11 3" xfId="1006"/>
    <cellStyle name="Normal 12" xfId="1007"/>
    <cellStyle name="Normal 12 2" xfId="1008"/>
    <cellStyle name="Normal 13" xfId="1009"/>
    <cellStyle name="Normal 14" xfId="1010"/>
    <cellStyle name="Normal 14 2" xfId="1011"/>
    <cellStyle name="Normal 14 3" xfId="1012"/>
    <cellStyle name="Normal 14 3 2" xfId="1013"/>
    <cellStyle name="Normal 15" xfId="1014"/>
    <cellStyle name="Normal 15 2" xfId="1015"/>
    <cellStyle name="Normal 15_Grafico MAT_d" xfId="1016"/>
    <cellStyle name="Normal 16" xfId="1017"/>
    <cellStyle name="Normal 16 2" xfId="1018"/>
    <cellStyle name="Normal 16 3" xfId="1019"/>
    <cellStyle name="Normal 16 3 2" xfId="1020"/>
    <cellStyle name="Normal 16_Grafico MAT_d" xfId="1021"/>
    <cellStyle name="Normal 17" xfId="1022"/>
    <cellStyle name="Normal 18" xfId="1023"/>
    <cellStyle name="Normal 19" xfId="1024"/>
    <cellStyle name="Normal 2" xfId="1025"/>
    <cellStyle name="Normal 2 10" xfId="1026"/>
    <cellStyle name="Normal 2 2" xfId="1027"/>
    <cellStyle name="Normal 2 2 2" xfId="1028"/>
    <cellStyle name="Normal 2 2 2 2" xfId="1029"/>
    <cellStyle name="Normal 2 2 3" xfId="1030"/>
    <cellStyle name="Normal 2 2 4" xfId="1031"/>
    <cellStyle name="Normal 2 3" xfId="1032"/>
    <cellStyle name="Normal 2 3 2" xfId="1033"/>
    <cellStyle name="Normal 2 4" xfId="1034"/>
    <cellStyle name="Normal 2 5" xfId="1035"/>
    <cellStyle name="Normal 2 6" xfId="1036"/>
    <cellStyle name="Normal 2 7" xfId="1037"/>
    <cellStyle name="Normal 2 8" xfId="1038"/>
    <cellStyle name="Normal 2 9" xfId="1039"/>
    <cellStyle name="Normal 2 9 2" xfId="1040"/>
    <cellStyle name="Normal 20" xfId="1041"/>
    <cellStyle name="Normal 21" xfId="1042"/>
    <cellStyle name="Normal 22" xfId="1043"/>
    <cellStyle name="Normal 23" xfId="1044"/>
    <cellStyle name="Normal 24" xfId="1045"/>
    <cellStyle name="Normal 25" xfId="1046"/>
    <cellStyle name="Normal 26" xfId="1047"/>
    <cellStyle name="Normal 27" xfId="1048"/>
    <cellStyle name="Normal 28" xfId="1049"/>
    <cellStyle name="Normal 28 2" xfId="1050"/>
    <cellStyle name="Normal 28 2 2" xfId="1051"/>
    <cellStyle name="Normal 29" xfId="1052"/>
    <cellStyle name="Normal 29 2" xfId="1053"/>
    <cellStyle name="Normal 29 2 2" xfId="1054"/>
    <cellStyle name="Normal 2_Base de datos de Ind. MyF" xfId="1055"/>
    <cellStyle name="Normal 3" xfId="1056"/>
    <cellStyle name="Normal 3 10" xfId="1057"/>
    <cellStyle name="Normal 3 11" xfId="1058"/>
    <cellStyle name="Normal 3 12" xfId="1059"/>
    <cellStyle name="Normal 3 13" xfId="1060"/>
    <cellStyle name="Normal 3 14" xfId="1061"/>
    <cellStyle name="Normal 3 2" xfId="1062"/>
    <cellStyle name="Normal 3 2 2" xfId="1063"/>
    <cellStyle name="Normal 3 2 3" xfId="1064"/>
    <cellStyle name="Normal 3 2 4" xfId="1065"/>
    <cellStyle name="Normal 3 2 5" xfId="1066"/>
    <cellStyle name="Normal 3 3" xfId="1067"/>
    <cellStyle name="Normal 3 3 2" xfId="1068"/>
    <cellStyle name="Normal 3 3 3" xfId="1069"/>
    <cellStyle name="Normal 3 4" xfId="1070"/>
    <cellStyle name="Normal 3 5" xfId="1071"/>
    <cellStyle name="Normal 3 6" xfId="1072"/>
    <cellStyle name="Normal 3 7" xfId="1073"/>
    <cellStyle name="Normal 3 8" xfId="1074"/>
    <cellStyle name="Normal 3 9" xfId="1075"/>
    <cellStyle name="Normal 3 9 2" xfId="1076"/>
    <cellStyle name="Normal 30" xfId="1077"/>
    <cellStyle name="Normal 31" xfId="1078"/>
    <cellStyle name="Normal 32" xfId="1079"/>
    <cellStyle name="Normal 33" xfId="1080"/>
    <cellStyle name="Normal 34" xfId="1081"/>
    <cellStyle name="Normal 35" xfId="1082"/>
    <cellStyle name="Normal 36" xfId="1083"/>
    <cellStyle name="Normal 37" xfId="1084"/>
    <cellStyle name="Normal 37 2" xfId="1085"/>
    <cellStyle name="Normal 37 2 2" xfId="1086"/>
    <cellStyle name="Normal 37 3" xfId="1087"/>
    <cellStyle name="Normal 38" xfId="1088"/>
    <cellStyle name="Normal 39" xfId="1089"/>
    <cellStyle name="Normal 3_Base de datos de Ind. MyF" xfId="1090"/>
    <cellStyle name="Normal 4" xfId="1091"/>
    <cellStyle name="Normal 4 10" xfId="1092"/>
    <cellStyle name="Normal 4 2" xfId="1093"/>
    <cellStyle name="Normal 4 2 2" xfId="1094"/>
    <cellStyle name="Normal 4 3" xfId="1095"/>
    <cellStyle name="Normal 4 3 2" xfId="1096"/>
    <cellStyle name="Normal 4 4" xfId="1097"/>
    <cellStyle name="Normal 4 4 2" xfId="1098"/>
    <cellStyle name="Normal 4 5" xfId="1099"/>
    <cellStyle name="Normal 4 6" xfId="1100"/>
    <cellStyle name="Normal 4 7" xfId="1101"/>
    <cellStyle name="Normal 4 8" xfId="1102"/>
    <cellStyle name="Normal 4 9" xfId="1103"/>
    <cellStyle name="Normal 40" xfId="1104"/>
    <cellStyle name="Normal 41" xfId="1105"/>
    <cellStyle name="Normal 42" xfId="1106"/>
    <cellStyle name="Normal 43" xfId="1107"/>
    <cellStyle name="Normal 43 2" xfId="1108"/>
    <cellStyle name="Normal 43 3" xfId="1109"/>
    <cellStyle name="Normal 44" xfId="1110"/>
    <cellStyle name="Normal 45" xfId="1111"/>
    <cellStyle name="Normal 46" xfId="1112"/>
    <cellStyle name="Normal 47" xfId="1113"/>
    <cellStyle name="Normal 48" xfId="1114"/>
    <cellStyle name="Normal 49" xfId="1115"/>
    <cellStyle name="Normal 4_Base de datos de Ind. MyF" xfId="1116"/>
    <cellStyle name="Normal 5" xfId="1117"/>
    <cellStyle name="Normal 5 2" xfId="1118"/>
    <cellStyle name="Normal 50" xfId="1119"/>
    <cellStyle name="Normal 51" xfId="1120"/>
    <cellStyle name="Normal 6" xfId="1121"/>
    <cellStyle name="Normal 7" xfId="1122"/>
    <cellStyle name="Normal 7 2" xfId="1123"/>
    <cellStyle name="Normal 8" xfId="1124"/>
    <cellStyle name="Normal 8 2" xfId="1125"/>
    <cellStyle name="Normal 9" xfId="1126"/>
    <cellStyle name="Normal 9 2" xfId="1127"/>
    <cellStyle name="Notas 2" xfId="1128"/>
    <cellStyle name="Notas 2 2" xfId="1129"/>
    <cellStyle name="Notas 2 2 2" xfId="1130"/>
    <cellStyle name="Notas 3" xfId="1131"/>
    <cellStyle name="Notas 3 2" xfId="1132"/>
    <cellStyle name="Notas 3 3" xfId="1133"/>
    <cellStyle name="Notas 3 4" xfId="1134"/>
    <cellStyle name="Notas 3 4 2" xfId="1135"/>
    <cellStyle name="Notas 4" xfId="1136"/>
    <cellStyle name="Notas 4 2" xfId="1137"/>
    <cellStyle name="Notas 4 3" xfId="1138"/>
    <cellStyle name="Notas 4 3 2" xfId="1139"/>
    <cellStyle name="Notas 5" xfId="1140"/>
    <cellStyle name="Note 1" xfId="1141"/>
    <cellStyle name="Note 2" xfId="1142"/>
    <cellStyle name="Note 2 2" xfId="1143"/>
    <cellStyle name="Note 3" xfId="1144"/>
    <cellStyle name="Note 3 2" xfId="1145"/>
    <cellStyle name="Note 4" xfId="1146"/>
    <cellStyle name="Note 4 2" xfId="1147"/>
    <cellStyle name="Note 5" xfId="1148"/>
    <cellStyle name="Note 5 2" xfId="1149"/>
    <cellStyle name="Note 6" xfId="1150"/>
    <cellStyle name="Note 7" xfId="1151"/>
    <cellStyle name="Note 8" xfId="1152"/>
    <cellStyle name="Note_Base de datos de Ind. MyF" xfId="1153"/>
    <cellStyle name="Output" xfId="1154"/>
    <cellStyle name="Output 2" xfId="1155"/>
    <cellStyle name="Output 3" xfId="1156"/>
    <cellStyle name="Output 4" xfId="1157"/>
    <cellStyle name="Output 5" xfId="1158"/>
    <cellStyle name="Percent 2" xfId="1159"/>
    <cellStyle name="percentage difference one decimal" xfId="1160"/>
    <cellStyle name="percentage difference zero decimal" xfId="1161"/>
    <cellStyle name="Porcentaje 2" xfId="1162"/>
    <cellStyle name="Porcentaje 2 2" xfId="1163"/>
    <cellStyle name="Porcentaje 3" xfId="1164"/>
    <cellStyle name="Porcentual 2" xfId="1165"/>
    <cellStyle name="Porcentual 2 2" xfId="1166"/>
    <cellStyle name="Porcentual 2 3" xfId="1167"/>
    <cellStyle name="Porcentual 2 4" xfId="1168"/>
    <cellStyle name="Porcentual 2 5" xfId="1169"/>
    <cellStyle name="Porcentual 2 6" xfId="1170"/>
    <cellStyle name="Porcentual 2 7" xfId="1171"/>
    <cellStyle name="Porcentual 2 8" xfId="1172"/>
    <cellStyle name="Porcentual 3" xfId="1173"/>
    <cellStyle name="Red Text" xfId="1174"/>
    <cellStyle name="Rótulo" xfId="1175"/>
    <cellStyle name="Salida 2" xfId="1176"/>
    <cellStyle name="Salida 3" xfId="1177"/>
    <cellStyle name="Texto de advertencia 2" xfId="1178"/>
    <cellStyle name="Texto de advertencia 2 2" xfId="1179"/>
    <cellStyle name="Texto de advertencia 2 2 2" xfId="1180"/>
    <cellStyle name="Texto de advertencia 2 2 2 2" xfId="1181"/>
    <cellStyle name="Texto de advertencia 2 2 2 2 2" xfId="1182"/>
    <cellStyle name="Texto de advertencia 2 2 2 2 2 2" xfId="1183"/>
    <cellStyle name="Texto de advertencia 2 2 2 2 2 2 2" xfId="1184"/>
    <cellStyle name="Texto de advertencia 2 2 2 2 2 3" xfId="1185"/>
    <cellStyle name="Texto de advertencia 2 2 2 2 3" xfId="1186"/>
    <cellStyle name="Texto de advertencia 2 2 2 2 3 2" xfId="1187"/>
    <cellStyle name="Texto de advertencia 2 2 2 3" xfId="1188"/>
    <cellStyle name="Texto de advertencia 2 2 2 4" xfId="1189"/>
    <cellStyle name="Texto de advertencia 2 2 2 4 2" xfId="1190"/>
    <cellStyle name="Texto de advertencia 2 2 2 5" xfId="1191"/>
    <cellStyle name="Texto de advertencia 2 2 3" xfId="1192"/>
    <cellStyle name="Texto de advertencia 2 2 3 2" xfId="1193"/>
    <cellStyle name="Texto de advertencia 2 2 3 2 2" xfId="1194"/>
    <cellStyle name="Texto de advertencia 2 2 3 2 2 2" xfId="1195"/>
    <cellStyle name="Texto de advertencia 2 2 3 2 3" xfId="1196"/>
    <cellStyle name="Texto de advertencia 2 2 3 3" xfId="1197"/>
    <cellStyle name="Texto de advertencia 2 2 3 3 2" xfId="1198"/>
    <cellStyle name="Texto de advertencia 2 2 4" xfId="1199"/>
    <cellStyle name="Texto de advertencia 2 2 4 2" xfId="1200"/>
    <cellStyle name="Texto de advertencia 2 2 5" xfId="1201"/>
    <cellStyle name="Texto de advertencia 2 3" xfId="1202"/>
    <cellStyle name="Texto de advertencia 2 4" xfId="1203"/>
    <cellStyle name="Texto de advertencia 2 4 2" xfId="1204"/>
    <cellStyle name="Texto de advertencia 2 4 2 2" xfId="1205"/>
    <cellStyle name="Texto de advertencia 2 4 2 2 2" xfId="1206"/>
    <cellStyle name="Texto de advertencia 2 4 2 3" xfId="1207"/>
    <cellStyle name="Texto de advertencia 2 4 3" xfId="1208"/>
    <cellStyle name="Texto de advertencia 2 4 3 2" xfId="1209"/>
    <cellStyle name="Texto de advertencia 2 5" xfId="1210"/>
    <cellStyle name="Texto de advertencia 2 6" xfId="1211"/>
    <cellStyle name="Texto de advertencia 2 6 2" xfId="1212"/>
    <cellStyle name="Texto de advertencia 2 7" xfId="1213"/>
    <cellStyle name="Texto de advertencia 3" xfId="1214"/>
    <cellStyle name="Texto de advertencia 3 2" xfId="1215"/>
    <cellStyle name="Texto de advertencia 3 2 2" xfId="1216"/>
    <cellStyle name="Texto de advertencia 3 2 2 2" xfId="1217"/>
    <cellStyle name="Texto de advertencia 3 2 2 2 2" xfId="1218"/>
    <cellStyle name="Texto de advertencia 3 2 2 2 2 2" xfId="1219"/>
    <cellStyle name="Texto de advertencia 3 2 2 2 3" xfId="1220"/>
    <cellStyle name="Texto de advertencia 3 2 2 3" xfId="1221"/>
    <cellStyle name="Texto de advertencia 3 2 2 3 2" xfId="1222"/>
    <cellStyle name="Texto de advertencia 3 2 3" xfId="1223"/>
    <cellStyle name="Texto de advertencia 3 2 4" xfId="1224"/>
    <cellStyle name="Texto de advertencia 3 2 4 2" xfId="1225"/>
    <cellStyle name="Texto de advertencia 3 2 5" xfId="1226"/>
    <cellStyle name="Texto de advertencia 3 3" xfId="1227"/>
    <cellStyle name="Texto de advertencia 3 3 2" xfId="1228"/>
    <cellStyle name="Texto de advertencia 3 3 2 2" xfId="1229"/>
    <cellStyle name="Texto de advertencia 3 3 2 2 2" xfId="1230"/>
    <cellStyle name="Texto de advertencia 3 3 2 3" xfId="1231"/>
    <cellStyle name="Texto de advertencia 3 3 3" xfId="1232"/>
    <cellStyle name="Texto de advertencia 3 3 3 2" xfId="1233"/>
    <cellStyle name="Texto de advertencia 3 4" xfId="1234"/>
    <cellStyle name="Texto de advertencia 3 4 2" xfId="1235"/>
    <cellStyle name="Texto de advertencia 3 5" xfId="1236"/>
    <cellStyle name="Texto de advertencia 3 6" xfId="1237"/>
    <cellStyle name="Texto de advertencia 4" xfId="1238"/>
    <cellStyle name="Texto de advertencia 4 2" xfId="1239"/>
    <cellStyle name="Texto de advertencia 4 2 2" xfId="1240"/>
    <cellStyle name="Texto de advertencia 4 2 2 2" xfId="1241"/>
    <cellStyle name="Texto de advertencia 4 2 3" xfId="1242"/>
    <cellStyle name="Texto de advertencia 4 3" xfId="1243"/>
    <cellStyle name="Texto de advertencia 4 3 2" xfId="1244"/>
    <cellStyle name="Texto de advertencia 5" xfId="1245"/>
    <cellStyle name="Texto de advertencia 5 2" xfId="1246"/>
    <cellStyle name="Texto de advertencia 5 3" xfId="1247"/>
    <cellStyle name="Texto de advertencia 6" xfId="1248"/>
    <cellStyle name="Texto de advertencia 6 2" xfId="1249"/>
    <cellStyle name="Texto de advertencia 7" xfId="1250"/>
    <cellStyle name="Texto explicativo 2" xfId="1251"/>
    <cellStyle name="Texto explicativo 3" xfId="1252"/>
    <cellStyle name="Title" xfId="1253"/>
    <cellStyle name="Title 2" xfId="1254"/>
    <cellStyle name="Title 3" xfId="1255"/>
    <cellStyle name="Title 4" xfId="1256"/>
    <cellStyle name="Title 5" xfId="1257"/>
    <cellStyle name="TopGrey" xfId="1258"/>
    <cellStyle name="Total 2" xfId="1259"/>
    <cellStyle name="Total 2 2" xfId="1260"/>
    <cellStyle name="Total 2 3" xfId="1261"/>
    <cellStyle name="Total 2 4" xfId="1262"/>
    <cellStyle name="Total 2 5" xfId="1263"/>
    <cellStyle name="Total 2 6" xfId="1264"/>
    <cellStyle name="Total 2 7" xfId="1265"/>
    <cellStyle name="Total 3" xfId="1266"/>
    <cellStyle name="Total 3 2" xfId="1267"/>
    <cellStyle name="Total 3 2 2" xfId="1268"/>
    <cellStyle name="Total 3 2 2 2" xfId="1269"/>
    <cellStyle name="Total 3 2 2 2 2" xfId="1270"/>
    <cellStyle name="Total 3 2 2 2 2 2" xfId="1271"/>
    <cellStyle name="Total 3 2 2 2 3" xfId="1272"/>
    <cellStyle name="Total 3 2 2 3" xfId="1273"/>
    <cellStyle name="Total 3 2 2 3 2" xfId="1274"/>
    <cellStyle name="Total 3 2 3" xfId="1275"/>
    <cellStyle name="Total 3 2 4" xfId="1276"/>
    <cellStyle name="Total 3 2 4 2" xfId="1277"/>
    <cellStyle name="Total 3 2 5" xfId="1278"/>
    <cellStyle name="Total 3 2 6" xfId="1279"/>
    <cellStyle name="Total 3 3" xfId="1280"/>
    <cellStyle name="Total 3 3 2" xfId="1281"/>
    <cellStyle name="Total 3 3 2 2" xfId="1282"/>
    <cellStyle name="Total 3 3 2 2 2" xfId="1283"/>
    <cellStyle name="Total 3 3 2 3" xfId="1284"/>
    <cellStyle name="Total 3 3 3" xfId="1285"/>
    <cellStyle name="Total 3 3 3 2" xfId="1286"/>
    <cellStyle name="Total 3 4" xfId="1287"/>
    <cellStyle name="Total 3 4 2" xfId="1288"/>
    <cellStyle name="Total 3 5" xfId="1289"/>
    <cellStyle name="Total 3 6" xfId="1290"/>
    <cellStyle name="Total 4" xfId="1291"/>
    <cellStyle name="Total 4 2" xfId="1292"/>
    <cellStyle name="Total 4 2 2" xfId="1293"/>
    <cellStyle name="Total 4 2 2 2" xfId="1294"/>
    <cellStyle name="Total 4 2 3" xfId="1295"/>
    <cellStyle name="Total 4 3" xfId="1296"/>
    <cellStyle name="Total 4 3 2" xfId="1297"/>
    <cellStyle name="Total 5" xfId="1298"/>
    <cellStyle name="Total 5 2" xfId="1299"/>
    <cellStyle name="Total 5 3" xfId="1300"/>
    <cellStyle name="Total 6" xfId="1301"/>
    <cellStyle name="Total 6 2" xfId="1302"/>
    <cellStyle name="Total 7" xfId="1303"/>
    <cellStyle name="Título 1 2" xfId="1304"/>
    <cellStyle name="Título 1 3" xfId="1305"/>
    <cellStyle name="Título 2 2" xfId="1306"/>
    <cellStyle name="Título 2 3" xfId="1307"/>
    <cellStyle name="Título 3 2" xfId="1308"/>
    <cellStyle name="Título 3 3" xfId="1309"/>
    <cellStyle name="Título 4" xfId="1310"/>
    <cellStyle name="Título 5" xfId="1311"/>
    <cellStyle name="Título mincurgar12" xfId="1312"/>
    <cellStyle name="Warning Text" xfId="1313"/>
    <cellStyle name="Warning Text 2" xfId="1314"/>
    <cellStyle name="Warning Text 3" xfId="1315"/>
    <cellStyle name="Warning Text 4" xfId="1316"/>
    <cellStyle name="Warning Text 5" xfId="1317"/>
    <cellStyle name="Énfasis1 2" xfId="1318"/>
    <cellStyle name="Énfasis1 3" xfId="1319"/>
    <cellStyle name="Énfasis2 2" xfId="1320"/>
    <cellStyle name="Énfasis2 3" xfId="1321"/>
    <cellStyle name="Énfasis3 2" xfId="1322"/>
    <cellStyle name="Énfasis3 3" xfId="1323"/>
    <cellStyle name="Énfasis4 2" xfId="1324"/>
    <cellStyle name="Énfasis4 3" xfId="1325"/>
    <cellStyle name="Énfasis5 2" xfId="1326"/>
    <cellStyle name="Énfasis5 3" xfId="1327"/>
    <cellStyle name="Énfasis6 2" xfId="1328"/>
    <cellStyle name="Énfasis6 3" xfId="13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520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2%20de%20juni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2%20de%20juni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2%20de%20juni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2%20de%20junio/C%206%20Origen%20VRIN%20AL%20VIERNES%2002%20DE%20JUNI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92">
          <cell r="A92" t="str">
            <v>      Variación cambiaria- ganancia de US$ 0.06 millón ( Obligación de corto plazo con el FMI ).</v>
          </cell>
        </row>
        <row r="93">
          <cell r="A93" t="str">
            <v>Nota:   Datos preliminares.</v>
          </cell>
        </row>
        <row r="94">
          <cell r="A94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I42" activeCellId="0" sqref="I4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9"/>
      <c r="J2" s="6"/>
      <c r="K2" s="11"/>
      <c r="L2" s="6"/>
      <c r="M2" s="6"/>
      <c r="N2" s="6"/>
      <c r="O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1"/>
      <c r="J4" s="22"/>
      <c r="K4" s="23" t="s">
        <v>10</v>
      </c>
      <c r="L4" s="23"/>
      <c r="M4" s="23"/>
      <c r="N4" s="23"/>
      <c r="O4" s="23"/>
    </row>
    <row r="5" customFormat="false" ht="15.75" hidden="false" customHeight="false" outlineLevel="0" collapsed="false">
      <c r="A5" s="24" t="s">
        <v>11</v>
      </c>
      <c r="B5" s="19"/>
      <c r="C5" s="19"/>
      <c r="D5" s="19"/>
      <c r="E5" s="19"/>
      <c r="F5" s="20"/>
      <c r="G5" s="20"/>
      <c r="H5" s="25" t="s">
        <v>12</v>
      </c>
      <c r="I5" s="25" t="s">
        <v>13</v>
      </c>
      <c r="J5" s="26"/>
      <c r="K5" s="27" t="s">
        <v>14</v>
      </c>
      <c r="L5" s="26" t="s">
        <v>15</v>
      </c>
      <c r="M5" s="26" t="s">
        <v>16</v>
      </c>
      <c r="N5" s="26" t="s">
        <v>17</v>
      </c>
      <c r="O5" s="26" t="s">
        <v>18</v>
      </c>
    </row>
    <row r="6" customFormat="false" ht="14.25" hidden="false" customHeight="true" outlineLevel="0" collapsed="false">
      <c r="A6" s="28" t="s">
        <v>19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655.46713877207</v>
      </c>
      <c r="H6" s="29" t="n">
        <v>1647.9549343801</v>
      </c>
      <c r="I6" s="29" t="n">
        <v>1646.35247680487</v>
      </c>
      <c r="J6" s="29"/>
      <c r="K6" s="29" t="n">
        <v>-1.6024575752233</v>
      </c>
      <c r="L6" s="29" t="n">
        <v>-9.1146619671938</v>
      </c>
      <c r="M6" s="29" t="n">
        <v>-9.1146619671938</v>
      </c>
      <c r="N6" s="29" t="n">
        <v>129.602684808382</v>
      </c>
      <c r="O6" s="29" t="n">
        <v>140.411604522756</v>
      </c>
    </row>
    <row r="7" customFormat="false" ht="15" hidden="false" customHeight="false" outlineLevel="0" collapsed="false">
      <c r="A7" s="30" t="s">
        <v>20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501.082510044</v>
      </c>
      <c r="H7" s="29" t="n">
        <v>2496.46924593379</v>
      </c>
      <c r="I7" s="29" t="n">
        <v>2489.21897399883</v>
      </c>
      <c r="J7" s="29"/>
      <c r="K7" s="29" t="n">
        <v>-7.25027193496362</v>
      </c>
      <c r="L7" s="29" t="n">
        <v>-11.863536045169</v>
      </c>
      <c r="M7" s="29" t="n">
        <v>-11.863536045169</v>
      </c>
      <c r="N7" s="29" t="n">
        <v>85.1005993352414</v>
      </c>
      <c r="O7" s="29" t="n">
        <v>101.680377226639</v>
      </c>
    </row>
    <row r="8" customFormat="false" ht="15" hidden="false" customHeight="false" outlineLevel="0" collapsed="false">
      <c r="A8" s="30" t="s">
        <v>21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88.53136365194</v>
      </c>
      <c r="H8" s="29" t="n">
        <v>-691.430303934055</v>
      </c>
      <c r="I8" s="29" t="n">
        <v>-685.77506457383</v>
      </c>
      <c r="J8" s="29"/>
      <c r="K8" s="29" t="n">
        <v>5.65523936022555</v>
      </c>
      <c r="L8" s="29" t="n">
        <v>2.75629907811015</v>
      </c>
      <c r="M8" s="29" t="n">
        <v>2.75629907811015</v>
      </c>
      <c r="N8" s="29" t="n">
        <v>46.7576240229256</v>
      </c>
      <c r="O8" s="29" t="n">
        <v>44.30521031642</v>
      </c>
    </row>
    <row r="9" customFormat="false" ht="15" hidden="false" customHeight="false" outlineLevel="0" collapsed="false">
      <c r="A9" s="31" t="s">
        <v>22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7.084007619993</v>
      </c>
      <c r="H9" s="32" t="n">
        <v>-157.084007619643</v>
      </c>
      <c r="I9" s="32" t="n">
        <v>-157.091432620128</v>
      </c>
      <c r="J9" s="32"/>
      <c r="K9" s="32" t="n">
        <v>-0.00742500048517059</v>
      </c>
      <c r="L9" s="32" t="n">
        <v>-0.0074250001349867</v>
      </c>
      <c r="M9" s="32" t="n">
        <v>-0.0074250001349867</v>
      </c>
      <c r="N9" s="32" t="n">
        <v>-2.25553854979003</v>
      </c>
      <c r="O9" s="32" t="n">
        <v>-5.57398302030254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554.08122539445</v>
      </c>
      <c r="H11" s="29" t="n">
        <v>2549.48550185199</v>
      </c>
      <c r="I11" s="29" t="n">
        <v>2542.17883323364</v>
      </c>
      <c r="J11" s="29"/>
      <c r="K11" s="29" t="n">
        <v>-7.30666861835152</v>
      </c>
      <c r="L11" s="29" t="n">
        <v>-11.9023921608127</v>
      </c>
      <c r="M11" s="29" t="n">
        <v>-11.9023921608127</v>
      </c>
      <c r="N11" s="29" t="n">
        <v>79.7634661602624</v>
      </c>
      <c r="O11" s="29" t="n">
        <v>94.4074519739625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22087.7060956347</v>
      </c>
      <c r="H13" s="29" t="n">
        <v>-21700.8982000447</v>
      </c>
      <c r="I13" s="29" t="n">
        <v>-22050.1797752447</v>
      </c>
      <c r="J13" s="29"/>
      <c r="K13" s="29" t="n">
        <v>-349.281575200002</v>
      </c>
      <c r="L13" s="29" t="n">
        <v>37.5263203899995</v>
      </c>
      <c r="M13" s="29" t="n">
        <v>37.5263203899995</v>
      </c>
      <c r="N13" s="29" t="n">
        <v>-3636.49576157934</v>
      </c>
      <c r="O13" s="29" t="n">
        <v>-3878.25294126934</v>
      </c>
    </row>
    <row r="14" customFormat="false" ht="15" hidden="false" customHeight="false" outlineLevel="0" collapsed="false">
      <c r="A14" s="30" t="s">
        <v>25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22087.7060956347</v>
      </c>
      <c r="H14" s="29" t="n">
        <v>-21700.8982000447</v>
      </c>
      <c r="I14" s="29" t="n">
        <v>-22050.1797752447</v>
      </c>
      <c r="J14" s="29"/>
      <c r="K14" s="29" t="n">
        <v>-349.281575200002</v>
      </c>
      <c r="L14" s="29" t="n">
        <v>37.5263203899995</v>
      </c>
      <c r="M14" s="29" t="n">
        <v>37.5263203899995</v>
      </c>
      <c r="N14" s="29" t="n">
        <v>-3636.49576157934</v>
      </c>
      <c r="O14" s="29" t="n">
        <v>-3878.25294126934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210.68898895</v>
      </c>
      <c r="H16" s="32" t="n">
        <v>-5729.63674419</v>
      </c>
      <c r="I16" s="32" t="n">
        <v>-6140.87089766</v>
      </c>
      <c r="J16" s="32"/>
      <c r="K16" s="32" t="n">
        <v>-411.234153470001</v>
      </c>
      <c r="L16" s="32" t="n">
        <v>69.8180912899998</v>
      </c>
      <c r="M16" s="32" t="n">
        <v>69.8180912899998</v>
      </c>
      <c r="N16" s="32" t="n">
        <v>743.82487698</v>
      </c>
      <c r="O16" s="32" t="n">
        <v>-761.82209151</v>
      </c>
    </row>
    <row r="17" customFormat="false" ht="15" hidden="false" customHeight="false" outlineLevel="0" collapsed="false">
      <c r="A17" s="31" t="s">
        <v>28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9761.3016816</v>
      </c>
      <c r="H17" s="32" t="n">
        <v>-9655.54603077</v>
      </c>
      <c r="I17" s="32" t="n">
        <v>-9593.5934525</v>
      </c>
      <c r="J17" s="32"/>
      <c r="K17" s="32" t="n">
        <v>61.9525782700002</v>
      </c>
      <c r="L17" s="32" t="n">
        <v>167.708229100001</v>
      </c>
      <c r="M17" s="32" t="n">
        <v>167.708229100001</v>
      </c>
      <c r="N17" s="32" t="n">
        <v>-2176.32190779</v>
      </c>
      <c r="O17" s="32" t="n">
        <v>-1764.61370249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7058.66528177934</v>
      </c>
      <c r="H23" s="34" t="n">
        <v>-7258.66528177934</v>
      </c>
      <c r="I23" s="34" t="n">
        <v>-7258.66528177934</v>
      </c>
      <c r="J23" s="34"/>
      <c r="K23" s="34" t="n">
        <v>0</v>
      </c>
      <c r="L23" s="34" t="n">
        <v>-200</v>
      </c>
      <c r="M23" s="34" t="n">
        <v>-200</v>
      </c>
      <c r="N23" s="34" t="n">
        <v>-2203.99873076934</v>
      </c>
      <c r="O23" s="34" t="n">
        <v>-1351.81714726934</v>
      </c>
    </row>
    <row r="24" customFormat="false" ht="15" hidden="false" customHeight="false" outlineLevel="0" collapsed="false">
      <c r="A24" s="30" t="s">
        <v>35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50.08212424</v>
      </c>
      <c r="H26" s="29" t="n">
        <v>-250.08235491</v>
      </c>
      <c r="I26" s="29" t="n">
        <v>-249.66200838</v>
      </c>
      <c r="J26" s="29"/>
      <c r="K26" s="29" t="n">
        <v>0.420346529999989</v>
      </c>
      <c r="L26" s="29" t="n">
        <v>0.42011586000001</v>
      </c>
      <c r="M26" s="29" t="n">
        <v>0.42011586000001</v>
      </c>
      <c r="N26" s="29" t="n">
        <v>-3.41795270999998</v>
      </c>
      <c r="O26" s="29" t="n">
        <v>-16.61154125</v>
      </c>
    </row>
    <row r="27" customFormat="false" ht="15" hidden="false" customHeight="false" outlineLevel="0" collapsed="false">
      <c r="A27" s="30" t="s">
        <v>37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1.10943342</v>
      </c>
      <c r="H27" s="29" t="n">
        <v>61.10920234</v>
      </c>
      <c r="I27" s="29" t="n">
        <v>58.22954847</v>
      </c>
      <c r="J27" s="29"/>
      <c r="K27" s="29" t="n">
        <v>-2.87965387000001</v>
      </c>
      <c r="L27" s="29" t="n">
        <v>-2.87988495</v>
      </c>
      <c r="M27" s="29" t="n">
        <v>-2.87988495</v>
      </c>
      <c r="N27" s="29" t="n">
        <v>0.66879582</v>
      </c>
      <c r="O27" s="29" t="n">
        <v>-3.37776933</v>
      </c>
    </row>
    <row r="28" customFormat="false" ht="15" hidden="false" customHeight="false" outlineLevel="0" collapsed="false">
      <c r="A28" s="31" t="s">
        <v>38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5.01021732</v>
      </c>
      <c r="H28" s="32" t="n">
        <v>305.01021691</v>
      </c>
      <c r="I28" s="32" t="n">
        <v>301.7102165</v>
      </c>
      <c r="J28" s="32"/>
      <c r="K28" s="32" t="n">
        <v>-3.30000041</v>
      </c>
      <c r="L28" s="32" t="n">
        <v>-3.30000082000004</v>
      </c>
      <c r="M28" s="32" t="n">
        <v>-3.30000082000004</v>
      </c>
      <c r="N28" s="32" t="n">
        <v>4.08497072</v>
      </c>
      <c r="O28" s="32" t="n">
        <v>13.11667426</v>
      </c>
    </row>
    <row r="29" customFormat="false" ht="15" hidden="false" customHeight="false" outlineLevel="0" collapsed="false">
      <c r="A29" s="31" t="s">
        <v>39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4</v>
      </c>
      <c r="H29" s="32" t="n">
        <v>6.18134034</v>
      </c>
      <c r="I29" s="32" t="n">
        <v>6.18134035</v>
      </c>
      <c r="J29" s="32"/>
      <c r="K29" s="32" t="n">
        <v>9.99999905104687E-009</v>
      </c>
      <c r="L29" s="32" t="n">
        <v>9.99999905104687E-009</v>
      </c>
      <c r="M29" s="32" t="n">
        <v>9.99999905104687E-009</v>
      </c>
      <c r="N29" s="32" t="n">
        <v>0.00177780999999921</v>
      </c>
      <c r="O29" s="32" t="n">
        <v>0.11709765999999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7901.31113446</v>
      </c>
      <c r="H31" s="36" t="n">
        <v>8392.70379637</v>
      </c>
      <c r="I31" s="36" t="n">
        <v>8093.3622286</v>
      </c>
      <c r="J31" s="36"/>
      <c r="K31" s="29" t="n">
        <v>-299.34156777</v>
      </c>
      <c r="L31" s="29" t="n">
        <v>192.05109414</v>
      </c>
      <c r="M31" s="29" t="n">
        <v>192.05109414</v>
      </c>
      <c r="N31" s="29" t="n">
        <v>-415.28996616</v>
      </c>
      <c r="O31" s="29" t="n">
        <v>-247.967272360001</v>
      </c>
    </row>
    <row r="32" customFormat="false" ht="15" hidden="false" customHeight="false" outlineLevel="0" collapsed="false">
      <c r="A32" s="31" t="s">
        <v>41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0.3555989004987</v>
      </c>
      <c r="H32" s="32" t="n">
        <v>21.6215396739058</v>
      </c>
      <c r="I32" s="32" t="n">
        <v>21.6215396739058</v>
      </c>
      <c r="J32" s="32" t="n">
        <v>25.0174054559852</v>
      </c>
      <c r="K32" s="32" t="n">
        <v>0</v>
      </c>
      <c r="L32" s="32" t="n">
        <v>1.26594077340709</v>
      </c>
      <c r="M32" s="32" t="n">
        <v>1.26594077340709</v>
      </c>
      <c r="N32" s="32" t="n">
        <v>-0.130820883198091</v>
      </c>
      <c r="O32" s="32" t="n">
        <v>-1.5509305560416</v>
      </c>
    </row>
    <row r="33" customFormat="false" ht="15" hidden="false" customHeight="false" outlineLevel="0" collapsed="false">
      <c r="A33" s="31" t="s">
        <v>42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5766500777977</v>
      </c>
      <c r="H33" s="32" t="n">
        <v>17.6506534543443</v>
      </c>
      <c r="I33" s="32" t="n">
        <v>17.6506534543443</v>
      </c>
      <c r="J33" s="32" t="n">
        <v>17.7181124407384</v>
      </c>
      <c r="K33" s="32" t="n">
        <v>0</v>
      </c>
      <c r="L33" s="32" t="n">
        <v>0.0740033765465995</v>
      </c>
      <c r="M33" s="32" t="n">
        <v>0.0740033765465995</v>
      </c>
      <c r="N33" s="32" t="n">
        <v>-1.15337799168027</v>
      </c>
      <c r="O33" s="32" t="n">
        <v>-1.71716363483835</v>
      </c>
    </row>
    <row r="34" customFormat="false" ht="15" hidden="false" customHeight="false" outlineLevel="0" collapsed="false">
      <c r="A34" s="31" t="s">
        <v>43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0.8702516813863</v>
      </c>
      <c r="H34" s="32" t="n">
        <v>20.9385505897972</v>
      </c>
      <c r="I34" s="32" t="n">
        <v>20.9385505897972</v>
      </c>
      <c r="J34" s="32" t="n">
        <v>25.0795312884206</v>
      </c>
      <c r="K34" s="32" t="n">
        <v>0</v>
      </c>
      <c r="L34" s="32" t="n">
        <v>0.0682989084108563</v>
      </c>
      <c r="M34" s="32" t="n">
        <v>0.0682989084108563</v>
      </c>
      <c r="N34" s="32" t="n">
        <v>-1.9037688814921</v>
      </c>
      <c r="O34" s="32" t="n">
        <v>-1.08754980727663</v>
      </c>
    </row>
    <row r="35" customFormat="false" ht="15" hidden="false" customHeight="false" outlineLevel="0" collapsed="false">
      <c r="A35" s="31" t="s">
        <v>44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8904144051544</v>
      </c>
      <c r="H35" s="32" t="n">
        <v>17.8685960865797</v>
      </c>
      <c r="I35" s="32" t="n">
        <v>17.8685960865797</v>
      </c>
      <c r="J35" s="32" t="n">
        <v>17.7185963150071</v>
      </c>
      <c r="K35" s="32" t="n">
        <v>0</v>
      </c>
      <c r="L35" s="32" t="n">
        <v>-0.0218183185747272</v>
      </c>
      <c r="M35" s="32" t="n">
        <v>-0.0218183185747272</v>
      </c>
      <c r="N35" s="32" t="n">
        <v>-0.662708242228245</v>
      </c>
      <c r="O35" s="32" t="n">
        <v>-0.0214018682022079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9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17.21520824</v>
      </c>
      <c r="H37" s="29" t="n">
        <v>-17.21520824</v>
      </c>
      <c r="I37" s="29" t="n">
        <v>-17.51571524</v>
      </c>
      <c r="J37" s="29"/>
      <c r="K37" s="29" t="n">
        <v>-0.300507</v>
      </c>
      <c r="L37" s="29" t="n">
        <v>-0.300507</v>
      </c>
      <c r="M37" s="29" t="n">
        <v>-0.300507</v>
      </c>
      <c r="N37" s="29" t="n">
        <v>-9.03676813</v>
      </c>
      <c r="O37" s="29" t="n">
        <v>-11.47279777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6544.761787507</v>
      </c>
      <c r="H39" s="40" t="n">
        <v>16744.761787507</v>
      </c>
      <c r="I39" s="40" t="n">
        <v>16414.204087507</v>
      </c>
      <c r="J39" s="40"/>
      <c r="K39" s="40" t="n">
        <v>-330.557700000001</v>
      </c>
      <c r="L39" s="40" t="n">
        <v>-130.557700000001</v>
      </c>
      <c r="M39" s="40" t="n">
        <v>-130.557700000001</v>
      </c>
      <c r="N39" s="40" t="n">
        <v>3027.38791076934</v>
      </c>
      <c r="O39" s="40" t="n">
        <v>3642.88251526934</v>
      </c>
    </row>
    <row r="40" customFormat="false" ht="15" hidden="false" customHeight="false" outlineLevel="0" collapsed="false">
      <c r="A40" s="30" t="s">
        <v>47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</row>
    <row r="41" customFormat="false" ht="15" hidden="false" customHeight="false" outlineLevel="0" collapsed="false">
      <c r="A41" s="30" t="s">
        <v>48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5010.653718</v>
      </c>
      <c r="H41" s="29" t="n">
        <v>5010.653718</v>
      </c>
      <c r="I41" s="29" t="n">
        <v>4680.096018</v>
      </c>
      <c r="J41" s="29"/>
      <c r="K41" s="29" t="n">
        <v>-330.5577</v>
      </c>
      <c r="L41" s="29" t="n">
        <v>-330.5577</v>
      </c>
      <c r="M41" s="29" t="n">
        <v>-330.5577</v>
      </c>
      <c r="N41" s="29" t="n">
        <v>823.38918</v>
      </c>
      <c r="O41" s="29" t="n">
        <v>2291.065368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7058.66528177934</v>
      </c>
      <c r="H45" s="34" t="n">
        <v>7258.66528177934</v>
      </c>
      <c r="I45" s="34" t="n">
        <v>7258.66528177934</v>
      </c>
      <c r="J45" s="34"/>
      <c r="K45" s="34" t="n">
        <v>0</v>
      </c>
      <c r="L45" s="34" t="n">
        <v>200</v>
      </c>
      <c r="M45" s="34" t="n">
        <v>200</v>
      </c>
      <c r="N45" s="34" t="n">
        <v>2203.99873076934</v>
      </c>
      <c r="O45" s="34" t="n">
        <v>1351.81714726934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5" hidden="false" customHeight="false" outlineLevel="0" collapsed="false">
      <c r="A47" s="28" t="s">
        <v>53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7433.371893035</v>
      </c>
      <c r="G47" s="29" t="n">
        <v>168907.336574882</v>
      </c>
      <c r="H47" s="29" t="n">
        <v>168758.297637268</v>
      </c>
      <c r="I47" s="42" t="n">
        <v>169005.648579578</v>
      </c>
      <c r="J47" s="29"/>
      <c r="K47" s="42" t="n">
        <v>247.350942309655</v>
      </c>
      <c r="L47" s="29" t="n">
        <v>98.3120046964614</v>
      </c>
      <c r="M47" s="29" t="n">
        <v>98.3120046964614</v>
      </c>
      <c r="N47" s="29" t="n">
        <v>1585.85221588804</v>
      </c>
      <c r="O47" s="29" t="n">
        <v>7555.99681611802</v>
      </c>
    </row>
    <row r="48" customFormat="false" ht="15" hidden="false" customHeight="false" outlineLevel="0" collapsed="false">
      <c r="A48" s="30" t="s">
        <v>54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526.51632081</v>
      </c>
      <c r="G48" s="29" t="n">
        <v>51795.10030976</v>
      </c>
      <c r="H48" s="29" t="n">
        <v>51521.0900819</v>
      </c>
      <c r="I48" s="42" t="n">
        <v>51752.77105735</v>
      </c>
      <c r="J48" s="29"/>
      <c r="K48" s="29" t="n">
        <v>231.680975449999</v>
      </c>
      <c r="L48" s="29" t="n">
        <v>-42.3292524100107</v>
      </c>
      <c r="M48" s="29" t="n">
        <v>-42.3292524100107</v>
      </c>
      <c r="N48" s="29" t="n">
        <v>-932.89865819001</v>
      </c>
      <c r="O48" s="29" t="n">
        <v>520.140523099995</v>
      </c>
    </row>
    <row r="49" customFormat="false" ht="15" hidden="false" customHeight="false" outlineLevel="0" collapsed="false">
      <c r="A49" s="30" t="s">
        <v>55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753.16732081</v>
      </c>
      <c r="G49" s="29" t="n">
        <v>34728.68904295</v>
      </c>
      <c r="H49" s="29" t="n">
        <v>34343.49096623</v>
      </c>
      <c r="I49" s="42" t="n">
        <v>34575.17194168</v>
      </c>
      <c r="J49" s="29"/>
      <c r="K49" s="29" t="n">
        <v>231.680975449999</v>
      </c>
      <c r="L49" s="29" t="n">
        <v>-153.517101270016</v>
      </c>
      <c r="M49" s="29" t="n">
        <v>-153.517101270016</v>
      </c>
      <c r="N49" s="29" t="n">
        <v>-1136.24677386001</v>
      </c>
      <c r="O49" s="29" t="n">
        <v>-1023.85559257001</v>
      </c>
    </row>
    <row r="50" customFormat="false" ht="15" hidden="false" customHeight="false" outlineLevel="0" collapsed="false">
      <c r="A50" s="31" t="s">
        <v>56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760.63682071</v>
      </c>
      <c r="G50" s="32" t="n">
        <v>14213.61250979</v>
      </c>
      <c r="H50" s="32" t="n">
        <v>14071.78757898</v>
      </c>
      <c r="I50" s="43" t="n">
        <v>14303.46855443</v>
      </c>
      <c r="J50" s="32"/>
      <c r="K50" s="32" t="n">
        <v>231.680975449999</v>
      </c>
      <c r="L50" s="32" t="n">
        <v>89.8560446399988</v>
      </c>
      <c r="M50" s="32" t="n">
        <v>89.8560446399988</v>
      </c>
      <c r="N50" s="32" t="n">
        <v>-541.728406580001</v>
      </c>
      <c r="O50" s="32" t="n">
        <v>-2106.01585077</v>
      </c>
    </row>
    <row r="51" customFormat="false" ht="15" hidden="false" customHeight="false" outlineLevel="0" collapsed="false">
      <c r="A51" s="31" t="s">
        <v>57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8992.5305001</v>
      </c>
      <c r="G51" s="32" t="n">
        <v>20515.07653316</v>
      </c>
      <c r="H51" s="32" t="n">
        <v>20271.70338725</v>
      </c>
      <c r="I51" s="43" t="n">
        <v>20271.70338725</v>
      </c>
      <c r="J51" s="32"/>
      <c r="K51" s="43" t="n">
        <v>0</v>
      </c>
      <c r="L51" s="32" t="n">
        <v>-243.373145910009</v>
      </c>
      <c r="M51" s="32" t="n">
        <v>-243.373145910009</v>
      </c>
      <c r="N51" s="32" t="n">
        <v>-594.518367280005</v>
      </c>
      <c r="O51" s="32" t="n">
        <v>1082.16025819999</v>
      </c>
    </row>
    <row r="52" customFormat="false" ht="15" hidden="false" customHeight="false" outlineLevel="0" collapsed="false">
      <c r="A52" s="30" t="s">
        <v>58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49</v>
      </c>
      <c r="G52" s="29" t="n">
        <v>17066.41126681</v>
      </c>
      <c r="H52" s="29" t="n">
        <v>17177.59911567</v>
      </c>
      <c r="I52" s="42" t="n">
        <v>17177.59911567</v>
      </c>
      <c r="J52" s="29"/>
      <c r="K52" s="42" t="n">
        <v>0</v>
      </c>
      <c r="L52" s="29" t="n">
        <v>111.187848860001</v>
      </c>
      <c r="M52" s="29" t="n">
        <v>111.187848860001</v>
      </c>
      <c r="N52" s="29" t="n">
        <v>203.34811567</v>
      </c>
      <c r="O52" s="29" t="n">
        <v>1543.99611567</v>
      </c>
    </row>
    <row r="53" customFormat="false" ht="15" hidden="false" customHeight="false" outlineLevel="0" collapsed="false">
      <c r="A53" s="30" t="s">
        <v>59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45</v>
      </c>
      <c r="G53" s="29" t="n">
        <v>14229.88359913</v>
      </c>
      <c r="H53" s="29" t="n">
        <v>14352.93250165</v>
      </c>
      <c r="I53" s="42" t="n">
        <v>14352.93250165</v>
      </c>
      <c r="J53" s="29"/>
      <c r="K53" s="42" t="n">
        <v>0</v>
      </c>
      <c r="L53" s="29" t="n">
        <v>123.04890252</v>
      </c>
      <c r="M53" s="29" t="n">
        <v>123.04890252</v>
      </c>
      <c r="N53" s="29" t="n">
        <v>1.35750164999808</v>
      </c>
      <c r="O53" s="29" t="n">
        <v>768.82050165</v>
      </c>
    </row>
    <row r="54" customFormat="false" ht="15" hidden="false" customHeight="false" outlineLevel="0" collapsed="false">
      <c r="A54" s="31" t="s">
        <v>60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</v>
      </c>
      <c r="G54" s="32" t="n">
        <v>2836.52766768</v>
      </c>
      <c r="H54" s="32" t="n">
        <v>2824.66661402</v>
      </c>
      <c r="I54" s="43" t="n">
        <v>2824.66661402</v>
      </c>
      <c r="J54" s="32"/>
      <c r="K54" s="43" t="n">
        <v>0</v>
      </c>
      <c r="L54" s="32" t="n">
        <v>-11.8610536599999</v>
      </c>
      <c r="M54" s="32" t="n">
        <v>-11.8610536599999</v>
      </c>
      <c r="N54" s="32" t="n">
        <v>201.99061402</v>
      </c>
      <c r="O54" s="32" t="n">
        <v>775.17561402</v>
      </c>
    </row>
    <row r="55" customFormat="false" ht="15" hidden="false" customHeight="false" outlineLevel="0" collapsed="false">
      <c r="A55" s="31" t="s">
        <v>61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4906.855572225</v>
      </c>
      <c r="G55" s="32" t="n">
        <v>117112.236265122</v>
      </c>
      <c r="H55" s="32" t="n">
        <v>117237.207555368</v>
      </c>
      <c r="I55" s="43" t="n">
        <v>117252.877522228</v>
      </c>
      <c r="J55" s="32"/>
      <c r="K55" s="43" t="n">
        <v>15.6699668596266</v>
      </c>
      <c r="L55" s="32" t="n">
        <v>140.641257106458</v>
      </c>
      <c r="M55" s="32" t="n">
        <v>140.641257106458</v>
      </c>
      <c r="N55" s="32" t="n">
        <v>2518.75087407803</v>
      </c>
      <c r="O55" s="32" t="n">
        <v>7035.85629301802</v>
      </c>
    </row>
    <row r="56" customFormat="false" ht="15" hidden="false" customHeight="false" outlineLevel="0" collapsed="false">
      <c r="A56" s="30" t="s">
        <v>62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203.3065722254</v>
      </c>
      <c r="G56" s="29" t="n">
        <v>34266.9888676243</v>
      </c>
      <c r="H56" s="29" t="n">
        <v>34348.8684838071</v>
      </c>
      <c r="I56" s="42" t="n">
        <v>34353.4595657855</v>
      </c>
      <c r="J56" s="29"/>
      <c r="K56" s="42" t="n">
        <v>4.59108197841124</v>
      </c>
      <c r="L56" s="29" t="n">
        <v>86.4706981611598</v>
      </c>
      <c r="M56" s="29" t="n">
        <v>86.4706981611598</v>
      </c>
      <c r="N56" s="29" t="n">
        <v>624.976917635504</v>
      </c>
      <c r="O56" s="29" t="n">
        <v>1836.75433657548</v>
      </c>
    </row>
    <row r="57" customFormat="false" ht="15" hidden="false" customHeight="false" outlineLevel="0" collapsed="false">
      <c r="A57" s="30" t="s">
        <v>63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3</v>
      </c>
      <c r="G57" s="29" t="n">
        <v>47912.5201547672</v>
      </c>
      <c r="H57" s="29" t="n">
        <v>47924.8279760105</v>
      </c>
      <c r="I57" s="42" t="n">
        <v>47931.2336255632</v>
      </c>
      <c r="J57" s="29"/>
      <c r="K57" s="42" t="n">
        <v>6.40564955270384</v>
      </c>
      <c r="L57" s="29" t="n">
        <v>18.7134707960722</v>
      </c>
      <c r="M57" s="29" t="n">
        <v>18.7134707960722</v>
      </c>
      <c r="N57" s="29" t="n">
        <v>1198.18062556323</v>
      </c>
      <c r="O57" s="29" t="n">
        <v>2359.15162556325</v>
      </c>
    </row>
    <row r="58" customFormat="false" ht="15" hidden="false" customHeight="false" outlineLevel="0" collapsed="false">
      <c r="A58" s="31" t="s">
        <v>64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</v>
      </c>
      <c r="G58" s="32" t="n">
        <v>34932.7272427301</v>
      </c>
      <c r="H58" s="32" t="n">
        <v>34963.5110955508</v>
      </c>
      <c r="I58" s="43" t="n">
        <v>34968.1843308793</v>
      </c>
      <c r="J58" s="32"/>
      <c r="K58" s="43" t="n">
        <v>4.67323532851151</v>
      </c>
      <c r="L58" s="32" t="n">
        <v>35.4570881492327</v>
      </c>
      <c r="M58" s="32" t="n">
        <v>35.4570881492327</v>
      </c>
      <c r="N58" s="32" t="n">
        <v>695.593330879296</v>
      </c>
      <c r="O58" s="32" t="n">
        <v>2839.9503308793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1484.3904145906</v>
      </c>
      <c r="G60" s="29" t="n">
        <v>21484.3904145906</v>
      </c>
      <c r="H60" s="29" t="n">
        <v>21484.3904145906</v>
      </c>
      <c r="I60" s="29" t="n">
        <v>21484.3904145906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5389.01996018359</v>
      </c>
    </row>
    <row r="61" customFormat="false" ht="15" hidden="false" customHeight="false" outlineLevel="0" collapsed="false">
      <c r="A61" s="28" t="s">
        <v>66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1776.7007860909</v>
      </c>
      <c r="G61" s="29" t="n">
        <v>11776.7007860909</v>
      </c>
      <c r="H61" s="29" t="n">
        <v>11776.7007860909</v>
      </c>
      <c r="I61" s="29" t="n">
        <v>11776.7007860909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3529.4806649164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4" t="s">
        <v>67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 t="n">
        <v>1.81</v>
      </c>
      <c r="G63" s="45"/>
      <c r="H63" s="45"/>
      <c r="I63" s="45"/>
      <c r="J63" s="46"/>
      <c r="K63" s="46"/>
      <c r="L63" s="46"/>
      <c r="M63" s="46"/>
      <c r="N63" s="46"/>
      <c r="O63" s="46"/>
    </row>
    <row r="64" customFormat="false" ht="15" hidden="false" customHeight="false" outlineLevel="0" collapsed="false">
      <c r="A64" s="47" t="s">
        <v>68</v>
      </c>
      <c r="B64" s="48"/>
      <c r="C64" s="48"/>
      <c r="D64" s="48"/>
      <c r="E64" s="48"/>
      <c r="F64" s="48"/>
      <c r="G64" s="48"/>
      <c r="H64" s="48"/>
      <c r="I64" s="48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47" t="s">
        <v>69</v>
      </c>
      <c r="B65" s="50"/>
      <c r="C65" s="50"/>
      <c r="D65" s="50"/>
      <c r="E65" s="50"/>
      <c r="F65" s="50"/>
      <c r="G65" s="50"/>
      <c r="H65" s="50"/>
      <c r="I65" s="50"/>
      <c r="J65" s="51"/>
      <c r="K65" s="51"/>
      <c r="L65" s="51"/>
      <c r="M65" s="51"/>
      <c r="N65" s="51"/>
      <c r="O65" s="51"/>
    </row>
    <row r="66" customFormat="false" ht="15" hidden="false" customHeight="false" outlineLevel="0" collapsed="false">
      <c r="A66" s="47" t="s">
        <v>70</v>
      </c>
      <c r="B66" s="52"/>
      <c r="C66" s="52"/>
      <c r="D66" s="52"/>
      <c r="E66" s="52"/>
      <c r="F66" s="52"/>
      <c r="G66" s="52"/>
      <c r="H66" s="52"/>
      <c r="I66" s="52"/>
      <c r="K66" s="1"/>
    </row>
    <row r="67" customFormat="false" ht="15" hidden="false" customHeight="false" outlineLevel="0" collapsed="false">
      <c r="A67" s="47" t="s">
        <v>71</v>
      </c>
      <c r="B67" s="53"/>
      <c r="C67" s="53"/>
      <c r="D67" s="53"/>
      <c r="E67" s="53"/>
      <c r="F67" s="53"/>
      <c r="G67" s="53"/>
      <c r="H67" s="53"/>
      <c r="I67" s="53"/>
      <c r="K67" s="1"/>
    </row>
    <row r="68" customFormat="false" ht="15" hidden="false" customHeight="false" outlineLevel="0" collapsed="false">
      <c r="A68" s="47" t="s">
        <v>72</v>
      </c>
      <c r="B68" s="54"/>
      <c r="C68" s="54"/>
      <c r="D68" s="54"/>
      <c r="E68" s="54"/>
      <c r="F68" s="54"/>
      <c r="G68" s="54"/>
      <c r="H68" s="54"/>
      <c r="I68" s="54"/>
      <c r="K68" s="1"/>
    </row>
    <row r="69" customFormat="false" ht="15" hidden="false" customHeight="false" outlineLevel="0" collapsed="false">
      <c r="A69" s="47" t="s">
        <v>73</v>
      </c>
      <c r="B69" s="55"/>
      <c r="C69" s="55"/>
      <c r="D69" s="55"/>
      <c r="E69" s="55"/>
      <c r="F69" s="55"/>
      <c r="G69" s="55"/>
      <c r="H69" s="55"/>
      <c r="I69" s="55"/>
      <c r="J69" s="54"/>
      <c r="K69" s="1"/>
      <c r="O69" s="54"/>
    </row>
    <row r="70" customFormat="false" ht="15" hidden="false" customHeight="false" outlineLevel="0" collapsed="false">
      <c r="A70" s="47" t="s">
        <v>7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47" t="s">
        <v>7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47" t="s">
        <v>76</v>
      </c>
      <c r="B72" s="56"/>
      <c r="C72" s="56"/>
      <c r="D72" s="56"/>
      <c r="E72" s="56"/>
      <c r="F72" s="56"/>
      <c r="G72" s="56"/>
      <c r="H72" s="56"/>
      <c r="I72" s="56"/>
      <c r="J72" s="54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47" t="s">
        <v>77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47" t="s">
        <v>78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true" outlineLevel="0" collapsed="false">
      <c r="A75" s="47" t="s">
        <v>79</v>
      </c>
      <c r="B75" s="57"/>
      <c r="C75" s="58"/>
      <c r="D75" s="58"/>
      <c r="E75" s="58"/>
      <c r="F75" s="58"/>
      <c r="G75" s="58"/>
      <c r="H75" s="58"/>
      <c r="I75" s="58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18.87"/>
    <col collapsed="false" customWidth="true" hidden="false" outlineLevel="0" max="2" min="2" style="190" width="16.1"/>
    <col collapsed="false" customWidth="true" hidden="false" outlineLevel="0" max="3" min="3" style="190" width="12.99"/>
    <col collapsed="false" customWidth="true" hidden="false" outlineLevel="0" max="4" min="4" style="190" width="14.76"/>
    <col collapsed="false" customWidth="true" hidden="false" outlineLevel="0" max="5" min="5" style="190" width="0.99"/>
    <col collapsed="false" customWidth="true" hidden="false" outlineLevel="0" max="6" min="6" style="190" width="10.99"/>
    <col collapsed="false" customWidth="true" hidden="false" outlineLevel="0" max="7" min="7" style="190" width="10.1"/>
    <col collapsed="false" customWidth="true" hidden="false" outlineLevel="0" max="8" min="8" style="190" width="12.43"/>
    <col collapsed="false" customWidth="true" hidden="false" outlineLevel="0" max="9" min="9" style="190" width="1.1"/>
    <col collapsed="false" customWidth="true" hidden="false" outlineLevel="0" max="10" min="10" style="190" width="15.99"/>
    <col collapsed="false" customWidth="true" hidden="false" outlineLevel="0" max="11" min="11" style="190" width="16.32"/>
    <col collapsed="false" customWidth="true" hidden="false" outlineLevel="0" max="12" min="12" style="190" width="14.32"/>
    <col collapsed="false" customWidth="true" hidden="false" outlineLevel="0" max="13" min="13" style="190" width="1.1"/>
    <col collapsed="false" customWidth="true" hidden="false" outlineLevel="0" max="14" min="14" style="190" width="12.32"/>
    <col collapsed="false" customWidth="true" hidden="false" outlineLevel="0" max="15" min="15" style="190" width="12.55"/>
    <col collapsed="false" customWidth="true" hidden="false" outlineLevel="0" max="16" min="16" style="190" width="0.99"/>
    <col collapsed="false" customWidth="true" hidden="false" outlineLevel="0" max="17" min="17" style="190" width="11.88"/>
    <col collapsed="false" customWidth="true" hidden="false" outlineLevel="0" max="18" min="18" style="190" width="16.66"/>
    <col collapsed="false" customWidth="false" hidden="false" outlineLevel="0" max="257" min="19" style="190" width="11.55"/>
  </cols>
  <sheetData>
    <row r="1" customFormat="false" ht="25.5" hidden="false" customHeight="true" outlineLevel="0" collapsed="false">
      <c r="A1" s="191" t="s">
        <v>517</v>
      </c>
      <c r="B1" s="225"/>
    </row>
    <row r="2" customFormat="false" ht="18" hidden="false" customHeight="false" outlineLevel="0" collapsed="false">
      <c r="A2" s="412" t="s">
        <v>518</v>
      </c>
      <c r="N2" s="347"/>
    </row>
    <row r="3" customFormat="false" ht="21.75" hidden="false" customHeight="true" outlineLevel="0" collapsed="false">
      <c r="A3" s="413" t="s">
        <v>519</v>
      </c>
      <c r="F3" s="413"/>
      <c r="G3" s="413"/>
    </row>
    <row r="4" customFormat="false" ht="15" hidden="false" customHeight="true" outlineLevel="0" collapsed="false">
      <c r="A4" s="414"/>
      <c r="B4" s="415" t="s">
        <v>520</v>
      </c>
      <c r="C4" s="415"/>
      <c r="D4" s="415"/>
      <c r="E4" s="416"/>
      <c r="F4" s="417" t="s">
        <v>521</v>
      </c>
      <c r="G4" s="417"/>
      <c r="H4" s="417"/>
      <c r="I4" s="418"/>
      <c r="J4" s="417" t="s">
        <v>522</v>
      </c>
      <c r="K4" s="417"/>
      <c r="L4" s="417"/>
      <c r="M4" s="418"/>
      <c r="N4" s="417" t="s">
        <v>523</v>
      </c>
      <c r="O4" s="417"/>
      <c r="P4" s="417"/>
      <c r="Q4" s="417"/>
      <c r="R4" s="417"/>
    </row>
    <row r="5" customFormat="false" ht="15" hidden="false" customHeight="false" outlineLevel="0" collapsed="false">
      <c r="A5" s="419" t="s">
        <v>338</v>
      </c>
      <c r="B5" s="420" t="s">
        <v>524</v>
      </c>
      <c r="C5" s="421" t="s">
        <v>525</v>
      </c>
      <c r="D5" s="421"/>
      <c r="E5" s="422"/>
      <c r="F5" s="423" t="s">
        <v>526</v>
      </c>
      <c r="G5" s="423" t="s">
        <v>527</v>
      </c>
      <c r="H5" s="423" t="s">
        <v>528</v>
      </c>
      <c r="I5" s="422"/>
      <c r="J5" s="424" t="s">
        <v>529</v>
      </c>
      <c r="K5" s="424"/>
      <c r="L5" s="422" t="s">
        <v>530</v>
      </c>
      <c r="M5" s="422"/>
      <c r="N5" s="421" t="s">
        <v>531</v>
      </c>
      <c r="O5" s="421"/>
      <c r="P5" s="425"/>
      <c r="Q5" s="421" t="s">
        <v>532</v>
      </c>
      <c r="R5" s="421"/>
    </row>
    <row r="6" customFormat="false" ht="15.75" hidden="false" customHeight="false" outlineLevel="0" collapsed="false">
      <c r="A6" s="426"/>
      <c r="B6" s="420"/>
      <c r="C6" s="427" t="s">
        <v>533</v>
      </c>
      <c r="D6" s="427" t="s">
        <v>534</v>
      </c>
      <c r="E6" s="428"/>
      <c r="F6" s="423"/>
      <c r="G6" s="423"/>
      <c r="H6" s="423"/>
      <c r="I6" s="429"/>
      <c r="J6" s="428" t="s">
        <v>526</v>
      </c>
      <c r="K6" s="428" t="s">
        <v>527</v>
      </c>
      <c r="L6" s="428" t="s">
        <v>535</v>
      </c>
      <c r="M6" s="428"/>
      <c r="N6" s="428" t="s">
        <v>536</v>
      </c>
      <c r="O6" s="428" t="s">
        <v>537</v>
      </c>
      <c r="P6" s="428"/>
      <c r="Q6" s="428" t="s">
        <v>536</v>
      </c>
      <c r="R6" s="428" t="s">
        <v>537</v>
      </c>
    </row>
    <row r="7" s="435" customFormat="true" ht="15" hidden="false" customHeight="false" outlineLevel="0" collapsed="false">
      <c r="A7" s="430" t="s">
        <v>349</v>
      </c>
      <c r="B7" s="431" t="n">
        <v>16.3291</v>
      </c>
      <c r="C7" s="431" t="n">
        <v>16.1612588990624</v>
      </c>
      <c r="D7" s="431" t="n">
        <v>16.2113767627079</v>
      </c>
      <c r="E7" s="431"/>
      <c r="F7" s="432" t="n">
        <v>-0.0661796272735749</v>
      </c>
      <c r="G7" s="432" t="n">
        <v>0.426543442473451</v>
      </c>
      <c r="H7" s="432" t="n">
        <v>0.179434489532663</v>
      </c>
      <c r="I7" s="433"/>
      <c r="J7" s="216" t="n">
        <v>2713.7994</v>
      </c>
      <c r="K7" s="216" t="n">
        <v>-2681.3781</v>
      </c>
      <c r="L7" s="434" t="n">
        <v>208.7</v>
      </c>
      <c r="M7" s="434"/>
      <c r="N7" s="434" t="n">
        <v>41.2</v>
      </c>
      <c r="O7" s="434" t="n">
        <v>90</v>
      </c>
      <c r="P7" s="434"/>
      <c r="Q7" s="434" t="n">
        <v>-18.6</v>
      </c>
      <c r="R7" s="434" t="n">
        <v>-35.7</v>
      </c>
    </row>
    <row r="8" s="435" customFormat="true" ht="15" hidden="false" customHeight="false" outlineLevel="0" collapsed="false">
      <c r="A8" s="430" t="s">
        <v>351</v>
      </c>
      <c r="B8" s="431" t="n">
        <v>17.1455</v>
      </c>
      <c r="C8" s="431" t="n">
        <v>17.1388</v>
      </c>
      <c r="D8" s="431" t="n">
        <v>17.2316</v>
      </c>
      <c r="E8" s="431"/>
      <c r="F8" s="432" t="n">
        <v>0.091911797118466</v>
      </c>
      <c r="G8" s="432" t="n">
        <v>0.694480716648526</v>
      </c>
      <c r="H8" s="432" t="n">
        <v>0.393196256883496</v>
      </c>
      <c r="I8" s="433"/>
      <c r="J8" s="216" t="n">
        <v>2914.3916</v>
      </c>
      <c r="K8" s="216" t="n">
        <v>-2925.2018</v>
      </c>
      <c r="L8" s="434" t="n">
        <v>152.9</v>
      </c>
      <c r="M8" s="434"/>
      <c r="N8" s="434" t="n">
        <v>0</v>
      </c>
      <c r="O8" s="434" t="n">
        <v>36.2</v>
      </c>
      <c r="P8" s="434"/>
      <c r="Q8" s="434" t="n">
        <v>-22.5</v>
      </c>
      <c r="R8" s="434" t="n">
        <v>-48.3</v>
      </c>
    </row>
    <row r="9" s="435" customFormat="true" ht="15" hidden="false" customHeight="false" outlineLevel="0" collapsed="false">
      <c r="A9" s="436" t="s">
        <v>538</v>
      </c>
      <c r="B9" s="437" t="n">
        <v>18.0028</v>
      </c>
      <c r="C9" s="437" t="n">
        <v>17.9974476537453</v>
      </c>
      <c r="D9" s="437" t="n">
        <v>18.1303210950081</v>
      </c>
      <c r="E9" s="437"/>
      <c r="F9" s="438" t="n">
        <v>0.153931735190001</v>
      </c>
      <c r="G9" s="438" t="n">
        <v>0.716387435893641</v>
      </c>
      <c r="H9" s="438" t="n">
        <v>0.436101595863393</v>
      </c>
      <c r="I9" s="438"/>
      <c r="J9" s="439" t="n">
        <v>2935.4506</v>
      </c>
      <c r="K9" s="214" t="n">
        <v>-3073.5621</v>
      </c>
      <c r="L9" s="439" t="n">
        <v>208</v>
      </c>
      <c r="M9" s="439"/>
      <c r="N9" s="439" t="n">
        <v>61.8</v>
      </c>
      <c r="O9" s="439" t="n">
        <v>130.3</v>
      </c>
      <c r="P9" s="439"/>
      <c r="Q9" s="439" t="n">
        <v>-26.5</v>
      </c>
      <c r="R9" s="439" t="n">
        <v>-66.1</v>
      </c>
    </row>
    <row r="10" s="435" customFormat="true" ht="15" hidden="false" customHeight="false" outlineLevel="0" collapsed="false">
      <c r="A10" s="436" t="s">
        <v>353</v>
      </c>
      <c r="B10" s="437" t="n">
        <v>18.903</v>
      </c>
      <c r="C10" s="437" t="n">
        <v>18.8611</v>
      </c>
      <c r="D10" s="437" t="n">
        <v>18.9924</v>
      </c>
      <c r="E10" s="437"/>
      <c r="F10" s="438" t="n">
        <v>-0.161246732677137</v>
      </c>
      <c r="G10" s="438" t="n">
        <v>0.356572466582422</v>
      </c>
      <c r="H10" s="438" t="n">
        <v>0.0972462002859762</v>
      </c>
      <c r="I10" s="438"/>
      <c r="J10" s="439" t="n">
        <v>3405.405</v>
      </c>
      <c r="K10" s="214" t="n">
        <v>-3415.0494</v>
      </c>
      <c r="L10" s="439" t="n">
        <v>89.2</v>
      </c>
      <c r="M10" s="439"/>
      <c r="N10" s="439" t="n">
        <v>18.6</v>
      </c>
      <c r="O10" s="439" t="n">
        <v>109.2</v>
      </c>
      <c r="P10" s="439"/>
      <c r="Q10" s="439" t="n">
        <v>-27.6</v>
      </c>
      <c r="R10" s="439" t="n">
        <v>-56</v>
      </c>
    </row>
    <row r="11" s="435" customFormat="true" ht="15" hidden="false" customHeight="false" outlineLevel="0" collapsed="false">
      <c r="A11" s="430" t="s">
        <v>354</v>
      </c>
      <c r="B11" s="431" t="n">
        <v>19.8481</v>
      </c>
      <c r="C11" s="431" t="n">
        <v>19.613437704918</v>
      </c>
      <c r="D11" s="431" t="n">
        <v>20.135691542032</v>
      </c>
      <c r="E11" s="431"/>
      <c r="F11" s="432" t="n">
        <v>-0.137822208206981</v>
      </c>
      <c r="G11" s="432" t="n">
        <v>0.697652028992061</v>
      </c>
      <c r="H11" s="432" t="n">
        <v>0.279914910434207</v>
      </c>
      <c r="I11" s="433"/>
      <c r="J11" s="216" t="n">
        <v>3891.771048</v>
      </c>
      <c r="K11" s="216" t="n">
        <v>-4072.9806046</v>
      </c>
      <c r="L11" s="434" t="n">
        <v>210.25</v>
      </c>
      <c r="M11" s="434"/>
      <c r="N11" s="434" t="n">
        <v>28.9</v>
      </c>
      <c r="O11" s="434" t="n">
        <v>30.33313591</v>
      </c>
      <c r="P11" s="434"/>
      <c r="Q11" s="434" t="n">
        <v>-26.11836108</v>
      </c>
      <c r="R11" s="434" t="n">
        <v>-59.84870188</v>
      </c>
    </row>
    <row r="12" s="435" customFormat="true" ht="15" hidden="false" customHeight="false" outlineLevel="0" collapsed="false">
      <c r="A12" s="430" t="s">
        <v>355</v>
      </c>
      <c r="B12" s="431" t="n">
        <v>20.8405</v>
      </c>
      <c r="C12" s="431" t="n">
        <v>20.7868446206116</v>
      </c>
      <c r="D12" s="431" t="n">
        <v>21.0429918867925</v>
      </c>
      <c r="E12" s="431"/>
      <c r="F12" s="432" t="n">
        <v>-0.00451741085781419</v>
      </c>
      <c r="G12" s="432" t="n">
        <v>0.654346431963476</v>
      </c>
      <c r="H12" s="432" t="n">
        <v>0.324914510552831</v>
      </c>
      <c r="I12" s="433"/>
      <c r="J12" s="216" t="n">
        <v>3507.20957</v>
      </c>
      <c r="K12" s="216" t="n">
        <v>-3632.67984</v>
      </c>
      <c r="L12" s="434" t="n">
        <v>141.7</v>
      </c>
      <c r="M12" s="434"/>
      <c r="N12" s="434" t="n">
        <v>38.03940435</v>
      </c>
      <c r="O12" s="434" t="n">
        <v>94.325</v>
      </c>
      <c r="P12" s="434"/>
      <c r="Q12" s="434" t="n">
        <v>-25.9788094421</v>
      </c>
      <c r="R12" s="434" t="n">
        <v>-64.93454613</v>
      </c>
    </row>
    <row r="13" s="435" customFormat="true" ht="15.75" hidden="false" customHeight="true" outlineLevel="0" collapsed="false">
      <c r="A13" s="436" t="s">
        <v>356</v>
      </c>
      <c r="B13" s="437" t="n">
        <v>21.8825</v>
      </c>
      <c r="C13" s="437" t="n">
        <v>21.8663</v>
      </c>
      <c r="D13" s="437" t="n">
        <v>22.013</v>
      </c>
      <c r="E13" s="437"/>
      <c r="F13" s="438" t="n">
        <v>0.149596055337152</v>
      </c>
      <c r="G13" s="438" t="n">
        <v>0.733432062676012</v>
      </c>
      <c r="H13" s="438" t="n">
        <v>0.441514059006582</v>
      </c>
      <c r="I13" s="438"/>
      <c r="J13" s="439" t="n">
        <v>3895.52378</v>
      </c>
      <c r="K13" s="214" t="n">
        <v>-4024.272016</v>
      </c>
      <c r="L13" s="439" t="n">
        <v>76</v>
      </c>
      <c r="M13" s="439"/>
      <c r="N13" s="439" t="n">
        <v>19.59769605</v>
      </c>
      <c r="O13" s="439" t="n">
        <v>65.6578708827626</v>
      </c>
      <c r="P13" s="439"/>
      <c r="Q13" s="439" t="n">
        <v>-23.1189744928321</v>
      </c>
      <c r="R13" s="439" t="n">
        <v>-65.5034087352059</v>
      </c>
    </row>
    <row r="14" s="435" customFormat="true" ht="15.75" hidden="false" customHeight="true" outlineLevel="0" collapsed="false">
      <c r="A14" s="436" t="s">
        <v>357</v>
      </c>
      <c r="B14" s="437" t="n">
        <v>22.9767</v>
      </c>
      <c r="C14" s="437" t="n">
        <v>22.9115</v>
      </c>
      <c r="D14" s="437" t="n">
        <v>23.1436</v>
      </c>
      <c r="E14" s="437"/>
      <c r="F14" s="438" t="n">
        <v>-0.0189297143843166</v>
      </c>
      <c r="G14" s="438" t="n">
        <v>0.603079642066484</v>
      </c>
      <c r="H14" s="438" t="n">
        <v>0.292074963841084</v>
      </c>
      <c r="I14" s="438"/>
      <c r="J14" s="439" t="n">
        <v>4600.710676</v>
      </c>
      <c r="K14" s="214" t="n">
        <v>-4702.5576579</v>
      </c>
      <c r="L14" s="439" t="n">
        <v>60.0856499997748</v>
      </c>
      <c r="M14" s="439"/>
      <c r="N14" s="439" t="n">
        <v>8.98914985337375</v>
      </c>
      <c r="O14" s="439" t="n">
        <v>2.121069833</v>
      </c>
      <c r="P14" s="439"/>
      <c r="Q14" s="439" t="n">
        <v>-23.6848331983249</v>
      </c>
      <c r="R14" s="439" t="n">
        <v>-68.2367767546555</v>
      </c>
    </row>
    <row r="15" s="435" customFormat="true" ht="15" hidden="false" customHeight="false" outlineLevel="0" collapsed="false">
      <c r="A15" s="430" t="s">
        <v>358</v>
      </c>
      <c r="B15" s="431" t="n">
        <v>24.1255</v>
      </c>
      <c r="C15" s="431" t="n">
        <v>23.9115708697653</v>
      </c>
      <c r="D15" s="431" t="n">
        <v>24.3349705665025</v>
      </c>
      <c r="E15" s="431"/>
      <c r="F15" s="432" t="n">
        <v>-0.128513305566888</v>
      </c>
      <c r="G15" s="432" t="n">
        <v>0.573206112886757</v>
      </c>
      <c r="H15" s="432" t="n">
        <v>0.222346403659935</v>
      </c>
      <c r="I15" s="440"/>
      <c r="J15" s="434" t="n">
        <v>4956.733354</v>
      </c>
      <c r="K15" s="216" t="n">
        <v>-5056.0396549</v>
      </c>
      <c r="L15" s="434" t="n">
        <v>60.5</v>
      </c>
      <c r="M15" s="441"/>
      <c r="N15" s="434" t="n">
        <v>0</v>
      </c>
      <c r="O15" s="434" t="n">
        <v>0</v>
      </c>
      <c r="P15" s="434"/>
      <c r="Q15" s="434" t="n">
        <v>-25.881445003864</v>
      </c>
      <c r="R15" s="434" t="n">
        <v>-66.4502948508584</v>
      </c>
    </row>
    <row r="16" s="435" customFormat="true" ht="15" hidden="false" customHeight="true" outlineLevel="0" collapsed="false">
      <c r="A16" s="430" t="s">
        <v>359</v>
      </c>
      <c r="B16" s="431" t="n">
        <v>25.3318</v>
      </c>
      <c r="C16" s="431" t="n">
        <v>25.2818213365761</v>
      </c>
      <c r="D16" s="431" t="n">
        <v>25.4604575229802</v>
      </c>
      <c r="E16" s="431"/>
      <c r="F16" s="432" t="n">
        <v>0.123516304527962</v>
      </c>
      <c r="G16" s="432" t="n">
        <v>0.787637923093157</v>
      </c>
      <c r="H16" s="432" t="n">
        <v>0.455577113810559</v>
      </c>
      <c r="I16" s="440"/>
      <c r="J16" s="434" t="n">
        <v>5162.18201</v>
      </c>
      <c r="K16" s="216" t="n">
        <v>-5242.43024</v>
      </c>
      <c r="L16" s="434" t="n">
        <v>139.1</v>
      </c>
      <c r="M16" s="441"/>
      <c r="N16" s="434" t="n">
        <v>0</v>
      </c>
      <c r="O16" s="434" t="n">
        <v>1.1053235</v>
      </c>
      <c r="P16" s="434"/>
      <c r="Q16" s="434" t="n">
        <v>-29.8005080290685</v>
      </c>
      <c r="R16" s="434" t="n">
        <v>-72.6008330198669</v>
      </c>
    </row>
    <row r="17" s="435" customFormat="true" ht="15" hidden="false" customHeight="true" outlineLevel="0" collapsed="false">
      <c r="A17" s="430" t="s">
        <v>3</v>
      </c>
      <c r="B17" s="431" t="n">
        <v>26.5984</v>
      </c>
      <c r="C17" s="431" t="n">
        <v>26.5596</v>
      </c>
      <c r="D17" s="431" t="n">
        <v>26.7062</v>
      </c>
      <c r="E17" s="431"/>
      <c r="F17" s="432" t="n">
        <v>-0.202157298319124</v>
      </c>
      <c r="G17" s="432" t="n">
        <v>0.387254627697079</v>
      </c>
      <c r="H17" s="432" t="n">
        <v>0.0925486646889774</v>
      </c>
      <c r="I17" s="440"/>
      <c r="J17" s="434" t="n">
        <v>5399.2216</v>
      </c>
      <c r="K17" s="216" t="n">
        <v>-5506.7904</v>
      </c>
      <c r="L17" s="434" t="n">
        <v>75.755</v>
      </c>
      <c r="M17" s="441" t="n">
        <v>0</v>
      </c>
      <c r="N17" s="434" t="n">
        <v>0</v>
      </c>
      <c r="O17" s="434" t="n">
        <v>0</v>
      </c>
      <c r="P17" s="434"/>
      <c r="Q17" s="434" t="n">
        <v>-36.2979886988742</v>
      </c>
      <c r="R17" s="434" t="n">
        <v>-90.9359300647119</v>
      </c>
    </row>
    <row r="18" s="435" customFormat="true" ht="15" hidden="false" customHeight="false" outlineLevel="0" collapsed="false">
      <c r="A18" s="430"/>
      <c r="B18" s="442"/>
      <c r="C18" s="431"/>
      <c r="D18" s="431"/>
      <c r="E18" s="431"/>
      <c r="G18" s="443"/>
      <c r="H18" s="443"/>
      <c r="I18" s="432"/>
      <c r="J18" s="444"/>
      <c r="K18" s="444"/>
      <c r="L18" s="444"/>
      <c r="M18" s="444"/>
      <c r="N18" s="444"/>
      <c r="O18" s="444"/>
      <c r="P18" s="444"/>
      <c r="Q18" s="444"/>
      <c r="R18" s="445"/>
    </row>
    <row r="19" s="435" customFormat="true" ht="15" hidden="false" customHeight="false" outlineLevel="0" collapsed="false">
      <c r="A19" s="304" t="s">
        <v>4</v>
      </c>
      <c r="B19" s="446"/>
      <c r="C19" s="446"/>
      <c r="D19" s="446"/>
      <c r="E19" s="446"/>
      <c r="F19" s="447" t="n">
        <v>-0.0144133715331619</v>
      </c>
      <c r="G19" s="447" t="n">
        <v>0.641002110881103</v>
      </c>
      <c r="H19" s="447" t="n">
        <v>0.31329436967397</v>
      </c>
      <c r="I19" s="448"/>
      <c r="J19" s="449" t="n">
        <v>5680.7185</v>
      </c>
      <c r="K19" s="450" t="n">
        <v>-5772.98197</v>
      </c>
      <c r="L19" s="450" t="n">
        <v>2.65</v>
      </c>
      <c r="M19" s="450" t="n">
        <v>0</v>
      </c>
      <c r="N19" s="450" t="n">
        <v>0</v>
      </c>
      <c r="O19" s="450" t="n">
        <v>0</v>
      </c>
      <c r="P19" s="449"/>
      <c r="Q19" s="451" t="n">
        <v>-45.0740259519936</v>
      </c>
      <c r="R19" s="451" t="n">
        <v>-105.872574522744</v>
      </c>
    </row>
    <row r="20" s="455" customFormat="true" ht="15" hidden="false" customHeight="true" outlineLevel="0" collapsed="false">
      <c r="A20" s="297" t="s">
        <v>247</v>
      </c>
      <c r="B20" s="452" t="n">
        <v>26.7088</v>
      </c>
      <c r="C20" s="452" t="n">
        <v>26.6644360663474</v>
      </c>
      <c r="D20" s="452" t="n">
        <v>26.8561818035016</v>
      </c>
      <c r="E20" s="452"/>
      <c r="F20" s="432" t="n">
        <v>-0.0122279779221116</v>
      </c>
      <c r="G20" s="432" t="n">
        <v>0.565594975762781</v>
      </c>
      <c r="H20" s="432" t="n">
        <v>0.276683498920335</v>
      </c>
      <c r="I20" s="453"/>
      <c r="J20" s="454" t="n">
        <v>541.8067</v>
      </c>
      <c r="K20" s="454" t="n">
        <v>-500.4612</v>
      </c>
      <c r="L20" s="454" t="n">
        <v>-11.5</v>
      </c>
      <c r="M20" s="454" t="n">
        <v>0</v>
      </c>
      <c r="N20" s="454" t="n">
        <v>0</v>
      </c>
      <c r="O20" s="454" t="n">
        <v>0</v>
      </c>
      <c r="P20" s="454"/>
      <c r="Q20" s="454" t="n">
        <v>-2.14046211</v>
      </c>
      <c r="R20" s="454" t="n">
        <v>-5.97235271614854</v>
      </c>
    </row>
    <row r="21" s="455" customFormat="true" ht="15" hidden="false" customHeight="true" outlineLevel="0" collapsed="false">
      <c r="A21" s="297" t="s">
        <v>360</v>
      </c>
      <c r="B21" s="452" t="n">
        <v>26.809</v>
      </c>
      <c r="C21" s="452" t="n">
        <v>26.7447846050278</v>
      </c>
      <c r="D21" s="452" t="n">
        <v>26.9292950858754</v>
      </c>
      <c r="E21" s="452"/>
      <c r="F21" s="432" t="n">
        <v>-0.110984142741796</v>
      </c>
      <c r="G21" s="432" t="n">
        <v>0.455354032324308</v>
      </c>
      <c r="H21" s="432" t="n">
        <v>0.172184944791256</v>
      </c>
      <c r="I21" s="432"/>
      <c r="J21" s="444" t="n">
        <v>463.7768</v>
      </c>
      <c r="K21" s="444" t="n">
        <v>-488.8148</v>
      </c>
      <c r="L21" s="454" t="n">
        <v>0</v>
      </c>
      <c r="M21" s="454" t="n">
        <v>0</v>
      </c>
      <c r="N21" s="454" t="n">
        <v>0</v>
      </c>
      <c r="O21" s="454" t="n">
        <v>0</v>
      </c>
      <c r="P21" s="454"/>
      <c r="Q21" s="454" t="n">
        <v>-0.02570847</v>
      </c>
      <c r="R21" s="454" t="n">
        <v>-6.29805686381299</v>
      </c>
    </row>
    <row r="22" s="435" customFormat="true" ht="15" hidden="false" customHeight="true" outlineLevel="0" collapsed="false">
      <c r="A22" s="300" t="s">
        <v>458</v>
      </c>
      <c r="B22" s="456" t="n">
        <v>26.9203</v>
      </c>
      <c r="C22" s="456" t="n">
        <v>26.8293390779655</v>
      </c>
      <c r="D22" s="456" t="n">
        <v>26.9793328325219</v>
      </c>
      <c r="E22" s="456"/>
      <c r="F22" s="457" t="n">
        <v>-0.226936627432448</v>
      </c>
      <c r="G22" s="457" t="n">
        <v>0.353830122297764</v>
      </c>
      <c r="H22" s="457" t="n">
        <v>0.0634467474326582</v>
      </c>
      <c r="I22" s="457"/>
      <c r="J22" s="458" t="n">
        <v>549.041</v>
      </c>
      <c r="K22" s="458" t="n">
        <v>-466.7303</v>
      </c>
      <c r="L22" s="459" t="n">
        <v>-1</v>
      </c>
      <c r="M22" s="459" t="n">
        <v>0</v>
      </c>
      <c r="N22" s="459" t="n">
        <v>0</v>
      </c>
      <c r="O22" s="459" t="n">
        <v>0</v>
      </c>
      <c r="P22" s="459"/>
      <c r="Q22" s="459" t="n">
        <v>-6.75712992757559</v>
      </c>
      <c r="R22" s="459" t="n">
        <v>-10.3048452413871</v>
      </c>
    </row>
    <row r="23" s="435" customFormat="true" ht="15" hidden="false" customHeight="true" outlineLevel="0" collapsed="false">
      <c r="A23" s="300" t="s">
        <v>539</v>
      </c>
      <c r="B23" s="456" t="n">
        <v>27.0285</v>
      </c>
      <c r="C23" s="456" t="n">
        <v>26.944</v>
      </c>
      <c r="D23" s="456" t="n">
        <v>27.0918</v>
      </c>
      <c r="E23" s="456"/>
      <c r="F23" s="457" t="n">
        <v>-0.332249127297166</v>
      </c>
      <c r="G23" s="457" t="n">
        <v>0.228751679070626</v>
      </c>
      <c r="H23" s="457" t="n">
        <v>-0.0517487241132701</v>
      </c>
      <c r="I23" s="457"/>
      <c r="J23" s="458" t="n">
        <v>427.4167</v>
      </c>
      <c r="K23" s="458" t="n">
        <v>-416.7746</v>
      </c>
      <c r="L23" s="459" t="n">
        <v>-28.2</v>
      </c>
      <c r="M23" s="459" t="n">
        <v>0</v>
      </c>
      <c r="N23" s="459" t="n">
        <v>0</v>
      </c>
      <c r="O23" s="459" t="n">
        <v>0</v>
      </c>
      <c r="P23" s="459"/>
      <c r="Q23" s="459" t="n">
        <v>-1.66999078913255</v>
      </c>
      <c r="R23" s="459" t="n">
        <v>-7.66450432946502</v>
      </c>
    </row>
    <row r="24" s="435" customFormat="true" ht="15" hidden="false" customHeight="true" outlineLevel="0" collapsed="false">
      <c r="A24" s="297" t="s">
        <v>8</v>
      </c>
      <c r="B24" s="452" t="n">
        <v>27.1407</v>
      </c>
      <c r="C24" s="452" t="n">
        <v>27.0626123467639</v>
      </c>
      <c r="D24" s="452" t="n">
        <v>27.2496692112963</v>
      </c>
      <c r="E24" s="452"/>
      <c r="F24" s="432" t="n">
        <v>-0.228330497374813</v>
      </c>
      <c r="G24" s="432" t="n">
        <v>0.337878297015016</v>
      </c>
      <c r="H24" s="432" t="n">
        <v>0.0547738998201013</v>
      </c>
      <c r="I24" s="453"/>
      <c r="J24" s="454" t="n">
        <v>446.45214</v>
      </c>
      <c r="K24" s="454" t="n">
        <v>-467.39047</v>
      </c>
      <c r="L24" s="454" t="n">
        <v>0</v>
      </c>
      <c r="M24" s="454"/>
      <c r="N24" s="454" t="n">
        <v>0</v>
      </c>
      <c r="O24" s="454" t="n">
        <v>0</v>
      </c>
      <c r="P24" s="454"/>
      <c r="Q24" s="454" t="n">
        <v>-4.39490996752019</v>
      </c>
      <c r="R24" s="454" t="n">
        <v>-6.75628578966639</v>
      </c>
    </row>
    <row r="25" s="435" customFormat="true" ht="15" hidden="false" customHeight="true" outlineLevel="0" collapsed="false">
      <c r="A25" s="297" t="s">
        <v>461</v>
      </c>
      <c r="B25" s="452" t="n">
        <v>27.2497</v>
      </c>
      <c r="C25" s="452" t="n">
        <v>27.2135461969352</v>
      </c>
      <c r="D25" s="452" t="n">
        <v>27.4060387326449</v>
      </c>
      <c r="E25" s="452"/>
      <c r="F25" s="432" t="n">
        <v>-0.127445950771288</v>
      </c>
      <c r="G25" s="432" t="n">
        <v>0.426244713253174</v>
      </c>
      <c r="H25" s="432" t="n">
        <v>0.149399381240943</v>
      </c>
      <c r="I25" s="432"/>
      <c r="J25" s="444" t="n">
        <v>428.2066</v>
      </c>
      <c r="K25" s="444" t="n">
        <v>-502.2497</v>
      </c>
      <c r="L25" s="454" t="n">
        <v>-5</v>
      </c>
      <c r="M25" s="454"/>
      <c r="N25" s="454" t="n">
        <v>0</v>
      </c>
      <c r="O25" s="454" t="n">
        <v>0</v>
      </c>
      <c r="P25" s="454"/>
      <c r="Q25" s="454" t="n">
        <v>-7.88780959102048</v>
      </c>
      <c r="R25" s="454" t="n">
        <v>-14.0144744611851</v>
      </c>
    </row>
    <row r="26" s="435" customFormat="true" ht="15" hidden="false" customHeight="true" outlineLevel="0" collapsed="false">
      <c r="A26" s="300" t="s">
        <v>362</v>
      </c>
      <c r="B26" s="456" t="n">
        <v>27.3629</v>
      </c>
      <c r="C26" s="456" t="n">
        <v>27.4625434658991</v>
      </c>
      <c r="D26" s="456" t="n">
        <v>27.6480305776948</v>
      </c>
      <c r="E26" s="456"/>
      <c r="F26" s="457" t="n">
        <v>0.201561052179347</v>
      </c>
      <c r="G26" s="457" t="n">
        <v>0.928728511105694</v>
      </c>
      <c r="H26" s="457" t="n">
        <v>0.56514478164252</v>
      </c>
      <c r="I26" s="457"/>
      <c r="J26" s="458" t="n">
        <v>474.3221</v>
      </c>
      <c r="K26" s="458" t="n">
        <v>-493.9096</v>
      </c>
      <c r="L26" s="459" t="n">
        <v>40.5</v>
      </c>
      <c r="M26" s="459"/>
      <c r="N26" s="459" t="n">
        <v>0</v>
      </c>
      <c r="O26" s="459" t="n">
        <v>0</v>
      </c>
      <c r="P26" s="459"/>
      <c r="Q26" s="459" t="n">
        <v>-2.04357238421955</v>
      </c>
      <c r="R26" s="459" t="n">
        <v>-6.11304904734441</v>
      </c>
    </row>
    <row r="27" s="435" customFormat="true" ht="15" hidden="false" customHeight="true" outlineLevel="0" collapsed="false">
      <c r="A27" s="300" t="s">
        <v>463</v>
      </c>
      <c r="B27" s="456" t="n">
        <v>27.4765</v>
      </c>
      <c r="C27" s="456" t="n">
        <v>27.476</v>
      </c>
      <c r="D27" s="456" t="n">
        <v>27.6623</v>
      </c>
      <c r="E27" s="456"/>
      <c r="F27" s="457" t="n">
        <v>0.190975241690381</v>
      </c>
      <c r="G27" s="457" t="n">
        <v>0.865293823851259</v>
      </c>
      <c r="H27" s="457" t="n">
        <v>0.52813453277082</v>
      </c>
      <c r="I27" s="457"/>
      <c r="J27" s="458" t="n">
        <v>464.2869</v>
      </c>
      <c r="K27" s="458" t="n">
        <v>-462.1548</v>
      </c>
      <c r="L27" s="459" t="n">
        <v>-6</v>
      </c>
      <c r="M27" s="459"/>
      <c r="N27" s="459" t="n">
        <v>0</v>
      </c>
      <c r="O27" s="459" t="n">
        <v>0</v>
      </c>
      <c r="P27" s="459"/>
      <c r="Q27" s="459" t="n">
        <v>-0.05137401</v>
      </c>
      <c r="R27" s="459" t="n">
        <v>-8.18401024452153</v>
      </c>
    </row>
    <row r="28" s="435" customFormat="true" ht="15" hidden="false" customHeight="true" outlineLevel="0" collapsed="false">
      <c r="A28" s="297" t="s">
        <v>469</v>
      </c>
      <c r="B28" s="452" t="n">
        <v>27.5869</v>
      </c>
      <c r="C28" s="452" t="n">
        <v>27.6398</v>
      </c>
      <c r="D28" s="452" t="n">
        <v>27.839</v>
      </c>
      <c r="E28" s="452"/>
      <c r="F28" s="432" t="n">
        <v>0.0726411420581143</v>
      </c>
      <c r="G28" s="432" t="n">
        <v>0.789218555567295</v>
      </c>
      <c r="H28" s="432" t="n">
        <v>0.430929848812705</v>
      </c>
      <c r="I28" s="453"/>
      <c r="J28" s="454" t="n">
        <v>418.2584</v>
      </c>
      <c r="K28" s="454" t="n">
        <v>-463.1567</v>
      </c>
      <c r="L28" s="454" t="n">
        <v>-15</v>
      </c>
      <c r="M28" s="454"/>
      <c r="N28" s="454" t="n">
        <v>0</v>
      </c>
      <c r="O28" s="454" t="n">
        <v>0</v>
      </c>
      <c r="P28" s="454"/>
      <c r="Q28" s="454" t="n">
        <v>-6.77428841872766</v>
      </c>
      <c r="R28" s="454" t="n">
        <v>-10.3348995560309</v>
      </c>
    </row>
    <row r="29" s="435" customFormat="true" ht="15" hidden="false" customHeight="true" outlineLevel="0" collapsed="false">
      <c r="A29" s="297" t="s">
        <v>365</v>
      </c>
      <c r="B29" s="452" t="n">
        <v>27.7015</v>
      </c>
      <c r="C29" s="452" t="n">
        <v>27.7473082415854</v>
      </c>
      <c r="D29" s="452" t="n">
        <v>27.986307291993</v>
      </c>
      <c r="E29" s="452"/>
      <c r="F29" s="432" t="n">
        <v>0.245947473663898</v>
      </c>
      <c r="G29" s="432" t="n">
        <v>0.950630463415357</v>
      </c>
      <c r="H29" s="432" t="n">
        <v>0.598288968539627</v>
      </c>
      <c r="I29" s="432"/>
      <c r="J29" s="444" t="n">
        <v>469.061</v>
      </c>
      <c r="K29" s="444" t="n">
        <v>-482.7641</v>
      </c>
      <c r="L29" s="454" t="n">
        <v>29.45</v>
      </c>
      <c r="M29" s="454"/>
      <c r="N29" s="454" t="n">
        <v>0</v>
      </c>
      <c r="O29" s="454" t="n">
        <v>0</v>
      </c>
      <c r="P29" s="454"/>
      <c r="Q29" s="454" t="n">
        <v>-1.69134978134219</v>
      </c>
      <c r="R29" s="454" t="n">
        <v>-7.81138609769536</v>
      </c>
    </row>
    <row r="30" s="435" customFormat="true" ht="15" hidden="false" customHeight="true" outlineLevel="0" collapsed="false">
      <c r="A30" s="300" t="s">
        <v>366</v>
      </c>
      <c r="B30" s="456" t="n">
        <v>27.8128</v>
      </c>
      <c r="C30" s="456" t="n">
        <v>27.8631</v>
      </c>
      <c r="D30" s="456" t="n">
        <v>28.0774</v>
      </c>
      <c r="E30" s="456"/>
      <c r="F30" s="457" t="n">
        <v>0.143804040214948</v>
      </c>
      <c r="G30" s="457" t="n">
        <v>0.842790201588195</v>
      </c>
      <c r="H30" s="457" t="n">
        <v>0.493297120901572</v>
      </c>
      <c r="I30" s="457"/>
      <c r="J30" s="458" t="n">
        <v>473.2416</v>
      </c>
      <c r="K30" s="458" t="n">
        <v>-465.206</v>
      </c>
      <c r="L30" s="459" t="n">
        <v>13.5</v>
      </c>
      <c r="M30" s="459"/>
      <c r="N30" s="459" t="n">
        <v>0</v>
      </c>
      <c r="O30" s="459" t="n">
        <v>0</v>
      </c>
      <c r="P30" s="459"/>
      <c r="Q30" s="459" t="n">
        <v>-3.30821020602982</v>
      </c>
      <c r="R30" s="459" t="n">
        <v>-8.54963982468114</v>
      </c>
    </row>
    <row r="31" s="435" customFormat="true" ht="15" hidden="false" customHeight="true" outlineLevel="0" collapsed="false">
      <c r="A31" s="300" t="s">
        <v>367</v>
      </c>
      <c r="B31" s="456" t="n">
        <v>27.9283</v>
      </c>
      <c r="C31" s="456" t="n">
        <v>27.9484108073237</v>
      </c>
      <c r="D31" s="456" t="n">
        <v>28.1754222345046</v>
      </c>
      <c r="E31" s="456"/>
      <c r="F31" s="457" t="n">
        <v>0.0102849153349902</v>
      </c>
      <c r="G31" s="457" t="n">
        <v>0.947709955321761</v>
      </c>
      <c r="H31" s="457" t="n">
        <v>0.478997435328376</v>
      </c>
      <c r="I31" s="457"/>
      <c r="J31" s="458" t="n">
        <v>524.84856</v>
      </c>
      <c r="K31" s="458" t="n">
        <v>-563.3697</v>
      </c>
      <c r="L31" s="459" t="n">
        <v>-14.1</v>
      </c>
      <c r="M31" s="459"/>
      <c r="N31" s="459" t="n">
        <v>0</v>
      </c>
      <c r="O31" s="459" t="n">
        <v>0</v>
      </c>
      <c r="P31" s="459"/>
      <c r="Q31" s="459" t="n">
        <v>-8.32922029642559</v>
      </c>
      <c r="R31" s="459" t="n">
        <v>-13.869070350806</v>
      </c>
    </row>
    <row r="32" s="435" customFormat="true" ht="15" hidden="false" customHeight="true" outlineLevel="0" collapsed="false">
      <c r="A32" s="297"/>
      <c r="B32" s="452"/>
      <c r="C32" s="452"/>
      <c r="D32" s="452"/>
      <c r="E32" s="452"/>
      <c r="F32" s="453"/>
      <c r="G32" s="453"/>
      <c r="H32" s="453"/>
      <c r="I32" s="453"/>
      <c r="J32" s="460"/>
      <c r="K32" s="460"/>
      <c r="L32" s="298"/>
      <c r="M32" s="454"/>
      <c r="N32" s="454"/>
      <c r="O32" s="454"/>
      <c r="P32" s="454"/>
      <c r="Q32" s="454"/>
      <c r="R32" s="454"/>
    </row>
    <row r="33" s="435" customFormat="true" ht="18" hidden="false" customHeight="true" outlineLevel="0" collapsed="false">
      <c r="A33" s="461" t="n">
        <v>2016</v>
      </c>
      <c r="B33" s="446"/>
      <c r="C33" s="446"/>
      <c r="D33" s="446"/>
      <c r="E33" s="446"/>
      <c r="F33" s="447" t="n">
        <v>0.15515988997717</v>
      </c>
      <c r="G33" s="447" t="n">
        <v>0.834345810104964</v>
      </c>
      <c r="H33" s="447" t="n">
        <v>0.494752850041067</v>
      </c>
      <c r="I33" s="448"/>
      <c r="J33" s="450" t="n">
        <v>5796.64376935</v>
      </c>
      <c r="K33" s="450" t="n">
        <v>-6288.9063211</v>
      </c>
      <c r="L33" s="450" t="n">
        <v>323.8</v>
      </c>
      <c r="M33" s="450"/>
      <c r="N33" s="450" t="n">
        <v>0.30901</v>
      </c>
      <c r="O33" s="450" t="n">
        <v>0</v>
      </c>
      <c r="P33" s="450"/>
      <c r="Q33" s="450" t="n">
        <v>-48.3069741710366</v>
      </c>
      <c r="R33" s="450" t="n">
        <v>-135.381563164073</v>
      </c>
    </row>
    <row r="34" s="435" customFormat="true" ht="18" hidden="false" customHeight="true" outlineLevel="0" collapsed="false">
      <c r="A34" s="297" t="s">
        <v>456</v>
      </c>
      <c r="B34" s="452" t="n">
        <v>28.0439</v>
      </c>
      <c r="C34" s="452" t="n">
        <v>28.0783854858828</v>
      </c>
      <c r="D34" s="452" t="n">
        <v>28.33352397466</v>
      </c>
      <c r="E34" s="452"/>
      <c r="F34" s="432" t="n">
        <v>0.265531762334149</v>
      </c>
      <c r="G34" s="432" t="n">
        <v>1.03833845789149</v>
      </c>
      <c r="H34" s="432" t="n">
        <v>0.651935110112821</v>
      </c>
      <c r="I34" s="453"/>
      <c r="J34" s="462" t="n">
        <v>461.19095</v>
      </c>
      <c r="K34" s="434" t="n">
        <v>-555.87326</v>
      </c>
      <c r="L34" s="434" t="n">
        <v>84.4</v>
      </c>
      <c r="M34" s="462"/>
      <c r="N34" s="434" t="n">
        <v>0</v>
      </c>
      <c r="O34" s="434" t="n">
        <v>0</v>
      </c>
      <c r="P34" s="434"/>
      <c r="Q34" s="434" t="n">
        <v>-2.02403282716858</v>
      </c>
      <c r="R34" s="434" t="n">
        <v>-6.45007672272106</v>
      </c>
    </row>
    <row r="35" s="435" customFormat="true" ht="18" hidden="false" customHeight="true" outlineLevel="0" collapsed="false">
      <c r="A35" s="297" t="s">
        <v>457</v>
      </c>
      <c r="B35" s="452" t="n">
        <v>28.1526</v>
      </c>
      <c r="C35" s="452" t="n">
        <v>28.2347</v>
      </c>
      <c r="D35" s="452" t="n">
        <v>28.4452</v>
      </c>
      <c r="E35" s="452"/>
      <c r="F35" s="432" t="n">
        <v>0.359877446771566</v>
      </c>
      <c r="G35" s="432" t="n">
        <v>1.06651581178345</v>
      </c>
      <c r="H35" s="432" t="n">
        <v>0.713196629277506</v>
      </c>
      <c r="I35" s="432"/>
      <c r="J35" s="444" t="n">
        <v>444.91645</v>
      </c>
      <c r="K35" s="444" t="n">
        <v>-533.73989</v>
      </c>
      <c r="L35" s="434" t="n">
        <v>91.6</v>
      </c>
      <c r="M35" s="462"/>
      <c r="N35" s="434" t="n">
        <v>0.18539</v>
      </c>
      <c r="O35" s="434" t="n">
        <v>0</v>
      </c>
      <c r="P35" s="434"/>
      <c r="Q35" s="434" t="n">
        <v>-0.05120652</v>
      </c>
      <c r="R35" s="434" t="n">
        <v>-9.9323918126204</v>
      </c>
    </row>
    <row r="36" s="435" customFormat="true" ht="18" hidden="false" customHeight="true" outlineLevel="0" collapsed="false">
      <c r="A36" s="300" t="s">
        <v>458</v>
      </c>
      <c r="B36" s="456" t="n">
        <v>28.2691</v>
      </c>
      <c r="C36" s="456" t="n">
        <v>28.2197697900003</v>
      </c>
      <c r="D36" s="456" t="n">
        <v>28.3866700691601</v>
      </c>
      <c r="E36" s="456"/>
      <c r="F36" s="457" t="n">
        <v>0.136525475842203</v>
      </c>
      <c r="G36" s="457" t="n">
        <v>0.814015223309207</v>
      </c>
      <c r="H36" s="457" t="n">
        <v>0.475270349575705</v>
      </c>
      <c r="I36" s="457"/>
      <c r="J36" s="458" t="n">
        <v>504.78092</v>
      </c>
      <c r="K36" s="458" t="n">
        <v>-490.47333</v>
      </c>
      <c r="L36" s="463" t="n">
        <v>37.3</v>
      </c>
      <c r="M36" s="464"/>
      <c r="N36" s="463" t="n">
        <v>0</v>
      </c>
      <c r="O36" s="463" t="n">
        <v>0</v>
      </c>
      <c r="P36" s="463"/>
      <c r="Q36" s="463" t="n">
        <v>-6.75336727362407</v>
      </c>
      <c r="R36" s="463" t="n">
        <v>-10.8903373020121</v>
      </c>
    </row>
    <row r="37" s="435" customFormat="true" ht="18" hidden="false" customHeight="true" outlineLevel="0" collapsed="false">
      <c r="A37" s="300" t="s">
        <v>7</v>
      </c>
      <c r="B37" s="456" t="n">
        <v>28.3824</v>
      </c>
      <c r="C37" s="456" t="n">
        <v>28.2939267819615</v>
      </c>
      <c r="D37" s="456" t="n">
        <v>28.5122510303803</v>
      </c>
      <c r="E37" s="456"/>
      <c r="F37" s="457" t="n">
        <v>-0.189906793178294</v>
      </c>
      <c r="G37" s="457" t="n">
        <v>0.430713011511171</v>
      </c>
      <c r="H37" s="457" t="n">
        <v>0.120403109166438</v>
      </c>
      <c r="I37" s="457"/>
      <c r="J37" s="458" t="n">
        <v>467.92009</v>
      </c>
      <c r="K37" s="458" t="n">
        <v>-491.47428</v>
      </c>
      <c r="L37" s="463" t="n">
        <v>-43.5</v>
      </c>
      <c r="M37" s="464"/>
      <c r="N37" s="463" t="n">
        <v>0</v>
      </c>
      <c r="O37" s="463" t="n">
        <v>0</v>
      </c>
      <c r="P37" s="463"/>
      <c r="Q37" s="463" t="n">
        <v>-1.69840529906596</v>
      </c>
      <c r="R37" s="463" t="n">
        <v>-10.1927457542978</v>
      </c>
    </row>
    <row r="38" s="435" customFormat="true" ht="18" hidden="false" customHeight="true" outlineLevel="0" collapsed="false">
      <c r="A38" s="297" t="s">
        <v>8</v>
      </c>
      <c r="B38" s="452" t="n">
        <v>28.4999</v>
      </c>
      <c r="C38" s="452" t="n">
        <v>28.482</v>
      </c>
      <c r="D38" s="452" t="n">
        <v>28.6501</v>
      </c>
      <c r="E38" s="452"/>
      <c r="F38" s="432" t="n">
        <v>-0.067210369213266</v>
      </c>
      <c r="G38" s="432" t="n">
        <v>0.565235318704046</v>
      </c>
      <c r="H38" s="432" t="n">
        <v>0.24901247474539</v>
      </c>
      <c r="I38" s="432"/>
      <c r="J38" s="444" t="n">
        <v>475.79719</v>
      </c>
      <c r="K38" s="444" t="n">
        <v>-532.1149</v>
      </c>
      <c r="L38" s="434" t="n">
        <v>-21</v>
      </c>
      <c r="M38" s="462"/>
      <c r="N38" s="434" t="n">
        <v>0</v>
      </c>
      <c r="O38" s="434" t="n">
        <v>0</v>
      </c>
      <c r="P38" s="434"/>
      <c r="Q38" s="434" t="n">
        <v>-3.37630268022474</v>
      </c>
      <c r="R38" s="434" t="n">
        <v>-8.82480720055235</v>
      </c>
    </row>
    <row r="39" s="435" customFormat="true" ht="18" hidden="false" customHeight="true" outlineLevel="0" collapsed="false">
      <c r="A39" s="297" t="s">
        <v>9</v>
      </c>
      <c r="B39" s="452" t="n">
        <v>28.6142</v>
      </c>
      <c r="C39" s="452" t="n">
        <v>28.6217</v>
      </c>
      <c r="D39" s="452" t="n">
        <v>28.8355</v>
      </c>
      <c r="E39" s="452"/>
      <c r="F39" s="432" t="n">
        <v>-0.071678040233937</v>
      </c>
      <c r="G39" s="432" t="n">
        <v>0.575517757995205</v>
      </c>
      <c r="H39" s="432" t="n">
        <v>0.251919858880634</v>
      </c>
      <c r="I39" s="432"/>
      <c r="J39" s="444" t="n">
        <v>460.17178</v>
      </c>
      <c r="K39" s="444" t="n">
        <v>-531.30116</v>
      </c>
      <c r="L39" s="434" t="n">
        <v>0</v>
      </c>
      <c r="M39" s="462"/>
      <c r="N39" s="434" t="n">
        <v>0</v>
      </c>
      <c r="O39" s="434" t="n">
        <v>0</v>
      </c>
      <c r="P39" s="434"/>
      <c r="Q39" s="434" t="n">
        <v>-10.7231992450047</v>
      </c>
      <c r="R39" s="434" t="n">
        <v>-16.2222045842662</v>
      </c>
    </row>
    <row r="40" s="435" customFormat="true" ht="18" hidden="false" customHeight="true" outlineLevel="0" collapsed="false">
      <c r="A40" s="300" t="s">
        <v>462</v>
      </c>
      <c r="B40" s="456" t="n">
        <v>28.7326</v>
      </c>
      <c r="C40" s="456" t="n">
        <v>28.7548600224151</v>
      </c>
      <c r="D40" s="456" t="n">
        <v>29.0120553118078</v>
      </c>
      <c r="E40" s="456"/>
      <c r="F40" s="457" t="n">
        <v>0.165470841505299</v>
      </c>
      <c r="G40" s="457" t="n">
        <v>0.915736916107894</v>
      </c>
      <c r="H40" s="457" t="n">
        <v>0.540603878806597</v>
      </c>
      <c r="I40" s="465"/>
      <c r="J40" s="458" t="n">
        <v>472.42296</v>
      </c>
      <c r="K40" s="458" t="n">
        <v>-511.27689</v>
      </c>
      <c r="L40" s="463" t="n">
        <v>36</v>
      </c>
      <c r="M40" s="464"/>
      <c r="N40" s="463" t="n">
        <v>0</v>
      </c>
      <c r="O40" s="463" t="n">
        <v>0</v>
      </c>
      <c r="P40" s="463"/>
      <c r="Q40" s="463" t="n">
        <v>-0.02487917</v>
      </c>
      <c r="R40" s="463" t="n">
        <v>-11.6386518464273</v>
      </c>
    </row>
    <row r="41" s="435" customFormat="true" ht="18" hidden="false" customHeight="true" outlineLevel="0" collapsed="false">
      <c r="A41" s="300" t="s">
        <v>463</v>
      </c>
      <c r="B41" s="456" t="n">
        <v>28.8516</v>
      </c>
      <c r="C41" s="456" t="n">
        <v>28.9184403772343</v>
      </c>
      <c r="D41" s="456" t="n">
        <v>29.1099878468779</v>
      </c>
      <c r="E41" s="456"/>
      <c r="F41" s="457" t="n">
        <v>0.24231458576383</v>
      </c>
      <c r="G41" s="457" t="n">
        <v>0.944709180617191</v>
      </c>
      <c r="H41" s="457" t="n">
        <v>0.59351188319051</v>
      </c>
      <c r="I41" s="457"/>
      <c r="J41" s="458" t="n">
        <v>467.391873</v>
      </c>
      <c r="K41" s="458" t="n">
        <v>-519.1541</v>
      </c>
      <c r="L41" s="463" t="n">
        <v>30.5</v>
      </c>
      <c r="M41" s="464"/>
      <c r="N41" s="463" t="n">
        <v>0.12362</v>
      </c>
      <c r="O41" s="463" t="n">
        <v>0</v>
      </c>
      <c r="P41" s="463"/>
      <c r="Q41" s="463" t="n">
        <v>-0.04111768</v>
      </c>
      <c r="R41" s="463" t="n">
        <v>-12.6493627578636</v>
      </c>
    </row>
    <row r="42" s="435" customFormat="true" ht="18" hidden="false" customHeight="true" outlineLevel="0" collapsed="false">
      <c r="A42" s="297" t="s">
        <v>469</v>
      </c>
      <c r="B42" s="452" t="n">
        <v>28.9672</v>
      </c>
      <c r="C42" s="452" t="n">
        <v>29.0619062909324</v>
      </c>
      <c r="D42" s="452" t="n">
        <v>29.2485779927248</v>
      </c>
      <c r="E42" s="452"/>
      <c r="F42" s="432" t="n">
        <v>0.32257780880508</v>
      </c>
      <c r="G42" s="432" t="n">
        <v>0.975935163844313</v>
      </c>
      <c r="H42" s="432" t="n">
        <v>0.649256486324697</v>
      </c>
      <c r="I42" s="432"/>
      <c r="J42" s="444" t="n">
        <v>463.44774512</v>
      </c>
      <c r="K42" s="444" t="n">
        <v>-488.63760939</v>
      </c>
      <c r="L42" s="434" t="n">
        <v>35.7</v>
      </c>
      <c r="M42" s="462"/>
      <c r="N42" s="434" t="n">
        <v>0</v>
      </c>
      <c r="O42" s="434" t="n">
        <v>0</v>
      </c>
      <c r="P42" s="434"/>
      <c r="Q42" s="434" t="n">
        <v>-6.75817004049488</v>
      </c>
      <c r="R42" s="434" t="n">
        <v>-12.4606677883343</v>
      </c>
    </row>
    <row r="43" s="435" customFormat="true" ht="18" hidden="false" customHeight="true" outlineLevel="0" collapsed="false">
      <c r="A43" s="297" t="s">
        <v>365</v>
      </c>
      <c r="B43" s="452" t="n">
        <v>29.0872</v>
      </c>
      <c r="C43" s="452" t="n">
        <v>29.1614867249498</v>
      </c>
      <c r="D43" s="452" t="n">
        <v>29.3268910466548</v>
      </c>
      <c r="E43" s="452"/>
      <c r="F43" s="432" t="n">
        <v>0.302644185840537</v>
      </c>
      <c r="G43" s="432" t="n">
        <v>0.925779027836378</v>
      </c>
      <c r="H43" s="432" t="n">
        <v>0.614211606838458</v>
      </c>
      <c r="I43" s="432"/>
      <c r="J43" s="444" t="n">
        <v>479.66029996</v>
      </c>
      <c r="K43" s="444" t="n">
        <v>-495.59301611</v>
      </c>
      <c r="L43" s="434" t="n">
        <v>23.5</v>
      </c>
      <c r="M43" s="462"/>
      <c r="N43" s="434" t="n">
        <v>0</v>
      </c>
      <c r="O43" s="434" t="n">
        <v>0</v>
      </c>
      <c r="P43" s="434"/>
      <c r="Q43" s="434" t="n">
        <v>-2.45203198501823</v>
      </c>
      <c r="R43" s="434" t="n">
        <v>-10.4256865396655</v>
      </c>
    </row>
    <row r="44" s="435" customFormat="true" ht="18" hidden="false" customHeight="true" outlineLevel="0" collapsed="false">
      <c r="A44" s="300" t="s">
        <v>540</v>
      </c>
      <c r="B44" s="456" t="n">
        <v>29.2038</v>
      </c>
      <c r="C44" s="456" t="n">
        <v>29.2208478563473</v>
      </c>
      <c r="D44" s="456" t="n">
        <v>29.4007370494553</v>
      </c>
      <c r="E44" s="456"/>
      <c r="F44" s="457" t="n">
        <v>0.225510808311379</v>
      </c>
      <c r="G44" s="457" t="n">
        <v>0.855004332914185</v>
      </c>
      <c r="H44" s="457" t="n">
        <v>0.540257570612782</v>
      </c>
      <c r="I44" s="465"/>
      <c r="J44" s="458" t="n">
        <v>520.61959354</v>
      </c>
      <c r="K44" s="458" t="n">
        <v>-531.45709244</v>
      </c>
      <c r="L44" s="463" t="n">
        <v>14.5</v>
      </c>
      <c r="M44" s="464"/>
      <c r="N44" s="463" t="n">
        <v>0</v>
      </c>
      <c r="O44" s="463" t="n">
        <v>0</v>
      </c>
      <c r="P44" s="463"/>
      <c r="Q44" s="463" t="n">
        <v>-3.23601569247457</v>
      </c>
      <c r="R44" s="463" t="n">
        <v>-9.17887186537608</v>
      </c>
    </row>
    <row r="45" s="435" customFormat="true" ht="18" hidden="false" customHeight="true" outlineLevel="0" collapsed="false">
      <c r="A45" s="300" t="s">
        <v>541</v>
      </c>
      <c r="B45" s="456" t="n">
        <v>29.3247</v>
      </c>
      <c r="C45" s="456" t="n">
        <v>29.2932936668456</v>
      </c>
      <c r="D45" s="456" t="n">
        <v>29.5317657564952</v>
      </c>
      <c r="E45" s="456"/>
      <c r="F45" s="457" t="n">
        <v>0.170260967177501</v>
      </c>
      <c r="G45" s="457" t="n">
        <v>0.904649518745041</v>
      </c>
      <c r="H45" s="457" t="n">
        <v>0.537455242961271</v>
      </c>
      <c r="I45" s="465"/>
      <c r="J45" s="458" t="n">
        <v>578.32391773</v>
      </c>
      <c r="K45" s="458" t="n">
        <v>-607.81079316</v>
      </c>
      <c r="L45" s="463" t="n">
        <v>34.8</v>
      </c>
      <c r="M45" s="464"/>
      <c r="N45" s="463" t="n">
        <v>0</v>
      </c>
      <c r="O45" s="463" t="n">
        <v>0</v>
      </c>
      <c r="P45" s="463"/>
      <c r="Q45" s="463" t="n">
        <v>-11.1682457579609</v>
      </c>
      <c r="R45" s="463" t="n">
        <v>-16.5157589899367</v>
      </c>
    </row>
    <row r="46" s="435" customFormat="true" ht="18" hidden="false" customHeight="true" outlineLevel="0" collapsed="false">
      <c r="A46" s="466"/>
      <c r="B46" s="452"/>
      <c r="C46" s="452"/>
      <c r="D46" s="452"/>
      <c r="E46" s="452"/>
      <c r="F46" s="444"/>
      <c r="G46" s="440"/>
      <c r="H46" s="440"/>
      <c r="I46" s="467"/>
      <c r="J46" s="440"/>
      <c r="K46" s="440"/>
      <c r="L46" s="434"/>
      <c r="M46" s="462"/>
      <c r="N46" s="434"/>
      <c r="O46" s="434"/>
      <c r="P46" s="434"/>
      <c r="Q46" s="434"/>
      <c r="R46" s="468"/>
    </row>
    <row r="47" s="435" customFormat="true" ht="18" hidden="false" customHeight="true" outlineLevel="0" collapsed="false">
      <c r="A47" s="461" t="n">
        <v>2017</v>
      </c>
      <c r="B47" s="446"/>
      <c r="C47" s="446"/>
      <c r="D47" s="446"/>
      <c r="E47" s="446"/>
      <c r="F47" s="447" t="n">
        <v>0.0341225098255661</v>
      </c>
      <c r="G47" s="447" t="n">
        <v>0.741849505949631</v>
      </c>
      <c r="H47" s="447" t="n">
        <v>0.387986007887599</v>
      </c>
      <c r="I47" s="448"/>
      <c r="J47" s="450" t="n">
        <v>2531.11972986283</v>
      </c>
      <c r="K47" s="450" t="n">
        <v>-2571.07126034391</v>
      </c>
      <c r="L47" s="450" t="n">
        <v>-30.00025</v>
      </c>
      <c r="M47" s="450"/>
      <c r="N47" s="450" t="n">
        <v>0</v>
      </c>
      <c r="O47" s="450" t="n">
        <v>0</v>
      </c>
      <c r="P47" s="450"/>
      <c r="Q47" s="450" t="n">
        <v>-18.5227202963581</v>
      </c>
      <c r="R47" s="450" t="n">
        <v>-61.7497462366839</v>
      </c>
    </row>
    <row r="48" s="435" customFormat="true" ht="18" hidden="false" customHeight="true" outlineLevel="0" collapsed="false">
      <c r="A48" s="297" t="s">
        <v>456</v>
      </c>
      <c r="B48" s="452" t="n">
        <v>29.4465</v>
      </c>
      <c r="C48" s="452" t="n">
        <v>29.5150291968847</v>
      </c>
      <c r="D48" s="452" t="n">
        <v>29.6878108459959</v>
      </c>
      <c r="E48" s="452"/>
      <c r="F48" s="432" t="n">
        <v>0.255183895431138</v>
      </c>
      <c r="G48" s="432" t="n">
        <v>0.92707694194135</v>
      </c>
      <c r="H48" s="432" t="n">
        <v>0.591130418686244</v>
      </c>
      <c r="I48" s="453"/>
      <c r="J48" s="434" t="n">
        <v>540.59139406</v>
      </c>
      <c r="K48" s="434" t="n">
        <v>-550.95615535</v>
      </c>
      <c r="L48" s="434" t="n">
        <v>3</v>
      </c>
      <c r="M48" s="434"/>
      <c r="N48" s="434" t="n">
        <v>0</v>
      </c>
      <c r="O48" s="434" t="n">
        <v>0</v>
      </c>
      <c r="P48" s="434"/>
      <c r="Q48" s="434" t="n">
        <v>-0.10158439</v>
      </c>
      <c r="R48" s="434" t="n">
        <v>-12.5910209379032</v>
      </c>
    </row>
    <row r="49" s="435" customFormat="true" ht="18" hidden="false" customHeight="true" outlineLevel="0" collapsed="false">
      <c r="A49" s="297" t="s">
        <v>360</v>
      </c>
      <c r="B49" s="452" t="n">
        <v>29.5569</v>
      </c>
      <c r="C49" s="452" t="n">
        <v>29.6128148489748</v>
      </c>
      <c r="D49" s="452" t="n">
        <v>29.8035317288428</v>
      </c>
      <c r="E49" s="452"/>
      <c r="F49" s="432" t="n">
        <v>0.245200134942071</v>
      </c>
      <c r="G49" s="432" t="n">
        <v>0.895737596159549</v>
      </c>
      <c r="H49" s="432" t="n">
        <v>0.57046886555081</v>
      </c>
      <c r="I49" s="453"/>
      <c r="J49" s="434" t="n">
        <v>478.59710485</v>
      </c>
      <c r="K49" s="434" t="n">
        <v>-514.04557849</v>
      </c>
      <c r="L49" s="434" t="n">
        <v>9</v>
      </c>
      <c r="M49" s="434"/>
      <c r="N49" s="434" t="n">
        <v>0</v>
      </c>
      <c r="O49" s="434" t="n">
        <v>0</v>
      </c>
      <c r="P49" s="434"/>
      <c r="Q49" s="434" t="n">
        <v>-1.66642688</v>
      </c>
      <c r="R49" s="434" t="n">
        <v>-14.0056504333559</v>
      </c>
    </row>
    <row r="50" s="435" customFormat="true" ht="18" hidden="false" customHeight="true" outlineLevel="0" collapsed="false">
      <c r="A50" s="300" t="s">
        <v>458</v>
      </c>
      <c r="B50" s="456" t="n">
        <v>29.6796</v>
      </c>
      <c r="C50" s="456" t="n">
        <v>29.6493007294994</v>
      </c>
      <c r="D50" s="456" t="n">
        <v>29.8164032107057</v>
      </c>
      <c r="E50" s="456"/>
      <c r="F50" s="457" t="n">
        <v>0.0804998371271504</v>
      </c>
      <c r="G50" s="457" t="n">
        <v>0.693270547851868</v>
      </c>
      <c r="H50" s="457" t="n">
        <v>0.386885192489509</v>
      </c>
      <c r="I50" s="469"/>
      <c r="J50" s="463" t="n">
        <v>586.68023492</v>
      </c>
      <c r="K50" s="463" t="n">
        <v>-531.880083643035</v>
      </c>
      <c r="L50" s="463" t="n">
        <v>0</v>
      </c>
      <c r="M50" s="463"/>
      <c r="N50" s="463" t="n">
        <v>0</v>
      </c>
      <c r="O50" s="463" t="n">
        <v>0</v>
      </c>
      <c r="P50" s="463"/>
      <c r="Q50" s="463" t="n">
        <v>-4.71823713868439</v>
      </c>
      <c r="R50" s="463" t="n">
        <v>-12.6748044163105</v>
      </c>
    </row>
    <row r="51" s="435" customFormat="true" ht="18" hidden="false" customHeight="true" outlineLevel="0" collapsed="false">
      <c r="A51" s="300" t="s">
        <v>542</v>
      </c>
      <c r="B51" s="456" t="n">
        <v>29.7989</v>
      </c>
      <c r="C51" s="456" t="n">
        <v>29.7062740332665</v>
      </c>
      <c r="D51" s="456" t="n">
        <v>29.9514832433488</v>
      </c>
      <c r="E51" s="456"/>
      <c r="F51" s="457" t="n">
        <v>-0.325792040510373</v>
      </c>
      <c r="G51" s="457" t="n">
        <v>0.445583665728286</v>
      </c>
      <c r="H51" s="457" t="n">
        <v>0.0598958126089564</v>
      </c>
      <c r="I51" s="469"/>
      <c r="J51" s="463" t="n">
        <v>450.858193876715</v>
      </c>
      <c r="K51" s="463" t="n">
        <v>-467.463972020091</v>
      </c>
      <c r="L51" s="463" t="n">
        <v>-42.00025</v>
      </c>
      <c r="M51" s="463"/>
      <c r="N51" s="463" t="n">
        <v>0</v>
      </c>
      <c r="O51" s="463" t="n">
        <v>0</v>
      </c>
      <c r="P51" s="463"/>
      <c r="Q51" s="463" t="n">
        <v>-3.14391178770248</v>
      </c>
      <c r="R51" s="463" t="n">
        <v>-10.355070467883</v>
      </c>
    </row>
    <row r="52" s="435" customFormat="true" ht="18" hidden="false" customHeight="true" outlineLevel="0" collapsed="false">
      <c r="A52" s="297" t="s">
        <v>543</v>
      </c>
      <c r="B52" s="452" t="n">
        <v>29.9226</v>
      </c>
      <c r="C52" s="452" t="n">
        <v>29.9778326657016</v>
      </c>
      <c r="D52" s="452" t="n">
        <v>30.1738730513455</v>
      </c>
      <c r="E52" s="452"/>
      <c r="F52" s="432" t="n">
        <v>0.0216868946324032</v>
      </c>
      <c r="G52" s="432" t="n">
        <v>0.628756720072363</v>
      </c>
      <c r="H52" s="432" t="n">
        <v>0.325221807352383</v>
      </c>
      <c r="I52" s="453"/>
      <c r="J52" s="434" t="n">
        <v>464.358275196116</v>
      </c>
      <c r="K52" s="434" t="n">
        <v>-499.892543910784</v>
      </c>
      <c r="L52" s="434" t="n">
        <v>0</v>
      </c>
      <c r="M52" s="434"/>
      <c r="N52" s="434" t="n">
        <v>0</v>
      </c>
      <c r="O52" s="434" t="n">
        <v>0</v>
      </c>
      <c r="P52" s="434"/>
      <c r="Q52" s="434" t="n">
        <v>-3.27808144997121</v>
      </c>
      <c r="R52" s="434" t="n">
        <v>-9.83113529123126</v>
      </c>
    </row>
    <row r="53" s="435" customFormat="true" ht="18" hidden="false" customHeight="true" outlineLevel="0" collapsed="false">
      <c r="A53" s="297"/>
      <c r="B53" s="452"/>
      <c r="C53" s="452"/>
      <c r="D53" s="452"/>
      <c r="E53" s="452"/>
      <c r="F53" s="432"/>
      <c r="G53" s="432"/>
      <c r="H53" s="432"/>
      <c r="I53" s="453"/>
      <c r="J53" s="434"/>
      <c r="K53" s="434"/>
      <c r="L53" s="434"/>
      <c r="M53" s="434"/>
      <c r="N53" s="434"/>
      <c r="O53" s="434"/>
      <c r="P53" s="434"/>
      <c r="Q53" s="434"/>
      <c r="R53" s="434"/>
    </row>
    <row r="54" s="435" customFormat="true" ht="18" hidden="false" customHeight="true" outlineLevel="0" collapsed="false">
      <c r="A54" s="297" t="s">
        <v>544</v>
      </c>
      <c r="B54" s="452"/>
      <c r="C54" s="452"/>
      <c r="D54" s="452"/>
      <c r="E54" s="452"/>
      <c r="F54" s="432" t="n">
        <v>-0.0720436626689934</v>
      </c>
      <c r="G54" s="432" t="n">
        <v>0.860671563944373</v>
      </c>
      <c r="H54" s="432" t="n">
        <v>0.39431395063769</v>
      </c>
      <c r="I54" s="453"/>
      <c r="J54" s="298" t="n">
        <v>10.03452696</v>
      </c>
      <c r="K54" s="298" t="n">
        <v>-6.83292693</v>
      </c>
      <c r="L54" s="298" t="n">
        <v>0</v>
      </c>
      <c r="M54" s="298"/>
      <c r="N54" s="298" t="n">
        <v>0</v>
      </c>
      <c r="O54" s="298" t="n">
        <v>0</v>
      </c>
      <c r="P54" s="298"/>
      <c r="Q54" s="298" t="n">
        <v>-5.61447865</v>
      </c>
      <c r="R54" s="298" t="n">
        <v>-2.29206469</v>
      </c>
    </row>
    <row r="55" s="435" customFormat="true" ht="18" hidden="false" customHeight="true" outlineLevel="0" collapsed="false">
      <c r="A55" s="297" t="s">
        <v>12</v>
      </c>
      <c r="B55" s="452" t="n">
        <v>29.9266</v>
      </c>
      <c r="C55" s="452" t="n">
        <v>29.9050397812477</v>
      </c>
      <c r="D55" s="452" t="n">
        <v>30.1841697362554</v>
      </c>
      <c r="E55" s="452"/>
      <c r="F55" s="432" t="n">
        <v>-0.0720436626689934</v>
      </c>
      <c r="G55" s="432" t="n">
        <v>0.860671563944373</v>
      </c>
      <c r="H55" s="432" t="n">
        <v>0.39431395063769</v>
      </c>
      <c r="I55" s="453"/>
      <c r="J55" s="298" t="n">
        <v>10.03452696</v>
      </c>
      <c r="K55" s="298" t="n">
        <v>-6.83292693</v>
      </c>
      <c r="L55" s="298" t="n">
        <v>0</v>
      </c>
      <c r="M55" s="298"/>
      <c r="N55" s="298" t="n">
        <v>0</v>
      </c>
      <c r="O55" s="298" t="n">
        <v>0</v>
      </c>
      <c r="P55" s="298"/>
      <c r="Q55" s="298" t="n">
        <v>-5.61447865</v>
      </c>
      <c r="R55" s="298" t="n">
        <v>-1.7004321</v>
      </c>
    </row>
    <row r="56" s="435" customFormat="true" ht="18" hidden="false" customHeight="true" outlineLevel="0" collapsed="false">
      <c r="A56" s="297" t="s">
        <v>13</v>
      </c>
      <c r="B56" s="452" t="n">
        <v>29.9306</v>
      </c>
      <c r="C56" s="470" t="s">
        <v>369</v>
      </c>
      <c r="D56" s="470" t="s">
        <v>369</v>
      </c>
      <c r="E56" s="452"/>
      <c r="F56" s="432" t="s">
        <v>369</v>
      </c>
      <c r="G56" s="432" t="s">
        <v>369</v>
      </c>
      <c r="H56" s="432" t="s">
        <v>369</v>
      </c>
      <c r="I56" s="452"/>
      <c r="J56" s="444" t="s">
        <v>369</v>
      </c>
      <c r="K56" s="444" t="s">
        <v>369</v>
      </c>
      <c r="L56" s="434" t="n">
        <v>0</v>
      </c>
      <c r="M56" s="454"/>
      <c r="N56" s="454" t="n">
        <v>0</v>
      </c>
      <c r="O56" s="454" t="n">
        <v>0</v>
      </c>
      <c r="P56" s="454"/>
      <c r="Q56" s="454" t="n">
        <v>0</v>
      </c>
      <c r="R56" s="454" t="n">
        <v>-0.59163259</v>
      </c>
    </row>
    <row r="57" s="435" customFormat="true" ht="6.75" hidden="false" customHeight="true" outlineLevel="0" collapsed="false">
      <c r="A57" s="307"/>
      <c r="B57" s="471"/>
      <c r="C57" s="471"/>
      <c r="D57" s="471"/>
      <c r="E57" s="471"/>
      <c r="F57" s="471"/>
      <c r="G57" s="471"/>
      <c r="H57" s="471"/>
      <c r="I57" s="472"/>
      <c r="J57" s="471"/>
      <c r="K57" s="471"/>
      <c r="L57" s="308"/>
      <c r="M57" s="473"/>
      <c r="N57" s="308"/>
      <c r="O57" s="308"/>
      <c r="P57" s="473"/>
      <c r="Q57" s="308"/>
      <c r="R57" s="308"/>
    </row>
    <row r="58" customFormat="false" ht="15.75" hidden="false" customHeight="false" outlineLevel="0" collapsed="false">
      <c r="A58" s="474" t="s">
        <v>545</v>
      </c>
      <c r="B58" s="475"/>
      <c r="C58" s="430"/>
      <c r="D58" s="476"/>
      <c r="E58" s="409"/>
      <c r="F58" s="476"/>
      <c r="G58" s="476"/>
      <c r="H58" s="476"/>
      <c r="I58" s="476"/>
      <c r="J58" s="476"/>
      <c r="K58" s="476"/>
      <c r="L58" s="476"/>
      <c r="M58" s="476"/>
      <c r="N58" s="476"/>
      <c r="O58" s="476"/>
      <c r="P58" s="476"/>
      <c r="Q58" s="211"/>
      <c r="R58" s="477"/>
    </row>
    <row r="59" customFormat="false" ht="15" hidden="false" customHeight="false" outlineLevel="0" collapsed="false">
      <c r="A59" s="478" t="s">
        <v>546</v>
      </c>
      <c r="B59" s="479"/>
      <c r="C59" s="479"/>
      <c r="D59" s="479"/>
      <c r="E59" s="479"/>
      <c r="F59" s="480"/>
      <c r="G59" s="480"/>
      <c r="H59" s="480"/>
      <c r="I59" s="480"/>
      <c r="J59" s="481"/>
      <c r="K59" s="481"/>
      <c r="L59" s="480"/>
      <c r="M59" s="480"/>
      <c r="N59" s="480"/>
      <c r="O59" s="480"/>
      <c r="P59" s="482"/>
      <c r="Q59" s="482"/>
      <c r="R59" s="483"/>
    </row>
    <row r="60" customFormat="false" ht="18" hidden="false" customHeight="true" outlineLevel="0" collapsed="false">
      <c r="A60" s="322" t="s">
        <v>547</v>
      </c>
      <c r="B60" s="479"/>
      <c r="C60" s="480"/>
      <c r="D60" s="480"/>
      <c r="E60" s="484"/>
      <c r="F60" s="481"/>
      <c r="G60" s="484"/>
      <c r="H60" s="485"/>
      <c r="I60" s="481"/>
      <c r="J60" s="481"/>
      <c r="K60" s="481"/>
      <c r="L60" s="481"/>
      <c r="M60" s="481"/>
      <c r="N60" s="486"/>
      <c r="O60" s="487"/>
      <c r="Q60" s="486"/>
      <c r="R60" s="486"/>
    </row>
    <row r="61" customFormat="false" ht="15" hidden="false" customHeight="true" outlineLevel="0" collapsed="false">
      <c r="A61" s="322" t="s">
        <v>548</v>
      </c>
      <c r="B61" s="479"/>
      <c r="C61" s="479"/>
      <c r="D61" s="479"/>
      <c r="E61" s="479"/>
      <c r="F61" s="479"/>
      <c r="G61" s="480"/>
      <c r="H61" s="480"/>
      <c r="I61" s="479"/>
      <c r="J61" s="481"/>
      <c r="K61" s="481"/>
      <c r="L61" s="479"/>
      <c r="N61" s="479"/>
      <c r="O61" s="487"/>
      <c r="Q61" s="486"/>
      <c r="R61" s="486"/>
    </row>
    <row r="62" customFormat="false" ht="16.5" hidden="false" customHeight="true" outlineLevel="0" collapsed="false">
      <c r="A62" s="322" t="s">
        <v>79</v>
      </c>
      <c r="B62" s="488"/>
      <c r="C62" s="489"/>
      <c r="D62" s="489"/>
      <c r="E62" s="481"/>
      <c r="F62" s="479"/>
      <c r="G62" s="480"/>
      <c r="H62" s="480"/>
      <c r="I62" s="480"/>
      <c r="J62" s="480"/>
      <c r="K62" s="480"/>
      <c r="L62" s="480"/>
      <c r="M62" s="480"/>
      <c r="N62" s="480"/>
      <c r="O62" s="454"/>
      <c r="P62" s="479"/>
      <c r="Q62" s="486"/>
      <c r="R62" s="4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7.66015625" defaultRowHeight="15" zeroHeight="false" outlineLevelRow="0" outlineLevelCol="0"/>
  <cols>
    <col collapsed="false" customWidth="true" hidden="false" outlineLevel="0" max="1" min="1" style="490" width="63.99"/>
    <col collapsed="false" customWidth="true" hidden="false" outlineLevel="0" max="7" min="2" style="490" width="13.21"/>
    <col collapsed="false" customWidth="true" hidden="false" outlineLevel="0" max="8" min="8" style="490" width="14.1"/>
    <col collapsed="false" customWidth="false" hidden="false" outlineLevel="0" max="257" min="9" style="490" width="7.66"/>
  </cols>
  <sheetData>
    <row r="1" customFormat="false" ht="15.75" hidden="false" customHeight="false" outlineLevel="0" collapsed="false">
      <c r="A1" s="491" t="s">
        <v>549</v>
      </c>
    </row>
    <row r="2" customFormat="false" ht="18.75" hidden="false" customHeight="false" outlineLevel="0" collapsed="false">
      <c r="A2" s="492" t="s">
        <v>550</v>
      </c>
    </row>
    <row r="3" s="496" customFormat="true" ht="15" hidden="false" customHeight="false" outlineLevel="0" collapsed="false">
      <c r="A3" s="493" t="s">
        <v>551</v>
      </c>
      <c r="B3" s="494" t="s">
        <v>3</v>
      </c>
      <c r="C3" s="494" t="s">
        <v>4</v>
      </c>
      <c r="D3" s="494" t="s">
        <v>5</v>
      </c>
      <c r="E3" s="494" t="s">
        <v>552</v>
      </c>
      <c r="F3" s="494" t="s">
        <v>7</v>
      </c>
      <c r="G3" s="494" t="s">
        <v>8</v>
      </c>
      <c r="H3" s="495" t="s">
        <v>9</v>
      </c>
    </row>
    <row r="4" customFormat="false" ht="15.75" hidden="false" customHeight="false" outlineLevel="0" collapsed="false">
      <c r="A4" s="493"/>
      <c r="B4" s="494"/>
      <c r="C4" s="494"/>
      <c r="D4" s="494"/>
      <c r="E4" s="494"/>
      <c r="F4" s="494" t="s">
        <v>553</v>
      </c>
      <c r="G4" s="494" t="s">
        <v>8</v>
      </c>
      <c r="H4" s="497" t="s">
        <v>12</v>
      </c>
    </row>
    <row r="5" customFormat="false" ht="20.1" hidden="false" customHeight="true" outlineLevel="0" collapsed="false">
      <c r="A5" s="490" t="s">
        <v>554</v>
      </c>
    </row>
    <row r="6" customFormat="false" ht="20.1" hidden="false" customHeight="true" outlineLevel="0" collapsed="false">
      <c r="A6" s="498" t="s">
        <v>555</v>
      </c>
      <c r="B6" s="499" t="n">
        <v>29685.9393790302</v>
      </c>
      <c r="C6" s="499" t="n">
        <v>34604.2357071092</v>
      </c>
      <c r="D6" s="499" t="n">
        <v>35996.7211876268</v>
      </c>
      <c r="E6" s="499" t="n">
        <v>39115.9946637664</v>
      </c>
      <c r="F6" s="499" t="n">
        <v>38602.9304212422</v>
      </c>
      <c r="G6" s="499" t="n">
        <v>38816.4021755529</v>
      </c>
      <c r="H6" s="499" t="n">
        <v>38816.4021755529</v>
      </c>
    </row>
    <row r="7" customFormat="false" ht="20.1" hidden="false" customHeight="true" outlineLevel="0" collapsed="false">
      <c r="A7" s="498" t="s">
        <v>556</v>
      </c>
      <c r="B7" s="499"/>
      <c r="C7" s="499"/>
      <c r="D7" s="499"/>
      <c r="E7" s="499"/>
      <c r="F7" s="499"/>
      <c r="G7" s="499"/>
      <c r="H7" s="499"/>
    </row>
    <row r="8" customFormat="false" ht="20.1" hidden="false" customHeight="true" outlineLevel="0" collapsed="false">
      <c r="A8" s="498" t="s">
        <v>557</v>
      </c>
      <c r="B8" s="499" t="n">
        <v>12</v>
      </c>
      <c r="C8" s="499" t="n">
        <v>12</v>
      </c>
      <c r="D8" s="499" t="n">
        <v>12</v>
      </c>
      <c r="E8" s="499" t="n">
        <v>12</v>
      </c>
      <c r="F8" s="499" t="n">
        <v>12</v>
      </c>
      <c r="G8" s="499" t="n">
        <v>12</v>
      </c>
      <c r="H8" s="499" t="n">
        <v>12</v>
      </c>
    </row>
    <row r="9" customFormat="false" ht="20.1" hidden="false" customHeight="true" outlineLevel="0" collapsed="false">
      <c r="A9" s="500" t="s">
        <v>558</v>
      </c>
      <c r="B9" s="501" t="n">
        <v>3562.31272548362</v>
      </c>
      <c r="C9" s="501" t="n">
        <v>4152.5082848531</v>
      </c>
      <c r="D9" s="501" t="n">
        <v>4319.60654251522</v>
      </c>
      <c r="E9" s="501" t="n">
        <v>4693.91935965197</v>
      </c>
      <c r="F9" s="501" t="n">
        <v>4632.35165054906</v>
      </c>
      <c r="G9" s="501" t="n">
        <v>4657.96826106634</v>
      </c>
      <c r="H9" s="501" t="n">
        <v>4657.96826106634</v>
      </c>
    </row>
    <row r="10" customFormat="false" ht="20.1" hidden="false" customHeight="true" outlineLevel="0" collapsed="false">
      <c r="A10" s="500" t="s">
        <v>559</v>
      </c>
      <c r="B10" s="501" t="n">
        <v>6626.45931487</v>
      </c>
      <c r="C10" s="501" t="n">
        <v>10885.07519131</v>
      </c>
      <c r="D10" s="501" t="n">
        <v>8341.32950096</v>
      </c>
      <c r="E10" s="501" t="n">
        <v>8508.65219476</v>
      </c>
      <c r="F10" s="501" t="n">
        <v>8882.13822434</v>
      </c>
      <c r="G10" s="501" t="n">
        <v>7901.31113446</v>
      </c>
      <c r="H10" s="501" t="n">
        <v>8392.70379637</v>
      </c>
    </row>
    <row r="11" customFormat="false" ht="20.1" hidden="false" customHeight="true" outlineLevel="0" collapsed="false">
      <c r="A11" s="498" t="s">
        <v>560</v>
      </c>
      <c r="B11" s="502" t="n">
        <v>22.3218784834913</v>
      </c>
      <c r="C11" s="502" t="n">
        <v>31.4559040790309</v>
      </c>
      <c r="D11" s="502" t="n">
        <v>23.1724702299474</v>
      </c>
      <c r="E11" s="502" t="n">
        <v>21.7523605571039</v>
      </c>
      <c r="F11" s="502" t="n">
        <v>23.008974001239</v>
      </c>
      <c r="G11" s="502" t="n">
        <v>20.3555989004987</v>
      </c>
      <c r="H11" s="502" t="n">
        <v>21.6215396739058</v>
      </c>
    </row>
    <row r="12" customFormat="false" ht="20.1" hidden="false" customHeight="true" outlineLevel="0" collapsed="false">
      <c r="A12" s="498" t="s">
        <v>561</v>
      </c>
      <c r="B12" s="499" t="n">
        <v>3064.14658938638</v>
      </c>
      <c r="C12" s="499" t="n">
        <v>6732.5669064569</v>
      </c>
      <c r="D12" s="499" t="n">
        <v>4021.72295844478</v>
      </c>
      <c r="E12" s="499" t="n">
        <v>3814.73283510803</v>
      </c>
      <c r="F12" s="499" t="n">
        <v>4249.78657379094</v>
      </c>
      <c r="G12" s="499" t="n">
        <v>3243.34287339366</v>
      </c>
      <c r="H12" s="499" t="n">
        <v>3734.73553530366</v>
      </c>
    </row>
    <row r="13" customFormat="false" ht="20.1" hidden="false" customHeight="true" outlineLevel="0" collapsed="false">
      <c r="A13" s="498" t="s">
        <v>562</v>
      </c>
      <c r="B13" s="499"/>
      <c r="C13" s="499"/>
      <c r="D13" s="499"/>
      <c r="E13" s="499"/>
      <c r="F13" s="499"/>
      <c r="G13" s="499"/>
      <c r="H13" s="499"/>
    </row>
    <row r="14" customFormat="false" ht="20.1" hidden="false" customHeight="true" outlineLevel="0" collapsed="false">
      <c r="A14" s="498" t="s">
        <v>563</v>
      </c>
      <c r="B14" s="499" t="n">
        <v>15</v>
      </c>
      <c r="C14" s="499" t="n">
        <v>15</v>
      </c>
      <c r="D14" s="499" t="n">
        <v>15</v>
      </c>
      <c r="E14" s="499" t="n">
        <v>15</v>
      </c>
      <c r="F14" s="499" t="n">
        <v>15</v>
      </c>
      <c r="G14" s="499" t="n">
        <v>15</v>
      </c>
      <c r="H14" s="499" t="n">
        <v>15</v>
      </c>
    </row>
    <row r="15" customFormat="false" ht="20.1" hidden="false" customHeight="true" outlineLevel="0" collapsed="false">
      <c r="A15" s="500" t="s">
        <v>564</v>
      </c>
      <c r="B15" s="501" t="n">
        <v>4452.89090685453</v>
      </c>
      <c r="C15" s="501" t="n">
        <v>5190.63535606637</v>
      </c>
      <c r="D15" s="501" t="n">
        <v>5399.50817814402</v>
      </c>
      <c r="E15" s="501" t="n">
        <v>5867.39919956497</v>
      </c>
      <c r="F15" s="501" t="n">
        <v>5790.43956318632</v>
      </c>
      <c r="G15" s="501" t="n">
        <v>5822.46032633293</v>
      </c>
      <c r="H15" s="501" t="n">
        <v>5822.46032633293</v>
      </c>
    </row>
    <row r="16" customFormat="false" ht="20.1" hidden="false" customHeight="true" outlineLevel="0" collapsed="false">
      <c r="A16" s="500" t="s">
        <v>565</v>
      </c>
      <c r="B16" s="501" t="n">
        <v>5672.36105380273</v>
      </c>
      <c r="C16" s="501" t="n">
        <v>9345.90981729071</v>
      </c>
      <c r="D16" s="501" t="n">
        <v>7928.67394844143</v>
      </c>
      <c r="E16" s="501" t="n">
        <v>8935.00046547</v>
      </c>
      <c r="F16" s="501" t="n">
        <v>8786.80194222875</v>
      </c>
      <c r="G16" s="501" t="n">
        <v>8101.080827697</v>
      </c>
      <c r="H16" s="501" t="n">
        <v>8127.59200666727</v>
      </c>
    </row>
    <row r="17" customFormat="false" ht="20.1" hidden="false" customHeight="true" outlineLevel="0" collapsed="false">
      <c r="A17" s="498" t="s">
        <v>566</v>
      </c>
      <c r="B17" s="502" t="n">
        <v>19.1079048615508</v>
      </c>
      <c r="C17" s="502" t="n">
        <v>27.0079937508074</v>
      </c>
      <c r="D17" s="502" t="n">
        <v>22.0261003970738</v>
      </c>
      <c r="E17" s="502" t="n">
        <v>22.8423194712893</v>
      </c>
      <c r="F17" s="502" t="n">
        <v>22.7620075635336</v>
      </c>
      <c r="G17" s="502" t="n">
        <v>20.8702516813863</v>
      </c>
      <c r="H17" s="502" t="n">
        <v>20.9385505897972</v>
      </c>
    </row>
    <row r="18" customFormat="false" ht="20.1" hidden="false" customHeight="true" outlineLevel="0" collapsed="false">
      <c r="A18" s="498" t="s">
        <v>567</v>
      </c>
      <c r="B18" s="503" t="n">
        <v>1219.4701469482</v>
      </c>
      <c r="C18" s="503" t="n">
        <v>4155.27446122434</v>
      </c>
      <c r="D18" s="503" t="n">
        <v>2529.16577029741</v>
      </c>
      <c r="E18" s="503" t="n">
        <v>3067.60126590504</v>
      </c>
      <c r="F18" s="503" t="n">
        <v>2996.36237904243</v>
      </c>
      <c r="G18" s="503" t="n">
        <v>2278.62050136407</v>
      </c>
      <c r="H18" s="503" t="n">
        <v>2305.13168033434</v>
      </c>
    </row>
    <row r="19" customFormat="false" ht="20.1" hidden="false" customHeight="true" outlineLevel="0" collapsed="false">
      <c r="A19" s="498"/>
      <c r="B19" s="499"/>
      <c r="C19" s="499"/>
      <c r="D19" s="499"/>
      <c r="E19" s="499"/>
      <c r="F19" s="499"/>
      <c r="G19" s="499"/>
      <c r="H19" s="499"/>
    </row>
    <row r="20" customFormat="false" ht="20.1" hidden="false" customHeight="true" outlineLevel="0" collapsed="false">
      <c r="A20" s="490" t="s">
        <v>568</v>
      </c>
      <c r="B20" s="504"/>
      <c r="C20" s="504"/>
      <c r="D20" s="504"/>
      <c r="E20" s="504"/>
      <c r="F20" s="504"/>
      <c r="G20" s="504"/>
      <c r="H20" s="504"/>
    </row>
    <row r="21" customFormat="false" ht="20.1" hidden="false" customHeight="true" outlineLevel="0" collapsed="false">
      <c r="A21" s="498" t="s">
        <v>569</v>
      </c>
      <c r="B21" s="499" t="n">
        <v>3294.29842325813</v>
      </c>
      <c r="C21" s="499" t="n">
        <v>3559.71783408364</v>
      </c>
      <c r="D21" s="499" t="n">
        <v>3769.55374153055</v>
      </c>
      <c r="E21" s="499" t="n">
        <v>3895.61510349163</v>
      </c>
      <c r="F21" s="499" t="n">
        <v>3902.65222040253</v>
      </c>
      <c r="G21" s="499" t="n">
        <v>3917.3071166645</v>
      </c>
      <c r="H21" s="499" t="n">
        <v>3917.3071166645</v>
      </c>
    </row>
    <row r="22" customFormat="false" ht="20.1" hidden="false" customHeight="true" outlineLevel="0" collapsed="false">
      <c r="A22" s="498" t="s">
        <v>556</v>
      </c>
      <c r="B22" s="499"/>
      <c r="C22" s="499"/>
      <c r="D22" s="499"/>
      <c r="E22" s="499"/>
      <c r="F22" s="499"/>
      <c r="G22" s="499"/>
      <c r="H22" s="499"/>
    </row>
    <row r="23" customFormat="false" ht="20.1" hidden="false" customHeight="true" outlineLevel="0" collapsed="false">
      <c r="A23" s="498" t="s">
        <v>570</v>
      </c>
      <c r="B23" s="499" t="n">
        <v>12</v>
      </c>
      <c r="C23" s="499" t="n">
        <v>12</v>
      </c>
      <c r="D23" s="499" t="n">
        <v>12</v>
      </c>
      <c r="E23" s="499" t="n">
        <v>12</v>
      </c>
      <c r="F23" s="499" t="n">
        <v>12</v>
      </c>
      <c r="G23" s="499" t="n">
        <v>12</v>
      </c>
      <c r="H23" s="499" t="n">
        <v>12</v>
      </c>
    </row>
    <row r="24" customFormat="false" ht="20.1" hidden="false" customHeight="true" outlineLevel="0" collapsed="false">
      <c r="A24" s="500" t="s">
        <v>571</v>
      </c>
      <c r="B24" s="501" t="n">
        <v>395.315810790975</v>
      </c>
      <c r="C24" s="501" t="n">
        <v>427.166140090037</v>
      </c>
      <c r="D24" s="501" t="n">
        <v>452.346448983666</v>
      </c>
      <c r="E24" s="501" t="n">
        <v>467.473812418996</v>
      </c>
      <c r="F24" s="501" t="n">
        <v>468.318266448304</v>
      </c>
      <c r="G24" s="501" t="n">
        <v>470.076853999739</v>
      </c>
      <c r="H24" s="501" t="n">
        <v>470.076853999739</v>
      </c>
    </row>
    <row r="25" customFormat="false" ht="20.1" hidden="false" customHeight="true" outlineLevel="0" collapsed="false">
      <c r="A25" s="500" t="s">
        <v>572</v>
      </c>
      <c r="B25" s="501" t="n">
        <v>640.250071268025</v>
      </c>
      <c r="C25" s="501" t="n">
        <v>660.239957073472</v>
      </c>
      <c r="D25" s="501" t="n">
        <v>730.080273738076</v>
      </c>
      <c r="E25" s="501" t="n">
        <v>732.532689076648</v>
      </c>
      <c r="F25" s="501" t="n">
        <v>719.151712257374</v>
      </c>
      <c r="G25" s="501" t="n">
        <v>688.531364368784</v>
      </c>
      <c r="H25" s="501" t="n">
        <v>691.430303904816</v>
      </c>
    </row>
    <row r="26" customFormat="false" ht="20.1" hidden="false" customHeight="true" outlineLevel="0" collapsed="false">
      <c r="A26" s="498" t="s">
        <v>573</v>
      </c>
      <c r="B26" s="502" t="n">
        <v>19.4350963090589</v>
      </c>
      <c r="C26" s="502" t="n">
        <v>18.5475362893035</v>
      </c>
      <c r="D26" s="502" t="n">
        <v>19.3678170891826</v>
      </c>
      <c r="E26" s="502" t="n">
        <v>18.8040314460245</v>
      </c>
      <c r="F26" s="502" t="n">
        <v>18.4272559183662</v>
      </c>
      <c r="G26" s="502" t="n">
        <v>17.5766500777977</v>
      </c>
      <c r="H26" s="502" t="n">
        <v>17.6506534543443</v>
      </c>
    </row>
    <row r="27" customFormat="false" ht="20.1" hidden="false" customHeight="true" outlineLevel="0" collapsed="false">
      <c r="A27" s="498" t="s">
        <v>574</v>
      </c>
      <c r="B27" s="499" t="n">
        <v>244.93426047705</v>
      </c>
      <c r="C27" s="499" t="n">
        <v>233.073816983435</v>
      </c>
      <c r="D27" s="499" t="n">
        <v>277.73382475441</v>
      </c>
      <c r="E27" s="499" t="n">
        <v>265.058876657652</v>
      </c>
      <c r="F27" s="499" t="n">
        <v>250.83344580907</v>
      </c>
      <c r="G27" s="499" t="n">
        <v>218.454510369045</v>
      </c>
      <c r="H27" s="499" t="n">
        <v>221.353449905077</v>
      </c>
    </row>
    <row r="28" customFormat="false" ht="20.1" hidden="false" customHeight="true" outlineLevel="0" collapsed="false">
      <c r="A28" s="498" t="s">
        <v>562</v>
      </c>
      <c r="B28" s="499"/>
      <c r="C28" s="499"/>
      <c r="D28" s="499"/>
      <c r="E28" s="499"/>
      <c r="F28" s="499"/>
      <c r="G28" s="499"/>
      <c r="H28" s="499"/>
    </row>
    <row r="29" customFormat="false" ht="20.1" hidden="false" customHeight="true" outlineLevel="0" collapsed="false">
      <c r="A29" s="498" t="s">
        <v>575</v>
      </c>
      <c r="B29" s="499" t="n">
        <v>15</v>
      </c>
      <c r="C29" s="499" t="n">
        <v>15</v>
      </c>
      <c r="D29" s="499" t="n">
        <v>15</v>
      </c>
      <c r="E29" s="499" t="n">
        <v>15</v>
      </c>
      <c r="F29" s="499" t="n">
        <v>15</v>
      </c>
      <c r="G29" s="499" t="n">
        <v>15</v>
      </c>
      <c r="H29" s="499" t="n">
        <v>15</v>
      </c>
    </row>
    <row r="30" customFormat="false" ht="20.1" hidden="false" customHeight="true" outlineLevel="0" collapsed="false">
      <c r="A30" s="500" t="s">
        <v>576</v>
      </c>
      <c r="B30" s="501" t="n">
        <v>494.144763488719</v>
      </c>
      <c r="C30" s="501" t="n">
        <v>533.957675112546</v>
      </c>
      <c r="D30" s="501" t="n">
        <v>565.433061229582</v>
      </c>
      <c r="E30" s="501" t="n">
        <v>584.342265523745</v>
      </c>
      <c r="F30" s="501" t="n">
        <v>585.39783306038</v>
      </c>
      <c r="G30" s="501" t="n">
        <v>587.596067499674</v>
      </c>
      <c r="H30" s="501" t="n">
        <v>587.596067499674</v>
      </c>
    </row>
    <row r="31" customFormat="false" ht="20.1" hidden="false" customHeight="true" outlineLevel="0" collapsed="false">
      <c r="A31" s="500" t="s">
        <v>577</v>
      </c>
      <c r="B31" s="501" t="n">
        <v>577.0823159304</v>
      </c>
      <c r="C31" s="501" t="n">
        <v>655.216882115478</v>
      </c>
      <c r="D31" s="501" t="n">
        <v>674.373087264219</v>
      </c>
      <c r="E31" s="501" t="n">
        <v>721.90829030704</v>
      </c>
      <c r="F31" s="501" t="n">
        <v>710.6298419446</v>
      </c>
      <c r="G31" s="501" t="n">
        <v>700.822476693883</v>
      </c>
      <c r="H31" s="501" t="n">
        <v>699.967786147619</v>
      </c>
    </row>
    <row r="32" customFormat="false" ht="20.1" hidden="false" customHeight="true" outlineLevel="0" collapsed="false">
      <c r="A32" s="498" t="s">
        <v>578</v>
      </c>
      <c r="B32" s="502" t="n">
        <v>17.5176089651178</v>
      </c>
      <c r="C32" s="502" t="n">
        <v>18.4064274938282</v>
      </c>
      <c r="D32" s="502" t="n">
        <v>17.8899979547819</v>
      </c>
      <c r="E32" s="502" t="n">
        <v>18.5313043288079</v>
      </c>
      <c r="F32" s="502" t="n">
        <v>18.2088949209854</v>
      </c>
      <c r="G32" s="502" t="n">
        <v>17.8904144051544</v>
      </c>
      <c r="H32" s="502" t="n">
        <v>17.8685960865797</v>
      </c>
    </row>
    <row r="33" customFormat="false" ht="20.1" hidden="false" customHeight="true" outlineLevel="0" collapsed="false">
      <c r="A33" s="498" t="s">
        <v>579</v>
      </c>
      <c r="B33" s="499" t="n">
        <v>82.9375524416809</v>
      </c>
      <c r="C33" s="499" t="n">
        <v>121.259207002932</v>
      </c>
      <c r="D33" s="499" t="n">
        <v>108.940026034637</v>
      </c>
      <c r="E33" s="499" t="n">
        <v>137.566024783295</v>
      </c>
      <c r="F33" s="499" t="n">
        <v>125.23200888422</v>
      </c>
      <c r="G33" s="499" t="n">
        <v>113.226409194209</v>
      </c>
      <c r="H33" s="499" t="n">
        <v>112.371718647945</v>
      </c>
    </row>
    <row r="34" customFormat="false" ht="20.1" hidden="false" customHeight="true" outlineLevel="0" collapsed="false">
      <c r="A34" s="505"/>
      <c r="B34" s="506"/>
      <c r="C34" s="506"/>
      <c r="D34" s="506"/>
      <c r="E34" s="506"/>
      <c r="F34" s="506"/>
      <c r="G34" s="506"/>
      <c r="H34" s="506"/>
    </row>
    <row r="35" customFormat="false" ht="15" hidden="false" customHeight="false" outlineLevel="0" collapsed="false">
      <c r="A35" s="507" t="s">
        <v>580</v>
      </c>
    </row>
    <row r="36" customFormat="false" ht="15" hidden="false" customHeight="false" outlineLevel="0" collapsed="false">
      <c r="A36" s="508" t="s">
        <v>79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H58" activeCellId="0" sqref="H58:L58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60" t="s">
        <v>8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false" outlineLevel="0" collapsed="false">
      <c r="A2" s="62" t="s">
        <v>81</v>
      </c>
      <c r="B2" s="61"/>
      <c r="C2" s="61"/>
      <c r="D2" s="61"/>
      <c r="E2" s="63"/>
      <c r="F2" s="61"/>
      <c r="G2" s="61"/>
      <c r="H2" s="61"/>
      <c r="I2" s="61"/>
      <c r="J2" s="61"/>
      <c r="K2" s="61"/>
      <c r="L2" s="61"/>
    </row>
    <row r="3" customFormat="false" ht="15.75" hidden="false" customHeight="false" outlineLevel="0" collapsed="false">
      <c r="A3" s="64" t="s">
        <v>82</v>
      </c>
      <c r="B3" s="65"/>
      <c r="C3" s="65"/>
      <c r="D3" s="65"/>
      <c r="E3" s="61"/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A4" s="66" t="s">
        <v>83</v>
      </c>
      <c r="B4" s="67"/>
      <c r="C4" s="67"/>
      <c r="D4" s="67"/>
      <c r="E4" s="68"/>
      <c r="F4" s="68"/>
      <c r="G4" s="67"/>
      <c r="H4" s="69" t="s">
        <v>9</v>
      </c>
      <c r="I4" s="69"/>
      <c r="J4" s="69"/>
      <c r="K4" s="67"/>
      <c r="L4" s="67"/>
    </row>
    <row r="5" customFormat="false" ht="15" hidden="false" customHeight="false" outlineLevel="0" collapsed="false">
      <c r="A5" s="70" t="s">
        <v>84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s">
        <v>8</v>
      </c>
      <c r="H5" s="72" t="n">
        <v>2</v>
      </c>
      <c r="I5" s="72" t="s">
        <v>15</v>
      </c>
      <c r="J5" s="72" t="s">
        <v>85</v>
      </c>
      <c r="K5" s="70" t="s">
        <v>17</v>
      </c>
      <c r="L5" s="71" t="s">
        <v>86</v>
      </c>
    </row>
    <row r="6" customFormat="false" ht="15" hidden="false" customHeight="false" outlineLevel="0" collapsed="false">
      <c r="A6" s="70" t="s">
        <v>87</v>
      </c>
      <c r="B6" s="71"/>
      <c r="C6" s="71"/>
      <c r="D6" s="71"/>
      <c r="E6" s="73"/>
      <c r="F6" s="73"/>
      <c r="G6" s="73"/>
      <c r="H6" s="73"/>
      <c r="I6" s="73"/>
      <c r="J6" s="73"/>
      <c r="K6" s="73"/>
      <c r="L6" s="71"/>
    </row>
    <row r="7" customFormat="false" ht="15" hidden="false" customHeight="false" outlineLevel="0" collapsed="false">
      <c r="A7" s="70" t="s">
        <v>88</v>
      </c>
      <c r="B7" s="71"/>
      <c r="C7" s="71"/>
      <c r="D7" s="71"/>
      <c r="E7" s="73"/>
      <c r="F7" s="73"/>
      <c r="G7" s="73"/>
      <c r="H7" s="73"/>
      <c r="I7" s="73"/>
      <c r="J7" s="73"/>
      <c r="K7" s="73"/>
      <c r="L7" s="71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15" hidden="false" customHeight="false" outlineLevel="0" collapsed="false">
      <c r="A9" s="76" t="s">
        <v>89</v>
      </c>
      <c r="B9" s="77" t="n">
        <v>4056.17628918869</v>
      </c>
      <c r="C9" s="77" t="n">
        <v>6032.81988195891</v>
      </c>
      <c r="D9" s="77" t="n">
        <v>-2731.5790113379</v>
      </c>
      <c r="E9" s="77" t="n">
        <v>324.81560361238</v>
      </c>
      <c r="F9" s="77" t="n">
        <v>1571.05418751873</v>
      </c>
      <c r="G9" s="77" t="n">
        <v>2597.49918516789</v>
      </c>
      <c r="H9" s="77" t="n">
        <v>-48.154971855761</v>
      </c>
      <c r="I9" s="77" t="n">
        <v>-273.901972377552</v>
      </c>
      <c r="J9" s="77" t="n">
        <v>-273.901972377552</v>
      </c>
      <c r="K9" s="77" t="n">
        <v>3894.65140030906</v>
      </c>
      <c r="L9" s="77" t="n">
        <v>4219.46700392145</v>
      </c>
    </row>
    <row r="10" customFormat="false" ht="15" hidden="false" customHeight="false" outlineLevel="0" collapsed="false">
      <c r="A10" s="60" t="s">
        <v>90</v>
      </c>
      <c r="B10" s="78" t="n">
        <v>156.253781523435</v>
      </c>
      <c r="C10" s="78" t="n">
        <v>221.33184191742</v>
      </c>
      <c r="D10" s="78" t="n">
        <v>-95.4396775562665</v>
      </c>
      <c r="E10" s="78" t="n">
        <v>10.8089197127648</v>
      </c>
      <c r="F10" s="78" t="n">
        <v>52.28011951531</v>
      </c>
      <c r="G10" s="78" t="n">
        <v>86.4372272581967</v>
      </c>
      <c r="H10" s="78" t="n">
        <v>-1.60245757522324</v>
      </c>
      <c r="I10" s="78" t="n">
        <v>-9.11466196719383</v>
      </c>
      <c r="J10" s="78" t="n">
        <v>-9.11466196719383</v>
      </c>
      <c r="K10" s="78" t="n">
        <v>129.602684806313</v>
      </c>
      <c r="L10" s="78" t="n">
        <v>140.411604519078</v>
      </c>
    </row>
    <row r="11" customFormat="false" ht="15" hidden="false" customHeight="false" outlineLevel="0" collapsed="false">
      <c r="A11" s="60" t="s">
        <v>91</v>
      </c>
      <c r="B11" s="78" t="n">
        <v>283.215999326737</v>
      </c>
      <c r="C11" s="78" t="n">
        <v>216.091126491266</v>
      </c>
      <c r="D11" s="78" t="n">
        <v>-44.4914101109785</v>
      </c>
      <c r="E11" s="78" t="n">
        <v>14.6439858137001</v>
      </c>
      <c r="F11" s="78" t="n">
        <v>37.6006500033486</v>
      </c>
      <c r="G11" s="78" t="n">
        <v>54.0652083177265</v>
      </c>
      <c r="H11" s="78" t="n">
        <v>-7.30666861835152</v>
      </c>
      <c r="I11" s="78" t="n">
        <v>-11.9023921608127</v>
      </c>
      <c r="J11" s="78" t="n">
        <v>-11.9023921608127</v>
      </c>
      <c r="K11" s="78" t="n">
        <v>79.7634661602624</v>
      </c>
      <c r="L11" s="78" t="n">
        <v>94.4074519739625</v>
      </c>
    </row>
    <row r="12" customFormat="false" ht="18" hidden="false" customHeight="false" outlineLevel="0" collapsed="false">
      <c r="A12" s="79" t="s">
        <v>92</v>
      </c>
      <c r="B12" s="80" t="n">
        <v>313.157094937795</v>
      </c>
      <c r="C12" s="80" t="n">
        <v>248.017843937602</v>
      </c>
      <c r="D12" s="80" t="n">
        <v>-13.6775384356365</v>
      </c>
      <c r="E12" s="80" t="n">
        <v>16.5797778913975</v>
      </c>
      <c r="F12" s="80" t="n">
        <v>40.1449641183626</v>
      </c>
      <c r="G12" s="80" t="n">
        <v>56.8191712620478</v>
      </c>
      <c r="H12" s="80" t="n">
        <v>-7.25027193496362</v>
      </c>
      <c r="I12" s="80" t="n">
        <v>-11.863536045169</v>
      </c>
      <c r="J12" s="80" t="n">
        <v>-11.863536045169</v>
      </c>
      <c r="K12" s="80" t="n">
        <v>85.1005993352414</v>
      </c>
      <c r="L12" s="80" t="n">
        <v>101.680377226639</v>
      </c>
    </row>
    <row r="13" customFormat="false" ht="15" hidden="false" customHeight="false" outlineLevel="0" collapsed="false">
      <c r="A13" s="79" t="s">
        <v>93</v>
      </c>
      <c r="B13" s="80" t="n">
        <v>-146.941137983051</v>
      </c>
      <c r="C13" s="80" t="n">
        <v>-16.0565873962991</v>
      </c>
      <c r="D13" s="80" t="n">
        <v>-69.8403142117236</v>
      </c>
      <c r="E13" s="80" t="n">
        <v>-2.45241370650547</v>
      </c>
      <c r="F13" s="80" t="n">
        <v>13.380975046579</v>
      </c>
      <c r="G13" s="80" t="n">
        <v>30.6203498961722</v>
      </c>
      <c r="H13" s="80" t="n">
        <v>5.65523936022555</v>
      </c>
      <c r="I13" s="80" t="n">
        <v>2.75629907811015</v>
      </c>
      <c r="J13" s="80" t="n">
        <v>2.75629907811015</v>
      </c>
      <c r="K13" s="80" t="n">
        <v>46.7576240208614</v>
      </c>
      <c r="L13" s="80" t="n">
        <v>44.3052103143559</v>
      </c>
    </row>
    <row r="14" customFormat="false" ht="15" hidden="false" customHeight="false" outlineLevel="0" collapsed="false">
      <c r="A14" s="60" t="s">
        <v>94</v>
      </c>
      <c r="B14" s="78" t="n">
        <v>-9.96217543130976</v>
      </c>
      <c r="C14" s="78" t="n">
        <v>-10.6294146238833</v>
      </c>
      <c r="D14" s="78" t="n">
        <v>-11.9218249089064</v>
      </c>
      <c r="E14" s="78" t="n">
        <v>-3.31844447212725</v>
      </c>
      <c r="F14" s="78" t="n">
        <v>-1.24581964963167</v>
      </c>
      <c r="G14" s="78" t="n">
        <v>-1.00229390002337</v>
      </c>
      <c r="H14" s="78" t="n">
        <v>-0.00742500048517059</v>
      </c>
      <c r="I14" s="78" t="n">
        <v>-0.0074250001349867</v>
      </c>
      <c r="J14" s="78" t="n">
        <v>-0.0074250001349867</v>
      </c>
      <c r="K14" s="78" t="n">
        <v>-2.25553854979003</v>
      </c>
      <c r="L14" s="78" t="n">
        <v>-5.57398302191728</v>
      </c>
    </row>
    <row r="15" customFormat="false" ht="15" hidden="false" customHeight="false" outlineLevel="0" collapsed="false">
      <c r="A15" s="6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5" hidden="false" customHeight="false" outlineLevel="0" collapsed="false">
      <c r="A16" s="76" t="s">
        <v>95</v>
      </c>
      <c r="B16" s="77" t="n">
        <v>-2260.8073621187</v>
      </c>
      <c r="C16" s="77" t="n">
        <v>-4653.68536171891</v>
      </c>
      <c r="D16" s="77" t="n">
        <v>4443.4132140579</v>
      </c>
      <c r="E16" s="77" t="n">
        <v>-1889.10304780238</v>
      </c>
      <c r="F16" s="77" t="n">
        <v>-655.614327818725</v>
      </c>
      <c r="G16" s="77" t="n">
        <v>-4144.52349608789</v>
      </c>
      <c r="H16" s="77" t="n">
        <v>279.835947305761</v>
      </c>
      <c r="I16" s="77" t="n">
        <v>363.758017017551</v>
      </c>
      <c r="J16" s="77" t="n">
        <v>363.758017017551</v>
      </c>
      <c r="K16" s="77" t="n">
        <v>-4436.37980688906</v>
      </c>
      <c r="L16" s="77" t="n">
        <v>-6325.48285469145</v>
      </c>
    </row>
    <row r="17" customFormat="false" ht="15" hidden="false" customHeight="false" outlineLevel="0" collapsed="false">
      <c r="A17" s="6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5" hidden="false" customHeight="false" outlineLevel="0" collapsed="false">
      <c r="A18" s="76" t="s">
        <v>96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-241.755104300039</v>
      </c>
      <c r="F18" s="77" t="n">
        <v>-658.44518167</v>
      </c>
      <c r="G18" s="77" t="n">
        <v>-3015.57816942</v>
      </c>
      <c r="H18" s="77" t="n">
        <v>-349.2815752</v>
      </c>
      <c r="I18" s="77" t="n">
        <v>37.52632039</v>
      </c>
      <c r="J18" s="77" t="n">
        <v>37.52632039</v>
      </c>
      <c r="K18" s="77" t="n">
        <v>-3636.4970307</v>
      </c>
      <c r="L18" s="77" t="n">
        <v>-3878.25213500004</v>
      </c>
    </row>
    <row r="19" customFormat="false" ht="15" hidden="false" customHeight="false" outlineLevel="0" collapsed="false">
      <c r="A19" s="60" t="s">
        <v>97</v>
      </c>
      <c r="B19" s="78" t="n">
        <v>-3011.40846820483</v>
      </c>
      <c r="C19" s="78" t="n">
        <v>-2562.6119389446</v>
      </c>
      <c r="D19" s="78" t="n">
        <v>-920.441027802978</v>
      </c>
      <c r="E19" s="78" t="n">
        <v>-241.755104300039</v>
      </c>
      <c r="F19" s="78" t="n">
        <v>-658.44518167</v>
      </c>
      <c r="G19" s="78" t="n">
        <v>-3015.57816942</v>
      </c>
      <c r="H19" s="78" t="n">
        <v>-349.2815752</v>
      </c>
      <c r="I19" s="78" t="n">
        <v>37.52632039</v>
      </c>
      <c r="J19" s="78" t="n">
        <v>37.52632039</v>
      </c>
      <c r="K19" s="78" t="n">
        <v>-3636.4970307</v>
      </c>
      <c r="L19" s="78" t="n">
        <v>-3878.25213500004</v>
      </c>
    </row>
    <row r="20" customFormat="false" ht="15" hidden="false" customHeight="false" outlineLevel="0" collapsed="false">
      <c r="A20" s="79" t="s">
        <v>98</v>
      </c>
      <c r="B20" s="80" t="n">
        <v>-508.92716105439</v>
      </c>
      <c r="C20" s="80" t="n">
        <v>-552.835026280749</v>
      </c>
      <c r="D20" s="80" t="n">
        <v>-730.6644413698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</row>
    <row r="21" customFormat="false" ht="15" hidden="false" customHeight="false" outlineLevel="0" collapsed="false">
      <c r="A21" s="79" t="s">
        <v>99</v>
      </c>
      <c r="B21" s="80" t="n">
        <v>0</v>
      </c>
      <c r="C21" s="80" t="n">
        <v>0</v>
      </c>
      <c r="D21" s="80" t="n">
        <v>-96.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</row>
    <row r="22" customFormat="false" ht="15" hidden="false" customHeight="false" outlineLevel="0" collapsed="false">
      <c r="A22" s="60" t="s">
        <v>100</v>
      </c>
      <c r="B22" s="78" t="n">
        <v>-170.92716105439</v>
      </c>
      <c r="C22" s="78" t="n">
        <v>-179.432724510755</v>
      </c>
      <c r="D22" s="78" t="n">
        <v>-242.2644413698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</row>
    <row r="23" customFormat="false" ht="15" hidden="false" customHeight="false" outlineLevel="0" collapsed="false">
      <c r="A23" s="60" t="s">
        <v>101</v>
      </c>
      <c r="B23" s="78" t="n">
        <v>-338</v>
      </c>
      <c r="C23" s="78" t="n">
        <v>-373.402301769995</v>
      </c>
      <c r="D23" s="78" t="n">
        <v>-392.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</row>
    <row r="24" customFormat="false" ht="15" hidden="false" customHeight="false" outlineLevel="0" collapsed="false">
      <c r="A24" s="60" t="s">
        <v>102</v>
      </c>
      <c r="B24" s="78" t="n">
        <v>-1834.1341705164</v>
      </c>
      <c r="C24" s="78" t="n">
        <v>-1826.16273686</v>
      </c>
      <c r="D24" s="78" t="n">
        <v>543.80027608</v>
      </c>
      <c r="E24" s="78" t="n">
        <v>-1093.93872166</v>
      </c>
      <c r="F24" s="78" t="n">
        <v>241.55481833</v>
      </c>
      <c r="G24" s="78" t="n">
        <v>-1911.57816942</v>
      </c>
      <c r="H24" s="78" t="n">
        <v>-349.2815752</v>
      </c>
      <c r="I24" s="78" t="n">
        <v>237.52632039</v>
      </c>
      <c r="J24" s="78" t="n">
        <v>237.52632039</v>
      </c>
      <c r="K24" s="78" t="n">
        <v>-1432.4970307</v>
      </c>
      <c r="L24" s="78" t="n">
        <v>-2526.43575236</v>
      </c>
    </row>
    <row r="25" customFormat="false" ht="15" hidden="false" customHeight="false" outlineLevel="0" collapsed="false">
      <c r="A25" s="79" t="s">
        <v>103</v>
      </c>
      <c r="B25" s="80" t="n">
        <v>-2896.97847705</v>
      </c>
      <c r="C25" s="80" t="n">
        <v>-695.52468444</v>
      </c>
      <c r="D25" s="80" t="n">
        <v>1969.8591806</v>
      </c>
      <c r="E25" s="80" t="n">
        <v>-1505.64696849</v>
      </c>
      <c r="F25" s="80" t="n">
        <v>252.69129765</v>
      </c>
      <c r="G25" s="80" t="n">
        <v>421.31548804</v>
      </c>
      <c r="H25" s="80" t="n">
        <v>-411.23415347</v>
      </c>
      <c r="I25" s="80" t="n">
        <v>69.81809129</v>
      </c>
      <c r="J25" s="80" t="n">
        <v>69.81809129</v>
      </c>
      <c r="K25" s="80" t="n">
        <v>743.82487698</v>
      </c>
      <c r="L25" s="80" t="n">
        <v>-761.82209151</v>
      </c>
    </row>
    <row r="26" customFormat="false" ht="15" hidden="false" customHeight="false" outlineLevel="0" collapsed="false">
      <c r="A26" s="79" t="s">
        <v>104</v>
      </c>
      <c r="B26" s="80" t="n">
        <v>1062.8443065336</v>
      </c>
      <c r="C26" s="80" t="n">
        <v>-1130.63805242</v>
      </c>
      <c r="D26" s="80" t="n">
        <v>-1426.05890452</v>
      </c>
      <c r="E26" s="80" t="n">
        <v>411.70824683</v>
      </c>
      <c r="F26" s="80" t="n">
        <v>-11.13647932</v>
      </c>
      <c r="G26" s="80" t="n">
        <v>-2332.89365746</v>
      </c>
      <c r="H26" s="80" t="n">
        <v>61.95257827</v>
      </c>
      <c r="I26" s="80" t="n">
        <v>167.7082291</v>
      </c>
      <c r="J26" s="80" t="n">
        <v>167.7082291</v>
      </c>
      <c r="K26" s="80" t="n">
        <v>-2176.32190768</v>
      </c>
      <c r="L26" s="80" t="n">
        <v>-1764.61366085</v>
      </c>
    </row>
    <row r="27" customFormat="false" ht="15" hidden="false" customHeight="false" outlineLevel="0" collapsed="false">
      <c r="A27" s="60" t="s">
        <v>105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</row>
    <row r="28" customFormat="false" ht="15" hidden="false" customHeight="false" outlineLevel="0" collapsed="false">
      <c r="A28" s="79" t="s">
        <v>106</v>
      </c>
      <c r="B28" s="80" t="n">
        <v>-668.347136634041</v>
      </c>
      <c r="C28" s="80" t="n">
        <v>-183.61417580385</v>
      </c>
      <c r="D28" s="80" t="n">
        <v>-733.576862513157</v>
      </c>
      <c r="E28" s="80" t="n">
        <v>852.183617359961</v>
      </c>
      <c r="F28" s="80" t="n">
        <v>-900</v>
      </c>
      <c r="G28" s="80" t="n">
        <v>-1104</v>
      </c>
      <c r="H28" s="80" t="n">
        <v>0</v>
      </c>
      <c r="I28" s="80" t="n">
        <v>-200</v>
      </c>
      <c r="J28" s="80" t="n">
        <v>-200</v>
      </c>
      <c r="K28" s="80" t="n">
        <v>-2204</v>
      </c>
      <c r="L28" s="80" t="n">
        <v>-1351.81638264004</v>
      </c>
    </row>
    <row r="29" customFormat="false" ht="15" hidden="false" customHeight="false" outlineLevel="0" collapsed="false">
      <c r="A29" s="79" t="s">
        <v>107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</row>
    <row r="30" customFormat="false" ht="15" hidden="false" customHeight="false" outlineLevel="0" collapsed="false">
      <c r="A30" s="6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5" hidden="false" customHeight="false" outlineLevel="0" collapsed="false">
      <c r="A31" s="76" t="s">
        <v>108</v>
      </c>
      <c r="B31" s="77" t="n">
        <v>-212.12291281</v>
      </c>
      <c r="C31" s="77" t="n">
        <v>403.72190581</v>
      </c>
      <c r="D31" s="77" t="n">
        <v>98.57006269</v>
      </c>
      <c r="E31" s="77" t="n">
        <v>-13.19359131</v>
      </c>
      <c r="F31" s="77" t="n">
        <v>-8.50337132999996</v>
      </c>
      <c r="G31" s="77" t="n">
        <v>4.66230299</v>
      </c>
      <c r="H31" s="77" t="n">
        <v>0.420346550000001</v>
      </c>
      <c r="I31" s="77" t="n">
        <v>0.420115880000001</v>
      </c>
      <c r="J31" s="77" t="n">
        <v>0.420115880000001</v>
      </c>
      <c r="K31" s="77" t="n">
        <v>-3.42095245999997</v>
      </c>
      <c r="L31" s="77" t="n">
        <v>-16.61454377</v>
      </c>
    </row>
    <row r="32" customFormat="false" ht="15" hidden="false" customHeight="false" outlineLevel="0" collapsed="false">
      <c r="A32" s="6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5" hidden="false" customHeight="false" outlineLevel="0" collapsed="false">
      <c r="A33" s="76" t="s">
        <v>109</v>
      </c>
      <c r="B33" s="77" t="n">
        <v>-1244.91536915</v>
      </c>
      <c r="C33" s="77" t="n">
        <v>-4779.25517302</v>
      </c>
      <c r="D33" s="77" t="n">
        <v>2238.42996184</v>
      </c>
      <c r="E33" s="77" t="n">
        <v>-395.45247252</v>
      </c>
      <c r="F33" s="77" t="n">
        <v>1.1878712200009</v>
      </c>
      <c r="G33" s="77" t="n">
        <v>123.511233799996</v>
      </c>
      <c r="H33" s="77" t="n">
        <v>298.05948413</v>
      </c>
      <c r="I33" s="77" t="n">
        <v>-169.061869230001</v>
      </c>
      <c r="J33" s="77" t="n">
        <v>-169.061869230001</v>
      </c>
      <c r="K33" s="77" t="n">
        <v>-44.3627642100035</v>
      </c>
      <c r="L33" s="77" t="n">
        <v>-439.815236730004</v>
      </c>
    </row>
    <row r="34" customFormat="false" ht="15" hidden="false" customHeight="false" outlineLevel="0" collapsed="false">
      <c r="A34" s="79" t="s">
        <v>110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</row>
    <row r="35" customFormat="false" ht="15" hidden="false" customHeight="false" outlineLevel="0" collapsed="false">
      <c r="A35" s="79" t="s">
        <v>111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</row>
    <row r="36" customFormat="false" ht="15" hidden="false" customHeight="false" outlineLevel="0" collapsed="false">
      <c r="A36" s="60" t="s">
        <v>112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</row>
    <row r="37" customFormat="false" ht="15" hidden="false" customHeight="false" outlineLevel="0" collapsed="false">
      <c r="A37" s="60" t="s">
        <v>113</v>
      </c>
      <c r="B37" s="78" t="n">
        <v>0.162895909999989</v>
      </c>
      <c r="C37" s="78" t="n">
        <v>0.000998900000000001</v>
      </c>
      <c r="D37" s="78" t="n">
        <v>-5.72643127</v>
      </c>
      <c r="E37" s="78" t="n">
        <v>-2.43690519000003</v>
      </c>
      <c r="F37" s="78" t="n">
        <v>-4.02350748000003</v>
      </c>
      <c r="G37" s="78" t="n">
        <v>-4.71275365</v>
      </c>
      <c r="H37" s="78" t="n">
        <v>-0.30050699</v>
      </c>
      <c r="I37" s="78" t="n">
        <v>-0.30050699</v>
      </c>
      <c r="J37" s="78" t="n">
        <v>-0.30050699</v>
      </c>
      <c r="K37" s="78" t="n">
        <v>-9.03676812000003</v>
      </c>
      <c r="L37" s="78" t="n">
        <v>-11.4736733100001</v>
      </c>
    </row>
    <row r="38" customFormat="false" ht="15" hidden="false" customHeight="false" outlineLevel="0" collapsed="false">
      <c r="A38" s="79" t="s">
        <v>114</v>
      </c>
      <c r="B38" s="80" t="n">
        <v>-570.108638840001</v>
      </c>
      <c r="C38" s="80" t="n">
        <v>-4258.61587648</v>
      </c>
      <c r="D38" s="80" t="n">
        <v>2543.74569035</v>
      </c>
      <c r="E38" s="80" t="n">
        <v>-167.322693799998</v>
      </c>
      <c r="F38" s="80" t="n">
        <v>-373.48602958</v>
      </c>
      <c r="G38" s="80" t="n">
        <v>980.82708988</v>
      </c>
      <c r="H38" s="80" t="n">
        <v>299.34156777</v>
      </c>
      <c r="I38" s="80" t="n">
        <v>-192.05109414</v>
      </c>
      <c r="J38" s="80" t="n">
        <v>-192.05109414</v>
      </c>
      <c r="K38" s="80" t="n">
        <v>415.28996616</v>
      </c>
      <c r="L38" s="80" t="n">
        <v>247.967272360002</v>
      </c>
    </row>
    <row r="39" customFormat="false" ht="15" hidden="false" customHeight="false" outlineLevel="0" collapsed="false">
      <c r="A39" s="79" t="s">
        <v>115</v>
      </c>
      <c r="B39" s="80" t="n">
        <v>-5.2368594099999</v>
      </c>
      <c r="C39" s="80" t="n">
        <v>0.0523189800000097</v>
      </c>
      <c r="D39" s="80" t="n">
        <v>10.11443196</v>
      </c>
      <c r="E39" s="80" t="n">
        <v>7.87835368000001</v>
      </c>
      <c r="F39" s="80" t="n">
        <v>-7.4153101</v>
      </c>
      <c r="G39" s="80" t="n">
        <v>0.952667880000001</v>
      </c>
      <c r="H39" s="80" t="n">
        <v>-1.41692602</v>
      </c>
      <c r="I39" s="80" t="n">
        <v>-1.39845445</v>
      </c>
      <c r="J39" s="80" t="n">
        <v>-1.39845445</v>
      </c>
      <c r="K39" s="80" t="n">
        <v>-7.86109667</v>
      </c>
      <c r="L39" s="80" t="n">
        <v>0.0172570100000087</v>
      </c>
    </row>
    <row r="40" customFormat="false" ht="15" hidden="false" customHeight="false" outlineLevel="0" collapsed="false">
      <c r="A40" s="60" t="s">
        <v>116</v>
      </c>
      <c r="B40" s="78" t="n">
        <v>-670.147000000001</v>
      </c>
      <c r="C40" s="78" t="n">
        <v>-521.092</v>
      </c>
      <c r="D40" s="78" t="n">
        <v>-308.554</v>
      </c>
      <c r="E40" s="78" t="n">
        <v>-234.325000000002</v>
      </c>
      <c r="F40" s="78" t="n">
        <v>386.704000000001</v>
      </c>
      <c r="G40" s="78" t="n">
        <v>-852.696339370004</v>
      </c>
      <c r="H40" s="78" t="n">
        <v>0</v>
      </c>
      <c r="I40" s="78" t="n">
        <v>24.2047028399993</v>
      </c>
      <c r="J40" s="78" t="n">
        <v>24.2047028399993</v>
      </c>
      <c r="K40" s="78" t="n">
        <v>-441.787636530004</v>
      </c>
      <c r="L40" s="78" t="n">
        <v>-676.112636530006</v>
      </c>
    </row>
    <row r="41" customFormat="false" ht="15" hidden="false" customHeight="false" outlineLevel="0" collapsed="false">
      <c r="A41" s="60" t="s">
        <v>117</v>
      </c>
      <c r="B41" s="78" t="n">
        <v>0.41423319</v>
      </c>
      <c r="C41" s="78" t="n">
        <v>0.399385580000001</v>
      </c>
      <c r="D41" s="78" t="n">
        <v>-1.1497292</v>
      </c>
      <c r="E41" s="78" t="n">
        <v>0.75377279</v>
      </c>
      <c r="F41" s="78" t="n">
        <v>-0.59128162</v>
      </c>
      <c r="G41" s="78" t="n">
        <v>-0.85943094</v>
      </c>
      <c r="H41" s="78" t="n">
        <v>0.43534937</v>
      </c>
      <c r="I41" s="78" t="n">
        <v>0.48348351</v>
      </c>
      <c r="J41" s="78" t="n">
        <v>0.48348351</v>
      </c>
      <c r="K41" s="78" t="n">
        <v>-0.96722905</v>
      </c>
      <c r="L41" s="78" t="n">
        <v>-0.213456260000001</v>
      </c>
    </row>
    <row r="42" customFormat="false" ht="15" hidden="false" customHeight="false" outlineLevel="0" collapsed="false">
      <c r="A42" s="60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5" hidden="false" customHeight="false" outlineLevel="0" collapsed="false">
      <c r="A43" s="76" t="s">
        <v>118</v>
      </c>
      <c r="B43" s="77" t="n">
        <v>773.863794582928</v>
      </c>
      <c r="C43" s="77" t="n">
        <v>195.10301729012</v>
      </c>
      <c r="D43" s="77" t="n">
        <v>1158.10362953485</v>
      </c>
      <c r="E43" s="77" t="n">
        <v>-1460.0096629431</v>
      </c>
      <c r="F43" s="77" t="n">
        <v>77.167544405487</v>
      </c>
      <c r="G43" s="77" t="n">
        <v>-1238.91500313022</v>
      </c>
      <c r="H43" s="77" t="n">
        <v>327.514219961869</v>
      </c>
      <c r="I43" s="77" t="n">
        <v>327.514219961869</v>
      </c>
      <c r="J43" s="77" t="n">
        <v>327.514219961869</v>
      </c>
      <c r="K43" s="77" t="n">
        <v>-834.233238762869</v>
      </c>
      <c r="L43" s="77" t="n">
        <v>-2294.24290170597</v>
      </c>
    </row>
    <row r="44" customFormat="false" ht="15" hidden="false" customHeight="false" outlineLevel="0" collapsed="false">
      <c r="A44" s="79" t="s">
        <v>119</v>
      </c>
      <c r="B44" s="80" t="n">
        <v>773.863794582928</v>
      </c>
      <c r="C44" s="80" t="n">
        <v>195.10301729012</v>
      </c>
      <c r="D44" s="80" t="n">
        <v>1158.10362953485</v>
      </c>
      <c r="E44" s="80" t="n">
        <v>-1460.0096629431</v>
      </c>
      <c r="F44" s="80" t="n">
        <v>77.167544405487</v>
      </c>
      <c r="G44" s="80" t="n">
        <v>-1238.91500313022</v>
      </c>
      <c r="H44" s="80" t="n">
        <v>327.514219961869</v>
      </c>
      <c r="I44" s="80" t="n">
        <v>327.514219961869</v>
      </c>
      <c r="J44" s="80" t="n">
        <v>327.514219961869</v>
      </c>
      <c r="K44" s="80" t="n">
        <v>-834.233238762869</v>
      </c>
      <c r="L44" s="80" t="n">
        <v>-2294.24290170597</v>
      </c>
    </row>
    <row r="45" customFormat="false" ht="15" hidden="false" customHeight="false" outlineLevel="0" collapsed="false">
      <c r="A45" s="79" t="s">
        <v>120</v>
      </c>
      <c r="B45" s="80" t="n">
        <v>602.962592458729</v>
      </c>
      <c r="C45" s="80" t="n">
        <v>15.6702927793649</v>
      </c>
      <c r="D45" s="80" t="n">
        <v>915.839188165034</v>
      </c>
      <c r="E45" s="80" t="n">
        <v>-1460.0096629431</v>
      </c>
      <c r="F45" s="80" t="n">
        <v>77.167544405487</v>
      </c>
      <c r="G45" s="80" t="n">
        <v>-1238.91500313022</v>
      </c>
      <c r="H45" s="80" t="n">
        <v>327.514219961869</v>
      </c>
      <c r="I45" s="80" t="n">
        <v>327.514219961869</v>
      </c>
      <c r="J45" s="80" t="n">
        <v>327.514219961869</v>
      </c>
      <c r="K45" s="80" t="n">
        <v>-834.233238762869</v>
      </c>
      <c r="L45" s="80" t="n">
        <v>-2294.24290170597</v>
      </c>
    </row>
    <row r="46" customFormat="false" ht="15" hidden="false" customHeight="false" outlineLevel="0" collapsed="false">
      <c r="A46" s="60" t="s">
        <v>121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</row>
    <row r="47" customFormat="false" ht="15" hidden="false" customHeight="false" outlineLevel="0" collapsed="false">
      <c r="A47" s="60" t="s">
        <v>122</v>
      </c>
      <c r="B47" s="78" t="n">
        <v>170.9012021242</v>
      </c>
      <c r="C47" s="78" t="n">
        <v>179.432724510755</v>
      </c>
      <c r="D47" s="78" t="n">
        <v>242.2644413698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</row>
    <row r="48" customFormat="false" ht="15" hidden="false" customHeight="false" outlineLevel="0" collapsed="false">
      <c r="A48" s="79" t="s">
        <v>123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</row>
    <row r="49" customFormat="false" ht="15" hidden="false" customHeight="false" outlineLevel="0" collapsed="false">
      <c r="A49" s="79" t="s">
        <v>124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</row>
    <row r="50" customFormat="false" ht="15" hidden="false" customHeight="false" outlineLevel="0" collapsed="false">
      <c r="A50" s="60" t="s">
        <v>125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</row>
    <row r="51" customFormat="false" ht="1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5" hidden="false" customHeight="false" outlineLevel="0" collapsed="false">
      <c r="A52" s="76" t="s">
        <v>126</v>
      </c>
      <c r="B52" s="77" t="n">
        <v>287.035643756939</v>
      </c>
      <c r="C52" s="77" t="n">
        <v>428.127846413729</v>
      </c>
      <c r="D52" s="77" t="n">
        <v>429.38792773905</v>
      </c>
      <c r="E52" s="77" t="n">
        <v>94.547596865787</v>
      </c>
      <c r="F52" s="77" t="n">
        <v>0</v>
      </c>
      <c r="G52" s="77" t="n">
        <v>0</v>
      </c>
      <c r="H52" s="77" t="n">
        <v>0</v>
      </c>
      <c r="I52" s="77" t="n">
        <v>168.719013567555</v>
      </c>
      <c r="J52" s="77" t="n">
        <v>168.719013567555</v>
      </c>
      <c r="K52" s="77" t="n">
        <v>168.719013567555</v>
      </c>
      <c r="L52" s="77" t="n">
        <v>263.266610433342</v>
      </c>
    </row>
    <row r="53" customFormat="false" ht="1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15" hidden="false" customHeight="false" outlineLevel="0" collapsed="false">
      <c r="A54" s="76" t="s">
        <v>127</v>
      </c>
      <c r="B54" s="77" t="n">
        <v>995.797</v>
      </c>
      <c r="C54" s="77" t="n">
        <v>1364.49286065</v>
      </c>
      <c r="D54" s="77" t="n">
        <v>1231.568</v>
      </c>
      <c r="E54" s="77" t="n">
        <v>209.228042567</v>
      </c>
      <c r="F54" s="77" t="n">
        <v>-1.084</v>
      </c>
      <c r="G54" s="77" t="n">
        <v>23.032</v>
      </c>
      <c r="H54" s="77" t="n">
        <v>-3.377</v>
      </c>
      <c r="I54" s="77" t="n">
        <v>16.65</v>
      </c>
      <c r="J54" s="77" t="n">
        <v>16.65</v>
      </c>
      <c r="K54" s="77" t="n">
        <v>38.598</v>
      </c>
      <c r="L54" s="77" t="n">
        <v>247.826042567</v>
      </c>
    </row>
    <row r="55" customFormat="false" ht="1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5" hidden="false" customHeight="false" outlineLevel="0" collapsed="false">
      <c r="A56" s="76" t="s">
        <v>128</v>
      </c>
      <c r="B56" s="77" t="n">
        <v>150.942949706269</v>
      </c>
      <c r="C56" s="77" t="n">
        <v>296.73612008184</v>
      </c>
      <c r="D56" s="77" t="n">
        <v>207.794660056978</v>
      </c>
      <c r="E56" s="77" t="n">
        <v>-82.4678561620324</v>
      </c>
      <c r="F56" s="77" t="n">
        <v>-65.9371904442129</v>
      </c>
      <c r="G56" s="77" t="n">
        <v>-41.2358603276614</v>
      </c>
      <c r="H56" s="77" t="n">
        <v>6.50047186389206</v>
      </c>
      <c r="I56" s="77" t="n">
        <v>-18.0097835518721</v>
      </c>
      <c r="J56" s="77" t="n">
        <v>-18.0097835518721</v>
      </c>
      <c r="K56" s="77" t="n">
        <v>-125.182834323746</v>
      </c>
      <c r="L56" s="77" t="n">
        <v>-207.650690485779</v>
      </c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5" hidden="false" customHeight="false" outlineLevel="0" collapsed="false">
      <c r="A58" s="76" t="s">
        <v>129</v>
      </c>
      <c r="B58" s="77" t="n">
        <v>1795.36892707</v>
      </c>
      <c r="C58" s="77" t="n">
        <v>1379.13452024</v>
      </c>
      <c r="D58" s="77" t="n">
        <v>1711.83420272</v>
      </c>
      <c r="E58" s="77" t="n">
        <v>-1564.28744419</v>
      </c>
      <c r="F58" s="77" t="n">
        <v>915.439859700001</v>
      </c>
      <c r="G58" s="77" t="n">
        <v>-1547.02431092</v>
      </c>
      <c r="H58" s="77" t="n">
        <v>231.68097545</v>
      </c>
      <c r="I58" s="77" t="n">
        <v>89.8560446399997</v>
      </c>
      <c r="J58" s="77" t="n">
        <v>89.8560446399997</v>
      </c>
      <c r="K58" s="77" t="n">
        <v>-541.728406579999</v>
      </c>
      <c r="L58" s="77" t="n">
        <v>-2106.01585077</v>
      </c>
    </row>
    <row r="59" customFormat="false" ht="15" hidden="false" customHeight="false" outlineLevel="0" collapsed="false">
      <c r="A59" s="60" t="s">
        <v>130</v>
      </c>
      <c r="B59" s="83"/>
      <c r="C59" s="83"/>
      <c r="D59" s="83"/>
      <c r="E59" s="84"/>
      <c r="F59" s="83"/>
      <c r="G59" s="83"/>
      <c r="H59" s="83"/>
      <c r="I59" s="83"/>
      <c r="J59" s="83"/>
      <c r="K59" s="83"/>
      <c r="L59" s="84"/>
    </row>
    <row r="60" customFormat="false" ht="15" hidden="false" customHeight="false" outlineLevel="0" collapsed="false">
      <c r="A60" s="60" t="s">
        <v>131</v>
      </c>
      <c r="B60" s="85" t="n">
        <v>3035.62456591</v>
      </c>
      <c r="C60" s="85" t="n">
        <v>6158.84239672</v>
      </c>
      <c r="D60" s="85" t="n">
        <v>-523.357487629998</v>
      </c>
      <c r="E60" s="85" t="n">
        <v>-1162.63975039</v>
      </c>
      <c r="F60" s="85" t="n">
        <v>902.22188928</v>
      </c>
      <c r="G60" s="85" t="n">
        <v>-1675.15506143</v>
      </c>
      <c r="H60" s="85" t="n">
        <v>-67.66059232</v>
      </c>
      <c r="I60" s="85" t="n">
        <v>257.70243594</v>
      </c>
      <c r="J60" s="85" t="n">
        <v>257.70243594</v>
      </c>
      <c r="K60" s="85" t="n">
        <v>-515.230736209996</v>
      </c>
      <c r="L60" s="85" t="n">
        <v>-1677.8704866</v>
      </c>
    </row>
    <row r="61" customFormat="false" ht="15" hidden="false" customHeight="false" outlineLevel="0" collapsed="false">
      <c r="A61" s="79" t="s">
        <v>132</v>
      </c>
      <c r="B61" s="86" t="n">
        <v>2465.51592707</v>
      </c>
      <c r="C61" s="86" t="n">
        <v>1900.22652024</v>
      </c>
      <c r="D61" s="86" t="n">
        <v>2020.38820272</v>
      </c>
      <c r="E61" s="86" t="n">
        <v>-1329.96244419</v>
      </c>
      <c r="F61" s="86" t="n">
        <v>528.7358597</v>
      </c>
      <c r="G61" s="86" t="n">
        <v>-694.327971549996</v>
      </c>
      <c r="H61" s="86" t="n">
        <v>231.68097545</v>
      </c>
      <c r="I61" s="86" t="n">
        <v>65.6513418000004</v>
      </c>
      <c r="J61" s="86" t="n">
        <v>65.6513418000004</v>
      </c>
      <c r="K61" s="86" t="n">
        <v>-99.9407700499958</v>
      </c>
      <c r="L61" s="86" t="n">
        <v>-1429.90321424</v>
      </c>
    </row>
    <row r="62" customFormat="false" ht="15" hidden="false" customHeight="false" outlineLevel="0" collapsed="false">
      <c r="A62" s="79" t="s">
        <v>133</v>
      </c>
      <c r="B62" s="86" t="n">
        <v>570.108638840001</v>
      </c>
      <c r="C62" s="86" t="n">
        <v>4258.61587648</v>
      </c>
      <c r="D62" s="86" t="n">
        <v>-2543.74569035</v>
      </c>
      <c r="E62" s="86" t="n">
        <v>167.322693799998</v>
      </c>
      <c r="F62" s="86" t="n">
        <v>373.48602958</v>
      </c>
      <c r="G62" s="86" t="n">
        <v>-980.82708988</v>
      </c>
      <c r="H62" s="86" t="n">
        <v>-299.34156777</v>
      </c>
      <c r="I62" s="86" t="n">
        <v>192.05109414</v>
      </c>
      <c r="J62" s="86" t="n">
        <v>192.05109414</v>
      </c>
      <c r="K62" s="86" t="n">
        <v>-415.28996616</v>
      </c>
      <c r="L62" s="86" t="n">
        <v>-247.967272360002</v>
      </c>
    </row>
    <row r="63" customFormat="false" ht="15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5" hidden="false" customHeight="false" outlineLevel="0" collapsed="false">
      <c r="A64" s="89" t="s">
        <v>134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5" hidden="false" customHeight="false" outlineLevel="0" collapsed="false">
      <c r="A65" s="89" t="s">
        <v>135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5" hidden="false" customHeight="false" outlineLevel="0" collapsed="false">
      <c r="A66" s="89" t="s">
        <v>136</v>
      </c>
      <c r="B66" s="91"/>
      <c r="C66" s="65"/>
      <c r="D66" s="65"/>
      <c r="E66" s="65"/>
      <c r="F66" s="65"/>
      <c r="G66" s="65"/>
      <c r="H66" s="65"/>
      <c r="I66" s="65"/>
      <c r="J66" s="65"/>
      <c r="K66" s="65"/>
      <c r="L66" s="65"/>
    </row>
  </sheetData>
  <mergeCells count="1">
    <mergeCell ref="H4:J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L52" activeCellId="0" sqref="L52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6" min="6" style="93" width="12.1"/>
    <col collapsed="false" customWidth="true" hidden="false" outlineLevel="0" max="11" min="7" style="93" width="14.1"/>
    <col collapsed="false" customWidth="true" hidden="false" outlineLevel="0" max="12" min="12" style="92" width="12.1"/>
    <col collapsed="false" customWidth="true" hidden="false" outlineLevel="0" max="13" min="13" style="92" width="11.76"/>
    <col collapsed="false" customWidth="true" hidden="false" outlineLevel="0" max="14" min="14" style="94" width="12.43"/>
    <col collapsed="false" customWidth="true" hidden="false" outlineLevel="0" max="15" min="15" style="94" width="13.88"/>
    <col collapsed="false" customWidth="true" hidden="false" outlineLevel="0" max="16" min="16" style="94" width="14.76"/>
    <col collapsed="false" customWidth="true" hidden="false" outlineLevel="0" max="17" min="17" style="92" width="13.88"/>
    <col collapsed="false" customWidth="true" hidden="false" outlineLevel="0" max="18" min="18" style="92" width="16.99"/>
    <col collapsed="false" customWidth="true" hidden="false" outlineLevel="0" max="19" min="19" style="92" width="21.55"/>
    <col collapsed="false" customWidth="true" hidden="false" outlineLevel="0" max="20" min="20" style="92" width="14.32"/>
    <col collapsed="false" customWidth="true" hidden="false" outlineLevel="0" max="22" min="21" style="92" width="13.1"/>
    <col collapsed="false" customWidth="false" hidden="false" outlineLevel="0" max="257" min="23" style="92" width="11.55"/>
  </cols>
  <sheetData>
    <row r="1" customFormat="false" ht="15" hidden="false" customHeight="false" outlineLevel="0" collapsed="false">
      <c r="A1" s="95" t="s">
        <v>137</v>
      </c>
      <c r="B1" s="95"/>
      <c r="C1" s="95"/>
      <c r="D1" s="95"/>
      <c r="E1" s="95"/>
      <c r="N1" s="96"/>
      <c r="O1" s="96"/>
    </row>
    <row r="2" customFormat="false" ht="22.5" hidden="false" customHeight="true" outlineLevel="0" collapsed="false">
      <c r="A2" s="95" t="s">
        <v>138</v>
      </c>
      <c r="B2" s="95"/>
      <c r="C2" s="95"/>
      <c r="D2" s="95"/>
      <c r="E2" s="95"/>
      <c r="F2" s="97"/>
      <c r="G2" s="97"/>
      <c r="H2" s="97"/>
      <c r="I2" s="97"/>
      <c r="J2" s="97"/>
      <c r="K2" s="97"/>
      <c r="L2" s="98"/>
      <c r="M2" s="99"/>
      <c r="N2" s="100"/>
      <c r="O2" s="100"/>
      <c r="P2" s="100"/>
      <c r="Q2" s="100"/>
      <c r="R2" s="101"/>
    </row>
    <row r="3" customFormat="false" ht="27" hidden="false" customHeight="true" outlineLevel="0" collapsed="false">
      <c r="A3" s="102" t="s">
        <v>139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4"/>
      <c r="Q3" s="105"/>
    </row>
    <row r="4" s="111" customFormat="true" ht="18.75" hidden="false" customHeight="true" outlineLevel="0" collapsed="false">
      <c r="A4" s="106"/>
      <c r="B4" s="107" t="s">
        <v>11</v>
      </c>
      <c r="C4" s="107"/>
      <c r="D4" s="107"/>
      <c r="E4" s="107"/>
      <c r="F4" s="108" t="n">
        <v>2014</v>
      </c>
      <c r="G4" s="108" t="n">
        <v>2015</v>
      </c>
      <c r="H4" s="108" t="n">
        <v>2016</v>
      </c>
      <c r="I4" s="109" t="s">
        <v>140</v>
      </c>
      <c r="J4" s="109" t="s">
        <v>7</v>
      </c>
      <c r="K4" s="109" t="s">
        <v>8</v>
      </c>
      <c r="L4" s="110" t="s">
        <v>9</v>
      </c>
      <c r="M4" s="110"/>
      <c r="N4" s="110"/>
      <c r="O4" s="109" t="s">
        <v>141</v>
      </c>
      <c r="P4" s="109" t="s">
        <v>18</v>
      </c>
    </row>
    <row r="5" s="111" customFormat="true" ht="22.5" hidden="false" customHeight="true" outlineLevel="0" collapsed="false">
      <c r="A5" s="112"/>
      <c r="B5" s="107"/>
      <c r="C5" s="107"/>
      <c r="D5" s="107"/>
      <c r="E5" s="107"/>
      <c r="F5" s="108"/>
      <c r="G5" s="108"/>
      <c r="H5" s="108"/>
      <c r="I5" s="109"/>
      <c r="J5" s="109"/>
      <c r="K5" s="109"/>
      <c r="L5" s="113" t="s">
        <v>13</v>
      </c>
      <c r="M5" s="114" t="s">
        <v>15</v>
      </c>
      <c r="N5" s="114" t="s">
        <v>85</v>
      </c>
      <c r="O5" s="109"/>
      <c r="P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5" hidden="false" customHeight="false" outlineLevel="0" collapsed="false">
      <c r="A7" s="117" t="n">
        <v>1</v>
      </c>
      <c r="B7" s="115" t="s">
        <v>142</v>
      </c>
      <c r="C7" s="115"/>
      <c r="D7" s="115"/>
      <c r="E7" s="115"/>
      <c r="F7" s="118" t="n">
        <v>482632.8328</v>
      </c>
      <c r="G7" s="118" t="n">
        <v>530385.59559</v>
      </c>
      <c r="H7" s="118" t="n">
        <v>737849</v>
      </c>
      <c r="I7" s="118" t="n">
        <v>156353</v>
      </c>
      <c r="J7" s="118" t="n">
        <v>68351</v>
      </c>
      <c r="K7" s="118" t="n">
        <v>66881</v>
      </c>
      <c r="L7" s="118" t="n">
        <v>6196</v>
      </c>
      <c r="M7" s="118" t="n">
        <v>10040</v>
      </c>
      <c r="N7" s="118" t="n">
        <v>10040</v>
      </c>
      <c r="O7" s="118" t="n">
        <v>145272</v>
      </c>
      <c r="P7" s="118" t="n">
        <v>301625</v>
      </c>
      <c r="Q7" s="119"/>
      <c r="R7" s="118"/>
      <c r="S7" s="118"/>
    </row>
    <row r="8" customFormat="false" ht="15" hidden="false" customHeight="false" outlineLevel="0" collapsed="false">
      <c r="A8" s="120" t="n">
        <v>1.1</v>
      </c>
      <c r="B8" s="120"/>
      <c r="C8" s="121" t="s">
        <v>143</v>
      </c>
      <c r="D8" s="121"/>
      <c r="E8" s="121"/>
      <c r="F8" s="122" t="n">
        <v>31355</v>
      </c>
      <c r="G8" s="122" t="n">
        <v>6326.72812</v>
      </c>
      <c r="H8" s="122" t="n">
        <v>17052</v>
      </c>
      <c r="I8" s="122" t="n">
        <v>7452</v>
      </c>
      <c r="J8" s="122" t="n">
        <v>2965</v>
      </c>
      <c r="K8" s="122" t="n">
        <v>3979</v>
      </c>
      <c r="L8" s="122" t="n">
        <v>103</v>
      </c>
      <c r="M8" s="122" t="n">
        <v>913</v>
      </c>
      <c r="N8" s="122" t="n">
        <v>913</v>
      </c>
      <c r="O8" s="122" t="n">
        <v>7857</v>
      </c>
      <c r="P8" s="122" t="n">
        <v>15309</v>
      </c>
      <c r="Q8" s="119"/>
      <c r="R8" s="123"/>
      <c r="S8" s="122"/>
      <c r="T8" s="124"/>
      <c r="V8" s="124"/>
    </row>
    <row r="9" customFormat="false" ht="15" hidden="false" customHeight="false" outlineLevel="0" collapsed="false">
      <c r="A9" s="120" t="n">
        <v>1.2</v>
      </c>
      <c r="B9" s="120"/>
      <c r="C9" s="121" t="s">
        <v>144</v>
      </c>
      <c r="D9" s="121"/>
      <c r="E9" s="121"/>
      <c r="F9" s="122" t="n">
        <v>213528</v>
      </c>
      <c r="G9" s="122" t="n">
        <v>284320.86747</v>
      </c>
      <c r="H9" s="122" t="n">
        <v>423213</v>
      </c>
      <c r="I9" s="122" t="n">
        <v>143114</v>
      </c>
      <c r="J9" s="122" t="n">
        <v>65386</v>
      </c>
      <c r="K9" s="122" t="n">
        <v>58353</v>
      </c>
      <c r="L9" s="122" t="n">
        <v>6093</v>
      </c>
      <c r="M9" s="122" t="n">
        <v>9127</v>
      </c>
      <c r="N9" s="122" t="n">
        <v>9127</v>
      </c>
      <c r="O9" s="122" t="n">
        <v>132866</v>
      </c>
      <c r="P9" s="122" t="n">
        <v>275980</v>
      </c>
      <c r="Q9" s="119"/>
      <c r="R9" s="125"/>
      <c r="S9" s="122"/>
      <c r="T9" s="122"/>
      <c r="V9" s="124"/>
    </row>
    <row r="10" customFormat="false" ht="15" hidden="false" customHeight="false" outlineLevel="0" collapsed="false">
      <c r="A10" s="120" t="s">
        <v>145</v>
      </c>
      <c r="B10" s="120"/>
      <c r="C10" s="121"/>
      <c r="D10" s="121" t="s">
        <v>146</v>
      </c>
      <c r="E10" s="121"/>
      <c r="F10" s="122" t="n">
        <v>444723</v>
      </c>
      <c r="G10" s="122" t="n">
        <v>452678.86747</v>
      </c>
      <c r="H10" s="122" t="n">
        <v>530767</v>
      </c>
      <c r="I10" s="122" t="n">
        <v>160003</v>
      </c>
      <c r="J10" s="122" t="n">
        <v>70366</v>
      </c>
      <c r="K10" s="122" t="n">
        <v>66000</v>
      </c>
      <c r="L10" s="122" t="n">
        <v>6093</v>
      </c>
      <c r="M10" s="122" t="n">
        <v>9127</v>
      </c>
      <c r="N10" s="122" t="n">
        <v>9127</v>
      </c>
      <c r="O10" s="122" t="n">
        <v>145493</v>
      </c>
      <c r="P10" s="122" t="n">
        <v>305496</v>
      </c>
      <c r="Q10" s="119"/>
      <c r="R10" s="125"/>
      <c r="S10" s="122"/>
      <c r="T10" s="122"/>
      <c r="V10" s="124"/>
    </row>
    <row r="11" customFormat="false" ht="15" hidden="false" customHeight="false" outlineLevel="0" collapsed="false">
      <c r="A11" s="120" t="s">
        <v>147</v>
      </c>
      <c r="B11" s="120"/>
      <c r="C11" s="121"/>
      <c r="D11" s="121" t="s">
        <v>148</v>
      </c>
      <c r="E11" s="121"/>
      <c r="F11" s="122" t="n">
        <v>-231195</v>
      </c>
      <c r="G11" s="122" t="n">
        <v>-168358</v>
      </c>
      <c r="H11" s="122" t="n">
        <v>-107554</v>
      </c>
      <c r="I11" s="122" t="n">
        <v>-16889</v>
      </c>
      <c r="J11" s="122" t="n">
        <v>-4980</v>
      </c>
      <c r="K11" s="122" t="n">
        <v>-7647</v>
      </c>
      <c r="L11" s="122" t="n">
        <v>0</v>
      </c>
      <c r="M11" s="122" t="n">
        <v>0</v>
      </c>
      <c r="N11" s="122" t="n">
        <v>0</v>
      </c>
      <c r="O11" s="122" t="n">
        <v>-12627</v>
      </c>
      <c r="P11" s="122" t="n">
        <v>-29516</v>
      </c>
      <c r="Q11" s="119"/>
      <c r="R11" s="125"/>
      <c r="S11" s="122"/>
      <c r="T11" s="122"/>
      <c r="V11" s="124"/>
    </row>
    <row r="12" customFormat="false" ht="15" hidden="false" customHeight="false" outlineLevel="0" collapsed="false">
      <c r="A12" s="120" t="n">
        <v>1.3</v>
      </c>
      <c r="B12" s="120"/>
      <c r="C12" s="121" t="s">
        <v>149</v>
      </c>
      <c r="D12" s="121"/>
      <c r="E12" s="121"/>
      <c r="F12" s="122" t="n">
        <v>3472</v>
      </c>
      <c r="G12" s="122" t="n">
        <v>2159</v>
      </c>
      <c r="H12" s="122" t="n">
        <v>2164</v>
      </c>
      <c r="I12" s="122" t="n">
        <v>3622</v>
      </c>
      <c r="J12" s="122" t="n">
        <v>0</v>
      </c>
      <c r="K12" s="122" t="n">
        <v>4549</v>
      </c>
      <c r="L12" s="122" t="n">
        <v>0</v>
      </c>
      <c r="M12" s="122" t="n">
        <v>0</v>
      </c>
      <c r="N12" s="122" t="n">
        <v>0</v>
      </c>
      <c r="O12" s="122" t="n">
        <v>4549</v>
      </c>
      <c r="P12" s="122" t="n">
        <v>8171</v>
      </c>
      <c r="Q12" s="119"/>
      <c r="R12" s="111"/>
      <c r="S12" s="122"/>
      <c r="T12" s="122"/>
      <c r="V12" s="124"/>
    </row>
    <row r="13" customFormat="false" ht="15" hidden="false" customHeight="false" outlineLevel="0" collapsed="false">
      <c r="A13" s="120" t="n">
        <v>1.4</v>
      </c>
      <c r="B13" s="120"/>
      <c r="C13" s="121" t="s">
        <v>150</v>
      </c>
      <c r="D13" s="121"/>
      <c r="E13" s="121"/>
      <c r="F13" s="122" t="n">
        <v>221804.8328</v>
      </c>
      <c r="G13" s="122" t="n">
        <v>229512</v>
      </c>
      <c r="H13" s="122" t="n">
        <v>28492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19"/>
      <c r="R13" s="111"/>
      <c r="S13" s="122"/>
      <c r="T13" s="122"/>
      <c r="V13" s="124"/>
    </row>
    <row r="14" customFormat="false" ht="15" hidden="false" customHeight="false" outlineLevel="0" collapsed="false">
      <c r="A14" s="120" t="s">
        <v>151</v>
      </c>
      <c r="B14" s="120"/>
      <c r="C14" s="120"/>
      <c r="D14" s="121" t="s">
        <v>152</v>
      </c>
      <c r="E14" s="121"/>
      <c r="F14" s="122" t="n">
        <v>221804.8328</v>
      </c>
      <c r="G14" s="122" t="n">
        <v>225504</v>
      </c>
      <c r="H14" s="122" t="n">
        <v>22474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19"/>
      <c r="R14" s="111"/>
      <c r="S14" s="122"/>
      <c r="T14" s="122"/>
      <c r="U14" s="124"/>
      <c r="V14" s="124"/>
    </row>
    <row r="15" customFormat="false" ht="15" hidden="false" customHeight="false" outlineLevel="0" collapsed="false">
      <c r="A15" s="120" t="s">
        <v>153</v>
      </c>
      <c r="B15" s="120"/>
      <c r="C15" s="120"/>
      <c r="D15" s="121" t="s">
        <v>154</v>
      </c>
      <c r="E15" s="121"/>
      <c r="F15" s="122" t="n">
        <v>0</v>
      </c>
      <c r="G15" s="122" t="n">
        <v>4008</v>
      </c>
      <c r="H15" s="122" t="n">
        <v>60188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19"/>
      <c r="R15" s="111"/>
      <c r="S15" s="122"/>
      <c r="T15" s="122"/>
      <c r="U15" s="124"/>
      <c r="V15" s="124"/>
    </row>
    <row r="16" customFormat="false" ht="15" hidden="false" customHeight="false" outlineLevel="0" collapsed="false">
      <c r="A16" s="126" t="n">
        <v>1.5</v>
      </c>
      <c r="B16" s="127"/>
      <c r="C16" s="127" t="s">
        <v>155</v>
      </c>
      <c r="D16" s="127"/>
      <c r="E16" s="127"/>
      <c r="F16" s="127" t="n">
        <v>12473</v>
      </c>
      <c r="G16" s="127" t="n">
        <v>8067</v>
      </c>
      <c r="H16" s="127" t="n">
        <v>10492</v>
      </c>
      <c r="I16" s="127" t="n">
        <v>2165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2165</v>
      </c>
      <c r="Q16" s="119"/>
      <c r="R16" s="111"/>
      <c r="S16" s="122"/>
      <c r="T16" s="122"/>
    </row>
    <row r="17" customFormat="false" ht="1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  <c r="R17" s="111"/>
      <c r="S17" s="122"/>
      <c r="T17" s="122"/>
    </row>
    <row r="18" customFormat="false" ht="15" hidden="false" customHeight="false" outlineLevel="0" collapsed="false">
      <c r="A18" s="117" t="n">
        <v>2</v>
      </c>
      <c r="B18" s="115" t="s">
        <v>156</v>
      </c>
      <c r="C18" s="115"/>
      <c r="D18" s="115"/>
      <c r="E18" s="115"/>
      <c r="F18" s="118" t="n">
        <v>938947.8328</v>
      </c>
      <c r="G18" s="118" t="n">
        <v>984706.48493</v>
      </c>
      <c r="H18" s="118" t="n">
        <v>1052664.14554965</v>
      </c>
      <c r="I18" s="118" t="n">
        <v>201844.042567</v>
      </c>
      <c r="J18" s="118" t="n">
        <v>5066</v>
      </c>
      <c r="K18" s="118" t="n">
        <v>30469</v>
      </c>
      <c r="L18" s="118" t="n">
        <v>1848</v>
      </c>
      <c r="M18" s="118" t="n">
        <v>24021</v>
      </c>
      <c r="N18" s="118" t="n">
        <v>24021</v>
      </c>
      <c r="O18" s="118" t="n">
        <v>59556</v>
      </c>
      <c r="P18" s="118" t="n">
        <v>261400.042567</v>
      </c>
      <c r="Q18" s="119"/>
      <c r="R18" s="111"/>
      <c r="S18" s="122"/>
      <c r="T18" s="122"/>
    </row>
    <row r="19" customFormat="false" ht="15" hidden="false" customHeight="false" outlineLevel="0" collapsed="false">
      <c r="A19" s="128" t="n">
        <v>2.1</v>
      </c>
      <c r="B19" s="128"/>
      <c r="C19" s="129" t="s">
        <v>157</v>
      </c>
      <c r="D19" s="129"/>
      <c r="E19" s="129"/>
      <c r="F19" s="127" t="n">
        <v>87346</v>
      </c>
      <c r="G19" s="127" t="n">
        <v>84176</v>
      </c>
      <c r="H19" s="127" t="n">
        <v>87372</v>
      </c>
      <c r="I19" s="127" t="n">
        <v>30631</v>
      </c>
      <c r="J19" s="127" t="n">
        <v>0</v>
      </c>
      <c r="K19" s="127" t="n">
        <v>0</v>
      </c>
      <c r="L19" s="127" t="n">
        <v>0</v>
      </c>
      <c r="M19" s="127" t="n">
        <v>22134</v>
      </c>
      <c r="N19" s="127" t="n">
        <v>22134</v>
      </c>
      <c r="O19" s="127" t="n">
        <v>22134</v>
      </c>
      <c r="P19" s="127" t="n">
        <v>52765</v>
      </c>
      <c r="Q19" s="119"/>
      <c r="R19" s="111"/>
      <c r="S19" s="122"/>
      <c r="T19" s="122"/>
      <c r="U19" s="124"/>
    </row>
    <row r="20" customFormat="false" ht="15" hidden="false" customHeight="false" outlineLevel="0" collapsed="false">
      <c r="A20" s="130" t="n">
        <v>2.2</v>
      </c>
      <c r="B20" s="130"/>
      <c r="C20" s="131" t="s">
        <v>158</v>
      </c>
      <c r="D20" s="131"/>
      <c r="E20" s="131"/>
      <c r="F20" s="132" t="n">
        <v>851601.8328</v>
      </c>
      <c r="G20" s="132" t="n">
        <v>900530.48493</v>
      </c>
      <c r="H20" s="132" t="n">
        <v>965292.145549654</v>
      </c>
      <c r="I20" s="132" t="n">
        <v>171213.042567</v>
      </c>
      <c r="J20" s="132" t="n">
        <v>5066</v>
      </c>
      <c r="K20" s="132" t="n">
        <v>30469</v>
      </c>
      <c r="L20" s="132" t="n">
        <v>1848</v>
      </c>
      <c r="M20" s="132" t="n">
        <v>1887</v>
      </c>
      <c r="N20" s="132" t="n">
        <v>1887</v>
      </c>
      <c r="O20" s="132" t="n">
        <v>37422</v>
      </c>
      <c r="P20" s="132" t="n">
        <v>208635.042567</v>
      </c>
      <c r="Q20" s="119"/>
      <c r="R20" s="111"/>
      <c r="S20" s="122"/>
      <c r="T20" s="122"/>
      <c r="U20" s="124"/>
    </row>
    <row r="21" customFormat="false" ht="15" hidden="false" customHeight="false" outlineLevel="0" collapsed="false">
      <c r="A21" s="120" t="s">
        <v>159</v>
      </c>
      <c r="B21" s="120"/>
      <c r="C21" s="120"/>
      <c r="D21" s="121" t="s">
        <v>160</v>
      </c>
      <c r="E21" s="121"/>
      <c r="F21" s="122" t="n">
        <v>14260</v>
      </c>
      <c r="G21" s="122" t="n">
        <v>14703.48493</v>
      </c>
      <c r="H21" s="122" t="n">
        <v>22890</v>
      </c>
      <c r="I21" s="122" t="n">
        <v>3313</v>
      </c>
      <c r="J21" s="122" t="n">
        <v>1272</v>
      </c>
      <c r="K21" s="122" t="n">
        <v>938</v>
      </c>
      <c r="L21" s="122" t="n">
        <v>0</v>
      </c>
      <c r="M21" s="122" t="n">
        <v>39</v>
      </c>
      <c r="N21" s="122" t="n">
        <v>39</v>
      </c>
      <c r="O21" s="122" t="n">
        <v>2249</v>
      </c>
      <c r="P21" s="122" t="n">
        <v>5562</v>
      </c>
      <c r="Q21" s="119"/>
      <c r="R21" s="111"/>
      <c r="S21" s="122"/>
      <c r="T21" s="122"/>
      <c r="U21" s="124"/>
    </row>
    <row r="22" customFormat="false" ht="15" hidden="false" customHeight="false" outlineLevel="0" collapsed="false">
      <c r="A22" s="120" t="s">
        <v>161</v>
      </c>
      <c r="B22" s="120"/>
      <c r="C22" s="120"/>
      <c r="D22" s="121" t="s">
        <v>162</v>
      </c>
      <c r="E22" s="121"/>
      <c r="F22" s="122" t="n">
        <v>4616</v>
      </c>
      <c r="G22" s="122" t="n">
        <v>1888</v>
      </c>
      <c r="H22" s="122" t="n">
        <v>2074</v>
      </c>
      <c r="I22" s="122" t="n">
        <v>1302</v>
      </c>
      <c r="J22" s="122" t="n">
        <v>0</v>
      </c>
      <c r="K22" s="122" t="n">
        <v>4860</v>
      </c>
      <c r="L22" s="122" t="n">
        <v>0</v>
      </c>
      <c r="M22" s="122" t="n">
        <v>0</v>
      </c>
      <c r="N22" s="122" t="n">
        <v>0</v>
      </c>
      <c r="O22" s="122" t="n">
        <v>4860</v>
      </c>
      <c r="P22" s="122" t="n">
        <v>6162</v>
      </c>
      <c r="Q22" s="119"/>
      <c r="R22" s="111"/>
      <c r="S22" s="122"/>
      <c r="T22" s="122"/>
      <c r="U22" s="124"/>
    </row>
    <row r="23" customFormat="false" ht="15" hidden="false" customHeight="false" outlineLevel="0" collapsed="false">
      <c r="A23" s="128" t="s">
        <v>163</v>
      </c>
      <c r="B23" s="128"/>
      <c r="C23" s="128"/>
      <c r="D23" s="129" t="s">
        <v>164</v>
      </c>
      <c r="E23" s="129"/>
      <c r="F23" s="127" t="n">
        <v>221804.8328</v>
      </c>
      <c r="G23" s="127" t="n">
        <v>225504</v>
      </c>
      <c r="H23" s="127" t="n">
        <v>224774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19"/>
      <c r="R23" s="133"/>
      <c r="S23" s="122"/>
      <c r="T23" s="122"/>
    </row>
    <row r="24" customFormat="false" ht="15" hidden="false" customHeight="false" outlineLevel="0" collapsed="false">
      <c r="A24" s="120" t="s">
        <v>165</v>
      </c>
      <c r="B24" s="120"/>
      <c r="C24" s="120"/>
      <c r="D24" s="121" t="s">
        <v>166</v>
      </c>
      <c r="E24" s="121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19"/>
      <c r="R24" s="134"/>
      <c r="S24" s="122"/>
      <c r="T24" s="122"/>
    </row>
    <row r="25" customFormat="false" ht="15" hidden="false" customHeight="false" outlineLevel="0" collapsed="false">
      <c r="A25" s="120" t="s">
        <v>167</v>
      </c>
      <c r="B25" s="120"/>
      <c r="C25" s="120"/>
      <c r="D25" s="121" t="s">
        <v>168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19"/>
      <c r="R25" s="111"/>
      <c r="S25" s="122"/>
      <c r="T25" s="122"/>
    </row>
    <row r="26" customFormat="false" ht="15" hidden="false" customHeight="false" outlineLevel="0" collapsed="false">
      <c r="A26" s="128" t="s">
        <v>169</v>
      </c>
      <c r="B26" s="128"/>
      <c r="C26" s="128"/>
      <c r="D26" s="129" t="s">
        <v>170</v>
      </c>
      <c r="E26" s="129"/>
      <c r="F26" s="127" t="n">
        <v>416994</v>
      </c>
      <c r="G26" s="127" t="n">
        <v>429035</v>
      </c>
      <c r="H26" s="127" t="n">
        <v>443205.145549654</v>
      </c>
      <c r="I26" s="127" t="n">
        <v>110716.132567</v>
      </c>
      <c r="J26" s="127" t="n">
        <v>3794</v>
      </c>
      <c r="K26" s="127" t="n">
        <v>24671</v>
      </c>
      <c r="L26" s="127" t="n">
        <v>1848</v>
      </c>
      <c r="M26" s="127" t="n">
        <v>1848</v>
      </c>
      <c r="N26" s="127" t="n">
        <v>1848</v>
      </c>
      <c r="O26" s="127" t="n">
        <v>30313</v>
      </c>
      <c r="P26" s="127" t="n">
        <v>141029.132567</v>
      </c>
      <c r="Q26" s="119"/>
      <c r="R26" s="111"/>
      <c r="S26" s="122"/>
      <c r="T26" s="122"/>
    </row>
    <row r="27" customFormat="false" ht="15" hidden="false" customHeight="false" outlineLevel="0" collapsed="false">
      <c r="A27" s="128" t="s">
        <v>171</v>
      </c>
      <c r="B27" s="128"/>
      <c r="C27" s="128"/>
      <c r="D27" s="128" t="s">
        <v>172</v>
      </c>
      <c r="E27" s="129"/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19"/>
      <c r="R27" s="111"/>
      <c r="S27" s="122"/>
      <c r="T27" s="122"/>
    </row>
    <row r="28" customFormat="false" ht="15" hidden="false" customHeight="false" outlineLevel="0" collapsed="false">
      <c r="A28" s="128" t="s">
        <v>173</v>
      </c>
      <c r="B28" s="128"/>
      <c r="C28" s="128"/>
      <c r="D28" s="128" t="s">
        <v>174</v>
      </c>
      <c r="E28" s="129"/>
      <c r="F28" s="127" t="n">
        <v>191835</v>
      </c>
      <c r="G28" s="127" t="n">
        <v>228959</v>
      </c>
      <c r="H28" s="127" t="n">
        <v>259535</v>
      </c>
      <c r="I28" s="127" t="n">
        <v>55503.91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55503.91</v>
      </c>
      <c r="Q28" s="119"/>
      <c r="R28" s="111"/>
      <c r="S28" s="122"/>
      <c r="T28" s="122"/>
    </row>
    <row r="29" customFormat="false" ht="15" hidden="false" customHeight="false" outlineLevel="0" collapsed="false">
      <c r="A29" s="120" t="s">
        <v>175</v>
      </c>
      <c r="B29" s="120"/>
      <c r="C29" s="120"/>
      <c r="D29" s="121" t="s">
        <v>176</v>
      </c>
      <c r="E29" s="121"/>
      <c r="F29" s="122" t="n">
        <v>2092</v>
      </c>
      <c r="G29" s="122" t="n">
        <v>441</v>
      </c>
      <c r="H29" s="122" t="n">
        <v>12814</v>
      </c>
      <c r="I29" s="122" t="n">
        <v>378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378</v>
      </c>
      <c r="Q29" s="119"/>
      <c r="R29" s="111"/>
      <c r="S29" s="122"/>
      <c r="T29" s="12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19"/>
      <c r="R30" s="111"/>
      <c r="S30" s="122"/>
      <c r="T30" s="122"/>
      <c r="U30" s="124"/>
      <c r="V30" s="124"/>
      <c r="W30" s="124"/>
    </row>
    <row r="31" customFormat="false" ht="15" hidden="false" customHeight="false" outlineLevel="0" collapsed="false">
      <c r="A31" s="117" t="n">
        <v>3</v>
      </c>
      <c r="B31" s="115" t="s">
        <v>177</v>
      </c>
      <c r="C31" s="115"/>
      <c r="D31" s="115"/>
      <c r="E31" s="115"/>
      <c r="F31" s="118" t="n">
        <v>-456315</v>
      </c>
      <c r="G31" s="118" t="n">
        <v>-454320.88934</v>
      </c>
      <c r="H31" s="118" t="n">
        <v>-314815.145549654</v>
      </c>
      <c r="I31" s="118" t="n">
        <v>-45491.042567</v>
      </c>
      <c r="J31" s="118" t="n">
        <v>63285</v>
      </c>
      <c r="K31" s="118" t="n">
        <v>36412</v>
      </c>
      <c r="L31" s="118" t="n">
        <v>4348</v>
      </c>
      <c r="M31" s="118" t="n">
        <v>-13981</v>
      </c>
      <c r="N31" s="118" t="n">
        <v>-13981</v>
      </c>
      <c r="O31" s="118" t="n">
        <v>85716</v>
      </c>
      <c r="P31" s="118" t="n">
        <v>40224.957433</v>
      </c>
      <c r="Q31" s="119"/>
      <c r="R31" s="111"/>
      <c r="S31" s="122"/>
      <c r="T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19"/>
      <c r="R32" s="111"/>
      <c r="S32" s="122"/>
      <c r="T32" s="122"/>
    </row>
    <row r="33" customFormat="false" ht="15" hidden="false" customHeight="false" outlineLevel="0" collapsed="false">
      <c r="A33" s="117" t="n">
        <v>4</v>
      </c>
      <c r="B33" s="115" t="s">
        <v>178</v>
      </c>
      <c r="C33" s="115"/>
      <c r="D33" s="115"/>
      <c r="E33" s="115"/>
      <c r="F33" s="118" t="n">
        <v>98363</v>
      </c>
      <c r="G33" s="118" t="n">
        <v>87408.71545</v>
      </c>
      <c r="H33" s="118" t="n">
        <v>184540</v>
      </c>
      <c r="I33" s="118" t="n">
        <v>14393</v>
      </c>
      <c r="J33" s="118" t="n">
        <v>3927</v>
      </c>
      <c r="K33" s="118" t="n">
        <v>5267</v>
      </c>
      <c r="L33" s="118" t="n">
        <v>24</v>
      </c>
      <c r="M33" s="118" t="n">
        <v>61</v>
      </c>
      <c r="N33" s="118" t="n">
        <v>61</v>
      </c>
      <c r="O33" s="118" t="n">
        <v>9255</v>
      </c>
      <c r="P33" s="118" t="n">
        <v>23648</v>
      </c>
      <c r="Q33" s="119"/>
      <c r="R33" s="111"/>
      <c r="S33" s="122"/>
      <c r="T33" s="122"/>
    </row>
    <row r="34" customFormat="false" ht="15" hidden="false" customHeight="false" outlineLevel="0" collapsed="false">
      <c r="A34" s="120" t="n">
        <v>4.1</v>
      </c>
      <c r="B34" s="120"/>
      <c r="C34" s="121" t="s">
        <v>179</v>
      </c>
      <c r="D34" s="121"/>
      <c r="E34" s="121"/>
      <c r="F34" s="122" t="n">
        <v>40312</v>
      </c>
      <c r="G34" s="122" t="n">
        <v>38681.99609</v>
      </c>
      <c r="H34" s="122" t="n">
        <v>35614</v>
      </c>
      <c r="I34" s="122" t="n">
        <v>5826</v>
      </c>
      <c r="J34" s="122" t="n">
        <v>3229</v>
      </c>
      <c r="K34" s="122" t="n">
        <v>2418</v>
      </c>
      <c r="L34" s="122" t="n">
        <v>17</v>
      </c>
      <c r="M34" s="122" t="n">
        <v>33</v>
      </c>
      <c r="N34" s="122" t="n">
        <v>33</v>
      </c>
      <c r="O34" s="122" t="n">
        <v>5680</v>
      </c>
      <c r="P34" s="122" t="n">
        <v>11506</v>
      </c>
      <c r="Q34" s="119"/>
      <c r="R34" s="111"/>
      <c r="S34" s="122"/>
      <c r="T34" s="122"/>
      <c r="U34" s="119"/>
    </row>
    <row r="35" customFormat="false" ht="15" hidden="false" customHeight="false" outlineLevel="0" collapsed="false">
      <c r="A35" s="128" t="n">
        <v>4.2</v>
      </c>
      <c r="B35" s="128"/>
      <c r="C35" s="129" t="s">
        <v>180</v>
      </c>
      <c r="D35" s="129"/>
      <c r="E35" s="129"/>
      <c r="F35" s="127" t="n">
        <v>14219</v>
      </c>
      <c r="G35" s="127" t="n">
        <v>15970.71936</v>
      </c>
      <c r="H35" s="127" t="n">
        <v>34890</v>
      </c>
      <c r="I35" s="127" t="n">
        <v>3942</v>
      </c>
      <c r="J35" s="127" t="n">
        <v>595</v>
      </c>
      <c r="K35" s="127" t="n">
        <v>2724</v>
      </c>
      <c r="L35" s="127" t="n">
        <v>7</v>
      </c>
      <c r="M35" s="127" t="n">
        <v>28</v>
      </c>
      <c r="N35" s="127" t="n">
        <v>28</v>
      </c>
      <c r="O35" s="127" t="n">
        <v>3347</v>
      </c>
      <c r="P35" s="127" t="n">
        <v>7289</v>
      </c>
      <c r="Q35" s="119"/>
      <c r="R35" s="111"/>
      <c r="S35" s="135"/>
      <c r="T35" s="122"/>
    </row>
    <row r="36" customFormat="false" ht="15" hidden="false" customHeight="false" outlineLevel="0" collapsed="false">
      <c r="A36" s="128" t="n">
        <v>4.3</v>
      </c>
      <c r="B36" s="128"/>
      <c r="C36" s="129" t="s">
        <v>181</v>
      </c>
      <c r="D36" s="129"/>
      <c r="E36" s="129"/>
      <c r="F36" s="127" t="n">
        <v>43832</v>
      </c>
      <c r="G36" s="127" t="n">
        <v>32756</v>
      </c>
      <c r="H36" s="127" t="n">
        <v>114036</v>
      </c>
      <c r="I36" s="127" t="n">
        <v>4625</v>
      </c>
      <c r="J36" s="127" t="n">
        <v>103</v>
      </c>
      <c r="K36" s="127" t="n">
        <v>125</v>
      </c>
      <c r="L36" s="127" t="n">
        <v>0</v>
      </c>
      <c r="M36" s="127" t="n">
        <v>0</v>
      </c>
      <c r="N36" s="127" t="n">
        <v>0</v>
      </c>
      <c r="O36" s="127" t="n">
        <v>228</v>
      </c>
      <c r="P36" s="127" t="n">
        <v>4853</v>
      </c>
      <c r="Q36" s="119"/>
      <c r="R36" s="125"/>
      <c r="S36" s="135"/>
      <c r="T36" s="12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19"/>
      <c r="R37" s="111"/>
      <c r="S37" s="122"/>
      <c r="T37" s="122"/>
    </row>
    <row r="38" customFormat="false" ht="15" hidden="false" customHeight="false" outlineLevel="0" collapsed="false">
      <c r="A38" s="117" t="n">
        <v>5</v>
      </c>
      <c r="B38" s="115" t="s">
        <v>182</v>
      </c>
      <c r="C38" s="115"/>
      <c r="D38" s="115"/>
      <c r="E38" s="115"/>
      <c r="F38" s="118" t="n">
        <v>637845</v>
      </c>
      <c r="G38" s="118" t="n">
        <v>997580.68676</v>
      </c>
      <c r="H38" s="118" t="n">
        <v>1101293</v>
      </c>
      <c r="I38" s="118" t="n">
        <v>178130</v>
      </c>
      <c r="J38" s="118" t="n">
        <v>66128</v>
      </c>
      <c r="K38" s="118" t="n">
        <v>64711</v>
      </c>
      <c r="L38" s="118" t="n">
        <v>995</v>
      </c>
      <c r="M38" s="118" t="n">
        <v>2730</v>
      </c>
      <c r="N38" s="118" t="n">
        <v>2730</v>
      </c>
      <c r="O38" s="118" t="n">
        <v>133569</v>
      </c>
      <c r="P38" s="118" t="n">
        <v>311699</v>
      </c>
      <c r="Q38" s="119"/>
      <c r="R38" s="136"/>
      <c r="S38" s="122"/>
      <c r="T38" s="122"/>
    </row>
    <row r="39" customFormat="false" ht="15" hidden="false" customHeight="false" outlineLevel="0" collapsed="false">
      <c r="A39" s="120" t="n">
        <v>5.1</v>
      </c>
      <c r="B39" s="120"/>
      <c r="C39" s="115" t="s">
        <v>183</v>
      </c>
      <c r="D39" s="115"/>
      <c r="E39" s="115"/>
      <c r="F39" s="118" t="n">
        <v>637845</v>
      </c>
      <c r="G39" s="118" t="n">
        <v>630115.02676</v>
      </c>
      <c r="H39" s="118" t="n">
        <v>700995</v>
      </c>
      <c r="I39" s="118" t="n">
        <v>178130</v>
      </c>
      <c r="J39" s="118" t="n">
        <v>66128</v>
      </c>
      <c r="K39" s="118" t="n">
        <v>64711</v>
      </c>
      <c r="L39" s="118" t="n">
        <v>995</v>
      </c>
      <c r="M39" s="118" t="n">
        <v>2730</v>
      </c>
      <c r="N39" s="118" t="n">
        <v>2730</v>
      </c>
      <c r="O39" s="118" t="n">
        <v>133569</v>
      </c>
      <c r="P39" s="118" t="n">
        <v>311699</v>
      </c>
      <c r="Q39" s="119"/>
      <c r="R39" s="119"/>
      <c r="S39" s="122"/>
      <c r="T39" s="122"/>
    </row>
    <row r="40" customFormat="false" ht="15" hidden="false" customHeight="false" outlineLevel="0" collapsed="false">
      <c r="A40" s="120" t="s">
        <v>184</v>
      </c>
      <c r="B40" s="120"/>
      <c r="C40" s="120"/>
      <c r="D40" s="121" t="s">
        <v>185</v>
      </c>
      <c r="E40" s="121"/>
      <c r="F40" s="122" t="n">
        <v>367996</v>
      </c>
      <c r="G40" s="122" t="n">
        <v>341102.95962</v>
      </c>
      <c r="H40" s="122" t="n">
        <v>366310</v>
      </c>
      <c r="I40" s="122" t="n">
        <v>86892</v>
      </c>
      <c r="J40" s="122" t="n">
        <v>29468</v>
      </c>
      <c r="K40" s="122" t="n">
        <v>43401</v>
      </c>
      <c r="L40" s="122" t="n">
        <v>152</v>
      </c>
      <c r="M40" s="122" t="n">
        <v>556</v>
      </c>
      <c r="N40" s="122" t="n">
        <v>556</v>
      </c>
      <c r="O40" s="122" t="n">
        <v>73425</v>
      </c>
      <c r="P40" s="122" t="n">
        <v>160317</v>
      </c>
      <c r="Q40" s="119"/>
      <c r="R40" s="136"/>
      <c r="S40" s="122"/>
      <c r="T40" s="122"/>
    </row>
    <row r="41" customFormat="false" ht="15" hidden="false" customHeight="false" outlineLevel="0" collapsed="false">
      <c r="A41" s="120" t="s">
        <v>186</v>
      </c>
      <c r="B41" s="120"/>
      <c r="C41" s="120"/>
      <c r="D41" s="121" t="s">
        <v>187</v>
      </c>
      <c r="E41" s="121"/>
      <c r="F41" s="122" t="n">
        <v>140715</v>
      </c>
      <c r="G41" s="122" t="n">
        <v>120850.04652</v>
      </c>
      <c r="H41" s="122" t="n">
        <v>163485</v>
      </c>
      <c r="I41" s="122" t="n">
        <v>42349</v>
      </c>
      <c r="J41" s="122" t="n">
        <v>15382</v>
      </c>
      <c r="K41" s="122" t="n">
        <v>18395</v>
      </c>
      <c r="L41" s="122" t="n">
        <v>797</v>
      </c>
      <c r="M41" s="122" t="n">
        <v>1411</v>
      </c>
      <c r="N41" s="122" t="n">
        <v>1411</v>
      </c>
      <c r="O41" s="122" t="n">
        <v>35188</v>
      </c>
      <c r="P41" s="122" t="n">
        <v>77537</v>
      </c>
      <c r="Q41" s="119"/>
      <c r="R41" s="137"/>
      <c r="S41" s="122"/>
      <c r="T41" s="122"/>
    </row>
    <row r="42" customFormat="false" ht="15" hidden="false" customHeight="false" outlineLevel="0" collapsed="false">
      <c r="A42" s="128" t="s">
        <v>188</v>
      </c>
      <c r="B42" s="128"/>
      <c r="C42" s="128"/>
      <c r="D42" s="129" t="s">
        <v>189</v>
      </c>
      <c r="E42" s="129"/>
      <c r="F42" s="127" t="n">
        <v>13116</v>
      </c>
      <c r="G42" s="127" t="n">
        <v>12802.2928</v>
      </c>
      <c r="H42" s="127" t="n">
        <v>15618</v>
      </c>
      <c r="I42" s="127" t="n">
        <v>3822</v>
      </c>
      <c r="J42" s="127" t="n">
        <v>648</v>
      </c>
      <c r="K42" s="127" t="n">
        <v>1730</v>
      </c>
      <c r="L42" s="127" t="n">
        <v>30</v>
      </c>
      <c r="M42" s="127" t="n">
        <v>712</v>
      </c>
      <c r="N42" s="127" t="n">
        <v>712</v>
      </c>
      <c r="O42" s="127" t="n">
        <v>3090</v>
      </c>
      <c r="P42" s="127" t="n">
        <v>6912</v>
      </c>
      <c r="Q42" s="119"/>
      <c r="R42" s="125"/>
      <c r="S42" s="122"/>
      <c r="T42" s="122"/>
    </row>
    <row r="43" customFormat="false" ht="15" hidden="false" customHeight="false" outlineLevel="0" collapsed="false">
      <c r="A43" s="120" t="s">
        <v>190</v>
      </c>
      <c r="B43" s="120"/>
      <c r="C43" s="120"/>
      <c r="D43" s="121" t="s">
        <v>191</v>
      </c>
      <c r="E43" s="121"/>
      <c r="F43" s="122" t="n">
        <v>23497</v>
      </c>
      <c r="G43" s="122" t="n">
        <v>19816.72782</v>
      </c>
      <c r="H43" s="122" t="n">
        <v>25381</v>
      </c>
      <c r="I43" s="122" t="n">
        <v>3917</v>
      </c>
      <c r="J43" s="122" t="n">
        <v>4233</v>
      </c>
      <c r="K43" s="122" t="n">
        <v>1092</v>
      </c>
      <c r="L43" s="122" t="n">
        <v>16</v>
      </c>
      <c r="M43" s="122" t="n">
        <v>51</v>
      </c>
      <c r="N43" s="122" t="n">
        <v>51</v>
      </c>
      <c r="O43" s="122" t="n">
        <v>5376</v>
      </c>
      <c r="P43" s="122" t="n">
        <v>9293</v>
      </c>
      <c r="Q43" s="119"/>
      <c r="R43" s="111"/>
      <c r="S43" s="122"/>
      <c r="T43" s="122"/>
    </row>
    <row r="44" customFormat="false" ht="15" hidden="false" customHeight="false" outlineLevel="0" collapsed="false">
      <c r="A44" s="120" t="s">
        <v>192</v>
      </c>
      <c r="B44" s="120"/>
      <c r="C44" s="120"/>
      <c r="D44" s="121" t="s">
        <v>193</v>
      </c>
      <c r="E44" s="121"/>
      <c r="F44" s="122" t="n">
        <v>50369</v>
      </c>
      <c r="G44" s="122" t="n">
        <v>79069</v>
      </c>
      <c r="H44" s="122" t="n">
        <v>68011</v>
      </c>
      <c r="I44" s="122" t="n">
        <v>20086</v>
      </c>
      <c r="J44" s="122" t="n">
        <v>16397</v>
      </c>
      <c r="K44" s="122" t="n">
        <v>93</v>
      </c>
      <c r="L44" s="122" t="n">
        <v>0</v>
      </c>
      <c r="M44" s="122" t="n">
        <v>0</v>
      </c>
      <c r="N44" s="122" t="n">
        <v>0</v>
      </c>
      <c r="O44" s="122" t="n">
        <v>16490</v>
      </c>
      <c r="P44" s="122" t="n">
        <v>36576</v>
      </c>
      <c r="Q44" s="119"/>
      <c r="R44" s="111"/>
      <c r="S44" s="122"/>
      <c r="T44" s="122"/>
    </row>
    <row r="45" customFormat="false" ht="15" hidden="false" customHeight="false" outlineLevel="0" collapsed="false">
      <c r="A45" s="128" t="s">
        <v>194</v>
      </c>
      <c r="B45" s="128"/>
      <c r="C45" s="128"/>
      <c r="D45" s="129" t="s">
        <v>195</v>
      </c>
      <c r="E45" s="129"/>
      <c r="F45" s="127" t="n">
        <v>42152</v>
      </c>
      <c r="G45" s="127" t="n">
        <v>56474</v>
      </c>
      <c r="H45" s="127" t="n">
        <v>62190</v>
      </c>
      <c r="I45" s="127" t="n">
        <v>21064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21064</v>
      </c>
      <c r="Q45" s="119"/>
      <c r="R45" s="111"/>
      <c r="S45" s="122"/>
      <c r="T45" s="122"/>
    </row>
    <row r="46" customFormat="false" ht="15" hidden="false" customHeight="true" outlineLevel="0" collapsed="false">
      <c r="A46" s="120" t="n">
        <v>5.2</v>
      </c>
      <c r="B46" s="138" t="s">
        <v>196</v>
      </c>
      <c r="C46" s="138"/>
      <c r="D46" s="138"/>
      <c r="E46" s="138"/>
      <c r="F46" s="118" t="n">
        <v>0</v>
      </c>
      <c r="G46" s="118" t="n">
        <v>367465.66</v>
      </c>
      <c r="H46" s="118" t="n">
        <v>400298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9"/>
      <c r="R46" s="111"/>
      <c r="S46" s="122"/>
      <c r="T46" s="122"/>
    </row>
    <row r="47" customFormat="false" ht="1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9"/>
      <c r="R47" s="111"/>
      <c r="S47" s="122"/>
      <c r="T47" s="122"/>
    </row>
    <row r="48" customFormat="false" ht="15.75" hidden="false" customHeight="false" outlineLevel="0" collapsed="false">
      <c r="A48" s="117" t="n">
        <v>6</v>
      </c>
      <c r="B48" s="115" t="s">
        <v>197</v>
      </c>
      <c r="C48" s="115"/>
      <c r="D48" s="115"/>
      <c r="E48" s="115"/>
      <c r="F48" s="139" t="n">
        <v>-539482</v>
      </c>
      <c r="G48" s="139" t="n">
        <v>-910171.97131</v>
      </c>
      <c r="H48" s="139" t="n">
        <v>-916753</v>
      </c>
      <c r="I48" s="139" t="n">
        <v>-163737</v>
      </c>
      <c r="J48" s="139" t="n">
        <v>-62201</v>
      </c>
      <c r="K48" s="139" t="n">
        <v>-59444</v>
      </c>
      <c r="L48" s="139" t="n">
        <v>-971</v>
      </c>
      <c r="M48" s="139" t="n">
        <v>-2669</v>
      </c>
      <c r="N48" s="139" t="n">
        <v>-2669</v>
      </c>
      <c r="O48" s="139" t="n">
        <v>-124314</v>
      </c>
      <c r="P48" s="118" t="n">
        <v>-288051</v>
      </c>
      <c r="Q48" s="119"/>
      <c r="R48" s="111"/>
      <c r="S48" s="122"/>
      <c r="T48" s="122"/>
    </row>
    <row r="49" customFormat="false" ht="15.75" hidden="false" customHeight="false" outlineLevel="0" collapsed="false">
      <c r="A49" s="140" t="n">
        <v>7</v>
      </c>
      <c r="B49" s="141" t="s">
        <v>198</v>
      </c>
      <c r="C49" s="141"/>
      <c r="D49" s="141"/>
      <c r="E49" s="142"/>
      <c r="F49" s="143" t="n">
        <v>-995797</v>
      </c>
      <c r="G49" s="143" t="n">
        <v>-1364492.86065</v>
      </c>
      <c r="H49" s="143" t="n">
        <v>-1231568.14554965</v>
      </c>
      <c r="I49" s="143" t="n">
        <v>-209228.042567</v>
      </c>
      <c r="J49" s="143" t="n">
        <v>1084</v>
      </c>
      <c r="K49" s="143" t="n">
        <v>-23032</v>
      </c>
      <c r="L49" s="143" t="n">
        <v>3377</v>
      </c>
      <c r="M49" s="143" t="n">
        <v>-16650</v>
      </c>
      <c r="N49" s="143" t="n">
        <v>-16650</v>
      </c>
      <c r="O49" s="143" t="n">
        <v>-38598</v>
      </c>
      <c r="P49" s="143" t="n">
        <v>-247826.042567</v>
      </c>
      <c r="Q49" s="119"/>
      <c r="R49" s="111"/>
      <c r="S49" s="122"/>
      <c r="T49" s="122"/>
    </row>
    <row r="50" s="148" customFormat="true" ht="18.7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5"/>
      <c r="O50" s="145"/>
      <c r="P50" s="145"/>
      <c r="Q50" s="146"/>
      <c r="R50" s="147"/>
      <c r="S50" s="122"/>
      <c r="T50" s="122"/>
    </row>
    <row r="51" customFormat="false" ht="16.5" hidden="false" customHeight="true" outlineLevel="0" collapsed="false">
      <c r="A51" s="92" t="s">
        <v>199</v>
      </c>
      <c r="F51" s="149"/>
      <c r="G51" s="149"/>
      <c r="H51" s="149"/>
      <c r="I51" s="149"/>
      <c r="J51" s="149"/>
      <c r="K51" s="149"/>
      <c r="L51" s="150"/>
      <c r="M51" s="151"/>
      <c r="N51" s="152"/>
      <c r="O51" s="152"/>
      <c r="P51" s="152"/>
      <c r="R51" s="111"/>
      <c r="S51" s="122"/>
      <c r="T51" s="122"/>
    </row>
    <row r="52" customFormat="false" ht="14.25" hidden="false" customHeight="true" outlineLevel="0" collapsed="false">
      <c r="A52" s="153" t="s">
        <v>200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4"/>
      <c r="L52" s="150"/>
      <c r="M52" s="151"/>
      <c r="N52" s="151"/>
      <c r="O52" s="151"/>
      <c r="P52" s="151"/>
      <c r="R52" s="111"/>
      <c r="S52" s="122"/>
      <c r="T52" s="122"/>
    </row>
    <row r="53" customFormat="false" ht="14.25" hidden="false" customHeight="true" outlineLevel="0" collapsed="false">
      <c r="A53" s="152"/>
      <c r="B53" s="152"/>
      <c r="C53" s="152"/>
      <c r="D53" s="154"/>
      <c r="E53" s="154"/>
      <c r="F53" s="154"/>
      <c r="G53" s="154"/>
      <c r="H53" s="154"/>
      <c r="I53" s="154"/>
      <c r="J53" s="154"/>
      <c r="K53" s="154"/>
      <c r="L53" s="152"/>
      <c r="M53" s="151"/>
      <c r="N53" s="151"/>
      <c r="O53" s="151"/>
      <c r="P53" s="151"/>
      <c r="R53" s="111"/>
      <c r="S53" s="122"/>
      <c r="T53" s="122"/>
    </row>
    <row r="54" customFormat="false" ht="14.25" hidden="false" customHeight="true" outlineLevel="0" collapsed="false">
      <c r="A54" s="155"/>
      <c r="B54" s="152"/>
      <c r="C54" s="152"/>
      <c r="D54" s="154"/>
      <c r="E54" s="156"/>
      <c r="F54" s="154"/>
      <c r="G54" s="154"/>
      <c r="H54" s="154"/>
      <c r="I54" s="154"/>
      <c r="J54" s="154"/>
      <c r="K54" s="154"/>
      <c r="L54" s="152"/>
      <c r="M54" s="157"/>
      <c r="N54" s="152"/>
      <c r="O54" s="152"/>
      <c r="P54" s="152"/>
      <c r="Q54" s="158"/>
      <c r="U54" s="158"/>
      <c r="V54" s="158"/>
    </row>
    <row r="55" customFormat="false" ht="14.25" hidden="false" customHeight="true" outlineLevel="0" collapsed="false">
      <c r="D55" s="159"/>
      <c r="E55" s="156"/>
      <c r="F55" s="154"/>
      <c r="G55" s="154"/>
      <c r="H55" s="154"/>
      <c r="I55" s="154"/>
      <c r="J55" s="154"/>
      <c r="K55" s="154"/>
      <c r="M55" s="157"/>
      <c r="N55" s="92"/>
      <c r="O55" s="92"/>
      <c r="P55" s="92"/>
      <c r="Q55" s="158"/>
      <c r="R55" s="111"/>
      <c r="S55" s="122"/>
      <c r="T55" s="122"/>
    </row>
    <row r="56" customFormat="false" ht="14.25" hidden="false" customHeight="true" outlineLevel="0" collapsed="false">
      <c r="D56" s="154"/>
      <c r="E56" s="156"/>
      <c r="F56" s="154"/>
      <c r="G56" s="154"/>
      <c r="H56" s="154"/>
      <c r="I56" s="154"/>
      <c r="J56" s="154"/>
      <c r="K56" s="154"/>
      <c r="M56" s="157"/>
      <c r="N56" s="157"/>
      <c r="O56" s="157"/>
      <c r="P56" s="157"/>
      <c r="R56" s="111"/>
      <c r="S56" s="122"/>
      <c r="T56" s="122"/>
    </row>
    <row r="57" customFormat="false" ht="14.25" hidden="false" customHeight="true" outlineLevel="0" collapsed="false">
      <c r="D57" s="154"/>
      <c r="E57" s="156"/>
      <c r="F57" s="154"/>
      <c r="G57" s="154"/>
      <c r="H57" s="154"/>
      <c r="I57" s="154"/>
      <c r="J57" s="154"/>
      <c r="K57" s="154"/>
      <c r="M57" s="160"/>
      <c r="N57" s="157"/>
      <c r="O57" s="157"/>
      <c r="P57" s="157"/>
      <c r="R57" s="111"/>
      <c r="S57" s="122"/>
      <c r="T57" s="122"/>
    </row>
    <row r="58" customFormat="false" ht="15.75" hidden="false" customHeight="false" outlineLevel="0" collapsed="false">
      <c r="D58" s="159"/>
      <c r="E58" s="156"/>
      <c r="F58" s="154"/>
      <c r="G58" s="154"/>
      <c r="H58" s="154"/>
      <c r="I58" s="154"/>
      <c r="J58" s="154"/>
      <c r="K58" s="154"/>
      <c r="N58" s="157"/>
      <c r="O58" s="157"/>
      <c r="P58" s="157"/>
      <c r="R58" s="111"/>
      <c r="S58" s="122"/>
      <c r="T58" s="122"/>
    </row>
    <row r="59" customFormat="false" ht="15.75" hidden="false" customHeight="false" outlineLevel="0" collapsed="false">
      <c r="E59" s="156"/>
      <c r="F59" s="154"/>
      <c r="G59" s="154"/>
      <c r="H59" s="154"/>
      <c r="I59" s="154"/>
      <c r="J59" s="154"/>
      <c r="K59" s="154"/>
      <c r="M59" s="157"/>
      <c r="N59" s="157"/>
      <c r="O59" s="157"/>
      <c r="P59" s="157"/>
      <c r="R59" s="111"/>
      <c r="S59" s="122"/>
      <c r="T59" s="122"/>
    </row>
    <row r="60" customFormat="false" ht="15.75" hidden="false" customHeight="false" outlineLevel="0" collapsed="false">
      <c r="E60" s="161"/>
      <c r="F60" s="154"/>
      <c r="G60" s="154"/>
      <c r="H60" s="154"/>
      <c r="I60" s="154"/>
      <c r="J60" s="154"/>
      <c r="K60" s="154"/>
      <c r="M60" s="157"/>
      <c r="R60" s="111"/>
      <c r="S60" s="122"/>
      <c r="T60" s="122"/>
    </row>
    <row r="61" customFormat="false" ht="15" hidden="false" customHeight="false" outlineLevel="0" collapsed="false">
      <c r="D61" s="154"/>
      <c r="E61" s="162"/>
      <c r="F61" s="154"/>
      <c r="G61" s="154"/>
      <c r="H61" s="154"/>
      <c r="I61" s="154"/>
      <c r="J61" s="154"/>
      <c r="K61" s="154"/>
      <c r="M61" s="157"/>
      <c r="R61" s="111"/>
      <c r="S61" s="122"/>
      <c r="T61" s="122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I62" s="154"/>
      <c r="J62" s="154"/>
      <c r="K62" s="154"/>
      <c r="R62" s="122"/>
      <c r="S62" s="122"/>
      <c r="T62" s="122"/>
    </row>
    <row r="63" customFormat="false" ht="13.5" hidden="false" customHeight="true" outlineLevel="0" collapsed="false">
      <c r="D63" s="154"/>
      <c r="E63" s="154"/>
      <c r="F63" s="154"/>
      <c r="G63" s="154"/>
      <c r="H63" s="154"/>
      <c r="I63" s="154"/>
      <c r="J63" s="154"/>
      <c r="K63" s="154"/>
      <c r="R63" s="122"/>
      <c r="S63" s="122"/>
      <c r="T63" s="122"/>
    </row>
    <row r="64" customFormat="false" ht="15" hidden="false" customHeight="false" outlineLevel="0" collapsed="false">
      <c r="D64" s="154"/>
      <c r="E64" s="162"/>
      <c r="F64" s="154"/>
      <c r="G64" s="154"/>
      <c r="H64" s="154"/>
      <c r="I64" s="154"/>
      <c r="J64" s="154"/>
      <c r="K64" s="154"/>
      <c r="R64" s="122"/>
      <c r="S64" s="122"/>
      <c r="T64" s="122"/>
    </row>
    <row r="65" customFormat="false" ht="15" hidden="false" customHeight="false" outlineLevel="0" collapsed="false">
      <c r="D65" s="154"/>
      <c r="E65" s="162"/>
      <c r="F65" s="154"/>
      <c r="G65" s="154"/>
      <c r="H65" s="154"/>
      <c r="I65" s="154"/>
      <c r="J65" s="154"/>
      <c r="K65" s="154"/>
      <c r="R65" s="122"/>
      <c r="S65" s="122"/>
      <c r="T65" s="122"/>
    </row>
    <row r="66" customFormat="false" ht="15" hidden="false" customHeight="false" outlineLevel="0" collapsed="false">
      <c r="D66" s="154"/>
      <c r="E66" s="162"/>
      <c r="F66" s="154"/>
      <c r="G66" s="154"/>
      <c r="H66" s="154"/>
      <c r="I66" s="154"/>
      <c r="J66" s="154"/>
      <c r="K66" s="154"/>
      <c r="R66" s="122"/>
      <c r="S66" s="122"/>
      <c r="T66" s="122"/>
    </row>
    <row r="67" customFormat="false" ht="15" hidden="false" customHeight="false" outlineLevel="0" collapsed="false">
      <c r="R67" s="122"/>
      <c r="S67" s="122"/>
      <c r="T67" s="122"/>
    </row>
    <row r="68" customFormat="false" ht="15" hidden="false" customHeight="false" outlineLevel="0" collapsed="false">
      <c r="R68" s="122"/>
      <c r="S68" s="122"/>
      <c r="T68" s="122"/>
    </row>
    <row r="69" customFormat="false" ht="15" hidden="false" customHeight="false" outlineLevel="0" collapsed="false">
      <c r="R69" s="122"/>
      <c r="S69" s="122"/>
      <c r="T69" s="122"/>
    </row>
    <row r="70" customFormat="false" ht="20.25" hidden="false" customHeight="true" outlineLevel="0" collapsed="false">
      <c r="R70" s="122"/>
      <c r="S70" s="122"/>
      <c r="T70" s="12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  <mergeCell ref="A50:M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7" activeCellId="0" sqref="F37"/>
    </sheetView>
  </sheetViews>
  <sheetFormatPr defaultColWidth="10.87890625" defaultRowHeight="15" zeroHeight="false" outlineLevelRow="0" outlineLevelCol="0"/>
  <cols>
    <col collapsed="false" customWidth="true" hidden="false" outlineLevel="0" max="1" min="1" style="163" width="53.77"/>
    <col collapsed="false" customWidth="true" hidden="false" outlineLevel="0" max="7" min="2" style="163" width="11.21"/>
    <col collapsed="false" customWidth="true" hidden="false" outlineLevel="0" max="11" min="8" style="163" width="12.88"/>
    <col collapsed="false" customWidth="true" hidden="false" outlineLevel="0" max="12" min="12" style="163" width="13.55"/>
    <col collapsed="false" customWidth="false" hidden="false" outlineLevel="0" max="257" min="13" style="164" width="10.88"/>
  </cols>
  <sheetData>
    <row r="1" customFormat="false" ht="15.75" hidden="false" customHeight="false" outlineLevel="0" collapsed="false">
      <c r="A1" s="165" t="s">
        <v>20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7" t="s">
        <v>202</v>
      </c>
      <c r="H2" s="168"/>
      <c r="I2" s="168"/>
      <c r="J2" s="168"/>
      <c r="K2" s="168"/>
      <c r="L2" s="168"/>
    </row>
    <row r="3" customFormat="false" ht="20.25" hidden="false" customHeight="false" outlineLevel="0" collapsed="false">
      <c r="A3" s="169" t="s">
        <v>203</v>
      </c>
      <c r="H3" s="170"/>
      <c r="I3" s="170"/>
      <c r="J3" s="170"/>
      <c r="K3" s="170"/>
      <c r="L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3" t="s">
        <v>9</v>
      </c>
      <c r="I4" s="173"/>
      <c r="J4" s="173"/>
      <c r="K4" s="171"/>
      <c r="L4" s="171"/>
    </row>
    <row r="5" customFormat="false" ht="15" hidden="false" customHeight="false" outlineLevel="0" collapsed="false">
      <c r="A5" s="174" t="s">
        <v>11</v>
      </c>
      <c r="B5" s="175" t="n">
        <v>2014</v>
      </c>
      <c r="C5" s="175" t="n">
        <v>2015</v>
      </c>
      <c r="D5" s="175" t="n">
        <v>2016</v>
      </c>
      <c r="E5" s="175" t="s">
        <v>140</v>
      </c>
      <c r="F5" s="175" t="s">
        <v>7</v>
      </c>
      <c r="G5" s="175" t="s">
        <v>8</v>
      </c>
      <c r="H5" s="176" t="s">
        <v>13</v>
      </c>
      <c r="I5" s="176" t="s">
        <v>15</v>
      </c>
      <c r="J5" s="175" t="s">
        <v>85</v>
      </c>
      <c r="K5" s="175" t="s">
        <v>204</v>
      </c>
      <c r="L5" s="175" t="s">
        <v>18</v>
      </c>
    </row>
    <row r="6" s="163" customFormat="true" ht="16.5" hidden="false" customHeight="true" outlineLevel="0" collapsed="false">
      <c r="A6" s="177" t="s">
        <v>205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s="163" customFormat="true" ht="15" hidden="false" customHeight="true" outlineLevel="0" collapsed="false">
      <c r="A7" s="178"/>
      <c r="I7" s="179"/>
      <c r="J7" s="179"/>
      <c r="K7" s="179"/>
    </row>
    <row r="8" s="163" customFormat="true" ht="15" hidden="false" customHeight="false" outlineLevel="0" collapsed="false">
      <c r="A8" s="178" t="s">
        <v>206</v>
      </c>
      <c r="B8" s="180" t="n">
        <v>5598.1284145421</v>
      </c>
      <c r="C8" s="180" t="n">
        <v>5641.67169608797</v>
      </c>
      <c r="D8" s="180" t="n">
        <v>-3263.12952141736</v>
      </c>
      <c r="E8" s="180" t="n">
        <v>655.015378320752</v>
      </c>
      <c r="F8" s="180" t="n">
        <v>1430.67884288952</v>
      </c>
      <c r="G8" s="180" t="n">
        <v>160.295858925941</v>
      </c>
      <c r="H8" s="180" t="n">
        <v>11.15</v>
      </c>
      <c r="I8" s="180" t="n">
        <v>54.446</v>
      </c>
      <c r="J8" s="180" t="n">
        <v>54.446</v>
      </c>
      <c r="K8" s="180" t="n">
        <v>1645.42070181546</v>
      </c>
      <c r="L8" s="180" t="n">
        <v>2300.43608013621</v>
      </c>
    </row>
    <row r="9" customFormat="false" ht="15" hidden="false" customHeight="false" outlineLevel="0" collapsed="false">
      <c r="A9" s="17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</row>
    <row r="10" customFormat="false" ht="15" hidden="false" customHeight="false" outlineLevel="0" collapsed="false">
      <c r="A10" s="178" t="s">
        <v>207</v>
      </c>
      <c r="B10" s="180" t="n">
        <v>-1940.5646372</v>
      </c>
      <c r="C10" s="180" t="n">
        <v>-105.2902</v>
      </c>
      <c r="D10" s="180" t="n">
        <v>-9188.21661</v>
      </c>
      <c r="E10" s="180" t="n">
        <v>-353.0589</v>
      </c>
      <c r="F10" s="180" t="n">
        <v>1248.01062685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1248.01062685</v>
      </c>
      <c r="L10" s="180" t="n">
        <v>894.95172685</v>
      </c>
    </row>
    <row r="11" customFormat="false" ht="15" hidden="false" customHeight="false" outlineLevel="0" collapsed="false">
      <c r="A11" s="178" t="s">
        <v>208</v>
      </c>
      <c r="B11" s="180" t="n">
        <v>7642.0711519321</v>
      </c>
      <c r="C11" s="180" t="n">
        <v>5949.12634581467</v>
      </c>
      <c r="D11" s="180" t="n">
        <v>5385.66440698564</v>
      </c>
      <c r="E11" s="180" t="n">
        <v>1026.50769800075</v>
      </c>
      <c r="F11" s="180" t="n">
        <v>192.54017890952</v>
      </c>
      <c r="G11" s="180" t="n">
        <v>179.140598275941</v>
      </c>
      <c r="H11" s="180" t="n">
        <v>11.15</v>
      </c>
      <c r="I11" s="180" t="n">
        <v>54.446</v>
      </c>
      <c r="J11" s="180" t="n">
        <v>54.446</v>
      </c>
      <c r="K11" s="180" t="n">
        <v>426.126777185461</v>
      </c>
      <c r="L11" s="180" t="n">
        <v>1452.63447518621</v>
      </c>
    </row>
    <row r="12" customFormat="false" ht="15" hidden="false" customHeight="false" outlineLevel="0" collapsed="false">
      <c r="A12" s="181" t="s">
        <v>209</v>
      </c>
      <c r="B12" s="182" t="n">
        <v>-103.37810019</v>
      </c>
      <c r="C12" s="182" t="n">
        <v>-202.1644497267</v>
      </c>
      <c r="D12" s="182" t="n">
        <v>-114.797318403</v>
      </c>
      <c r="E12" s="182" t="n">
        <v>-18.43341968</v>
      </c>
      <c r="F12" s="182" t="n">
        <v>-9.87196287</v>
      </c>
      <c r="G12" s="182" t="n">
        <v>-17.6418503</v>
      </c>
      <c r="H12" s="182" t="n">
        <v>0</v>
      </c>
      <c r="I12" s="182" t="n">
        <v>0</v>
      </c>
      <c r="J12" s="182" t="n">
        <v>0</v>
      </c>
      <c r="K12" s="182" t="n">
        <v>-27.51381317</v>
      </c>
      <c r="L12" s="182" t="n">
        <v>-45.94723285</v>
      </c>
    </row>
    <row r="13" customFormat="false" ht="15" hidden="false" customHeight="false" outlineLevel="0" collapsed="false">
      <c r="A13" s="181" t="s">
        <v>210</v>
      </c>
      <c r="B13" s="182" t="n">
        <v>0</v>
      </c>
      <c r="C13" s="182" t="n">
        <v>0</v>
      </c>
      <c r="D13" s="182" t="n">
        <v>654.22</v>
      </c>
      <c r="E13" s="182" t="n">
        <v>0</v>
      </c>
      <c r="F13" s="182" t="n">
        <v>0</v>
      </c>
      <c r="G13" s="182" t="n">
        <v>-1.20288905</v>
      </c>
      <c r="H13" s="182" t="n">
        <v>0</v>
      </c>
      <c r="I13" s="182" t="n">
        <v>0</v>
      </c>
      <c r="J13" s="182" t="n">
        <v>0</v>
      </c>
      <c r="K13" s="182" t="n">
        <v>-1.20288905</v>
      </c>
      <c r="L13" s="182" t="n">
        <v>-1.20288905</v>
      </c>
    </row>
    <row r="14" customFormat="false" ht="15" hidden="false" customHeight="false" outlineLevel="0" collapsed="false">
      <c r="A14" s="178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</row>
    <row r="15" customFormat="false" ht="15" hidden="false" customHeight="false" outlineLevel="0" collapsed="false">
      <c r="A15" s="178" t="s">
        <v>211</v>
      </c>
      <c r="B15" s="180" t="n">
        <v>-2562.5209372621</v>
      </c>
      <c r="C15" s="180" t="n">
        <v>517.180982892028</v>
      </c>
      <c r="D15" s="180" t="n">
        <v>2739.77203378736</v>
      </c>
      <c r="E15" s="180" t="n">
        <v>-1817.65512871075</v>
      </c>
      <c r="F15" s="180" t="n">
        <v>-528.45695360952</v>
      </c>
      <c r="G15" s="180" t="n">
        <v>-1835.45092035594</v>
      </c>
      <c r="H15" s="180" t="n">
        <v>-78.81059232</v>
      </c>
      <c r="I15" s="180" t="n">
        <v>203.25643594</v>
      </c>
      <c r="J15" s="180" t="n">
        <v>203.25643594</v>
      </c>
      <c r="K15" s="180" t="n">
        <v>-2160.65143802546</v>
      </c>
      <c r="L15" s="180" t="n">
        <v>-3978.30656673621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</row>
    <row r="17" customFormat="false" ht="15" hidden="false" customHeight="false" outlineLevel="0" collapsed="false">
      <c r="A17" s="178" t="s">
        <v>212</v>
      </c>
      <c r="B17" s="180" t="n">
        <v>-399.312076389845</v>
      </c>
      <c r="C17" s="180" t="n">
        <v>-533.419166653636</v>
      </c>
      <c r="D17" s="180" t="n">
        <v>-306.095257496311</v>
      </c>
      <c r="E17" s="180" t="n">
        <v>-599.94769190314</v>
      </c>
      <c r="F17" s="180" t="n">
        <v>-830.247765694513</v>
      </c>
      <c r="G17" s="180" t="n">
        <v>-2341.96241361023</v>
      </c>
      <c r="H17" s="180" t="n">
        <v>326.096244235869</v>
      </c>
      <c r="I17" s="180" t="n">
        <v>0</v>
      </c>
      <c r="J17" s="180" t="n">
        <v>126.114715805869</v>
      </c>
      <c r="K17" s="180" t="n">
        <v>-3046.09546349887</v>
      </c>
      <c r="L17" s="180" t="n">
        <v>-3646.04315540201</v>
      </c>
    </row>
    <row r="18" customFormat="false" ht="15" hidden="false" customHeight="false" outlineLevel="0" collapsed="false">
      <c r="A18" s="178" t="s">
        <v>213</v>
      </c>
      <c r="B18" s="180" t="n">
        <v>-508.9012021242</v>
      </c>
      <c r="C18" s="180" t="n">
        <v>-552.84662430838</v>
      </c>
      <c r="D18" s="180" t="n">
        <v>-730.66444136982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</row>
    <row r="19" customFormat="false" ht="15" hidden="false" customHeight="false" outlineLevel="0" collapsed="false">
      <c r="A19" s="178" t="s">
        <v>214</v>
      </c>
      <c r="B19" s="180" t="n">
        <v>0</v>
      </c>
      <c r="C19" s="180" t="n">
        <v>0</v>
      </c>
      <c r="D19" s="180" t="n">
        <v>-96.3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</row>
    <row r="20" customFormat="false" ht="15" hidden="false" customHeight="false" outlineLevel="0" collapsed="false">
      <c r="A20" s="178" t="s">
        <v>215</v>
      </c>
      <c r="B20" s="180" t="n">
        <v>-170.9012021242</v>
      </c>
      <c r="C20" s="180" t="n">
        <v>-179.44662430838</v>
      </c>
      <c r="D20" s="180" t="n">
        <v>-242.26444136982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</row>
    <row r="21" customFormat="false" ht="15" hidden="false" customHeight="false" outlineLevel="0" collapsed="false">
      <c r="A21" s="178" t="s">
        <v>216</v>
      </c>
      <c r="B21" s="180" t="n">
        <v>-338</v>
      </c>
      <c r="C21" s="180" t="n">
        <v>-373.4</v>
      </c>
      <c r="D21" s="180" t="n">
        <v>-392.1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</row>
    <row r="22" customFormat="false" ht="15" hidden="false" customHeight="false" outlineLevel="0" collapsed="false">
      <c r="A22" s="181" t="s">
        <v>217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</row>
    <row r="23" customFormat="false" ht="15" hidden="false" customHeight="false" outlineLevel="0" collapsed="false">
      <c r="A23" s="181" t="s">
        <v>218</v>
      </c>
      <c r="B23" s="182" t="n">
        <v>4.09168693599998</v>
      </c>
      <c r="C23" s="182" t="n">
        <v>59.5439224599997</v>
      </c>
      <c r="D23" s="182" t="n">
        <v>0.0309164899999832</v>
      </c>
      <c r="E23" s="182" t="n">
        <v>7.87835368000001</v>
      </c>
      <c r="F23" s="182" t="n">
        <v>-7.4153101</v>
      </c>
      <c r="G23" s="182" t="n">
        <v>0.952667880000001</v>
      </c>
      <c r="H23" s="182" t="n">
        <v>-1.41692602</v>
      </c>
      <c r="I23" s="182" t="n">
        <v>-1.39845445</v>
      </c>
      <c r="J23" s="182" t="n">
        <v>-1.39845445</v>
      </c>
      <c r="K23" s="182" t="n">
        <v>-7.86109667</v>
      </c>
      <c r="L23" s="182" t="n">
        <v>0.0172570100000122</v>
      </c>
    </row>
    <row r="24" customFormat="false" ht="15" hidden="false" customHeight="false" outlineLevel="0" collapsed="false">
      <c r="A24" s="183" t="s">
        <v>219</v>
      </c>
      <c r="B24" s="180" t="n">
        <v>0</v>
      </c>
      <c r="C24" s="180" t="n">
        <v>0.00082048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</row>
    <row r="25" customFormat="false" ht="15" hidden="false" customHeight="false" outlineLevel="0" collapsed="false">
      <c r="A25" s="178" t="s">
        <v>220</v>
      </c>
      <c r="B25" s="180" t="n">
        <v>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</row>
    <row r="26" customFormat="false" ht="15" hidden="false" customHeight="false" outlineLevel="0" collapsed="false">
      <c r="A26" s="181" t="s">
        <v>221</v>
      </c>
      <c r="B26" s="182" t="n">
        <v>602.943421748196</v>
      </c>
      <c r="C26" s="182" t="n">
        <v>15.6702927793658</v>
      </c>
      <c r="D26" s="182" t="n">
        <v>915.850688495847</v>
      </c>
      <c r="E26" s="182" t="n">
        <v>-1460.0096629431</v>
      </c>
      <c r="F26" s="182" t="n">
        <v>77.167544405487</v>
      </c>
      <c r="G26" s="182" t="n">
        <v>-1238.91508149023</v>
      </c>
      <c r="H26" s="182" t="n">
        <v>327.513170255869</v>
      </c>
      <c r="I26" s="182" t="n">
        <v>327.513170255869</v>
      </c>
      <c r="J26" s="182" t="n">
        <v>327.513170255869</v>
      </c>
      <c r="K26" s="182" t="n">
        <v>-834.234366828869</v>
      </c>
      <c r="L26" s="182" t="n">
        <v>-2294.24402977197</v>
      </c>
    </row>
    <row r="27" customFormat="false" ht="15" hidden="false" customHeight="false" outlineLevel="0" collapsed="false">
      <c r="A27" s="178" t="s">
        <v>222</v>
      </c>
      <c r="B27" s="180" t="n">
        <v>170.9012021242</v>
      </c>
      <c r="C27" s="180" t="n">
        <v>179.44662430838</v>
      </c>
      <c r="D27" s="180" t="n">
        <v>242.26444136982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</row>
    <row r="28" customFormat="false" ht="15" hidden="false" customHeight="false" outlineLevel="0" collapsed="false">
      <c r="A28" s="178" t="s">
        <v>223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</row>
    <row r="29" customFormat="false" ht="15" hidden="false" customHeight="false" outlineLevel="0" collapsed="false">
      <c r="A29" s="178" t="s">
        <v>224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</row>
    <row r="30" customFormat="false" ht="15" hidden="false" customHeight="false" outlineLevel="0" collapsed="false">
      <c r="A30" s="178" t="s">
        <v>225</v>
      </c>
      <c r="B30" s="180" t="n">
        <v>-668.347185074041</v>
      </c>
      <c r="C30" s="180" t="n">
        <v>-235.233381893002</v>
      </c>
      <c r="D30" s="180" t="n">
        <v>-733.576862482158</v>
      </c>
      <c r="E30" s="180" t="n">
        <v>852.183617359961</v>
      </c>
      <c r="F30" s="180" t="n">
        <v>-900</v>
      </c>
      <c r="G30" s="180" t="n">
        <v>-1104</v>
      </c>
      <c r="H30" s="180" t="n">
        <v>0</v>
      </c>
      <c r="I30" s="180" t="n">
        <v>-200</v>
      </c>
      <c r="J30" s="180" t="n">
        <v>-200</v>
      </c>
      <c r="K30" s="180" t="n">
        <v>-2204</v>
      </c>
      <c r="L30" s="180" t="n">
        <v>-1351.81638264004</v>
      </c>
    </row>
    <row r="31" customFormat="false" ht="15" hidden="false" customHeight="false" outlineLevel="0" collapsed="false">
      <c r="A31" s="181" t="s">
        <v>226</v>
      </c>
      <c r="B31" s="182" t="n">
        <v>-3232.00164132</v>
      </c>
      <c r="C31" s="182" t="n">
        <v>-412.46624186</v>
      </c>
      <c r="D31" s="182" t="n">
        <v>1935.18244059</v>
      </c>
      <c r="E31" s="182" t="n">
        <v>-1518.96922659</v>
      </c>
      <c r="F31" s="182" t="n">
        <v>243.72908858</v>
      </c>
      <c r="G31" s="182" t="n">
        <v>425.12628988</v>
      </c>
      <c r="H31" s="182" t="n">
        <v>-410.37845756</v>
      </c>
      <c r="I31" s="182" t="n">
        <v>70.72169066</v>
      </c>
      <c r="J31" s="182" t="n">
        <v>70.72169066</v>
      </c>
      <c r="K31" s="182" t="n">
        <v>739.57706912</v>
      </c>
      <c r="L31" s="182" t="n">
        <v>-779.39215747</v>
      </c>
    </row>
    <row r="32" customFormat="false" ht="15" hidden="false" customHeight="false" outlineLevel="0" collapsed="false">
      <c r="A32" s="178" t="s">
        <v>227</v>
      </c>
      <c r="B32" s="180" t="n">
        <v>-2896.97847705</v>
      </c>
      <c r="C32" s="180" t="n">
        <v>-695.52472001</v>
      </c>
      <c r="D32" s="180" t="n">
        <v>1969.85918055</v>
      </c>
      <c r="E32" s="180" t="n">
        <v>-1505.64696849</v>
      </c>
      <c r="F32" s="180" t="n">
        <v>252.69129765</v>
      </c>
      <c r="G32" s="180" t="n">
        <v>421.31548804</v>
      </c>
      <c r="H32" s="180" t="n">
        <v>-411.23415347</v>
      </c>
      <c r="I32" s="180" t="n">
        <v>69.81809129</v>
      </c>
      <c r="J32" s="180" t="n">
        <v>69.81809129</v>
      </c>
      <c r="K32" s="180" t="n">
        <v>743.82487698</v>
      </c>
      <c r="L32" s="180" t="n">
        <v>-761.82209151</v>
      </c>
    </row>
    <row r="33" customFormat="false" ht="15" hidden="false" customHeight="false" outlineLevel="0" collapsed="false">
      <c r="A33" s="183" t="s">
        <v>228</v>
      </c>
      <c r="B33" s="180" t="n">
        <v>1.81895325</v>
      </c>
      <c r="C33" s="180" t="n">
        <v>-0.000635379999999999</v>
      </c>
      <c r="D33" s="180" t="n">
        <v>-0.0189545299999689</v>
      </c>
      <c r="E33" s="180" t="n">
        <v>0.0167619899999991</v>
      </c>
      <c r="F33" s="180" t="n">
        <v>-0.0102304599999972</v>
      </c>
      <c r="G33" s="180" t="n">
        <v>0.00793001999999987</v>
      </c>
      <c r="H33" s="180" t="n">
        <v>0</v>
      </c>
      <c r="I33" s="180" t="n">
        <v>0</v>
      </c>
      <c r="J33" s="180" t="n">
        <v>0</v>
      </c>
      <c r="K33" s="180" t="n">
        <v>-0.00230043999999729</v>
      </c>
      <c r="L33" s="180" t="n">
        <v>0.0144615499999993</v>
      </c>
    </row>
    <row r="34" customFormat="false" ht="15" hidden="false" customHeight="false" outlineLevel="0" collapsed="false">
      <c r="A34" s="181" t="s">
        <v>229</v>
      </c>
      <c r="B34" s="182" t="n">
        <v>-335.7460448</v>
      </c>
      <c r="C34" s="182" t="n">
        <v>282.93052623</v>
      </c>
      <c r="D34" s="182" t="n">
        <v>-33.50512452</v>
      </c>
      <c r="E34" s="182" t="n">
        <v>-13.07826863</v>
      </c>
      <c r="F34" s="182" t="n">
        <v>-8.49859365</v>
      </c>
      <c r="G34" s="182" t="n">
        <v>4.66230276</v>
      </c>
      <c r="H34" s="182" t="n">
        <v>0.42034654</v>
      </c>
      <c r="I34" s="182" t="n">
        <v>0.42011586</v>
      </c>
      <c r="J34" s="182" t="n">
        <v>0.42011586</v>
      </c>
      <c r="K34" s="182" t="n">
        <v>-3.41617503</v>
      </c>
      <c r="L34" s="182" t="n">
        <v>-16.49444366</v>
      </c>
    </row>
    <row r="35" customFormat="false" ht="15" hidden="false" customHeight="false" outlineLevel="0" collapsed="false">
      <c r="A35" s="181" t="s">
        <v>230</v>
      </c>
      <c r="B35" s="182" t="n">
        <v>-1.09607272</v>
      </c>
      <c r="C35" s="182" t="n">
        <v>0.1285873</v>
      </c>
      <c r="D35" s="182" t="n">
        <v>-1.15266091</v>
      </c>
      <c r="E35" s="182" t="n">
        <v>-0.26075146</v>
      </c>
      <c r="F35" s="182" t="n">
        <v>-0.45338496</v>
      </c>
      <c r="G35" s="182" t="n">
        <v>-0.85943094</v>
      </c>
      <c r="H35" s="182" t="n">
        <v>0.43534937</v>
      </c>
      <c r="I35" s="182" t="n">
        <v>0.48348351</v>
      </c>
      <c r="J35" s="182" t="n">
        <v>0.48348351</v>
      </c>
      <c r="K35" s="182" t="n">
        <v>-0.82933239</v>
      </c>
      <c r="L35" s="182" t="n">
        <v>-1.09008385</v>
      </c>
    </row>
    <row r="36" customFormat="false" ht="15" hidden="false" customHeight="false" outlineLevel="0" collapsed="false">
      <c r="A36" s="183" t="s">
        <v>231</v>
      </c>
      <c r="B36" s="180" t="n">
        <v>1148.3</v>
      </c>
      <c r="C36" s="180" t="n">
        <v>1200.7</v>
      </c>
      <c r="D36" s="180" t="n">
        <v>1145.94172848965</v>
      </c>
      <c r="E36" s="180" t="n">
        <v>329.956042567</v>
      </c>
      <c r="F36" s="180" t="n">
        <v>65.995</v>
      </c>
      <c r="G36" s="180" t="n">
        <v>84.115</v>
      </c>
      <c r="H36" s="180" t="n">
        <v>2.819</v>
      </c>
      <c r="I36" s="180" t="n">
        <v>4.517</v>
      </c>
      <c r="J36" s="180" t="n">
        <v>4.517</v>
      </c>
      <c r="K36" s="180" t="n">
        <v>154.627</v>
      </c>
      <c r="L36" s="180" t="n">
        <v>484.583042567</v>
      </c>
    </row>
    <row r="37" customFormat="false" ht="18" hidden="false" customHeight="false" outlineLevel="0" collapsed="false">
      <c r="A37" s="183" t="s">
        <v>232</v>
      </c>
      <c r="B37" s="180" t="n">
        <v>-79.5072195522537</v>
      </c>
      <c r="C37" s="180" t="n">
        <v>262.366391405664</v>
      </c>
      <c r="D37" s="180" t="n">
        <v>-35.2568777959823</v>
      </c>
      <c r="E37" s="180" t="n">
        <v>-28.694252784613</v>
      </c>
      <c r="F37" s="180" t="n">
        <v>-7.93327649500692</v>
      </c>
      <c r="G37" s="180" t="n">
        <v>-2.72979662571607</v>
      </c>
      <c r="H37" s="180" t="n">
        <v>2.65262100413101</v>
      </c>
      <c r="I37" s="180" t="n">
        <v>1.90302947413107</v>
      </c>
      <c r="J37" s="180" t="n">
        <v>1.90302947413107</v>
      </c>
      <c r="K37" s="180" t="n">
        <v>-8.76004364659192</v>
      </c>
      <c r="L37" s="180" t="n">
        <v>-37.4542964312049</v>
      </c>
    </row>
    <row r="38" customFormat="false" ht="14.25" hidden="false" customHeight="true" outlineLevel="0" collapsed="false">
      <c r="A38" s="183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</row>
    <row r="39" customFormat="false" ht="15" hidden="false" customHeight="false" outlineLevel="0" collapsed="false">
      <c r="A39" s="181" t="s">
        <v>233</v>
      </c>
      <c r="B39" s="182" t="n">
        <v>3035.60747728</v>
      </c>
      <c r="C39" s="182" t="n">
        <v>6158.85267898</v>
      </c>
      <c r="D39" s="182" t="n">
        <v>-523.35748763</v>
      </c>
      <c r="E39" s="182" t="n">
        <v>-1162.63975039</v>
      </c>
      <c r="F39" s="182" t="n">
        <v>902.22188928</v>
      </c>
      <c r="G39" s="182" t="n">
        <v>-1675.15506143</v>
      </c>
      <c r="H39" s="182" t="n">
        <v>-67.66059232</v>
      </c>
      <c r="I39" s="182" t="n">
        <v>257.70243594</v>
      </c>
      <c r="J39" s="182" t="n">
        <v>257.70243594</v>
      </c>
      <c r="K39" s="182" t="n">
        <v>-515.23073621</v>
      </c>
      <c r="L39" s="182" t="n">
        <v>-1677.8704866</v>
      </c>
    </row>
    <row r="40" customFormat="false" ht="15" hidden="false" customHeight="false" outlineLevel="0" collapsed="false">
      <c r="A40" s="178" t="s">
        <v>234</v>
      </c>
      <c r="B40" s="180" t="n">
        <v>2465.48619542</v>
      </c>
      <c r="C40" s="180" t="n">
        <v>1900.22593679</v>
      </c>
      <c r="D40" s="180" t="n">
        <v>2020.38820272</v>
      </c>
      <c r="E40" s="180" t="n">
        <v>-1329.96244419</v>
      </c>
      <c r="F40" s="180" t="n">
        <v>528.7358597</v>
      </c>
      <c r="G40" s="180" t="n">
        <v>-694.32797155</v>
      </c>
      <c r="H40" s="180" t="n">
        <v>231.68097545</v>
      </c>
      <c r="I40" s="180" t="n">
        <v>65.6513418</v>
      </c>
      <c r="J40" s="180" t="n">
        <v>65.6513418</v>
      </c>
      <c r="K40" s="180" t="n">
        <v>-99.9407700499997</v>
      </c>
      <c r="L40" s="180" t="n">
        <v>-1429.90321424</v>
      </c>
    </row>
    <row r="41" customFormat="false" ht="15" hidden="false" customHeight="true" outlineLevel="0" collapsed="false">
      <c r="A41" s="178" t="s">
        <v>235</v>
      </c>
      <c r="B41" s="180" t="n">
        <v>570.12128186</v>
      </c>
      <c r="C41" s="180" t="n">
        <v>4258.62674219</v>
      </c>
      <c r="D41" s="180" t="n">
        <v>-2543.74569035</v>
      </c>
      <c r="E41" s="180" t="n">
        <v>167.3226938</v>
      </c>
      <c r="F41" s="180" t="n">
        <v>373.48602958</v>
      </c>
      <c r="G41" s="180" t="n">
        <v>-980.82708988</v>
      </c>
      <c r="H41" s="180" t="n">
        <v>-299.34156777</v>
      </c>
      <c r="I41" s="180" t="n">
        <v>192.05109414</v>
      </c>
      <c r="J41" s="180" t="n">
        <v>192.05109414</v>
      </c>
      <c r="K41" s="180" t="n">
        <v>-415.28996616</v>
      </c>
      <c r="L41" s="180" t="n">
        <v>-247.96727236</v>
      </c>
    </row>
    <row r="42" customFormat="false" ht="15.75" hidden="false" customHeight="false" outlineLevel="0" collapsed="false">
      <c r="A42" s="184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</row>
    <row r="43" customFormat="false" ht="15" hidden="false" customHeight="false" outlineLevel="0" collapsed="false">
      <c r="A43" s="186" t="s">
        <v>236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</row>
    <row r="44" customFormat="false" ht="15" hidden="false" customHeight="false" outlineLevel="0" collapsed="false">
      <c r="A44" s="178" t="s">
        <v>237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</row>
    <row r="45" customFormat="false" ht="15" hidden="false" customHeight="false" outlineLevel="0" collapsed="false">
      <c r="A45" s="178" t="s">
        <v>130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</row>
    <row r="46" customFormat="false" ht="15" hidden="false" customHeight="false" outlineLevel="0" collapsed="false">
      <c r="A46" s="178" t="s">
        <v>238</v>
      </c>
      <c r="B46" s="180" t="n">
        <v>1816.1370398158</v>
      </c>
      <c r="C46" s="180" t="n">
        <v>-4115.94719062838</v>
      </c>
      <c r="D46" s="180" t="n">
        <v>-156.758977039822</v>
      </c>
      <c r="E46" s="180" t="n">
        <v>1338.3075127</v>
      </c>
      <c r="F46" s="180" t="n">
        <v>-626.16709677</v>
      </c>
      <c r="G46" s="180" t="n">
        <v>559.50367182</v>
      </c>
      <c r="H46" s="180" t="n">
        <v>710.57572124</v>
      </c>
      <c r="I46" s="180" t="n">
        <v>-261.86918543</v>
      </c>
      <c r="J46" s="180" t="n">
        <v>-261.86918543</v>
      </c>
      <c r="K46" s="180" t="n">
        <v>-328.53261038</v>
      </c>
      <c r="L46" s="180" t="n">
        <v>1009.77490232</v>
      </c>
    </row>
    <row r="47" customFormat="false" ht="15" hidden="false" customHeight="false" outlineLevel="0" collapsed="false">
      <c r="A47" s="178" t="s">
        <v>239</v>
      </c>
      <c r="B47" s="180" t="n">
        <v>2388.0772749258</v>
      </c>
      <c r="C47" s="180" t="n">
        <v>142.67809570162</v>
      </c>
      <c r="D47" s="180" t="n">
        <v>-2700.52362191982</v>
      </c>
      <c r="E47" s="180" t="n">
        <v>1505.64696849</v>
      </c>
      <c r="F47" s="180" t="n">
        <v>-252.69129765</v>
      </c>
      <c r="G47" s="180" t="n">
        <v>-421.31548804</v>
      </c>
      <c r="H47" s="180" t="n">
        <v>411.23415347</v>
      </c>
      <c r="I47" s="180" t="n">
        <v>-69.81809129</v>
      </c>
      <c r="J47" s="180" t="n">
        <v>-69.81809129</v>
      </c>
      <c r="K47" s="180" t="n">
        <v>-743.82487698</v>
      </c>
      <c r="L47" s="180" t="n">
        <v>761.82209151</v>
      </c>
    </row>
    <row r="48" customFormat="false" ht="15" hidden="false" customHeight="false" outlineLevel="0" collapsed="false">
      <c r="A48" s="181" t="s">
        <v>240</v>
      </c>
      <c r="B48" s="182" t="n">
        <v>-570.12128186</v>
      </c>
      <c r="C48" s="182" t="n">
        <v>-4258.62674219</v>
      </c>
      <c r="D48" s="182" t="n">
        <v>2543.74569035</v>
      </c>
      <c r="E48" s="182" t="n">
        <v>-167.3226938</v>
      </c>
      <c r="F48" s="182" t="n">
        <v>-373.48602958</v>
      </c>
      <c r="G48" s="182" t="n">
        <v>980.82708988</v>
      </c>
      <c r="H48" s="182" t="n">
        <v>299.34156777</v>
      </c>
      <c r="I48" s="182" t="n">
        <v>-192.05109414</v>
      </c>
      <c r="J48" s="182" t="n">
        <v>-192.05109414</v>
      </c>
      <c r="K48" s="182" t="n">
        <v>415.28996616</v>
      </c>
      <c r="L48" s="182" t="n">
        <v>247.96727236</v>
      </c>
    </row>
    <row r="49" customFormat="false" ht="15.75" hidden="false" customHeight="false" outlineLevel="0" collapsed="false">
      <c r="A49" s="188" t="s">
        <v>241</v>
      </c>
      <c r="B49" s="189" t="n">
        <v>-1.81895325</v>
      </c>
      <c r="C49" s="189" t="n">
        <v>0.00145586</v>
      </c>
      <c r="D49" s="189" t="n">
        <v>0.0189545299999689</v>
      </c>
      <c r="E49" s="189" t="n">
        <v>-0.0167619899999991</v>
      </c>
      <c r="F49" s="189" t="n">
        <v>0.0102304599999972</v>
      </c>
      <c r="G49" s="189" t="n">
        <v>-0.00793001999999987</v>
      </c>
      <c r="H49" s="189" t="n">
        <v>0</v>
      </c>
      <c r="I49" s="189" t="n">
        <v>0</v>
      </c>
      <c r="J49" s="189" t="n">
        <v>0</v>
      </c>
      <c r="K49" s="189" t="n">
        <v>0.00230043999999729</v>
      </c>
      <c r="L49" s="189" t="n">
        <v>-0.0144615499999993</v>
      </c>
    </row>
    <row r="50" customFormat="false" ht="19.5" hidden="false" customHeight="true" outlineLevel="0" collapsed="false">
      <c r="A50" s="169" t="s">
        <v>135</v>
      </c>
    </row>
    <row r="51" customFormat="false" ht="19.5" hidden="false" customHeight="true" outlineLevel="0" collapsed="false">
      <c r="A51" s="169" t="s">
        <v>136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</row>
    <row r="52" customFormat="false" ht="15" hidden="false" customHeight="false" outlineLevel="0" collapsed="false">
      <c r="C52" s="179"/>
      <c r="D52" s="179"/>
      <c r="E52" s="179"/>
      <c r="F52" s="179"/>
      <c r="G52" s="179"/>
      <c r="H52" s="179"/>
      <c r="I52" s="179"/>
      <c r="J52" s="179"/>
      <c r="K52" s="179"/>
      <c r="L52" s="179"/>
    </row>
    <row r="53" customFormat="false" ht="15" hidden="false" customHeight="false" outlineLevel="0" collapsed="false">
      <c r="H53" s="179"/>
      <c r="I53" s="179"/>
      <c r="J53" s="179"/>
      <c r="K53" s="179"/>
      <c r="L53" s="179"/>
    </row>
    <row r="54" customFormat="false" ht="15" hidden="false" customHeight="false" outlineLevel="0" collapsed="false">
      <c r="H54" s="179"/>
    </row>
    <row r="55" customFormat="false" ht="15" hidden="false" customHeight="false" outlineLevel="0" collapsed="false">
      <c r="H55" s="179"/>
      <c r="I55" s="179"/>
      <c r="J55" s="179"/>
      <c r="K55" s="179"/>
      <c r="L55" s="179"/>
    </row>
    <row r="56" customFormat="false" ht="15" hidden="false" customHeight="false" outlineLevel="0" collapsed="false">
      <c r="H56" s="179"/>
      <c r="I56" s="179"/>
      <c r="J56" s="179"/>
      <c r="K56" s="179"/>
      <c r="L56" s="179"/>
    </row>
    <row r="57" customFormat="false" ht="15" hidden="false" customHeight="false" outlineLevel="0" collapsed="false">
      <c r="H57" s="179"/>
      <c r="I57" s="179"/>
      <c r="J57" s="179"/>
      <c r="K57" s="179"/>
      <c r="L57" s="179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K27" activeCellId="0" sqref="K27:O4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42.1"/>
    <col collapsed="false" customWidth="true" hidden="false" outlineLevel="0" max="3" min="2" style="190" width="10.99"/>
    <col collapsed="false" customWidth="true" hidden="false" outlineLevel="0" max="8" min="4" style="190" width="12.88"/>
    <col collapsed="false" customWidth="true" hidden="false" outlineLevel="0" max="9" min="9" style="190" width="12.55"/>
    <col collapsed="false" customWidth="true" hidden="false" outlineLevel="0" max="10" min="10" style="190" width="1.99"/>
    <col collapsed="false" customWidth="true" hidden="false" outlineLevel="0" max="11" min="11" style="190" width="12.55"/>
    <col collapsed="false" customWidth="true" hidden="false" outlineLevel="0" max="12" min="12" style="190" width="13.1"/>
    <col collapsed="false" customWidth="true" hidden="false" outlineLevel="0" max="14" min="13" style="190" width="13.77"/>
    <col collapsed="false" customWidth="false" hidden="false" outlineLevel="0" max="257" min="15" style="190" width="14.1"/>
  </cols>
  <sheetData>
    <row r="1" customFormat="false" ht="15.75" hidden="false" customHeight="false" outlineLevel="0" collapsed="false">
      <c r="A1" s="191" t="s">
        <v>24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24.75" hidden="false" customHeight="false" outlineLevel="0" collapsed="false">
      <c r="A2" s="193" t="s">
        <v>243</v>
      </c>
      <c r="B2" s="194"/>
      <c r="C2" s="194"/>
      <c r="D2" s="194"/>
      <c r="E2" s="194"/>
      <c r="F2" s="194"/>
      <c r="G2" s="194"/>
      <c r="H2" s="195"/>
      <c r="I2" s="195"/>
      <c r="J2" s="196"/>
      <c r="K2" s="196"/>
      <c r="L2" s="196"/>
      <c r="M2" s="196"/>
      <c r="N2" s="196"/>
    </row>
    <row r="3" s="197" customFormat="true" ht="18.75" hidden="false" customHeight="false" outlineLevel="0" collapsed="false">
      <c r="A3" s="197" t="s">
        <v>244</v>
      </c>
      <c r="B3" s="198"/>
      <c r="C3" s="199"/>
      <c r="D3" s="200"/>
      <c r="E3" s="199"/>
      <c r="F3" s="199"/>
      <c r="G3" s="199"/>
      <c r="H3" s="199"/>
      <c r="I3" s="199"/>
      <c r="J3" s="201"/>
      <c r="K3" s="198"/>
      <c r="L3" s="198"/>
      <c r="M3" s="198"/>
      <c r="N3" s="198"/>
      <c r="O3" s="202"/>
    </row>
    <row r="4" customFormat="false" ht="21" hidden="false" customHeight="true" outlineLevel="0" collapsed="false">
      <c r="A4" s="203" t="s">
        <v>245</v>
      </c>
      <c r="B4" s="204" t="n">
        <v>2014</v>
      </c>
      <c r="C4" s="205" t="s">
        <v>4</v>
      </c>
      <c r="D4" s="205" t="s">
        <v>5</v>
      </c>
      <c r="E4" s="205" t="s">
        <v>140</v>
      </c>
      <c r="F4" s="205" t="s">
        <v>7</v>
      </c>
      <c r="G4" s="205" t="s">
        <v>8</v>
      </c>
      <c r="H4" s="206" t="s">
        <v>9</v>
      </c>
      <c r="I4" s="206"/>
      <c r="J4" s="207" t="s">
        <v>205</v>
      </c>
      <c r="K4" s="206" t="s">
        <v>246</v>
      </c>
      <c r="L4" s="206"/>
      <c r="M4" s="206"/>
      <c r="N4" s="206"/>
      <c r="O4" s="206"/>
    </row>
    <row r="5" customFormat="false" ht="15.75" hidden="false" customHeight="false" outlineLevel="0" collapsed="false">
      <c r="A5" s="203"/>
      <c r="B5" s="204"/>
      <c r="C5" s="205"/>
      <c r="D5" s="205" t="s">
        <v>15</v>
      </c>
      <c r="E5" s="205" t="s">
        <v>247</v>
      </c>
      <c r="F5" s="205" t="s">
        <v>247</v>
      </c>
      <c r="G5" s="205" t="s">
        <v>247</v>
      </c>
      <c r="H5" s="208" t="s">
        <v>12</v>
      </c>
      <c r="I5" s="208" t="s">
        <v>13</v>
      </c>
      <c r="J5" s="209"/>
      <c r="K5" s="209" t="s">
        <v>14</v>
      </c>
      <c r="L5" s="209" t="s">
        <v>15</v>
      </c>
      <c r="M5" s="209" t="s">
        <v>9</v>
      </c>
      <c r="N5" s="209" t="s">
        <v>204</v>
      </c>
      <c r="O5" s="209" t="s">
        <v>18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2"/>
      <c r="J6" s="212"/>
      <c r="K6" s="212"/>
      <c r="L6" s="212"/>
      <c r="M6" s="212"/>
      <c r="N6" s="212"/>
      <c r="O6" s="211"/>
    </row>
    <row r="7" customFormat="false" ht="21" hidden="false" customHeight="true" outlineLevel="0" collapsed="false">
      <c r="A7" s="213" t="s">
        <v>248</v>
      </c>
      <c r="B7" s="214" t="n">
        <v>2276.17678007339</v>
      </c>
      <c r="C7" s="214" t="n">
        <v>2492.26279137066</v>
      </c>
      <c r="D7" s="214" t="n">
        <v>2447.77138125968</v>
      </c>
      <c r="E7" s="214" t="n">
        <v>2462.41536707338</v>
      </c>
      <c r="F7" s="214" t="n">
        <v>2500.01601707673</v>
      </c>
      <c r="G7" s="214" t="n">
        <v>2554.08122539445</v>
      </c>
      <c r="H7" s="214" t="n">
        <v>2549.48550185199</v>
      </c>
      <c r="I7" s="214" t="n">
        <v>2542.17883323364</v>
      </c>
      <c r="J7" s="214"/>
      <c r="K7" s="214" t="n">
        <v>-7.30666861835152</v>
      </c>
      <c r="L7" s="214" t="n">
        <v>-11.9023921608127</v>
      </c>
      <c r="M7" s="214" t="n">
        <v>-11.9023921608127</v>
      </c>
      <c r="N7" s="214" t="n">
        <v>79.7634661602624</v>
      </c>
      <c r="O7" s="214" t="n">
        <v>94.4074519739625</v>
      </c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17.1" hidden="false" customHeight="true" outlineLevel="0" collapsed="false">
      <c r="A9" s="215" t="s">
        <v>249</v>
      </c>
      <c r="B9" s="216" t="n">
        <v>2103.89050842908</v>
      </c>
      <c r="C9" s="216" t="n">
        <v>2354.06074410616</v>
      </c>
      <c r="D9" s="216" t="n">
        <v>2298.11765612982</v>
      </c>
      <c r="E9" s="216" t="n">
        <v>2313.88098916124</v>
      </c>
      <c r="F9" s="216" t="n">
        <v>2353.08322522006</v>
      </c>
      <c r="G9" s="216" t="n">
        <v>2409.05070030779</v>
      </c>
      <c r="H9" s="216" t="n">
        <v>2404.40697715377</v>
      </c>
      <c r="I9" s="216" t="n">
        <v>2397.25463757058</v>
      </c>
      <c r="J9" s="216"/>
      <c r="K9" s="216" t="n">
        <v>-7.15233958318913</v>
      </c>
      <c r="L9" s="216" t="n">
        <v>-11.796062737214</v>
      </c>
      <c r="M9" s="216" t="n">
        <v>-11.796062737214</v>
      </c>
      <c r="N9" s="216" t="n">
        <v>83.3736484093383</v>
      </c>
      <c r="O9" s="216" t="n">
        <v>99.1369814407649</v>
      </c>
      <c r="P9" s="217"/>
    </row>
    <row r="10" customFormat="false" ht="17.1" hidden="false" customHeight="true" outlineLevel="0" collapsed="false">
      <c r="A10" s="215" t="s">
        <v>250</v>
      </c>
      <c r="B10" s="216" t="n">
        <v>172.286271644311</v>
      </c>
      <c r="C10" s="216" t="n">
        <v>138.202047264499</v>
      </c>
      <c r="D10" s="216" t="n">
        <v>149.653725129862</v>
      </c>
      <c r="E10" s="216" t="n">
        <v>148.534377912136</v>
      </c>
      <c r="F10" s="216" t="n">
        <v>146.932791856668</v>
      </c>
      <c r="G10" s="216" t="n">
        <v>145.030525086658</v>
      </c>
      <c r="H10" s="216" t="n">
        <v>145.078524698222</v>
      </c>
      <c r="I10" s="216" t="n">
        <v>144.92419566306</v>
      </c>
      <c r="J10" s="216"/>
      <c r="K10" s="216" t="n">
        <v>-0.154329035162164</v>
      </c>
      <c r="L10" s="216" t="n">
        <v>-0.106329423598567</v>
      </c>
      <c r="M10" s="216" t="n">
        <v>-0.106329423598567</v>
      </c>
      <c r="N10" s="216" t="n">
        <v>-3.61018224907599</v>
      </c>
      <c r="O10" s="216" t="n">
        <v>-4.72952946680255</v>
      </c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</row>
    <row r="12" customFormat="false" ht="21" hidden="false" customHeight="true" outlineLevel="0" collapsed="false">
      <c r="A12" s="213" t="s">
        <v>251</v>
      </c>
      <c r="B12" s="214" t="n">
        <v>122.973121769165</v>
      </c>
      <c r="C12" s="214" t="n">
        <v>91.0466561628289</v>
      </c>
      <c r="D12" s="214" t="n">
        <v>60.232784487487</v>
      </c>
      <c r="E12" s="214" t="n">
        <v>58.2969924097899</v>
      </c>
      <c r="F12" s="214" t="n">
        <v>55.7526782947756</v>
      </c>
      <c r="G12" s="214" t="n">
        <v>52.9987153504546</v>
      </c>
      <c r="H12" s="214" t="n">
        <v>53.0162559181984</v>
      </c>
      <c r="I12" s="214" t="n">
        <v>52.9598592348106</v>
      </c>
      <c r="J12" s="214"/>
      <c r="K12" s="214" t="n">
        <v>-0.0563966833877387</v>
      </c>
      <c r="L12" s="214" t="n">
        <v>-0.0388561156439948</v>
      </c>
      <c r="M12" s="214" t="n">
        <v>-0.0388561156439948</v>
      </c>
      <c r="N12" s="214" t="n">
        <v>-5.33713317497932</v>
      </c>
      <c r="O12" s="214" t="n">
        <v>-7.27292525267636</v>
      </c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</row>
    <row r="14" customFormat="false" ht="17.1" hidden="false" customHeight="true" outlineLevel="0" collapsed="false">
      <c r="A14" s="215" t="s">
        <v>252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/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</row>
    <row r="15" customFormat="false" ht="17.1" hidden="false" customHeight="true" outlineLevel="0" collapsed="false">
      <c r="A15" s="215" t="s">
        <v>253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/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</row>
    <row r="16" customFormat="false" ht="17.1" hidden="false" customHeight="true" outlineLevel="0" collapsed="false">
      <c r="A16" s="215" t="s">
        <v>254</v>
      </c>
      <c r="B16" s="216" t="n">
        <v>122.973121769165</v>
      </c>
      <c r="C16" s="216" t="n">
        <v>91.0466561628289</v>
      </c>
      <c r="D16" s="216" t="n">
        <v>60.232784487487</v>
      </c>
      <c r="E16" s="216" t="n">
        <v>58.2969924097899</v>
      </c>
      <c r="F16" s="216" t="n">
        <v>55.7526782947756</v>
      </c>
      <c r="G16" s="216" t="n">
        <v>52.9987153504546</v>
      </c>
      <c r="H16" s="216" t="n">
        <v>53.0162559181984</v>
      </c>
      <c r="I16" s="216" t="n">
        <v>52.9598592348106</v>
      </c>
      <c r="J16" s="216"/>
      <c r="K16" s="216" t="n">
        <v>-0.0563966833877387</v>
      </c>
      <c r="L16" s="216" t="n">
        <v>-0.0388561156439948</v>
      </c>
      <c r="M16" s="216" t="n">
        <v>-0.0388561156439948</v>
      </c>
      <c r="N16" s="216" t="n">
        <v>-5.33713317497932</v>
      </c>
      <c r="O16" s="216" t="n">
        <v>-7.27292525267636</v>
      </c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customFormat="false" ht="21" hidden="false" customHeight="true" outlineLevel="0" collapsed="false">
      <c r="A18" s="213" t="s">
        <v>255</v>
      </c>
      <c r="B18" s="214" t="n">
        <v>2153.20365830423</v>
      </c>
      <c r="C18" s="214" t="n">
        <v>2401.21613520783</v>
      </c>
      <c r="D18" s="214" t="n">
        <v>2387.53859677219</v>
      </c>
      <c r="E18" s="214" t="n">
        <v>2404.11837466359</v>
      </c>
      <c r="F18" s="214" t="n">
        <v>2444.26333878195</v>
      </c>
      <c r="G18" s="214" t="n">
        <v>2501.082510044</v>
      </c>
      <c r="H18" s="214" t="n">
        <v>2496.46924593379</v>
      </c>
      <c r="I18" s="214" t="n">
        <v>2489.21897399883</v>
      </c>
      <c r="J18" s="214"/>
      <c r="K18" s="214" t="n">
        <v>-7.25027193496362</v>
      </c>
      <c r="L18" s="214" t="n">
        <v>-11.863536045169</v>
      </c>
      <c r="M18" s="214" t="n">
        <v>-11.863536045169</v>
      </c>
      <c r="N18" s="214" t="n">
        <v>85.1005993352414</v>
      </c>
      <c r="O18" s="214" t="n">
        <v>101.680377226639</v>
      </c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</row>
    <row r="20" customFormat="false" ht="17.1" hidden="false" customHeight="true" outlineLevel="0" collapsed="false">
      <c r="A20" s="215" t="s">
        <v>256</v>
      </c>
      <c r="B20" s="216" t="n">
        <v>644.183373282227</v>
      </c>
      <c r="C20" s="216" t="n">
        <v>660.239960678526</v>
      </c>
      <c r="D20" s="216" t="n">
        <v>730.08027489025</v>
      </c>
      <c r="E20" s="216" t="n">
        <v>732.532688596755</v>
      </c>
      <c r="F20" s="216" t="n">
        <v>719.151713548112</v>
      </c>
      <c r="G20" s="216" t="n">
        <v>688.53136365194</v>
      </c>
      <c r="H20" s="216" t="n">
        <v>691.430303934055</v>
      </c>
      <c r="I20" s="216" t="n">
        <v>685.77506457383</v>
      </c>
      <c r="J20" s="216"/>
      <c r="K20" s="216" t="n">
        <v>-5.65523936022555</v>
      </c>
      <c r="L20" s="216" t="n">
        <v>-2.75629907811015</v>
      </c>
      <c r="M20" s="216" t="n">
        <v>-2.75629907811015</v>
      </c>
      <c r="N20" s="216" t="n">
        <v>-46.7576240229256</v>
      </c>
      <c r="O20" s="216" t="n">
        <v>-44.30521031642</v>
      </c>
      <c r="BH20" s="218"/>
    </row>
    <row r="21" customFormat="false" ht="17.1" hidden="false" customHeight="true" outlineLevel="0" collapsed="false">
      <c r="A21" s="215" t="s">
        <v>257</v>
      </c>
      <c r="B21" s="216" t="n">
        <v>128.971577100126</v>
      </c>
      <c r="C21" s="216" t="n">
        <v>139.59562469001</v>
      </c>
      <c r="D21" s="216" t="n">
        <v>151.517449599825</v>
      </c>
      <c r="E21" s="216" t="n">
        <v>154.835894070338</v>
      </c>
      <c r="F21" s="216" t="n">
        <v>156.08171371997</v>
      </c>
      <c r="G21" s="216" t="n">
        <v>157.084007619993</v>
      </c>
      <c r="H21" s="216" t="n">
        <v>157.084007619643</v>
      </c>
      <c r="I21" s="216" t="n">
        <v>157.091432620128</v>
      </c>
      <c r="J21" s="216"/>
      <c r="K21" s="216" t="n">
        <v>0.00742500048517059</v>
      </c>
      <c r="L21" s="216" t="n">
        <v>0.0074250001349867</v>
      </c>
      <c r="M21" s="216" t="n">
        <v>0.0074250001349867</v>
      </c>
      <c r="N21" s="216" t="n">
        <v>2.25553854979003</v>
      </c>
      <c r="O21" s="216" t="n">
        <v>5.57398302030254</v>
      </c>
    </row>
    <row r="22" customFormat="false" ht="1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</row>
    <row r="23" customFormat="false" ht="21" hidden="false" customHeight="true" outlineLevel="0" collapsed="false">
      <c r="A23" s="213" t="s">
        <v>258</v>
      </c>
      <c r="B23" s="214" t="n">
        <v>1380.04870792187</v>
      </c>
      <c r="C23" s="214" t="n">
        <v>1601.38054983929</v>
      </c>
      <c r="D23" s="214" t="n">
        <v>1505.94087228212</v>
      </c>
      <c r="E23" s="214" t="n">
        <v>1516.74979199649</v>
      </c>
      <c r="F23" s="214" t="n">
        <v>1569.02991151387</v>
      </c>
      <c r="G23" s="214" t="n">
        <v>1655.46713877207</v>
      </c>
      <c r="H23" s="214" t="n">
        <v>1647.9549343801</v>
      </c>
      <c r="I23" s="214" t="n">
        <v>1646.35247680487</v>
      </c>
      <c r="J23" s="214"/>
      <c r="K23" s="214" t="n">
        <v>-1.6024575752233</v>
      </c>
      <c r="L23" s="214" t="n">
        <v>-9.1146619671938</v>
      </c>
      <c r="M23" s="214" t="n">
        <v>-9.1146619671938</v>
      </c>
      <c r="N23" s="214" t="n">
        <v>129.602684808377</v>
      </c>
      <c r="O23" s="214" t="n">
        <v>140.411604522756</v>
      </c>
    </row>
    <row r="24" customFormat="false" ht="27" hidden="false" customHeight="true" outlineLevel="0" collapsed="false">
      <c r="A24" s="215" t="s">
        <v>259</v>
      </c>
      <c r="B24" s="219"/>
      <c r="C24" s="219"/>
      <c r="D24" s="219"/>
      <c r="E24" s="216"/>
      <c r="F24" s="216"/>
      <c r="G24" s="216"/>
      <c r="H24" s="219"/>
      <c r="I24" s="219"/>
      <c r="J24" s="219"/>
      <c r="K24" s="219"/>
      <c r="L24" s="219"/>
      <c r="M24" s="219"/>
      <c r="N24" s="219"/>
      <c r="O24" s="219"/>
    </row>
    <row r="25" customFormat="false" ht="15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2"/>
    </row>
    <row r="26" customFormat="false" ht="15" hidden="false" customHeight="false" outlineLevel="0" collapsed="false">
      <c r="A26" s="223" t="s">
        <v>260</v>
      </c>
      <c r="B26" s="219"/>
      <c r="C26" s="219"/>
      <c r="D26" s="219"/>
      <c r="E26" s="219"/>
      <c r="F26" s="219"/>
      <c r="G26" s="219"/>
      <c r="H26" s="219"/>
      <c r="I26" s="219"/>
      <c r="J26" s="224"/>
      <c r="K26" s="225"/>
      <c r="L26" s="225"/>
      <c r="M26" s="225"/>
      <c r="N26" s="225"/>
      <c r="O26" s="225"/>
      <c r="AL26" s="190" t="n">
        <v>-73.4601423828473</v>
      </c>
      <c r="BG26" s="226"/>
    </row>
    <row r="27" customFormat="false" ht="15" hidden="false" customHeight="false" outlineLevel="0" collapsed="false">
      <c r="A27" s="223" t="s">
        <v>79</v>
      </c>
      <c r="M27" s="227"/>
      <c r="N27" s="227"/>
      <c r="O27" s="227"/>
      <c r="BG27" s="226"/>
      <c r="BH27" s="218"/>
    </row>
    <row r="28" customFormat="false" ht="15" hidden="false" customHeight="false" outlineLevel="0" collapsed="false">
      <c r="K28" s="227"/>
      <c r="M28" s="227"/>
      <c r="N28" s="227"/>
      <c r="O28" s="227"/>
      <c r="BG28" s="226"/>
      <c r="BH28" s="218"/>
    </row>
    <row r="29" customFormat="false" ht="15" hidden="false" customHeight="false" outlineLevel="0" collapsed="false">
      <c r="M29" s="227"/>
      <c r="N29" s="227"/>
      <c r="O29" s="227"/>
    </row>
    <row r="30" customFormat="false" ht="15" hidden="false" customHeight="false" outlineLevel="0" collapsed="false">
      <c r="M30" s="227"/>
      <c r="N30" s="227"/>
      <c r="O30" s="227"/>
    </row>
    <row r="31" customFormat="false" ht="15" hidden="false" customHeight="false" outlineLevel="0" collapsed="false">
      <c r="M31" s="227"/>
      <c r="N31" s="227"/>
      <c r="O31" s="227"/>
    </row>
    <row r="32" customFormat="false" ht="15" hidden="false" customHeight="false" outlineLevel="0" collapsed="false">
      <c r="M32" s="227"/>
      <c r="N32" s="227"/>
      <c r="O32" s="227"/>
    </row>
    <row r="277" customFormat="false" ht="15" hidden="false" customHeight="false" outlineLevel="0" collapsed="false">
      <c r="J277" s="228"/>
      <c r="K277" s="22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7" activeCellId="0" sqref="N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55.88"/>
    <col collapsed="false" customWidth="true" hidden="false" outlineLevel="0" max="7" min="2" style="229" width="11.66"/>
    <col collapsed="false" customWidth="true" hidden="false" outlineLevel="0" max="8" min="8" style="229" width="12.99"/>
    <col collapsed="false" customWidth="true" hidden="false" outlineLevel="0" max="9" min="9" style="229" width="6.88"/>
    <col collapsed="false" customWidth="true" hidden="false" outlineLevel="0" max="10" min="10" style="229" width="12.88"/>
    <col collapsed="false" customWidth="true" hidden="false" outlineLevel="0" max="13" min="11" style="229" width="12.66"/>
    <col collapsed="false" customWidth="false" hidden="false" outlineLevel="0" max="14" min="14" style="229" width="11.55"/>
    <col collapsed="false" customWidth="true" hidden="false" outlineLevel="0" max="15" min="15" style="229" width="16.99"/>
    <col collapsed="false" customWidth="false" hidden="false" outlineLevel="0" max="257" min="16" style="229" width="11.55"/>
  </cols>
  <sheetData>
    <row r="1" customFormat="false" ht="15.75" hidden="false" customHeight="false" outlineLevel="0" collapsed="false">
      <c r="A1" s="230" t="s">
        <v>261</v>
      </c>
      <c r="B1" s="231"/>
      <c r="C1" s="231"/>
      <c r="D1" s="231"/>
      <c r="E1" s="231"/>
      <c r="F1" s="231"/>
      <c r="G1" s="231"/>
      <c r="H1" s="231"/>
      <c r="I1" s="231"/>
      <c r="J1" s="232"/>
      <c r="K1" s="233"/>
      <c r="L1" s="233"/>
      <c r="M1" s="233"/>
    </row>
    <row r="2" customFormat="false" ht="18" hidden="false" customHeight="false" outlineLevel="0" collapsed="false">
      <c r="A2" s="234" t="s">
        <v>262</v>
      </c>
      <c r="B2" s="231"/>
      <c r="C2" s="231"/>
      <c r="D2" s="231"/>
      <c r="E2" s="231"/>
      <c r="F2" s="231"/>
      <c r="G2" s="231"/>
      <c r="H2" s="235"/>
      <c r="I2" s="236"/>
      <c r="J2" s="237"/>
      <c r="K2" s="238"/>
      <c r="L2" s="238"/>
      <c r="M2" s="238"/>
    </row>
    <row r="3" customFormat="false" ht="18.75" hidden="false" customHeight="false" outlineLevel="0" collapsed="false">
      <c r="A3" s="239" t="s">
        <v>263</v>
      </c>
      <c r="B3" s="240"/>
      <c r="C3" s="240"/>
      <c r="D3" s="240"/>
      <c r="E3" s="240"/>
      <c r="F3" s="240"/>
      <c r="G3" s="240"/>
      <c r="H3" s="241"/>
      <c r="I3" s="241"/>
      <c r="J3" s="241"/>
      <c r="K3" s="241"/>
      <c r="L3" s="240"/>
      <c r="M3" s="240"/>
    </row>
    <row r="4" customFormat="false" ht="15" hidden="false" customHeight="false" outlineLevel="0" collapsed="false">
      <c r="A4" s="242" t="s">
        <v>11</v>
      </c>
      <c r="B4" s="243"/>
      <c r="C4" s="243"/>
      <c r="D4" s="243"/>
      <c r="E4" s="243"/>
      <c r="F4" s="243"/>
      <c r="G4" s="243"/>
      <c r="H4" s="244" t="s">
        <v>9</v>
      </c>
      <c r="I4" s="244"/>
      <c r="J4" s="244"/>
      <c r="K4" s="244"/>
      <c r="L4" s="245" t="s">
        <v>141</v>
      </c>
      <c r="M4" s="245" t="s">
        <v>18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140</v>
      </c>
      <c r="F5" s="246" t="s">
        <v>7</v>
      </c>
      <c r="G5" s="246" t="s">
        <v>8</v>
      </c>
      <c r="H5" s="247" t="s">
        <v>13</v>
      </c>
      <c r="I5" s="248"/>
      <c r="J5" s="247" t="s">
        <v>15</v>
      </c>
      <c r="K5" s="247" t="s">
        <v>85</v>
      </c>
      <c r="L5" s="245" t="s">
        <v>264</v>
      </c>
      <c r="M5" s="245" t="s">
        <v>264</v>
      </c>
    </row>
    <row r="6" customFormat="false" ht="15.75" hidden="false" customHeight="false" outlineLevel="0" collapsed="false">
      <c r="A6" s="242"/>
      <c r="B6" s="249"/>
      <c r="C6" s="249"/>
      <c r="D6" s="249"/>
      <c r="E6" s="249"/>
      <c r="F6" s="249"/>
      <c r="G6" s="249"/>
      <c r="H6" s="247"/>
      <c r="I6" s="250"/>
      <c r="J6" s="247" t="s">
        <v>265</v>
      </c>
      <c r="K6" s="247"/>
      <c r="L6" s="245"/>
      <c r="M6" s="245"/>
    </row>
    <row r="7" customFormat="false" ht="15" hidden="false" customHeight="false" outlineLevel="0" collapsed="false">
      <c r="A7" s="251" t="s">
        <v>266</v>
      </c>
      <c r="B7" s="252" t="n">
        <v>374.939849613716</v>
      </c>
      <c r="C7" s="252" t="n">
        <v>400.619017233067</v>
      </c>
      <c r="D7" s="252" t="n">
        <v>375.980137495468</v>
      </c>
      <c r="E7" s="252" t="n">
        <v>51.2083577203299</v>
      </c>
      <c r="F7" s="252" t="n">
        <v>12.9592364133629</v>
      </c>
      <c r="G7" s="252" t="n">
        <v>92.9387447987116</v>
      </c>
      <c r="H7" s="252" t="n">
        <v>0.247536771605982</v>
      </c>
      <c r="I7" s="252"/>
      <c r="J7" s="252" t="n">
        <v>0.375941231605982</v>
      </c>
      <c r="K7" s="252" t="n">
        <v>0.375941231605982</v>
      </c>
      <c r="L7" s="252" t="n">
        <v>106.273922443681</v>
      </c>
      <c r="M7" s="252" t="n">
        <v>157.48228016401</v>
      </c>
    </row>
    <row r="8" customFormat="false" ht="15" hidden="false" customHeight="false" outlineLevel="0" collapsed="false">
      <c r="A8" s="251" t="s">
        <v>267</v>
      </c>
      <c r="B8" s="235" t="n">
        <v>12.0812277895873</v>
      </c>
      <c r="C8" s="235" t="n">
        <v>10.8305968099437</v>
      </c>
      <c r="D8" s="235" t="n">
        <v>15.9011941870715</v>
      </c>
      <c r="E8" s="235" t="n">
        <v>5.23040109913939</v>
      </c>
      <c r="F8" s="235" t="n">
        <v>2.00832763336292</v>
      </c>
      <c r="G8" s="235" t="n">
        <v>2.32277085964592</v>
      </c>
      <c r="H8" s="235" t="n">
        <v>0.207012221605982</v>
      </c>
      <c r="I8" s="235"/>
      <c r="J8" s="235" t="n">
        <v>0.335416681605982</v>
      </c>
      <c r="K8" s="235" t="n">
        <v>0.335416681605982</v>
      </c>
      <c r="L8" s="235" t="n">
        <v>4.66651517461482</v>
      </c>
      <c r="M8" s="235" t="n">
        <v>9.89691627375421</v>
      </c>
    </row>
    <row r="9" customFormat="false" ht="15" hidden="false" customHeight="false" outlineLevel="0" collapsed="false">
      <c r="A9" s="251" t="s">
        <v>268</v>
      </c>
      <c r="B9" s="235" t="n">
        <v>0</v>
      </c>
      <c r="C9" s="235" t="n">
        <v>0</v>
      </c>
      <c r="D9" s="235" t="n">
        <v>0.30901</v>
      </c>
      <c r="E9" s="235" t="n">
        <v>0</v>
      </c>
      <c r="F9" s="235" t="n">
        <v>0</v>
      </c>
      <c r="G9" s="235" t="n">
        <v>0</v>
      </c>
      <c r="H9" s="235" t="n">
        <v>0</v>
      </c>
      <c r="I9" s="235"/>
      <c r="J9" s="235" t="n">
        <v>0</v>
      </c>
      <c r="K9" s="235" t="n">
        <v>0</v>
      </c>
      <c r="L9" s="235" t="n">
        <v>0</v>
      </c>
      <c r="M9" s="235" t="n">
        <v>0</v>
      </c>
    </row>
    <row r="10" customFormat="false" ht="15" hidden="false" customHeight="false" outlineLevel="0" collapsed="false">
      <c r="A10" s="251" t="s">
        <v>269</v>
      </c>
      <c r="B10" s="235" t="n">
        <v>0</v>
      </c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/>
      <c r="J10" s="235" t="n">
        <v>0</v>
      </c>
      <c r="K10" s="235" t="n">
        <v>0</v>
      </c>
      <c r="L10" s="235" t="n">
        <v>0</v>
      </c>
      <c r="M10" s="235" t="n">
        <v>0</v>
      </c>
    </row>
    <row r="11" customFormat="false" ht="15" hidden="false" customHeight="false" outlineLevel="0" collapsed="false">
      <c r="A11" s="253" t="s">
        <v>270</v>
      </c>
      <c r="B11" s="254" t="n">
        <v>0</v>
      </c>
      <c r="C11" s="254" t="n">
        <v>0</v>
      </c>
      <c r="D11" s="254" t="n">
        <v>0.30901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/>
      <c r="J11" s="254" t="n">
        <v>0</v>
      </c>
      <c r="K11" s="254" t="n">
        <v>0</v>
      </c>
      <c r="L11" s="254" t="n">
        <v>0</v>
      </c>
      <c r="M11" s="254" t="n">
        <v>0</v>
      </c>
    </row>
    <row r="12" customFormat="false" ht="15" hidden="false" customHeight="false" outlineLevel="0" collapsed="false">
      <c r="A12" s="253" t="s">
        <v>271</v>
      </c>
      <c r="B12" s="254" t="n">
        <v>12.0812277895873</v>
      </c>
      <c r="C12" s="254" t="n">
        <v>10.8305968099437</v>
      </c>
      <c r="D12" s="254" t="n">
        <v>15.5921841870715</v>
      </c>
      <c r="E12" s="254" t="n">
        <v>5.23040109913939</v>
      </c>
      <c r="F12" s="254" t="n">
        <v>2.00832763336292</v>
      </c>
      <c r="G12" s="254" t="n">
        <v>2.32277085964592</v>
      </c>
      <c r="H12" s="254" t="n">
        <v>0.207012221605982</v>
      </c>
      <c r="I12" s="254"/>
      <c r="J12" s="254" t="n">
        <v>0.335416681605982</v>
      </c>
      <c r="K12" s="254" t="n">
        <v>0.335416681605982</v>
      </c>
      <c r="L12" s="254" t="n">
        <v>4.66651517461482</v>
      </c>
      <c r="M12" s="254" t="n">
        <v>9.89691627375421</v>
      </c>
    </row>
    <row r="13" customFormat="false" ht="15" hidden="false" customHeight="false" outlineLevel="0" collapsed="false">
      <c r="A13" s="251" t="s">
        <v>272</v>
      </c>
      <c r="B13" s="235" t="n">
        <v>0.0945499422216794</v>
      </c>
      <c r="C13" s="235" t="n">
        <v>0.0809002309366494</v>
      </c>
      <c r="D13" s="235" t="n">
        <v>0.0976120022516285</v>
      </c>
      <c r="E13" s="235" t="n">
        <v>0.196605003812708</v>
      </c>
      <c r="F13" s="235" t="n">
        <v>0</v>
      </c>
      <c r="G13" s="235" t="n">
        <v>0.126999788876735</v>
      </c>
      <c r="H13" s="235" t="n">
        <v>0</v>
      </c>
      <c r="I13" s="235"/>
      <c r="J13" s="235" t="n">
        <v>0</v>
      </c>
      <c r="K13" s="235" t="n">
        <v>0</v>
      </c>
      <c r="L13" s="235" t="n">
        <v>0.126999788876735</v>
      </c>
      <c r="M13" s="235" t="n">
        <v>0.323604792689442</v>
      </c>
    </row>
    <row r="14" customFormat="false" ht="15" hidden="false" customHeight="false" outlineLevel="0" collapsed="false">
      <c r="A14" s="251" t="s">
        <v>273</v>
      </c>
      <c r="B14" s="235" t="n">
        <v>19.40013922409</v>
      </c>
      <c r="C14" s="235" t="n">
        <v>16.7982151876155</v>
      </c>
      <c r="D14" s="235" t="n">
        <v>19.0043035819988</v>
      </c>
      <c r="E14" s="235" t="n">
        <v>5.60128842162299</v>
      </c>
      <c r="F14" s="235" t="n">
        <v>2.17551793309931</v>
      </c>
      <c r="G14" s="235" t="n">
        <v>2.45118926247966</v>
      </c>
      <c r="H14" s="235" t="n">
        <v>0.207012221605982</v>
      </c>
      <c r="I14" s="235"/>
      <c r="J14" s="235" t="n">
        <v>0.335416681605982</v>
      </c>
      <c r="K14" s="235" t="n">
        <v>0.335416681605982</v>
      </c>
      <c r="L14" s="235" t="n">
        <v>4.96212387718494</v>
      </c>
      <c r="M14" s="235" t="n">
        <v>10.5634122988079</v>
      </c>
    </row>
    <row r="15" customFormat="false" ht="15" hidden="false" customHeight="false" outlineLevel="0" collapsed="false">
      <c r="A15" s="251" t="s">
        <v>274</v>
      </c>
      <c r="B15" s="235" t="n">
        <v>-7.41346137672442</v>
      </c>
      <c r="C15" s="235" t="n">
        <v>-6.04851860860841</v>
      </c>
      <c r="D15" s="235" t="n">
        <v>-3.50973139717888</v>
      </c>
      <c r="E15" s="235" t="n">
        <v>-0.567492326296307</v>
      </c>
      <c r="F15" s="235" t="n">
        <v>-0.16719029973639</v>
      </c>
      <c r="G15" s="235" t="n">
        <v>-0.255418191710469</v>
      </c>
      <c r="H15" s="235" t="n">
        <v>0</v>
      </c>
      <c r="I15" s="235"/>
      <c r="J15" s="235" t="n">
        <v>0</v>
      </c>
      <c r="K15" s="235" t="n">
        <v>0</v>
      </c>
      <c r="L15" s="235" t="n">
        <v>-0.422608491446859</v>
      </c>
      <c r="M15" s="235" t="n">
        <v>-0.990100817743166</v>
      </c>
    </row>
    <row r="16" customFormat="false" ht="15" hidden="false" customHeight="false" outlineLevel="0" collapsed="false">
      <c r="A16" s="253" t="s">
        <v>275</v>
      </c>
      <c r="B16" s="254" t="n">
        <v>362.858621824129</v>
      </c>
      <c r="C16" s="254" t="n">
        <v>389.788420423123</v>
      </c>
      <c r="D16" s="254" t="n">
        <v>360.078943308397</v>
      </c>
      <c r="E16" s="254" t="n">
        <v>45.9779566211905</v>
      </c>
      <c r="F16" s="254" t="n">
        <v>10.95090878</v>
      </c>
      <c r="G16" s="254" t="n">
        <v>90.6159739390657</v>
      </c>
      <c r="H16" s="254" t="n">
        <v>0.04052455</v>
      </c>
      <c r="I16" s="254"/>
      <c r="J16" s="254" t="n">
        <v>0.04052455</v>
      </c>
      <c r="K16" s="254" t="n">
        <v>0.04052455</v>
      </c>
      <c r="L16" s="254" t="n">
        <v>101.607407269066</v>
      </c>
      <c r="M16" s="254" t="n">
        <v>147.585363890256</v>
      </c>
    </row>
    <row r="17" customFormat="false" ht="15" hidden="false" customHeight="false" outlineLevel="0" collapsed="false">
      <c r="A17" s="253" t="s">
        <v>276</v>
      </c>
      <c r="B17" s="254" t="n">
        <v>0.9002097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/>
      <c r="J17" s="254" t="n">
        <v>0</v>
      </c>
      <c r="K17" s="254" t="n">
        <v>0</v>
      </c>
      <c r="L17" s="254" t="n">
        <v>0</v>
      </c>
      <c r="M17" s="254" t="n">
        <v>0</v>
      </c>
    </row>
    <row r="18" customFormat="false" ht="15" hidden="false" customHeight="false" outlineLevel="0" collapsed="false">
      <c r="A18" s="251" t="s">
        <v>277</v>
      </c>
      <c r="B18" s="235" t="n">
        <v>0.13132428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/>
      <c r="J18" s="235" t="n">
        <v>0</v>
      </c>
      <c r="K18" s="235" t="n">
        <v>0</v>
      </c>
      <c r="L18" s="235" t="n">
        <v>0</v>
      </c>
      <c r="M18" s="235" t="n">
        <v>0</v>
      </c>
    </row>
    <row r="19" customFormat="false" ht="15" hidden="false" customHeight="false" outlineLevel="0" collapsed="false">
      <c r="A19" s="255" t="s">
        <v>278</v>
      </c>
      <c r="B19" s="235" t="n">
        <v>0.76888542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/>
      <c r="J19" s="235" t="n">
        <v>0</v>
      </c>
      <c r="K19" s="235" t="n">
        <v>0</v>
      </c>
      <c r="L19" s="235" t="n">
        <v>0</v>
      </c>
      <c r="M19" s="235" t="n">
        <v>0</v>
      </c>
    </row>
    <row r="20" customFormat="false" ht="15" hidden="false" customHeight="false" outlineLevel="0" collapsed="false">
      <c r="A20" s="253" t="s">
        <v>279</v>
      </c>
      <c r="B20" s="254" t="n">
        <v>361.958412124129</v>
      </c>
      <c r="C20" s="254" t="n">
        <v>389.788420423123</v>
      </c>
      <c r="D20" s="254" t="n">
        <v>360.078943308397</v>
      </c>
      <c r="E20" s="254" t="n">
        <v>45.9779566211905</v>
      </c>
      <c r="F20" s="254" t="n">
        <v>10.95090878</v>
      </c>
      <c r="G20" s="254" t="n">
        <v>90.6159739390657</v>
      </c>
      <c r="H20" s="254" t="n">
        <v>0.04052455</v>
      </c>
      <c r="I20" s="254"/>
      <c r="J20" s="254" t="n">
        <v>0.04052455</v>
      </c>
      <c r="K20" s="254" t="n">
        <v>0.04052455</v>
      </c>
      <c r="L20" s="254" t="n">
        <v>101.607407269066</v>
      </c>
      <c r="M20" s="254" t="n">
        <v>147.585363890256</v>
      </c>
      <c r="O20" s="256"/>
    </row>
    <row r="21" customFormat="false" ht="15" hidden="false" customHeight="false" outlineLevel="0" collapsed="false">
      <c r="A21" s="253" t="s">
        <v>280</v>
      </c>
      <c r="B21" s="254" t="n">
        <v>290.72637569</v>
      </c>
      <c r="C21" s="254" t="n">
        <v>317.4691662</v>
      </c>
      <c r="D21" s="254" t="n">
        <v>273.98055096</v>
      </c>
      <c r="E21" s="254" t="n">
        <v>30.52974366</v>
      </c>
      <c r="F21" s="254" t="n">
        <v>7.41738635</v>
      </c>
      <c r="G21" s="254" t="n">
        <v>89.19039649</v>
      </c>
      <c r="H21" s="254" t="n">
        <v>0</v>
      </c>
      <c r="I21" s="257"/>
      <c r="J21" s="254" t="n">
        <v>0</v>
      </c>
      <c r="K21" s="254" t="n">
        <v>0</v>
      </c>
      <c r="L21" s="254" t="n">
        <v>96.60778284</v>
      </c>
      <c r="M21" s="254" t="n">
        <v>127.1375265</v>
      </c>
    </row>
    <row r="22" customFormat="false" ht="15" hidden="false" customHeight="false" outlineLevel="0" collapsed="false">
      <c r="A22" s="251" t="s">
        <v>281</v>
      </c>
      <c r="B22" s="235" t="n">
        <v>71.2320364341285</v>
      </c>
      <c r="C22" s="235" t="n">
        <v>72.3192542231233</v>
      </c>
      <c r="D22" s="235" t="n">
        <v>86.0983923483967</v>
      </c>
      <c r="E22" s="235" t="n">
        <v>15.4482129611905</v>
      </c>
      <c r="F22" s="235" t="n">
        <v>3.53352243</v>
      </c>
      <c r="G22" s="235" t="n">
        <v>1.42557744906569</v>
      </c>
      <c r="H22" s="235" t="n">
        <v>0.04052455</v>
      </c>
      <c r="I22" s="258"/>
      <c r="J22" s="235" t="n">
        <v>0.04052455</v>
      </c>
      <c r="K22" s="235" t="n">
        <v>0.04052455</v>
      </c>
      <c r="L22" s="235" t="n">
        <v>4.9996244290657</v>
      </c>
      <c r="M22" s="235" t="n">
        <v>20.4478373902562</v>
      </c>
    </row>
    <row r="23" customFormat="false" ht="15" hidden="false" customHeight="false" outlineLevel="0" collapsed="false">
      <c r="A23" s="251"/>
      <c r="B23" s="235"/>
      <c r="C23" s="259"/>
      <c r="D23" s="259"/>
      <c r="E23" s="259"/>
      <c r="F23" s="259"/>
      <c r="G23" s="259"/>
      <c r="H23" s="259"/>
      <c r="I23" s="260"/>
      <c r="J23" s="259"/>
      <c r="K23" s="259"/>
      <c r="L23" s="259"/>
      <c r="M23" s="259"/>
    </row>
    <row r="24" customFormat="false" ht="15" hidden="false" customHeight="false" outlineLevel="0" collapsed="false">
      <c r="A24" s="251" t="s">
        <v>282</v>
      </c>
      <c r="B24" s="252" t="n">
        <v>-127.464398525022</v>
      </c>
      <c r="C24" s="252" t="n">
        <v>-150.946600474738</v>
      </c>
      <c r="D24" s="252" t="n">
        <v>-183.812180123759</v>
      </c>
      <c r="E24" s="252" t="n">
        <v>-45.8015448138061</v>
      </c>
      <c r="F24" s="252" t="n">
        <v>-13.4970532175839</v>
      </c>
      <c r="G24" s="252" t="n">
        <v>-13.272107672471</v>
      </c>
      <c r="H24" s="252" t="n">
        <v>-0.59163229</v>
      </c>
      <c r="I24" s="261"/>
      <c r="J24" s="252" t="n">
        <v>-7.89744194</v>
      </c>
      <c r="K24" s="252" t="n">
        <v>-7.89744194</v>
      </c>
      <c r="L24" s="252" t="n">
        <v>-34.666602830055</v>
      </c>
      <c r="M24" s="252" t="n">
        <v>-80.4681476438611</v>
      </c>
    </row>
    <row r="25" customFormat="false" ht="15" hidden="false" customHeight="false" outlineLevel="0" collapsed="false">
      <c r="A25" s="251" t="s">
        <v>283</v>
      </c>
      <c r="B25" s="235" t="n">
        <v>-36.528593183399</v>
      </c>
      <c r="C25" s="235" t="n">
        <v>-45.0740259519936</v>
      </c>
      <c r="D25" s="235" t="n">
        <v>-48.4046868476854</v>
      </c>
      <c r="E25" s="235" t="n">
        <v>-6.53006686850388</v>
      </c>
      <c r="F25" s="235" t="n">
        <v>-3.14391178770248</v>
      </c>
      <c r="G25" s="235" t="n">
        <v>-3.44097264660601</v>
      </c>
      <c r="H25" s="235" t="n">
        <v>0</v>
      </c>
      <c r="I25" s="258"/>
      <c r="J25" s="235" t="n">
        <v>-5.61447865</v>
      </c>
      <c r="K25" s="235" t="n">
        <v>-5.61447865</v>
      </c>
      <c r="L25" s="235" t="n">
        <v>-12.1993630843085</v>
      </c>
      <c r="M25" s="235" t="n">
        <v>-18.7294299528124</v>
      </c>
    </row>
    <row r="26" customFormat="false" ht="15" hidden="false" customHeight="false" outlineLevel="0" collapsed="false">
      <c r="A26" s="251" t="s">
        <v>284</v>
      </c>
      <c r="B26" s="235" t="n">
        <v>-36.2979886988742</v>
      </c>
      <c r="C26" s="235" t="n">
        <v>-45.0305943767202</v>
      </c>
      <c r="D26" s="235" t="n">
        <v>-48.3069741710366</v>
      </c>
      <c r="E26" s="235" t="n">
        <v>-6.48591002012262</v>
      </c>
      <c r="F26" s="235" t="n">
        <v>-3.14391178770248</v>
      </c>
      <c r="G26" s="235" t="n">
        <v>-3.2780924256781</v>
      </c>
      <c r="H26" s="235" t="n">
        <v>0</v>
      </c>
      <c r="I26" s="258"/>
      <c r="J26" s="235" t="n">
        <v>-5.61447865</v>
      </c>
      <c r="K26" s="235" t="n">
        <v>-5.61447865</v>
      </c>
      <c r="L26" s="235" t="n">
        <v>-12.0364828633806</v>
      </c>
      <c r="M26" s="235" t="n">
        <v>-18.5223928835032</v>
      </c>
    </row>
    <row r="27" customFormat="false" ht="15" hidden="false" customHeight="false" outlineLevel="0" collapsed="false">
      <c r="A27" s="251" t="s">
        <v>285</v>
      </c>
      <c r="B27" s="235" t="n">
        <v>-32.9626948088742</v>
      </c>
      <c r="C27" s="235" t="n">
        <v>-42.2112293267203</v>
      </c>
      <c r="D27" s="235" t="n">
        <v>-45.1891488010366</v>
      </c>
      <c r="E27" s="235" t="n">
        <v>-5.75072345012262</v>
      </c>
      <c r="F27" s="235" t="n">
        <v>-3.14391178770248</v>
      </c>
      <c r="G27" s="235" t="n">
        <v>-3.2780924256781</v>
      </c>
      <c r="H27" s="235" t="n">
        <v>0</v>
      </c>
      <c r="I27" s="258"/>
      <c r="J27" s="235" t="n">
        <v>-4.87484117</v>
      </c>
      <c r="K27" s="235" t="n">
        <v>-4.87484117</v>
      </c>
      <c r="L27" s="235" t="n">
        <v>-11.2968453833806</v>
      </c>
      <c r="M27" s="235" t="n">
        <v>-17.0475688335032</v>
      </c>
    </row>
    <row r="28" customFormat="false" ht="15" hidden="false" customHeight="false" outlineLevel="0" collapsed="false">
      <c r="A28" s="253" t="s">
        <v>286</v>
      </c>
      <c r="B28" s="254" t="n">
        <v>-3.33529389</v>
      </c>
      <c r="C28" s="254" t="n">
        <v>-2.81936505</v>
      </c>
      <c r="D28" s="254" t="n">
        <v>-3.11782537</v>
      </c>
      <c r="E28" s="254" t="n">
        <v>-0.73518657</v>
      </c>
      <c r="F28" s="254" t="n">
        <v>0</v>
      </c>
      <c r="G28" s="254" t="n">
        <v>0</v>
      </c>
      <c r="H28" s="254" t="n">
        <v>0</v>
      </c>
      <c r="I28" s="257"/>
      <c r="J28" s="254" t="n">
        <v>-0.73963748</v>
      </c>
      <c r="K28" s="254" t="n">
        <v>-0.73963748</v>
      </c>
      <c r="L28" s="254" t="n">
        <v>-0.73963748</v>
      </c>
      <c r="M28" s="254" t="n">
        <v>-1.47482405</v>
      </c>
    </row>
    <row r="29" customFormat="false" ht="15" hidden="false" customHeight="false" outlineLevel="0" collapsed="false">
      <c r="A29" s="253" t="s">
        <v>287</v>
      </c>
      <c r="B29" s="254" t="n">
        <v>-0.230604484524798</v>
      </c>
      <c r="C29" s="254" t="n">
        <v>-0.0434315752733534</v>
      </c>
      <c r="D29" s="254" t="n">
        <v>-0.0977126766487945</v>
      </c>
      <c r="E29" s="254" t="n">
        <v>-0.0441568483812547</v>
      </c>
      <c r="F29" s="254" t="n">
        <v>0</v>
      </c>
      <c r="G29" s="254" t="n">
        <v>-0.16288022092791</v>
      </c>
      <c r="H29" s="254" t="n">
        <v>0</v>
      </c>
      <c r="I29" s="257"/>
      <c r="J29" s="254" t="n">
        <v>0</v>
      </c>
      <c r="K29" s="254" t="n">
        <v>0</v>
      </c>
      <c r="L29" s="254" t="n">
        <v>-0.16288022092791</v>
      </c>
      <c r="M29" s="254" t="n">
        <v>-0.207037069309165</v>
      </c>
    </row>
    <row r="30" customFormat="false" ht="15" hidden="false" customHeight="false" outlineLevel="0" collapsed="false">
      <c r="A30" s="251" t="s">
        <v>288</v>
      </c>
      <c r="B30" s="235" t="n">
        <v>-90.9358053416226</v>
      </c>
      <c r="C30" s="235" t="n">
        <v>-105.872574522744</v>
      </c>
      <c r="D30" s="235" t="n">
        <v>-135.407493276073</v>
      </c>
      <c r="E30" s="235" t="n">
        <v>-39.2714779453022</v>
      </c>
      <c r="F30" s="235" t="n">
        <v>-10.3531414298814</v>
      </c>
      <c r="G30" s="235" t="n">
        <v>-9.83113502586504</v>
      </c>
      <c r="H30" s="235" t="n">
        <v>-0.59163229</v>
      </c>
      <c r="I30" s="258"/>
      <c r="J30" s="235" t="n">
        <v>-2.28296329</v>
      </c>
      <c r="K30" s="235" t="n">
        <v>-2.28296329</v>
      </c>
      <c r="L30" s="235" t="n">
        <v>-22.4672397457465</v>
      </c>
      <c r="M30" s="235" t="n">
        <v>-61.7387176910487</v>
      </c>
    </row>
    <row r="31" customFormat="false" ht="15" hidden="false" customHeight="false" outlineLevel="0" collapsed="false">
      <c r="A31" s="251" t="s">
        <v>289</v>
      </c>
      <c r="B31" s="235" t="n">
        <v>-90.9358053416226</v>
      </c>
      <c r="C31" s="235" t="n">
        <v>-105.872574522744</v>
      </c>
      <c r="D31" s="235" t="n">
        <v>-135.407493276073</v>
      </c>
      <c r="E31" s="235" t="n">
        <v>-39.2714779453022</v>
      </c>
      <c r="F31" s="235" t="n">
        <v>-10.3531414298814</v>
      </c>
      <c r="G31" s="235" t="n">
        <v>-9.83113502586504</v>
      </c>
      <c r="H31" s="235" t="n">
        <v>-0.59163229</v>
      </c>
      <c r="I31" s="258"/>
      <c r="J31" s="235" t="n">
        <v>-2.28296329</v>
      </c>
      <c r="K31" s="235" t="n">
        <v>-2.28296329</v>
      </c>
      <c r="L31" s="235" t="n">
        <v>-22.4672397457465</v>
      </c>
      <c r="M31" s="235" t="n">
        <v>-61.7387176910487</v>
      </c>
    </row>
    <row r="32" customFormat="false" ht="15" hidden="false" customHeight="false" outlineLevel="0" collapsed="false">
      <c r="A32" s="253" t="s">
        <v>290</v>
      </c>
      <c r="B32" s="254" t="n">
        <v>-45.7471217670946</v>
      </c>
      <c r="C32" s="254" t="n">
        <v>-52.7006773902277</v>
      </c>
      <c r="D32" s="254" t="n">
        <v>-68.2133370072508</v>
      </c>
      <c r="E32" s="254" t="n">
        <v>-22.1039459230393</v>
      </c>
      <c r="F32" s="254" t="n">
        <v>-5.95061676</v>
      </c>
      <c r="G32" s="254" t="n">
        <v>-4.71232455576</v>
      </c>
      <c r="H32" s="254" t="n">
        <v>-0.38538498</v>
      </c>
      <c r="I32" s="257" t="s">
        <v>291</v>
      </c>
      <c r="J32" s="254" t="n">
        <v>-0.82809331</v>
      </c>
      <c r="K32" s="254" t="n">
        <v>-0.82809331</v>
      </c>
      <c r="L32" s="254" t="n">
        <v>-11.49103462576</v>
      </c>
      <c r="M32" s="254" t="n">
        <v>-33.5949805487993</v>
      </c>
    </row>
    <row r="33" customFormat="false" ht="15" hidden="false" customHeight="false" outlineLevel="0" collapsed="false">
      <c r="A33" s="253" t="s">
        <v>292</v>
      </c>
      <c r="B33" s="254" t="n">
        <v>-45.188683574528</v>
      </c>
      <c r="C33" s="254" t="n">
        <v>-53.1718971325167</v>
      </c>
      <c r="D33" s="254" t="n">
        <v>-67.1941562688225</v>
      </c>
      <c r="E33" s="254" t="n">
        <v>-17.1675320222629</v>
      </c>
      <c r="F33" s="254" t="n">
        <v>-4.40252466988143</v>
      </c>
      <c r="G33" s="254" t="n">
        <v>-5.11881047010504</v>
      </c>
      <c r="H33" s="254" t="n">
        <v>-0.20624731</v>
      </c>
      <c r="I33" s="257" t="s">
        <v>293</v>
      </c>
      <c r="J33" s="254" t="n">
        <v>-1.45486998</v>
      </c>
      <c r="K33" s="254" t="n">
        <v>-1.45486998</v>
      </c>
      <c r="L33" s="254" t="n">
        <v>-10.9762051199865</v>
      </c>
      <c r="M33" s="254" t="n">
        <v>-28.1437371422494</v>
      </c>
    </row>
    <row r="34" customFormat="false" ht="15" hidden="false" customHeight="false" outlineLevel="0" collapsed="false">
      <c r="A34" s="251"/>
      <c r="B34" s="235"/>
      <c r="C34" s="235"/>
      <c r="D34" s="235"/>
      <c r="E34" s="235"/>
      <c r="F34" s="235"/>
      <c r="G34" s="235"/>
      <c r="H34" s="235"/>
      <c r="I34" s="258"/>
      <c r="J34" s="235"/>
      <c r="K34" s="235"/>
      <c r="L34" s="235"/>
      <c r="M34" s="235"/>
    </row>
    <row r="35" customFormat="false" ht="15" hidden="false" customHeight="false" outlineLevel="0" collapsed="false">
      <c r="A35" s="251" t="s">
        <v>294</v>
      </c>
      <c r="B35" s="252" t="n">
        <v>234.318670370166</v>
      </c>
      <c r="C35" s="252" t="n">
        <v>221.824271867672</v>
      </c>
      <c r="D35" s="252" t="n">
        <v>-136.021381541581</v>
      </c>
      <c r="E35" s="252" t="n">
        <v>22.2760148403586</v>
      </c>
      <c r="F35" s="252" t="n">
        <v>48.7329777899394</v>
      </c>
      <c r="G35" s="252" t="n">
        <v>6.00360270827865</v>
      </c>
      <c r="H35" s="252" t="n">
        <v>0.372630078</v>
      </c>
      <c r="I35" s="261"/>
      <c r="J35" s="252" t="n">
        <v>1.819393588</v>
      </c>
      <c r="K35" s="252" t="n">
        <v>1.819393588</v>
      </c>
      <c r="L35" s="252" t="n">
        <v>56.5559740862181</v>
      </c>
      <c r="M35" s="252" t="n">
        <v>78.8319889265766</v>
      </c>
    </row>
    <row r="36" customFormat="false" ht="15" hidden="false" customHeight="false" outlineLevel="0" collapsed="false">
      <c r="A36" s="251" t="s">
        <v>295</v>
      </c>
      <c r="B36" s="235" t="n">
        <v>-75.755</v>
      </c>
      <c r="C36" s="235" t="n">
        <v>-2.65</v>
      </c>
      <c r="D36" s="235" t="n">
        <v>-323.8</v>
      </c>
      <c r="E36" s="235" t="n">
        <v>-12</v>
      </c>
      <c r="F36" s="235" t="n">
        <v>42.00025</v>
      </c>
      <c r="G36" s="235" t="n">
        <v>0</v>
      </c>
      <c r="H36" s="235" t="n">
        <v>0</v>
      </c>
      <c r="I36" s="258"/>
      <c r="J36" s="235" t="n">
        <v>0</v>
      </c>
      <c r="K36" s="235" t="n">
        <v>0</v>
      </c>
      <c r="L36" s="235" t="n">
        <v>42.00025</v>
      </c>
      <c r="M36" s="235" t="n">
        <v>30.00025</v>
      </c>
    </row>
    <row r="37" customFormat="false" ht="15" hidden="false" customHeight="false" outlineLevel="0" collapsed="false">
      <c r="A37" s="253" t="s">
        <v>296</v>
      </c>
      <c r="B37" s="254" t="n">
        <v>99.745</v>
      </c>
      <c r="C37" s="254" t="n">
        <v>110.3</v>
      </c>
      <c r="D37" s="254" t="n">
        <v>71</v>
      </c>
      <c r="E37" s="254" t="n">
        <v>3</v>
      </c>
      <c r="F37" s="254" t="n">
        <v>42.00025</v>
      </c>
      <c r="G37" s="254" t="n">
        <v>0</v>
      </c>
      <c r="H37" s="254" t="n">
        <v>0</v>
      </c>
      <c r="I37" s="257"/>
      <c r="J37" s="254" t="n">
        <v>0</v>
      </c>
      <c r="K37" s="254" t="n">
        <v>0</v>
      </c>
      <c r="L37" s="254" t="n">
        <v>42.00025</v>
      </c>
      <c r="M37" s="254" t="n">
        <v>45.00025</v>
      </c>
    </row>
    <row r="38" customFormat="false" ht="15" hidden="false" customHeight="false" outlineLevel="0" collapsed="false">
      <c r="A38" s="253" t="s">
        <v>297</v>
      </c>
      <c r="B38" s="254" t="n">
        <v>-175.5</v>
      </c>
      <c r="C38" s="254" t="n">
        <v>-112.95</v>
      </c>
      <c r="D38" s="254" t="n">
        <v>-394.8</v>
      </c>
      <c r="E38" s="254" t="n">
        <v>-15</v>
      </c>
      <c r="F38" s="254" t="n">
        <v>0</v>
      </c>
      <c r="G38" s="254" t="n">
        <v>0</v>
      </c>
      <c r="H38" s="254" t="n">
        <v>0</v>
      </c>
      <c r="I38" s="257"/>
      <c r="J38" s="254" t="n">
        <v>0</v>
      </c>
      <c r="K38" s="254" t="n">
        <v>0</v>
      </c>
      <c r="L38" s="254" t="n">
        <v>0</v>
      </c>
      <c r="M38" s="254" t="n">
        <v>-15</v>
      </c>
    </row>
    <row r="39" customFormat="false" ht="15" hidden="false" customHeight="false" outlineLevel="0" collapsed="false">
      <c r="A39" s="251" t="s">
        <v>298</v>
      </c>
      <c r="B39" s="235" t="n">
        <v>310.073670370166</v>
      </c>
      <c r="C39" s="235" t="n">
        <v>224.474271867672</v>
      </c>
      <c r="D39" s="235" t="n">
        <v>187.778618458419</v>
      </c>
      <c r="E39" s="235" t="n">
        <v>34.2760148403586</v>
      </c>
      <c r="F39" s="235" t="n">
        <v>6.7327277899394</v>
      </c>
      <c r="G39" s="235" t="n">
        <v>6.00360270827865</v>
      </c>
      <c r="H39" s="235" t="n">
        <v>0.372630078</v>
      </c>
      <c r="I39" s="258" t="s">
        <v>299</v>
      </c>
      <c r="J39" s="235" t="n">
        <v>1.819393588</v>
      </c>
      <c r="K39" s="235" t="n">
        <v>1.819393588</v>
      </c>
      <c r="L39" s="235" t="n">
        <v>14.5557240862181</v>
      </c>
      <c r="M39" s="235" t="n">
        <v>48.8317389265766</v>
      </c>
    </row>
    <row r="40" customFormat="false" ht="15" hidden="false" customHeight="false" outlineLevel="0" collapsed="false">
      <c r="A40" s="251"/>
      <c r="B40" s="235"/>
      <c r="C40" s="262"/>
      <c r="D40" s="262"/>
      <c r="E40" s="262"/>
      <c r="F40" s="262"/>
      <c r="G40" s="262"/>
      <c r="H40" s="262"/>
      <c r="I40" s="263"/>
      <c r="J40" s="262"/>
      <c r="K40" s="262"/>
      <c r="L40" s="262"/>
      <c r="M40" s="262"/>
    </row>
    <row r="41" customFormat="false" ht="15" hidden="false" customHeight="false" outlineLevel="0" collapsed="false">
      <c r="A41" s="251" t="s">
        <v>300</v>
      </c>
      <c r="B41" s="235" t="n">
        <v>146.955788954239</v>
      </c>
      <c r="C41" s="235" t="n">
        <v>16.0565874862991</v>
      </c>
      <c r="D41" s="235" t="n">
        <v>69.8403142117234</v>
      </c>
      <c r="E41" s="235" t="n">
        <v>2.45241370650558</v>
      </c>
      <c r="F41" s="235" t="n">
        <v>-13.3809750486428</v>
      </c>
      <c r="G41" s="235" t="n">
        <v>-30.6203498961727</v>
      </c>
      <c r="H41" s="235" t="n">
        <v>-5.65523936022555</v>
      </c>
      <c r="I41" s="258"/>
      <c r="J41" s="235" t="n">
        <v>-2.75629907811015</v>
      </c>
      <c r="K41" s="235" t="n">
        <v>-2.75629907811015</v>
      </c>
      <c r="L41" s="235" t="n">
        <v>-46.7576240229256</v>
      </c>
      <c r="M41" s="235" t="n">
        <v>-44.30521031642</v>
      </c>
    </row>
    <row r="42" customFormat="false" ht="15" hidden="false" customHeight="false" outlineLevel="0" collapsed="false">
      <c r="A42" s="251"/>
      <c r="B42" s="235"/>
      <c r="C42" s="264"/>
      <c r="D42" s="264"/>
      <c r="E42" s="264"/>
      <c r="F42" s="264"/>
      <c r="G42" s="264"/>
      <c r="H42" s="264"/>
      <c r="I42" s="265"/>
      <c r="J42" s="264"/>
      <c r="K42" s="264"/>
      <c r="L42" s="264"/>
      <c r="M42" s="264"/>
    </row>
    <row r="43" customFormat="false" ht="15" hidden="false" customHeight="false" outlineLevel="0" collapsed="false">
      <c r="A43" s="255" t="s">
        <v>301</v>
      </c>
      <c r="B43" s="235" t="n">
        <v>0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 t="n">
        <v>0</v>
      </c>
      <c r="H43" s="235" t="n">
        <v>0</v>
      </c>
      <c r="I43" s="258"/>
      <c r="J43" s="235" t="n">
        <v>0</v>
      </c>
      <c r="K43" s="235" t="n">
        <v>0</v>
      </c>
      <c r="L43" s="235" t="n">
        <v>0</v>
      </c>
      <c r="M43" s="235" t="n">
        <v>0</v>
      </c>
    </row>
    <row r="44" customFormat="false" ht="15" hidden="false" customHeight="false" outlineLevel="0" collapsed="false">
      <c r="A44" s="266" t="s">
        <v>302</v>
      </c>
      <c r="B44" s="254" t="n">
        <v>0</v>
      </c>
      <c r="C44" s="254" t="n">
        <v>0</v>
      </c>
      <c r="D44" s="254" t="n">
        <v>0</v>
      </c>
      <c r="E44" s="254" t="n">
        <v>0</v>
      </c>
      <c r="F44" s="254" t="n">
        <v>0</v>
      </c>
      <c r="G44" s="254" t="n">
        <v>0</v>
      </c>
      <c r="H44" s="254" t="n">
        <v>0</v>
      </c>
      <c r="I44" s="257"/>
      <c r="J44" s="254" t="n">
        <v>0</v>
      </c>
      <c r="K44" s="254" t="n">
        <v>0</v>
      </c>
      <c r="L44" s="254" t="n">
        <v>0</v>
      </c>
      <c r="M44" s="254" t="n">
        <v>0</v>
      </c>
    </row>
    <row r="45" customFormat="false" ht="15" hidden="false" customHeight="false" outlineLevel="0" collapsed="false">
      <c r="A45" s="255"/>
      <c r="B45" s="235"/>
      <c r="C45" s="235"/>
      <c r="D45" s="235"/>
      <c r="E45" s="235"/>
      <c r="F45" s="235"/>
      <c r="G45" s="235"/>
      <c r="H45" s="235"/>
      <c r="I45" s="258"/>
      <c r="J45" s="235"/>
      <c r="K45" s="235"/>
      <c r="L45" s="235"/>
      <c r="M45" s="235"/>
    </row>
    <row r="46" customFormat="false" ht="15" hidden="false" customHeight="false" outlineLevel="0" collapsed="false">
      <c r="A46" s="255" t="s">
        <v>303</v>
      </c>
      <c r="B46" s="235" t="n">
        <v>-330.730450155541</v>
      </c>
      <c r="C46" s="235" t="n">
        <v>-245.098445621974</v>
      </c>
      <c r="D46" s="235" t="n">
        <v>-176.821666889349</v>
      </c>
      <c r="E46" s="235" t="n">
        <v>-20.5441494615015</v>
      </c>
      <c r="F46" s="235" t="n">
        <v>-0.635391768914359</v>
      </c>
      <c r="G46" s="235" t="n">
        <v>-4.12580017901506</v>
      </c>
      <c r="H46" s="235" t="n">
        <v>-1.49543889372145</v>
      </c>
      <c r="I46" s="258"/>
      <c r="J46" s="235" t="n">
        <v>-3.32274151163413</v>
      </c>
      <c r="K46" s="235" t="n">
        <v>-3.32274151163413</v>
      </c>
      <c r="L46" s="235" t="n">
        <v>-8.08393345956355</v>
      </c>
      <c r="M46" s="235" t="n">
        <v>-28.628082921065</v>
      </c>
    </row>
    <row r="47" customFormat="false" ht="15" hidden="false" customHeight="false" outlineLevel="0" collapsed="false">
      <c r="A47" s="255" t="s">
        <v>304</v>
      </c>
      <c r="B47" s="235" t="n">
        <v>-366.364395791846</v>
      </c>
      <c r="C47" s="235" t="n">
        <v>-307.642822944903</v>
      </c>
      <c r="D47" s="235" t="n">
        <v>-301.336067628105</v>
      </c>
      <c r="E47" s="235" t="n">
        <v>-46.9174536864403</v>
      </c>
      <c r="F47" s="235" t="n">
        <v>-8.9804616799394</v>
      </c>
      <c r="G47" s="235" t="n">
        <v>-10.5579612882786</v>
      </c>
      <c r="H47" s="235" t="n">
        <v>-2.728366128</v>
      </c>
      <c r="I47" s="258" t="s">
        <v>305</v>
      </c>
      <c r="J47" s="235" t="n">
        <v>-4.617325708</v>
      </c>
      <c r="K47" s="235" t="n">
        <v>-4.617325708</v>
      </c>
      <c r="L47" s="235" t="n">
        <v>-24.1557486762181</v>
      </c>
      <c r="M47" s="235" t="n">
        <v>-71.0732023626584</v>
      </c>
    </row>
    <row r="48" customFormat="false" ht="15" hidden="false" customHeight="false" outlineLevel="0" collapsed="false">
      <c r="A48" s="255" t="s">
        <v>306</v>
      </c>
      <c r="B48" s="235" t="n">
        <v>35.6339456363051</v>
      </c>
      <c r="C48" s="235" t="n">
        <v>62.5023391329292</v>
      </c>
      <c r="D48" s="235" t="n">
        <v>124.514400738756</v>
      </c>
      <c r="E48" s="235" t="n">
        <v>26.3733042249388</v>
      </c>
      <c r="F48" s="235" t="n">
        <v>8.34506991102504</v>
      </c>
      <c r="G48" s="235" t="n">
        <v>6.43216110926358</v>
      </c>
      <c r="H48" s="235" t="n">
        <v>1.23292723427855</v>
      </c>
      <c r="I48" s="258"/>
      <c r="J48" s="235" t="n">
        <v>1.29458419636587</v>
      </c>
      <c r="K48" s="235" t="n">
        <v>1.29458419636587</v>
      </c>
      <c r="L48" s="235" t="n">
        <v>16.0718152166545</v>
      </c>
      <c r="M48" s="235" t="n">
        <v>42.4451194415933</v>
      </c>
    </row>
    <row r="49" customFormat="false" ht="15" hidden="false" customHeight="false" outlineLevel="0" collapsed="false">
      <c r="A49" s="266" t="s">
        <v>307</v>
      </c>
      <c r="B49" s="254" t="n">
        <v>0</v>
      </c>
      <c r="C49" s="254" t="n">
        <v>0.04203819</v>
      </c>
      <c r="D49" s="254" t="n">
        <v>0</v>
      </c>
      <c r="E49" s="254" t="n">
        <v>0</v>
      </c>
      <c r="F49" s="254" t="n">
        <v>0</v>
      </c>
      <c r="G49" s="254" t="n">
        <v>0</v>
      </c>
      <c r="H49" s="254" t="n">
        <v>0</v>
      </c>
      <c r="I49" s="257"/>
      <c r="J49" s="254" t="n">
        <v>0</v>
      </c>
      <c r="K49" s="254" t="n">
        <v>0</v>
      </c>
      <c r="L49" s="254" t="n">
        <v>0</v>
      </c>
      <c r="M49" s="254" t="n">
        <v>0</v>
      </c>
    </row>
    <row r="50" customFormat="false" ht="15" hidden="false" customHeight="false" outlineLevel="0" collapsed="false">
      <c r="A50" s="266" t="s">
        <v>308</v>
      </c>
      <c r="B50" s="254" t="n">
        <v>0</v>
      </c>
      <c r="C50" s="254" t="n">
        <v>0</v>
      </c>
      <c r="D50" s="254" t="n">
        <v>0</v>
      </c>
      <c r="E50" s="254" t="n">
        <v>0</v>
      </c>
      <c r="F50" s="254" t="n">
        <v>0</v>
      </c>
      <c r="G50" s="254" t="n">
        <v>0</v>
      </c>
      <c r="H50" s="254" t="n">
        <v>0</v>
      </c>
      <c r="I50" s="257"/>
      <c r="J50" s="254" t="n">
        <v>0</v>
      </c>
      <c r="K50" s="254" t="n">
        <v>0</v>
      </c>
      <c r="L50" s="254" t="n">
        <v>0</v>
      </c>
      <c r="M50" s="254" t="n">
        <v>0</v>
      </c>
    </row>
    <row r="51" customFormat="false" ht="15" hidden="false" customHeight="false" outlineLevel="0" collapsed="false">
      <c r="A51" s="251"/>
      <c r="B51" s="235"/>
      <c r="C51" s="235"/>
      <c r="D51" s="235"/>
      <c r="E51" s="235"/>
      <c r="F51" s="235"/>
      <c r="G51" s="235"/>
      <c r="H51" s="235"/>
      <c r="I51" s="258"/>
      <c r="J51" s="235"/>
      <c r="K51" s="235"/>
      <c r="L51" s="235"/>
      <c r="M51" s="235"/>
    </row>
    <row r="52" customFormat="false" ht="15" hidden="false" customHeight="false" outlineLevel="0" collapsed="false">
      <c r="A52" s="255" t="s">
        <v>309</v>
      </c>
      <c r="B52" s="235" t="n">
        <v>15.0872064209638</v>
      </c>
      <c r="C52" s="235" t="n">
        <v>5.55767585718779</v>
      </c>
      <c r="D52" s="235" t="n">
        <v>35.9527220070906</v>
      </c>
      <c r="E52" s="235" t="n">
        <v>6.98868589904351</v>
      </c>
      <c r="F52" s="235" t="n">
        <v>5.96616995020134</v>
      </c>
      <c r="G52" s="235" t="n">
        <v>5.89508150271547</v>
      </c>
      <c r="H52" s="235" t="n">
        <v>-0.128128240622503</v>
      </c>
      <c r="I52" s="258"/>
      <c r="J52" s="235" t="n">
        <v>-0.0823883350303276</v>
      </c>
      <c r="K52" s="235" t="n">
        <v>-0.0823883350303276</v>
      </c>
      <c r="L52" s="235" t="n">
        <v>11.7788631178865</v>
      </c>
      <c r="M52" s="235" t="n">
        <v>18.76754901693</v>
      </c>
    </row>
    <row r="53" customFormat="false" ht="15" hidden="false" customHeight="false" outlineLevel="0" collapsed="false">
      <c r="A53" s="255" t="s">
        <v>310</v>
      </c>
      <c r="B53" s="235" t="n">
        <v>9.97944542914599</v>
      </c>
      <c r="C53" s="235" t="n">
        <v>10.6247576267715</v>
      </c>
      <c r="D53" s="235" t="n">
        <v>11.9213162155814</v>
      </c>
      <c r="E53" s="235" t="n">
        <v>3.31844447007907</v>
      </c>
      <c r="F53" s="235" t="n">
        <v>1.24581964963167</v>
      </c>
      <c r="G53" s="235" t="n">
        <v>1.00229390044851</v>
      </c>
      <c r="H53" s="235" t="n">
        <v>0.00742500048517059</v>
      </c>
      <c r="I53" s="258"/>
      <c r="J53" s="235" t="n">
        <v>0.0074250001349867</v>
      </c>
      <c r="K53" s="235" t="n">
        <v>0.0074250001349867</v>
      </c>
      <c r="L53" s="235" t="n">
        <v>2.25553855021516</v>
      </c>
      <c r="M53" s="235" t="n">
        <v>5.57398302029424</v>
      </c>
    </row>
    <row r="54" customFormat="false" ht="15" hidden="false" customHeight="false" outlineLevel="0" collapsed="false">
      <c r="A54" s="255" t="s">
        <v>311</v>
      </c>
      <c r="B54" s="235" t="n">
        <v>-8.87305315</v>
      </c>
      <c r="C54" s="235" t="n">
        <v>-8.72396039146108</v>
      </c>
      <c r="D54" s="235" t="n">
        <v>-0.58716329765844</v>
      </c>
      <c r="E54" s="235" t="n">
        <v>0.52822952</v>
      </c>
      <c r="F54" s="235" t="n">
        <v>0.629911113321033</v>
      </c>
      <c r="G54" s="235" t="n">
        <v>0.758691867681916</v>
      </c>
      <c r="H54" s="235" t="n">
        <v>-0.0376208893332555</v>
      </c>
      <c r="I54" s="258"/>
      <c r="J54" s="235" t="n">
        <v>-0.0223400272107496</v>
      </c>
      <c r="K54" s="235" t="n">
        <v>-0.0223400272107496</v>
      </c>
      <c r="L54" s="235" t="n">
        <v>1.3662629537922</v>
      </c>
      <c r="M54" s="235" t="n">
        <v>1.8944924737922</v>
      </c>
    </row>
    <row r="55" customFormat="false" ht="15" hidden="false" customHeight="false" outlineLevel="0" collapsed="false">
      <c r="A55" s="266" t="s">
        <v>312</v>
      </c>
      <c r="B55" s="254" t="n">
        <v>0.04744427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7"/>
      <c r="J55" s="254" t="n">
        <v>0</v>
      </c>
      <c r="K55" s="254" t="n">
        <v>0</v>
      </c>
      <c r="L55" s="254" t="n">
        <v>0</v>
      </c>
      <c r="M55" s="254" t="n">
        <v>0</v>
      </c>
    </row>
    <row r="56" customFormat="false" ht="15" hidden="false" customHeight="false" outlineLevel="0" collapsed="false">
      <c r="A56" s="266" t="s">
        <v>313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7"/>
      <c r="J56" s="254" t="n">
        <v>0</v>
      </c>
      <c r="K56" s="254" t="n">
        <v>0</v>
      </c>
      <c r="L56" s="254" t="n">
        <v>0</v>
      </c>
      <c r="M56" s="254" t="n">
        <v>0</v>
      </c>
    </row>
    <row r="57" customFormat="false" ht="15" hidden="false" customHeight="false" outlineLevel="0" collapsed="false">
      <c r="A57" s="255" t="s">
        <v>314</v>
      </c>
      <c r="B57" s="235" t="n">
        <v>0</v>
      </c>
      <c r="C57" s="235" t="n">
        <v>0</v>
      </c>
      <c r="D57" s="235" t="n">
        <v>0</v>
      </c>
      <c r="E57" s="235" t="n">
        <v>0</v>
      </c>
      <c r="F57" s="235" t="n">
        <v>0</v>
      </c>
      <c r="G57" s="235" t="n">
        <v>0</v>
      </c>
      <c r="H57" s="235" t="n">
        <v>0</v>
      </c>
      <c r="I57" s="258"/>
      <c r="J57" s="235" t="n">
        <v>0</v>
      </c>
      <c r="K57" s="235" t="n">
        <v>0</v>
      </c>
      <c r="L57" s="235" t="n">
        <v>0</v>
      </c>
      <c r="M57" s="235" t="n">
        <v>0</v>
      </c>
    </row>
    <row r="58" customFormat="false" ht="15" hidden="false" customHeight="false" outlineLevel="0" collapsed="false">
      <c r="A58" s="255" t="s">
        <v>315</v>
      </c>
      <c r="B58" s="235" t="n">
        <v>13.9333698718178</v>
      </c>
      <c r="C58" s="235" t="n">
        <v>3.65687862187741</v>
      </c>
      <c r="D58" s="235" t="n">
        <v>24.6185690891676</v>
      </c>
      <c r="E58" s="235" t="n">
        <v>3.14201190896444</v>
      </c>
      <c r="F58" s="235" t="n">
        <v>4.09043918724863</v>
      </c>
      <c r="G58" s="235" t="n">
        <v>4.13409573458505</v>
      </c>
      <c r="H58" s="235" t="n">
        <v>-0.0979323517744178</v>
      </c>
      <c r="I58" s="258" t="s">
        <v>316</v>
      </c>
      <c r="J58" s="235" t="n">
        <v>-0.0674733079545647</v>
      </c>
      <c r="K58" s="235" t="n">
        <v>-0.0674733079545647</v>
      </c>
      <c r="L58" s="235" t="n">
        <v>8.15706161387912</v>
      </c>
      <c r="M58" s="235" t="n">
        <v>11.2990735228436</v>
      </c>
    </row>
    <row r="59" customFormat="false" ht="15" hidden="false" customHeight="false" outlineLevel="0" collapsed="false">
      <c r="A59" s="251"/>
      <c r="B59" s="235"/>
      <c r="C59" s="235"/>
      <c r="D59" s="235"/>
      <c r="E59" s="235"/>
      <c r="F59" s="235"/>
      <c r="G59" s="235"/>
      <c r="H59" s="235"/>
      <c r="I59" s="258"/>
      <c r="J59" s="235"/>
      <c r="K59" s="235"/>
      <c r="L59" s="235"/>
      <c r="M59" s="235"/>
    </row>
    <row r="60" customFormat="false" ht="15" hidden="false" customHeight="false" outlineLevel="0" collapsed="false">
      <c r="A60" s="267" t="s">
        <v>317</v>
      </c>
      <c r="B60" s="268" t="n">
        <v>313.166666678522</v>
      </c>
      <c r="C60" s="268" t="n">
        <v>248.012506347515</v>
      </c>
      <c r="D60" s="268" t="n">
        <v>-14.8820548404064</v>
      </c>
      <c r="E60" s="268" t="n">
        <v>16.5797778909299</v>
      </c>
      <c r="F60" s="268" t="n">
        <v>40.1449641183626</v>
      </c>
      <c r="G60" s="268" t="n">
        <v>56.8191712620469</v>
      </c>
      <c r="H60" s="268" t="n">
        <v>-7.25027193496352</v>
      </c>
      <c r="I60" s="269"/>
      <c r="J60" s="268" t="n">
        <v>-11.8635360451686</v>
      </c>
      <c r="K60" s="268" t="n">
        <v>-11.8635360451686</v>
      </c>
      <c r="L60" s="268" t="n">
        <v>85.1005993352409</v>
      </c>
      <c r="M60" s="268" t="n">
        <v>101.680377226171</v>
      </c>
    </row>
    <row r="61" customFormat="false" ht="15" hidden="false" customHeight="false" outlineLevel="0" collapsed="false">
      <c r="A61" s="255" t="s">
        <v>318</v>
      </c>
      <c r="B61" s="235"/>
      <c r="C61" s="235"/>
      <c r="D61" s="235"/>
      <c r="E61" s="235"/>
      <c r="F61" s="235"/>
      <c r="G61" s="235"/>
      <c r="H61" s="235"/>
      <c r="I61" s="258"/>
      <c r="J61" s="235"/>
      <c r="K61" s="235"/>
      <c r="L61" s="235"/>
      <c r="M61" s="235"/>
    </row>
    <row r="62" customFormat="false" ht="15" hidden="false" customHeight="false" outlineLevel="0" collapsed="false">
      <c r="A62" s="251"/>
      <c r="B62" s="235"/>
      <c r="C62" s="235"/>
      <c r="D62" s="235"/>
      <c r="E62" s="235"/>
      <c r="F62" s="235"/>
      <c r="G62" s="235"/>
      <c r="H62" s="235"/>
      <c r="I62" s="258"/>
      <c r="J62" s="235"/>
      <c r="K62" s="235"/>
      <c r="L62" s="235"/>
      <c r="M62" s="235"/>
    </row>
    <row r="63" customFormat="false" ht="15" hidden="false" customHeight="false" outlineLevel="0" collapsed="false">
      <c r="A63" s="255" t="s">
        <v>319</v>
      </c>
      <c r="B63" s="235" t="n">
        <v>-146.955788954239</v>
      </c>
      <c r="C63" s="235" t="n">
        <v>-16.0565874862991</v>
      </c>
      <c r="D63" s="235" t="n">
        <v>-69.8403142117234</v>
      </c>
      <c r="E63" s="235" t="n">
        <v>-2.45241370650558</v>
      </c>
      <c r="F63" s="235" t="n">
        <v>13.3809750486428</v>
      </c>
      <c r="G63" s="235" t="n">
        <v>30.6203498961727</v>
      </c>
      <c r="H63" s="235" t="n">
        <v>5.65523936022555</v>
      </c>
      <c r="I63" s="258"/>
      <c r="J63" s="235" t="n">
        <v>2.75629907811015</v>
      </c>
      <c r="K63" s="235" t="n">
        <v>2.75629907811015</v>
      </c>
      <c r="L63" s="235" t="n">
        <v>46.7576240229256</v>
      </c>
      <c r="M63" s="235" t="n">
        <v>44.30521031642</v>
      </c>
    </row>
    <row r="64" customFormat="false" ht="15" hidden="false" customHeight="false" outlineLevel="0" collapsed="false">
      <c r="A64" s="255" t="s">
        <v>320</v>
      </c>
      <c r="B64" s="235" t="n">
        <v>0</v>
      </c>
      <c r="C64" s="235" t="n">
        <v>0</v>
      </c>
      <c r="D64" s="235" t="n">
        <v>0</v>
      </c>
      <c r="E64" s="235" t="n">
        <v>0</v>
      </c>
      <c r="F64" s="235" t="n">
        <v>0</v>
      </c>
      <c r="G64" s="235" t="n">
        <v>0</v>
      </c>
      <c r="H64" s="235" t="n">
        <v>0</v>
      </c>
      <c r="I64" s="258"/>
      <c r="J64" s="235" t="n">
        <v>0</v>
      </c>
      <c r="K64" s="235" t="n">
        <v>0</v>
      </c>
      <c r="L64" s="235" t="n">
        <v>0</v>
      </c>
      <c r="M64" s="235" t="n">
        <v>0</v>
      </c>
    </row>
    <row r="65" customFormat="false" ht="15" hidden="false" customHeight="false" outlineLevel="0" collapsed="false">
      <c r="A65" s="266" t="s">
        <v>321</v>
      </c>
      <c r="B65" s="254" t="n">
        <v>0</v>
      </c>
      <c r="C65" s="254" t="n">
        <v>0</v>
      </c>
      <c r="D65" s="254" t="n">
        <v>0</v>
      </c>
      <c r="E65" s="254" t="n">
        <v>0</v>
      </c>
      <c r="F65" s="254" t="n">
        <v>0</v>
      </c>
      <c r="G65" s="254" t="n">
        <v>0</v>
      </c>
      <c r="H65" s="254" t="n">
        <v>0</v>
      </c>
      <c r="I65" s="257"/>
      <c r="J65" s="254" t="n">
        <v>0</v>
      </c>
      <c r="K65" s="254" t="n">
        <v>0</v>
      </c>
      <c r="L65" s="254" t="n">
        <v>0</v>
      </c>
      <c r="M65" s="254" t="n">
        <v>0</v>
      </c>
    </row>
    <row r="66" customFormat="false" ht="15" hidden="false" customHeight="false" outlineLevel="0" collapsed="false">
      <c r="A66" s="266" t="s">
        <v>322</v>
      </c>
      <c r="B66" s="254" t="n">
        <v>-9.97967181916727</v>
      </c>
      <c r="C66" s="254" t="n">
        <v>-10.6247576267715</v>
      </c>
      <c r="D66" s="254" t="n">
        <v>-11.9213162155814</v>
      </c>
      <c r="E66" s="254" t="n">
        <v>-3.31844447007907</v>
      </c>
      <c r="F66" s="254" t="n">
        <v>-1.24581964963167</v>
      </c>
      <c r="G66" s="254" t="n">
        <v>-1.00229390044851</v>
      </c>
      <c r="H66" s="254" t="n">
        <v>-0.00742500048517059</v>
      </c>
      <c r="I66" s="257"/>
      <c r="J66" s="254" t="n">
        <v>-0.0074250001349867</v>
      </c>
      <c r="K66" s="254" t="n">
        <v>-0.0074250001349867</v>
      </c>
      <c r="L66" s="254" t="n">
        <v>-2.25553855021516</v>
      </c>
      <c r="M66" s="254" t="n">
        <v>-5.57398302029424</v>
      </c>
    </row>
    <row r="67" customFormat="false" ht="15" hidden="false" customHeight="false" outlineLevel="0" collapsed="false">
      <c r="A67" s="251"/>
      <c r="B67" s="235"/>
      <c r="C67" s="235"/>
      <c r="D67" s="235"/>
      <c r="E67" s="235"/>
      <c r="F67" s="235"/>
      <c r="G67" s="235"/>
      <c r="H67" s="235"/>
      <c r="I67" s="258"/>
      <c r="J67" s="235"/>
      <c r="K67" s="235"/>
      <c r="L67" s="235"/>
      <c r="M67" s="235"/>
    </row>
    <row r="68" customFormat="false" ht="15" hidden="false" customHeight="false" outlineLevel="0" collapsed="false">
      <c r="A68" s="267" t="s">
        <v>323</v>
      </c>
      <c r="B68" s="268" t="n">
        <v>156.243105905116</v>
      </c>
      <c r="C68" s="268" t="n">
        <v>221.331161234444</v>
      </c>
      <c r="D68" s="268" t="n">
        <v>-96.6436852677112</v>
      </c>
      <c r="E68" s="268" t="n">
        <v>10.8089197143453</v>
      </c>
      <c r="F68" s="268" t="n">
        <v>52.2801195173737</v>
      </c>
      <c r="G68" s="268" t="n">
        <v>86.4372272577711</v>
      </c>
      <c r="H68" s="268" t="n">
        <v>-1.60245757522314</v>
      </c>
      <c r="I68" s="269"/>
      <c r="J68" s="268" t="n">
        <v>-9.11466196719346</v>
      </c>
      <c r="K68" s="268" t="n">
        <v>-9.11466196719346</v>
      </c>
      <c r="L68" s="268" t="n">
        <v>129.602684807951</v>
      </c>
      <c r="M68" s="268" t="n">
        <v>140.411604522297</v>
      </c>
    </row>
    <row r="69" customFormat="false" ht="15.75" hidden="false" customHeight="false" outlineLevel="0" collapsed="false">
      <c r="A69" s="270" t="s">
        <v>324</v>
      </c>
      <c r="B69" s="271"/>
      <c r="C69" s="271"/>
      <c r="D69" s="271"/>
      <c r="E69" s="271"/>
      <c r="F69" s="271"/>
      <c r="G69" s="271"/>
      <c r="H69" s="271"/>
      <c r="I69" s="272"/>
      <c r="J69" s="271"/>
      <c r="K69" s="271"/>
      <c r="L69" s="271"/>
      <c r="M69" s="271"/>
    </row>
    <row r="70" customFormat="false" ht="15" hidden="false" customHeight="false" outlineLevel="0" collapsed="false">
      <c r="A70" s="273" t="s">
        <v>325</v>
      </c>
      <c r="B70" s="273"/>
      <c r="C70" s="273"/>
      <c r="D70" s="273"/>
      <c r="E70" s="273"/>
      <c r="F70" s="273"/>
      <c r="G70" s="273"/>
      <c r="H70" s="273"/>
      <c r="J70" s="273"/>
      <c r="K70" s="273"/>
      <c r="L70" s="273"/>
      <c r="M70" s="273"/>
    </row>
    <row r="71" customFormat="false" ht="15" hidden="false" customHeight="false" outlineLevel="0" collapsed="false">
      <c r="A71" s="273" t="s">
        <v>326</v>
      </c>
      <c r="B71" s="273"/>
      <c r="C71" s="273"/>
      <c r="D71" s="273"/>
      <c r="E71" s="273"/>
      <c r="F71" s="273"/>
      <c r="G71" s="273"/>
      <c r="H71" s="274"/>
      <c r="I71" s="274"/>
      <c r="J71" s="274"/>
      <c r="K71" s="274"/>
      <c r="L71" s="274"/>
      <c r="M71" s="274"/>
    </row>
    <row r="72" customFormat="false" ht="15" hidden="false" customHeight="false" outlineLevel="0" collapsed="false">
      <c r="A72" s="273" t="s">
        <v>327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</row>
    <row r="73" customFormat="false" ht="15" hidden="false" customHeight="false" outlineLevel="0" collapsed="false">
      <c r="A73" s="273" t="s">
        <v>328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</row>
    <row r="74" customFormat="false" ht="15" hidden="false" customHeight="false" outlineLevel="0" collapsed="false">
      <c r="A74" s="273" t="s">
        <v>329</v>
      </c>
      <c r="B74" s="273"/>
      <c r="C74" s="273"/>
      <c r="D74" s="273"/>
      <c r="E74" s="273"/>
      <c r="F74" s="273"/>
      <c r="G74" s="273"/>
      <c r="H74" s="273"/>
      <c r="I74" s="275"/>
      <c r="J74" s="273"/>
      <c r="K74" s="273"/>
      <c r="L74" s="273"/>
      <c r="M74" s="273"/>
    </row>
    <row r="75" customFormat="false" ht="15" hidden="false" customHeight="false" outlineLevel="0" collapsed="false">
      <c r="A75" s="273" t="s">
        <v>330</v>
      </c>
      <c r="B75" s="273"/>
      <c r="C75" s="273"/>
      <c r="D75" s="273"/>
      <c r="E75" s="273"/>
      <c r="F75" s="273"/>
      <c r="G75" s="273"/>
      <c r="H75" s="273"/>
      <c r="I75" s="275"/>
      <c r="J75" s="273"/>
      <c r="K75" s="273"/>
      <c r="L75" s="273"/>
      <c r="M75" s="273"/>
    </row>
    <row r="76" customFormat="false" ht="15" hidden="false" customHeight="false" outlineLevel="0" collapsed="false">
      <c r="A76" s="273" t="s">
        <v>331</v>
      </c>
      <c r="I76" s="276"/>
    </row>
    <row r="77" customFormat="false" ht="15" hidden="false" customHeight="false" outlineLevel="0" collapsed="false">
      <c r="A77" s="273" t="s">
        <v>332</v>
      </c>
      <c r="I77" s="276"/>
    </row>
    <row r="78" customFormat="false" ht="15" hidden="false" customHeight="false" outlineLevel="0" collapsed="false">
      <c r="A78" s="273" t="str">
        <f aca="false">+'[14]OVRINJun2017 '!A92</f>
        <v>      Variación cambiaria- ganancia de US$ 0.06 millón ( Obligación de corto plazo con el FMI ).</v>
      </c>
      <c r="I78" s="276"/>
    </row>
    <row r="79" customFormat="false" ht="15" hidden="false" customHeight="false" outlineLevel="0" collapsed="false">
      <c r="A79" s="273" t="str">
        <f aca="false">+'[14]OVRINJun2017 '!A93</f>
        <v>Nota:   Datos preliminares.</v>
      </c>
      <c r="I79" s="276"/>
    </row>
    <row r="80" customFormat="false" ht="15" hidden="false" customHeight="false" outlineLevel="0" collapsed="false">
      <c r="A80" s="273" t="str">
        <f aca="false">+'[14]OVRINJun2017 '!A94</f>
        <v>Fuente: Banco Central de Nicaragua</v>
      </c>
      <c r="I80" s="276"/>
    </row>
    <row r="81" customFormat="false" ht="15" hidden="false" customHeight="false" outlineLevel="0" collapsed="false">
      <c r="A81" s="273"/>
      <c r="I81" s="276"/>
    </row>
    <row r="82" customFormat="false" ht="15" hidden="false" customHeight="false" outlineLevel="0" collapsed="false">
      <c r="A82" s="273"/>
      <c r="I82" s="276"/>
    </row>
    <row r="83" customFormat="false" ht="15" hidden="false" customHeight="false" outlineLevel="0" collapsed="false">
      <c r="A83" s="273"/>
      <c r="I83" s="276"/>
    </row>
    <row r="84" customFormat="false" ht="15" hidden="false" customHeight="false" outlineLevel="0" collapsed="false">
      <c r="A84" s="273"/>
      <c r="I84" s="276"/>
    </row>
    <row r="85" customFormat="false" ht="15" hidden="false" customHeight="false" outlineLevel="0" collapsed="false">
      <c r="A85" s="273"/>
      <c r="I85" s="276"/>
    </row>
    <row r="86" customFormat="false" ht="15" hidden="false" customHeight="false" outlineLevel="0" collapsed="false">
      <c r="A86" s="277"/>
      <c r="I86" s="276"/>
    </row>
    <row r="87" customFormat="false" ht="15" hidden="false" customHeight="false" outlineLevel="0" collapsed="false">
      <c r="A87" s="273"/>
      <c r="I87" s="276"/>
    </row>
    <row r="88" customFormat="false" ht="15" hidden="false" customHeight="false" outlineLevel="0" collapsed="false">
      <c r="A88" s="273"/>
      <c r="I88" s="276"/>
    </row>
    <row r="89" customFormat="false" ht="15" hidden="false" customHeight="false" outlineLevel="0" collapsed="false">
      <c r="A89" s="273"/>
      <c r="I89" s="276"/>
    </row>
    <row r="90" customFormat="false" ht="15" hidden="false" customHeight="false" outlineLevel="0" collapsed="false">
      <c r="A90" s="273"/>
      <c r="I90" s="276"/>
    </row>
    <row r="91" customFormat="false" ht="15" hidden="false" customHeight="false" outlineLevel="0" collapsed="false">
      <c r="A91" s="273"/>
      <c r="I91" s="276"/>
    </row>
    <row r="92" customFormat="false" ht="15" hidden="false" customHeight="false" outlineLevel="0" collapsed="false">
      <c r="A92" s="273"/>
      <c r="I92" s="276"/>
    </row>
    <row r="93" customFormat="false" ht="15" hidden="false" customHeight="false" outlineLevel="0" collapsed="false">
      <c r="A93" s="273"/>
      <c r="I93" s="276"/>
    </row>
    <row r="94" customFormat="false" ht="15" hidden="false" customHeight="false" outlineLevel="0" collapsed="false">
      <c r="A94" s="273"/>
      <c r="I94" s="276"/>
    </row>
    <row r="95" customFormat="false" ht="15" hidden="false" customHeight="false" outlineLevel="0" collapsed="false">
      <c r="A95" s="273"/>
      <c r="I95" s="276"/>
    </row>
    <row r="96" customFormat="false" ht="15" hidden="false" customHeight="false" outlineLevel="0" collapsed="false">
      <c r="A96" s="273"/>
      <c r="I96" s="276"/>
    </row>
    <row r="97" customFormat="false" ht="15" hidden="false" customHeight="false" outlineLevel="0" collapsed="false">
      <c r="A97" s="273"/>
      <c r="I97" s="276"/>
    </row>
    <row r="98" customFormat="false" ht="15" hidden="false" customHeight="false" outlineLevel="0" collapsed="false">
      <c r="I98" s="276"/>
    </row>
    <row r="99" customFormat="false" ht="15" hidden="false" customHeight="false" outlineLevel="0" collapsed="false">
      <c r="A99" s="277"/>
      <c r="I99" s="276"/>
    </row>
    <row r="100" customFormat="false" ht="15" hidden="false" customHeight="false" outlineLevel="0" collapsed="false">
      <c r="A100" s="273"/>
    </row>
    <row r="101" customFormat="false" ht="15" hidden="false" customHeight="false" outlineLevel="0" collapsed="false">
      <c r="A101" s="278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54" activeCellId="0" sqref="A5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3.99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5" min="4" style="279" width="11.1"/>
    <col collapsed="false" customWidth="true" hidden="false" outlineLevel="0" max="6" min="6" style="279" width="8.99"/>
    <col collapsed="false" customWidth="true" hidden="false" outlineLevel="0" max="7" min="7" style="279" width="11.43"/>
    <col collapsed="false" customWidth="true" hidden="false" outlineLevel="0" max="8" min="8" style="279" width="0.99"/>
    <col collapsed="false" customWidth="true" hidden="false" outlineLevel="0" max="9" min="9" style="279" width="12.21"/>
    <col collapsed="false" customWidth="true" hidden="false" outlineLevel="0" max="10" min="10" style="279" width="12.55"/>
    <col collapsed="false" customWidth="true" hidden="false" outlineLevel="0" max="11" min="11" style="279" width="12.1"/>
    <col collapsed="false" customWidth="true" hidden="false" outlineLevel="0" max="12" min="12" style="279" width="0.88"/>
    <col collapsed="false" customWidth="true" hidden="false" outlineLevel="0" max="13" min="13" style="279" width="11.32"/>
    <col collapsed="false" customWidth="true" hidden="false" outlineLevel="0" max="14" min="14" style="279" width="12.88"/>
    <col collapsed="false" customWidth="true" hidden="false" outlineLevel="0" max="15" min="15" style="279" width="11.21"/>
    <col collapsed="false" customWidth="false" hidden="false" outlineLevel="0" max="257" min="16" style="279" width="11.55"/>
  </cols>
  <sheetData>
    <row r="1" customFormat="false" ht="15.75" hidden="false" customHeight="false" outlineLevel="0" collapsed="false">
      <c r="A1" s="280" t="s">
        <v>333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18" hidden="false" customHeight="false" outlineLevel="0" collapsed="false">
      <c r="A2" s="282" t="s">
        <v>334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5.75" hidden="false" customHeight="false" outlineLevel="0" collapsed="false">
      <c r="A3" s="284" t="s">
        <v>244</v>
      </c>
      <c r="B3" s="285"/>
      <c r="C3" s="285"/>
      <c r="D3" s="285"/>
      <c r="E3" s="285"/>
      <c r="F3" s="285"/>
      <c r="G3" s="285"/>
      <c r="H3" s="286"/>
      <c r="I3" s="286"/>
      <c r="J3" s="286"/>
      <c r="K3" s="286"/>
      <c r="L3" s="286"/>
      <c r="M3" s="286"/>
      <c r="N3" s="286"/>
      <c r="O3" s="286"/>
    </row>
    <row r="4" customFormat="false" ht="15" hidden="false" customHeight="false" outlineLevel="0" collapsed="false">
      <c r="A4" s="287"/>
      <c r="B4" s="288" t="s">
        <v>335</v>
      </c>
      <c r="C4" s="288"/>
      <c r="D4" s="288"/>
      <c r="E4" s="288"/>
      <c r="F4" s="288"/>
      <c r="G4" s="288"/>
      <c r="H4" s="289"/>
      <c r="I4" s="288" t="s">
        <v>336</v>
      </c>
      <c r="J4" s="288"/>
      <c r="K4" s="288"/>
      <c r="L4" s="289"/>
      <c r="M4" s="288" t="s">
        <v>337</v>
      </c>
      <c r="N4" s="288"/>
      <c r="O4" s="288"/>
    </row>
    <row r="5" customFormat="false" ht="15" hidden="false" customHeight="false" outlineLevel="0" collapsed="false">
      <c r="A5" s="290" t="s">
        <v>338</v>
      </c>
      <c r="B5" s="291" t="s">
        <v>339</v>
      </c>
      <c r="C5" s="291" t="s">
        <v>340</v>
      </c>
      <c r="D5" s="292" t="s">
        <v>341</v>
      </c>
      <c r="E5" s="291" t="s">
        <v>342</v>
      </c>
      <c r="F5" s="291" t="s">
        <v>343</v>
      </c>
      <c r="G5" s="291" t="s">
        <v>344</v>
      </c>
      <c r="H5" s="293"/>
      <c r="I5" s="291" t="s">
        <v>345</v>
      </c>
      <c r="J5" s="291" t="s">
        <v>346</v>
      </c>
      <c r="K5" s="291" t="s">
        <v>344</v>
      </c>
      <c r="L5" s="293"/>
      <c r="M5" s="291" t="s">
        <v>345</v>
      </c>
      <c r="N5" s="291" t="s">
        <v>346</v>
      </c>
      <c r="O5" s="291" t="s">
        <v>344</v>
      </c>
    </row>
    <row r="6" customFormat="false" ht="15.75" hidden="false" customHeight="false" outlineLevel="0" collapsed="false">
      <c r="A6" s="294"/>
      <c r="B6" s="291"/>
      <c r="C6" s="291"/>
      <c r="D6" s="295" t="s">
        <v>347</v>
      </c>
      <c r="E6" s="291"/>
      <c r="F6" s="291"/>
      <c r="G6" s="291"/>
      <c r="H6" s="296"/>
      <c r="I6" s="291" t="s">
        <v>345</v>
      </c>
      <c r="J6" s="291" t="s">
        <v>346</v>
      </c>
      <c r="K6" s="291" t="s">
        <v>348</v>
      </c>
      <c r="L6" s="296"/>
      <c r="M6" s="291" t="s">
        <v>345</v>
      </c>
      <c r="N6" s="291" t="s">
        <v>346</v>
      </c>
      <c r="O6" s="291" t="s">
        <v>348</v>
      </c>
    </row>
    <row r="7" customFormat="false" ht="15" hidden="false" customHeight="false" outlineLevel="0" collapsed="false">
      <c r="A7" s="297" t="s">
        <v>349</v>
      </c>
      <c r="B7" s="298" t="n">
        <v>670.4</v>
      </c>
      <c r="C7" s="299" t="n">
        <v>451.1</v>
      </c>
      <c r="D7" s="298" t="n">
        <v>-240.3</v>
      </c>
      <c r="E7" s="298" t="s">
        <v>350</v>
      </c>
      <c r="F7" s="298" t="n">
        <v>0</v>
      </c>
      <c r="G7" s="298" t="n">
        <v>210.8</v>
      </c>
      <c r="H7" s="298"/>
      <c r="I7" s="298" t="n">
        <v>104.001289611797</v>
      </c>
      <c r="J7" s="298" t="n">
        <v>75.3508412184382</v>
      </c>
      <c r="K7" s="298" t="n">
        <v>315.650841218438</v>
      </c>
      <c r="L7" s="298"/>
      <c r="M7" s="298" t="n">
        <v>774.401289611797</v>
      </c>
      <c r="N7" s="298" t="n">
        <v>526.450841218438</v>
      </c>
      <c r="O7" s="298" t="n">
        <v>526.450841218438</v>
      </c>
    </row>
    <row r="8" customFormat="false" ht="15" hidden="false" customHeight="false" outlineLevel="0" collapsed="false">
      <c r="A8" s="297" t="s">
        <v>351</v>
      </c>
      <c r="B8" s="298" t="n">
        <v>729.9</v>
      </c>
      <c r="C8" s="299" t="n">
        <v>536.6</v>
      </c>
      <c r="D8" s="298" t="n">
        <v>-254.8</v>
      </c>
      <c r="E8" s="298" t="s">
        <v>350</v>
      </c>
      <c r="F8" s="298" t="n">
        <v>0</v>
      </c>
      <c r="G8" s="298" t="n">
        <v>281.8</v>
      </c>
      <c r="H8" s="298"/>
      <c r="I8" s="298" t="n">
        <v>123.047287753055</v>
      </c>
      <c r="J8" s="298" t="n">
        <v>84.5157753451343</v>
      </c>
      <c r="K8" s="298" t="n">
        <v>339.315775345134</v>
      </c>
      <c r="L8" s="298"/>
      <c r="M8" s="298" t="n">
        <v>852.947288851302</v>
      </c>
      <c r="N8" s="298" t="n">
        <v>621.115775345134</v>
      </c>
      <c r="O8" s="298" t="n">
        <v>621.115775345134</v>
      </c>
    </row>
    <row r="9" customFormat="false" ht="15" hidden="false" customHeight="false" outlineLevel="0" collapsed="false">
      <c r="A9" s="300" t="s">
        <v>352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472.2</v>
      </c>
      <c r="H9" s="301"/>
      <c r="I9" s="301" t="n">
        <v>118.682553963272</v>
      </c>
      <c r="J9" s="301" t="n">
        <v>14.6823150243295</v>
      </c>
      <c r="K9" s="303" t="n">
        <v>339.18231502433</v>
      </c>
      <c r="L9" s="301"/>
      <c r="M9" s="301" t="n">
        <v>1041.43692155554</v>
      </c>
      <c r="N9" s="303" t="n">
        <v>873.68231502433</v>
      </c>
      <c r="O9" s="303" t="n">
        <v>811.38231502433</v>
      </c>
    </row>
    <row r="10" customFormat="false" ht="15" hidden="false" customHeight="false" outlineLevel="0" collapsed="false">
      <c r="A10" s="300" t="s">
        <v>353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665.7</v>
      </c>
      <c r="H10" s="301"/>
      <c r="I10" s="301" t="n">
        <v>125.877405464741</v>
      </c>
      <c r="J10" s="301" t="n">
        <v>56.2148054721473</v>
      </c>
      <c r="K10" s="303" t="n">
        <v>337.914805472147</v>
      </c>
      <c r="L10" s="301"/>
      <c r="M10" s="301" t="n">
        <v>1228.49341406126</v>
      </c>
      <c r="N10" s="303" t="n">
        <v>1074.81480547215</v>
      </c>
      <c r="O10" s="303" t="n">
        <v>1003.61480547215</v>
      </c>
    </row>
    <row r="11" customFormat="false" ht="15" hidden="false" customHeight="false" outlineLevel="0" collapsed="false">
      <c r="A11" s="297" t="s">
        <v>354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631</v>
      </c>
      <c r="H11" s="298"/>
      <c r="I11" s="298" t="n">
        <v>190.732418760229</v>
      </c>
      <c r="J11" s="298" t="n">
        <v>101.64997196241</v>
      </c>
      <c r="K11" s="298" t="n">
        <v>421.94997196241</v>
      </c>
      <c r="L11" s="298" t="n">
        <v>0.13548047</v>
      </c>
      <c r="M11" s="298" t="n">
        <v>1331.53241876023</v>
      </c>
      <c r="N11" s="298" t="n">
        <v>1131.44997196241</v>
      </c>
      <c r="O11" s="298" t="n">
        <v>1052.94997196241</v>
      </c>
    </row>
    <row r="12" customFormat="false" ht="15" hidden="false" customHeight="false" outlineLevel="0" collapsed="false">
      <c r="A12" s="297" t="s">
        <v>355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890.7</v>
      </c>
      <c r="H12" s="298"/>
      <c r="I12" s="298" t="n">
        <v>343.055527250584</v>
      </c>
      <c r="J12" s="298" t="n">
        <v>240.879600892545</v>
      </c>
      <c r="K12" s="298" t="n">
        <v>688.079600892545</v>
      </c>
      <c r="L12" s="298"/>
      <c r="M12" s="298" t="n">
        <v>1916.15552725058</v>
      </c>
      <c r="N12" s="298" t="n">
        <v>1663.67960089255</v>
      </c>
      <c r="O12" s="298" t="n">
        <v>1578.77960089255</v>
      </c>
    </row>
    <row r="13" customFormat="false" ht="15" hidden="false" customHeight="false" outlineLevel="0" collapsed="false">
      <c r="A13" s="300" t="s">
        <v>356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988.8</v>
      </c>
      <c r="H13" s="301"/>
      <c r="I13" s="301" t="n">
        <v>359.808736726603</v>
      </c>
      <c r="J13" s="301" t="n">
        <v>261.144078332824</v>
      </c>
      <c r="K13" s="303" t="n">
        <v>811.844078332824</v>
      </c>
      <c r="L13" s="301"/>
      <c r="M13" s="301" t="n">
        <v>2158.8087367266</v>
      </c>
      <c r="N13" s="303" t="n">
        <v>1892.74407833282</v>
      </c>
      <c r="O13" s="303" t="n">
        <v>1800.64407833282</v>
      </c>
    </row>
    <row r="14" customFormat="false" ht="15" hidden="false" customHeight="false" outlineLevel="0" collapsed="false">
      <c r="A14" s="300" t="s">
        <v>357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1088.48376125577</v>
      </c>
      <c r="H14" s="301"/>
      <c r="I14" s="301" t="n">
        <v>312.075759066363</v>
      </c>
      <c r="J14" s="301" t="n">
        <v>241.837514980716</v>
      </c>
      <c r="K14" s="303" t="n">
        <v>764.488915679367</v>
      </c>
      <c r="L14" s="301"/>
      <c r="M14" s="301" t="n">
        <v>2204.32418223925</v>
      </c>
      <c r="N14" s="303" t="n">
        <v>1952.33042309495</v>
      </c>
      <c r="O14" s="303" t="n">
        <v>1852.97267693514</v>
      </c>
    </row>
    <row r="15" customFormat="false" ht="15" hidden="false" customHeight="false" outlineLevel="0" collapsed="false">
      <c r="A15" s="297" t="s">
        <v>358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1180.23122394527</v>
      </c>
      <c r="H15" s="298"/>
      <c r="I15" s="298" t="n">
        <v>247.998278100578</v>
      </c>
      <c r="J15" s="298" t="n">
        <v>90.6364886832973</v>
      </c>
      <c r="K15" s="298" t="n">
        <v>519.193249431358</v>
      </c>
      <c r="L15" s="298"/>
      <c r="M15" s="298" t="n">
        <v>2135.21321567496</v>
      </c>
      <c r="N15" s="298" t="n">
        <v>1808.74259388646</v>
      </c>
      <c r="O15" s="298" t="n">
        <v>1699.42447337663</v>
      </c>
    </row>
    <row r="16" customFormat="false" ht="17.1" hidden="false" customHeight="true" outlineLevel="0" collapsed="false">
      <c r="A16" s="297" t="s">
        <v>359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1223.79491800106</v>
      </c>
      <c r="H16" s="298"/>
      <c r="I16" s="298" t="n">
        <v>361.529700517989</v>
      </c>
      <c r="J16" s="298" t="n">
        <v>222.927431308953</v>
      </c>
      <c r="K16" s="298" t="n">
        <v>720.16966660813</v>
      </c>
      <c r="L16" s="298"/>
      <c r="M16" s="298" t="n">
        <v>2354.49047286829</v>
      </c>
      <c r="N16" s="298" t="n">
        <v>2062.97398627903</v>
      </c>
      <c r="O16" s="298" t="n">
        <v>1943.96458460919</v>
      </c>
    </row>
    <row r="17" customFormat="false" ht="17.1" hidden="false" customHeight="true" outlineLevel="0" collapsed="false">
      <c r="A17" s="297" t="s">
        <v>3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1380.04870792187</v>
      </c>
      <c r="H17" s="298"/>
      <c r="I17" s="298" t="n">
        <v>442.001583761527</v>
      </c>
      <c r="J17" s="298" t="n">
        <v>264.385854944375</v>
      </c>
      <c r="K17" s="298" t="n">
        <v>908.569228226602</v>
      </c>
      <c r="L17" s="298"/>
      <c r="M17" s="298" t="n">
        <v>2718.17836383492</v>
      </c>
      <c r="N17" s="298" t="n">
        <v>2417.5895132486</v>
      </c>
      <c r="O17" s="298" t="n">
        <v>2288.61793614847</v>
      </c>
    </row>
    <row r="18" customFormat="false" ht="17.1" hidden="false" customHeight="true" outlineLevel="0" collapsed="false">
      <c r="A18" s="297"/>
      <c r="B18" s="298"/>
      <c r="C18" s="299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</row>
    <row r="19" customFormat="false" ht="17.1" hidden="false" customHeight="true" outlineLevel="0" collapsed="false">
      <c r="A19" s="304" t="s">
        <v>4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5"/>
    </row>
    <row r="20" customFormat="false" ht="17.1" hidden="false" customHeight="true" outlineLevel="0" collapsed="false">
      <c r="A20" s="297" t="s">
        <v>247</v>
      </c>
      <c r="B20" s="298" t="n">
        <v>2275.3122871761</v>
      </c>
      <c r="C20" s="299" t="n">
        <v>2157.61348029231</v>
      </c>
      <c r="D20" s="298" t="n">
        <v>-627.678976326576</v>
      </c>
      <c r="E20" s="298" t="n">
        <v>-129.891976600063</v>
      </c>
      <c r="F20" s="298" t="n">
        <v>0</v>
      </c>
      <c r="G20" s="298" t="n">
        <v>1400.04252736567</v>
      </c>
      <c r="H20" s="298"/>
      <c r="I20" s="298" t="n">
        <v>390.827311870983</v>
      </c>
      <c r="J20" s="298" t="n">
        <v>220.920088143224</v>
      </c>
      <c r="K20" s="298" t="n">
        <v>848.599064469799</v>
      </c>
      <c r="L20" s="298"/>
      <c r="M20" s="298" t="n">
        <v>2666.13959904708</v>
      </c>
      <c r="N20" s="298" t="n">
        <v>2378.53356843554</v>
      </c>
      <c r="O20" s="298" t="n">
        <v>2248.64159183547</v>
      </c>
    </row>
    <row r="21" customFormat="false" ht="17.1" hidden="false" customHeight="true" outlineLevel="0" collapsed="false">
      <c r="A21" s="300" t="s">
        <v>360</v>
      </c>
      <c r="B21" s="303" t="n">
        <v>2286.92657171487</v>
      </c>
      <c r="C21" s="306" t="n">
        <v>2169.42886224888</v>
      </c>
      <c r="D21" s="303" t="n">
        <v>-631.036717050603</v>
      </c>
      <c r="E21" s="303" t="n">
        <v>-130.723800080197</v>
      </c>
      <c r="F21" s="303" t="n">
        <v>0</v>
      </c>
      <c r="G21" s="303" t="n">
        <v>1407.66834511808</v>
      </c>
      <c r="H21" s="303"/>
      <c r="I21" s="303" t="n">
        <v>387.078333391749</v>
      </c>
      <c r="J21" s="303" t="n">
        <v>219.008055027757</v>
      </c>
      <c r="K21" s="303" t="n">
        <v>850.04477207836</v>
      </c>
      <c r="L21" s="303"/>
      <c r="M21" s="303" t="n">
        <v>2674.00490510662</v>
      </c>
      <c r="N21" s="303" t="n">
        <v>2388.43691727664</v>
      </c>
      <c r="O21" s="303" t="n">
        <v>2257.71311719644</v>
      </c>
    </row>
    <row r="22" customFormat="false" ht="17.1" hidden="false" customHeight="true" outlineLevel="0" collapsed="false">
      <c r="A22" s="300" t="s">
        <v>361</v>
      </c>
      <c r="B22" s="303" t="n">
        <v>2332.86027395242</v>
      </c>
      <c r="C22" s="306" t="n">
        <v>2222.15197424418</v>
      </c>
      <c r="D22" s="303" t="n">
        <v>-680.332107701169</v>
      </c>
      <c r="E22" s="303" t="n">
        <v>-131.606439599856</v>
      </c>
      <c r="F22" s="303" t="n">
        <v>0</v>
      </c>
      <c r="G22" s="303" t="n">
        <v>1410.21342694316</v>
      </c>
      <c r="H22" s="303"/>
      <c r="I22" s="303" t="n">
        <v>395.851389076288</v>
      </c>
      <c r="J22" s="303" t="n">
        <v>230.009847832485</v>
      </c>
      <c r="K22" s="303" t="n">
        <v>910.341955533654</v>
      </c>
      <c r="L22" s="303"/>
      <c r="M22" s="303" t="n">
        <v>2728.71166302871</v>
      </c>
      <c r="N22" s="303" t="n">
        <v>2452.16182207667</v>
      </c>
      <c r="O22" s="303" t="n">
        <v>2320.55538247681</v>
      </c>
    </row>
    <row r="23" customFormat="false" ht="17.1" hidden="false" customHeight="true" outlineLevel="0" collapsed="false">
      <c r="A23" s="297" t="s">
        <v>7</v>
      </c>
      <c r="B23" s="298" t="n">
        <v>2375.56899548342</v>
      </c>
      <c r="C23" s="299" t="n">
        <v>2264.37349939115</v>
      </c>
      <c r="D23" s="298" t="n">
        <v>-674.535259582252</v>
      </c>
      <c r="E23" s="298" t="n">
        <v>-132.530697840058</v>
      </c>
      <c r="F23" s="298" t="n">
        <v>0</v>
      </c>
      <c r="G23" s="298" t="n">
        <v>1457.30754196884</v>
      </c>
      <c r="H23" s="298"/>
      <c r="I23" s="298" t="n">
        <v>397.051893439303</v>
      </c>
      <c r="J23" s="298" t="n">
        <v>227.551992936984</v>
      </c>
      <c r="K23" s="298" t="n">
        <v>902.087252519235</v>
      </c>
      <c r="L23" s="298"/>
      <c r="M23" s="298" t="n">
        <v>2772.62088892273</v>
      </c>
      <c r="N23" s="298" t="n">
        <v>2491.92549232814</v>
      </c>
      <c r="O23" s="298" t="n">
        <v>2359.39479448808</v>
      </c>
    </row>
    <row r="24" customFormat="false" ht="17.1" hidden="false" customHeight="true" outlineLevel="0" collapsed="false">
      <c r="A24" s="297" t="s">
        <v>8</v>
      </c>
      <c r="B24" s="298" t="n">
        <v>2447.13414943599</v>
      </c>
      <c r="C24" s="299" t="n">
        <v>2340.50632411079</v>
      </c>
      <c r="D24" s="298" t="n">
        <v>-730.887185511914</v>
      </c>
      <c r="E24" s="298" t="n">
        <v>-133.412832499899</v>
      </c>
      <c r="F24" s="298" t="n">
        <v>0</v>
      </c>
      <c r="G24" s="298" t="n">
        <v>1476.20630609898</v>
      </c>
      <c r="H24" s="298"/>
      <c r="I24" s="298" t="n">
        <v>367.621379090668</v>
      </c>
      <c r="J24" s="298" t="n">
        <v>208.80221737141</v>
      </c>
      <c r="K24" s="298" t="n">
        <v>939.689402883325</v>
      </c>
      <c r="L24" s="298"/>
      <c r="M24" s="298" t="n">
        <v>2814.75552852666</v>
      </c>
      <c r="N24" s="298" t="n">
        <v>2549.3085414822</v>
      </c>
      <c r="O24" s="298" t="n">
        <v>2415.8957089823</v>
      </c>
    </row>
    <row r="25" customFormat="false" ht="17.1" hidden="false" customHeight="true" outlineLevel="0" collapsed="false">
      <c r="A25" s="300" t="s">
        <v>9</v>
      </c>
      <c r="B25" s="303" t="n">
        <v>2346.18528219232</v>
      </c>
      <c r="C25" s="306" t="n">
        <v>2240.29657566567</v>
      </c>
      <c r="D25" s="303" t="n">
        <v>-632.805581421385</v>
      </c>
      <c r="E25" s="303" t="n">
        <v>-134.272598110438</v>
      </c>
      <c r="F25" s="303" t="n">
        <v>0</v>
      </c>
      <c r="G25" s="303" t="n">
        <v>1473.21839613385</v>
      </c>
      <c r="H25" s="303"/>
      <c r="I25" s="303" t="n">
        <v>394.31124626521</v>
      </c>
      <c r="J25" s="303" t="n">
        <v>239.597898649664</v>
      </c>
      <c r="K25" s="303" t="n">
        <v>872.403480071049</v>
      </c>
      <c r="L25" s="303"/>
      <c r="M25" s="303" t="n">
        <v>2740.49652845753</v>
      </c>
      <c r="N25" s="303" t="n">
        <v>2479.89447431534</v>
      </c>
      <c r="O25" s="303" t="n">
        <v>2345.6218762049</v>
      </c>
    </row>
    <row r="26" customFormat="false" ht="17.1" hidden="false" customHeight="true" outlineLevel="0" collapsed="false">
      <c r="A26" s="300" t="s">
        <v>362</v>
      </c>
      <c r="B26" s="303" t="n">
        <v>2369.44046888734</v>
      </c>
      <c r="C26" s="306" t="n">
        <v>2266.37491798079</v>
      </c>
      <c r="D26" s="303" t="n">
        <v>-686.703815009896</v>
      </c>
      <c r="E26" s="303" t="n">
        <v>-135.131234509866</v>
      </c>
      <c r="F26" s="303" t="n">
        <v>0</v>
      </c>
      <c r="G26" s="303" t="n">
        <v>1444.53986846102</v>
      </c>
      <c r="H26" s="303"/>
      <c r="I26" s="303" t="n">
        <v>400.076367665635</v>
      </c>
      <c r="J26" s="303" t="n">
        <v>251.997207017032</v>
      </c>
      <c r="K26" s="303" t="n">
        <v>938.701022026928</v>
      </c>
      <c r="L26" s="303"/>
      <c r="M26" s="303" t="n">
        <v>2769.51683655298</v>
      </c>
      <c r="N26" s="303" t="n">
        <v>2518.37212499782</v>
      </c>
      <c r="O26" s="303" t="n">
        <v>2383.24089048795</v>
      </c>
    </row>
    <row r="27" customFormat="false" ht="17.1" hidden="false" customHeight="true" outlineLevel="0" collapsed="false">
      <c r="A27" s="297" t="s">
        <v>363</v>
      </c>
      <c r="B27" s="298" t="n">
        <v>2385.27699464919</v>
      </c>
      <c r="C27" s="299" t="n">
        <v>2281.22168472776</v>
      </c>
      <c r="D27" s="298" t="n">
        <v>-672.050192000383</v>
      </c>
      <c r="E27" s="298" t="n">
        <v>-135.987055820428</v>
      </c>
      <c r="F27" s="298" t="n">
        <v>0</v>
      </c>
      <c r="G27" s="298" t="n">
        <v>1473.18443690695</v>
      </c>
      <c r="H27" s="298"/>
      <c r="I27" s="298" t="n">
        <v>365.882303658333</v>
      </c>
      <c r="J27" s="298" t="n">
        <v>220.160237715226</v>
      </c>
      <c r="K27" s="298" t="n">
        <v>892.210429715609</v>
      </c>
      <c r="L27" s="298"/>
      <c r="M27" s="298" t="n">
        <v>2751.15929830752</v>
      </c>
      <c r="N27" s="298" t="n">
        <v>2501.38192244299</v>
      </c>
      <c r="O27" s="298" t="n">
        <v>2365.39486662256</v>
      </c>
    </row>
    <row r="28" customFormat="false" ht="17.1" hidden="false" customHeight="true" outlineLevel="0" collapsed="false">
      <c r="A28" s="297" t="s">
        <v>364</v>
      </c>
      <c r="B28" s="298" t="n">
        <v>2419.72452107</v>
      </c>
      <c r="C28" s="299" t="n">
        <v>2320.52956328734</v>
      </c>
      <c r="D28" s="298" t="n">
        <v>-625.388366898596</v>
      </c>
      <c r="E28" s="298" t="n">
        <v>-136.851732459972</v>
      </c>
      <c r="F28" s="298" t="n">
        <v>0</v>
      </c>
      <c r="G28" s="298" t="n">
        <v>1558.28946392877</v>
      </c>
      <c r="H28" s="298"/>
      <c r="I28" s="298" t="n">
        <v>323.994924955022</v>
      </c>
      <c r="J28" s="298" t="n">
        <v>161.358487164951</v>
      </c>
      <c r="K28" s="298" t="n">
        <v>786.746854063547</v>
      </c>
      <c r="L28" s="298"/>
      <c r="M28" s="298" t="n">
        <v>2743.71944602502</v>
      </c>
      <c r="N28" s="298" t="n">
        <v>2481.88805045229</v>
      </c>
      <c r="O28" s="298" t="n">
        <v>2345.03631799231</v>
      </c>
    </row>
    <row r="29" customFormat="false" ht="17.1" hidden="false" customHeight="true" outlineLevel="0" collapsed="false">
      <c r="A29" s="300" t="s">
        <v>365</v>
      </c>
      <c r="B29" s="303" t="n">
        <v>2446.79404258407</v>
      </c>
      <c r="C29" s="306" t="n">
        <v>2349.7461968437</v>
      </c>
      <c r="D29" s="303" t="n">
        <v>-666.56423270401</v>
      </c>
      <c r="E29" s="303" t="n">
        <v>-137.764643179611</v>
      </c>
      <c r="F29" s="303" t="n">
        <v>0</v>
      </c>
      <c r="G29" s="303" t="n">
        <v>1545.41732096008</v>
      </c>
      <c r="H29" s="303"/>
      <c r="I29" s="303" t="n">
        <v>285.966393557681</v>
      </c>
      <c r="J29" s="303" t="n">
        <v>98.396086520021</v>
      </c>
      <c r="K29" s="303" t="n">
        <v>764.960319224031</v>
      </c>
      <c r="L29" s="303"/>
      <c r="M29" s="303" t="n">
        <v>2732.76043614175</v>
      </c>
      <c r="N29" s="303" t="n">
        <v>2448.14228336372</v>
      </c>
      <c r="O29" s="303" t="n">
        <v>2310.37764018411</v>
      </c>
    </row>
    <row r="30" customFormat="false" ht="17.1" hidden="false" customHeight="true" outlineLevel="0" collapsed="false">
      <c r="A30" s="300" t="s">
        <v>366</v>
      </c>
      <c r="B30" s="303" t="n">
        <v>2420.7672647857</v>
      </c>
      <c r="C30" s="306" t="n">
        <v>2328.7018124856</v>
      </c>
      <c r="D30" s="303" t="n">
        <v>-624.273677705873</v>
      </c>
      <c r="E30" s="303" t="n">
        <v>-138.663172340433</v>
      </c>
      <c r="F30" s="303" t="n">
        <v>0</v>
      </c>
      <c r="G30" s="303" t="n">
        <v>1565.7649624393</v>
      </c>
      <c r="H30" s="303"/>
      <c r="I30" s="303" t="n">
        <v>267.384311955355</v>
      </c>
      <c r="J30" s="303" t="n">
        <v>35.4913661711141</v>
      </c>
      <c r="K30" s="303" t="n">
        <v>659.765043876987</v>
      </c>
      <c r="L30" s="303"/>
      <c r="M30" s="303" t="n">
        <v>2688.15157674105</v>
      </c>
      <c r="N30" s="303" t="n">
        <v>2364.19317865672</v>
      </c>
      <c r="O30" s="303" t="n">
        <v>2225.53000631629</v>
      </c>
    </row>
    <row r="31" customFormat="false" ht="17.1" hidden="false" customHeight="true" outlineLevel="0" collapsed="false">
      <c r="A31" s="297" t="s">
        <v>367</v>
      </c>
      <c r="B31" s="298" t="n">
        <v>2492.26279137066</v>
      </c>
      <c r="C31" s="298" t="n">
        <v>2401.21613520783</v>
      </c>
      <c r="D31" s="298" t="n">
        <v>-660.239960678526</v>
      </c>
      <c r="E31" s="298" t="n">
        <v>-139.59562469001</v>
      </c>
      <c r="F31" s="298" t="n">
        <v>0</v>
      </c>
      <c r="G31" s="298" t="n">
        <v>1601.38054983929</v>
      </c>
      <c r="H31" s="298"/>
      <c r="I31" s="298" t="n">
        <v>289.878365506522</v>
      </c>
      <c r="J31" s="298" t="n">
        <v>2.38999757259558</v>
      </c>
      <c r="K31" s="298" t="n">
        <v>662.629958251122</v>
      </c>
      <c r="L31" s="298"/>
      <c r="M31" s="298" t="n">
        <v>2782.14115687718</v>
      </c>
      <c r="N31" s="298" t="n">
        <v>2403.60613278042</v>
      </c>
      <c r="O31" s="298" t="n">
        <v>2264.01050809041</v>
      </c>
    </row>
    <row r="32" customFormat="false" ht="17.1" hidden="false" customHeight="true" outlineLevel="0" collapsed="false">
      <c r="A32" s="297"/>
      <c r="B32" s="298"/>
      <c r="C32" s="299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</row>
    <row r="33" customFormat="false" ht="15.75" hidden="false" customHeight="true" outlineLevel="0" collapsed="false">
      <c r="A33" s="304" t="s">
        <v>5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5"/>
    </row>
    <row r="34" customFormat="false" ht="15.75" hidden="false" customHeight="true" outlineLevel="0" collapsed="false">
      <c r="A34" s="297" t="s">
        <v>247</v>
      </c>
      <c r="B34" s="298" t="n">
        <v>2440.58018083502</v>
      </c>
      <c r="C34" s="299" t="n">
        <v>2351.80044321221</v>
      </c>
      <c r="D34" s="298" t="n">
        <v>-651.495075985528</v>
      </c>
      <c r="E34" s="298" t="n">
        <v>-140.612102260028</v>
      </c>
      <c r="F34" s="298" t="n">
        <v>0</v>
      </c>
      <c r="G34" s="298" t="n">
        <v>1559.69326496665</v>
      </c>
      <c r="H34" s="298"/>
      <c r="I34" s="298" t="n">
        <v>347.800685270362</v>
      </c>
      <c r="J34" s="298" t="n">
        <v>54.3772069512698</v>
      </c>
      <c r="K34" s="298" t="n">
        <v>705.872282936798</v>
      </c>
      <c r="L34" s="298"/>
      <c r="M34" s="298" t="n">
        <v>2788.38086610538</v>
      </c>
      <c r="N34" s="298" t="n">
        <v>2406.17765016348</v>
      </c>
      <c r="O34" s="298" t="n">
        <v>2265.56554790345</v>
      </c>
    </row>
    <row r="35" customFormat="false" ht="15.75" hidden="false" customHeight="true" outlineLevel="0" collapsed="false">
      <c r="A35" s="297" t="s">
        <v>360</v>
      </c>
      <c r="B35" s="298" t="n">
        <v>2404.42145332709</v>
      </c>
      <c r="C35" s="299" t="n">
        <v>2315.12693693514</v>
      </c>
      <c r="D35" s="298" t="n">
        <v>-692.704432952077</v>
      </c>
      <c r="E35" s="298" t="n">
        <v>-141.571949970163</v>
      </c>
      <c r="F35" s="298" t="n">
        <v>0</v>
      </c>
      <c r="G35" s="298" t="n">
        <v>1480.8505540129</v>
      </c>
      <c r="H35" s="298"/>
      <c r="I35" s="298" t="n">
        <v>358.185276186352</v>
      </c>
      <c r="J35" s="298" t="n">
        <v>92.2682010348172</v>
      </c>
      <c r="K35" s="298" t="n">
        <v>784.972633986894</v>
      </c>
      <c r="L35" s="298"/>
      <c r="M35" s="298" t="n">
        <v>2762.60672951344</v>
      </c>
      <c r="N35" s="298" t="n">
        <v>2407.39513796995</v>
      </c>
      <c r="O35" s="298" t="n">
        <v>2265.82318799979</v>
      </c>
    </row>
    <row r="36" customFormat="false" ht="15.75" hidden="false" customHeight="true" outlineLevel="0" collapsed="false">
      <c r="A36" s="300" t="s">
        <v>361</v>
      </c>
      <c r="B36" s="303" t="n">
        <v>2480.51652433528</v>
      </c>
      <c r="C36" s="306" t="n">
        <v>2394.47003891797</v>
      </c>
      <c r="D36" s="303" t="n">
        <v>-795.83912421238</v>
      </c>
      <c r="E36" s="303" t="n">
        <v>-142.579306510289</v>
      </c>
      <c r="F36" s="303" t="n">
        <v>0</v>
      </c>
      <c r="G36" s="303" t="n">
        <v>1456.0516081953</v>
      </c>
      <c r="H36" s="303"/>
      <c r="I36" s="303" t="n">
        <v>399.564882621608</v>
      </c>
      <c r="J36" s="303" t="n">
        <v>112.848072358459</v>
      </c>
      <c r="K36" s="303" t="n">
        <v>908.687196570839</v>
      </c>
      <c r="L36" s="303"/>
      <c r="M36" s="303" t="n">
        <v>2880.08140695689</v>
      </c>
      <c r="N36" s="303" t="n">
        <v>2507.31811127643</v>
      </c>
      <c r="O36" s="303" t="n">
        <v>2364.73880476614</v>
      </c>
    </row>
    <row r="37" customFormat="false" ht="15.75" hidden="false" customHeight="true" outlineLevel="0" collapsed="false">
      <c r="A37" s="300" t="s">
        <v>7</v>
      </c>
      <c r="B37" s="303" t="n">
        <v>2520.41114044459</v>
      </c>
      <c r="C37" s="306" t="n">
        <v>2435.53150010624</v>
      </c>
      <c r="D37" s="303" t="n">
        <v>-767.717373040988</v>
      </c>
      <c r="E37" s="303" t="n">
        <v>-143.598479703983</v>
      </c>
      <c r="F37" s="303" t="n">
        <v>0</v>
      </c>
      <c r="G37" s="303" t="n">
        <v>1524.21564736127</v>
      </c>
      <c r="H37" s="303"/>
      <c r="I37" s="303" t="n">
        <v>359.377086559202</v>
      </c>
      <c r="J37" s="303" t="n">
        <v>79.1671645888691</v>
      </c>
      <c r="K37" s="303" t="n">
        <v>846.884537629857</v>
      </c>
      <c r="L37" s="303"/>
      <c r="M37" s="303" t="n">
        <v>2879.78822700379</v>
      </c>
      <c r="N37" s="303" t="n">
        <v>2514.69866469511</v>
      </c>
      <c r="O37" s="303" t="n">
        <v>2371.10018499113</v>
      </c>
    </row>
    <row r="38" customFormat="false" ht="15.75" hidden="false" customHeight="true" outlineLevel="0" collapsed="false">
      <c r="A38" s="297" t="s">
        <v>8</v>
      </c>
      <c r="B38" s="298" t="n">
        <v>2522.06138816052</v>
      </c>
      <c r="C38" s="299" t="n">
        <v>2441.38604235091</v>
      </c>
      <c r="D38" s="298" t="n">
        <v>-725.868058470153</v>
      </c>
      <c r="E38" s="298" t="n">
        <v>-144.571668950066</v>
      </c>
      <c r="F38" s="298" t="n">
        <v>0</v>
      </c>
      <c r="G38" s="298" t="n">
        <v>1570.94631493069</v>
      </c>
      <c r="H38" s="298"/>
      <c r="I38" s="298" t="n">
        <v>317.767716177485</v>
      </c>
      <c r="J38" s="298" t="n">
        <v>48.5434451027318</v>
      </c>
      <c r="K38" s="298" t="n">
        <v>774.411503572885</v>
      </c>
      <c r="L38" s="298"/>
      <c r="M38" s="298" t="n">
        <v>2839.829104338</v>
      </c>
      <c r="N38" s="298" t="n">
        <v>2489.92948745365</v>
      </c>
      <c r="O38" s="298" t="n">
        <v>2345.35781850358</v>
      </c>
    </row>
    <row r="39" customFormat="false" ht="15.75" hidden="false" customHeight="true" outlineLevel="0" collapsed="false">
      <c r="A39" s="297" t="s">
        <v>9</v>
      </c>
      <c r="B39" s="298" t="n">
        <v>2458.89450038349</v>
      </c>
      <c r="C39" s="299" t="n">
        <v>2382.18888989999</v>
      </c>
      <c r="D39" s="298" t="n">
        <v>-644.912558598637</v>
      </c>
      <c r="E39" s="298" t="n">
        <v>-145.58205484969</v>
      </c>
      <c r="F39" s="298" t="n">
        <v>0</v>
      </c>
      <c r="G39" s="298" t="n">
        <v>1591.69427645167</v>
      </c>
      <c r="H39" s="298"/>
      <c r="I39" s="298" t="n">
        <v>347.511181041277</v>
      </c>
      <c r="J39" s="298" t="n">
        <v>85.4535825451127</v>
      </c>
      <c r="K39" s="298" t="n">
        <v>730.36614114375</v>
      </c>
      <c r="L39" s="298"/>
      <c r="M39" s="298" t="n">
        <v>2806.40568142477</v>
      </c>
      <c r="N39" s="298" t="n">
        <v>2467.64247244511</v>
      </c>
      <c r="O39" s="298" t="n">
        <v>2322.06041759542</v>
      </c>
    </row>
    <row r="40" customFormat="false" ht="15.75" hidden="false" customHeight="true" outlineLevel="0" collapsed="false">
      <c r="A40" s="300" t="s">
        <v>362</v>
      </c>
      <c r="B40" s="303" t="n">
        <v>2460.18150348327</v>
      </c>
      <c r="C40" s="306" t="n">
        <v>2383.77547794818</v>
      </c>
      <c r="D40" s="303" t="n">
        <v>-675.924962530669</v>
      </c>
      <c r="E40" s="303" t="n">
        <v>-146.532165530095</v>
      </c>
      <c r="F40" s="303" t="n">
        <v>0</v>
      </c>
      <c r="G40" s="303" t="n">
        <v>1561.31834988742</v>
      </c>
      <c r="H40" s="303"/>
      <c r="I40" s="303" t="n">
        <v>375.272791246177</v>
      </c>
      <c r="J40" s="303" t="n">
        <v>94.5305789266558</v>
      </c>
      <c r="K40" s="303" t="n">
        <v>770.455541457324</v>
      </c>
      <c r="L40" s="303"/>
      <c r="M40" s="303" t="n">
        <v>2835.45429472945</v>
      </c>
      <c r="N40" s="303" t="n">
        <v>2478.30605687484</v>
      </c>
      <c r="O40" s="303" t="n">
        <v>2331.77389134474</v>
      </c>
    </row>
    <row r="41" customFormat="false" ht="15.75" hidden="false" customHeight="true" outlineLevel="0" collapsed="false">
      <c r="A41" s="300" t="s">
        <v>363</v>
      </c>
      <c r="B41" s="303" t="n">
        <v>2481.52703994465</v>
      </c>
      <c r="C41" s="306" t="n">
        <v>2405.068279013</v>
      </c>
      <c r="D41" s="303" t="n">
        <v>-703.516097167119</v>
      </c>
      <c r="E41" s="303" t="n">
        <v>-147.570692699885</v>
      </c>
      <c r="F41" s="303" t="n">
        <v>0</v>
      </c>
      <c r="G41" s="303" t="n">
        <v>1553.981489146</v>
      </c>
      <c r="H41" s="303"/>
      <c r="I41" s="303" t="n">
        <v>355.957558036001</v>
      </c>
      <c r="J41" s="303" t="n">
        <v>70.4514538260975</v>
      </c>
      <c r="K41" s="303" t="n">
        <v>773.967550993217</v>
      </c>
      <c r="L41" s="303"/>
      <c r="M41" s="303" t="n">
        <v>2837.48459798065</v>
      </c>
      <c r="N41" s="303" t="n">
        <v>2475.5197328391</v>
      </c>
      <c r="O41" s="303" t="n">
        <v>2327.94904013922</v>
      </c>
    </row>
    <row r="42" customFormat="false" ht="15.75" hidden="false" customHeight="true" outlineLevel="0" collapsed="false">
      <c r="A42" s="297" t="s">
        <v>364</v>
      </c>
      <c r="B42" s="298" t="n">
        <v>2489.26449767831</v>
      </c>
      <c r="C42" s="299" t="n">
        <v>2417.23772038875</v>
      </c>
      <c r="D42" s="298" t="n">
        <v>-744.59299612575</v>
      </c>
      <c r="E42" s="298" t="n">
        <v>-148.517568970422</v>
      </c>
      <c r="F42" s="298" t="n">
        <v>0</v>
      </c>
      <c r="G42" s="298" t="n">
        <v>1524.12715529258</v>
      </c>
      <c r="H42" s="298"/>
      <c r="I42" s="298" t="n">
        <v>309.923976451466</v>
      </c>
      <c r="J42" s="298" t="n">
        <v>-38.4647961258216</v>
      </c>
      <c r="K42" s="298" t="n">
        <v>706.128199999929</v>
      </c>
      <c r="L42" s="298"/>
      <c r="M42" s="298" t="n">
        <v>2799.18847412977</v>
      </c>
      <c r="N42" s="298" t="n">
        <v>2378.77292426293</v>
      </c>
      <c r="O42" s="298" t="n">
        <v>2230.25535529251</v>
      </c>
    </row>
    <row r="43" customFormat="false" ht="15.75" hidden="false" customHeight="true" outlineLevel="0" collapsed="false">
      <c r="A43" s="297" t="s">
        <v>365</v>
      </c>
      <c r="B43" s="298" t="n">
        <v>2401.08089813711</v>
      </c>
      <c r="C43" s="299" t="n">
        <v>2332.58490565481</v>
      </c>
      <c r="D43" s="298" t="n">
        <v>-674.032614242401</v>
      </c>
      <c r="E43" s="298" t="n">
        <v>-149.547827000536</v>
      </c>
      <c r="F43" s="298" t="n">
        <v>0</v>
      </c>
      <c r="G43" s="298" t="n">
        <v>1509.00446441187</v>
      </c>
      <c r="H43" s="298"/>
      <c r="I43" s="298" t="n">
        <v>302.919742954265</v>
      </c>
      <c r="J43" s="298" t="n">
        <v>-61.5324728326419</v>
      </c>
      <c r="K43" s="298" t="n">
        <v>612.500141409759</v>
      </c>
      <c r="L43" s="298"/>
      <c r="M43" s="298" t="n">
        <v>2704.00064109137</v>
      </c>
      <c r="N43" s="298" t="n">
        <v>2271.05243282217</v>
      </c>
      <c r="O43" s="298" t="n">
        <v>2121.50460582163</v>
      </c>
    </row>
    <row r="44" customFormat="false" ht="15.75" hidden="false" customHeight="true" outlineLevel="0" collapsed="false">
      <c r="A44" s="300" t="s">
        <v>366</v>
      </c>
      <c r="B44" s="303" t="n">
        <v>2360.37462645488</v>
      </c>
      <c r="C44" s="306" t="n">
        <v>2296.10204366554</v>
      </c>
      <c r="D44" s="303" t="n">
        <v>-646.628503533368</v>
      </c>
      <c r="E44" s="303" t="n">
        <v>-150.481476049692</v>
      </c>
      <c r="F44" s="303" t="n">
        <v>0</v>
      </c>
      <c r="G44" s="303" t="n">
        <v>1498.99206408248</v>
      </c>
      <c r="H44" s="303"/>
      <c r="I44" s="303" t="n">
        <v>347.990294367757</v>
      </c>
      <c r="J44" s="303" t="n">
        <v>-52.457839474823</v>
      </c>
      <c r="K44" s="303" t="n">
        <v>594.170664058545</v>
      </c>
      <c r="L44" s="303"/>
      <c r="M44" s="303" t="n">
        <v>2708.36492082264</v>
      </c>
      <c r="N44" s="303" t="n">
        <v>2243.64420419072</v>
      </c>
      <c r="O44" s="303" t="n">
        <v>2093.16272814102</v>
      </c>
    </row>
    <row r="45" customFormat="false" ht="15.75" hidden="false" customHeight="true" outlineLevel="0" collapsed="false">
      <c r="A45" s="300" t="s">
        <v>367</v>
      </c>
      <c r="B45" s="303" t="n">
        <v>2447.77138125968</v>
      </c>
      <c r="C45" s="306" t="n">
        <v>2387.53859677219</v>
      </c>
      <c r="D45" s="303" t="n">
        <v>-730.08027489025</v>
      </c>
      <c r="E45" s="303" t="n">
        <v>-151.517449599825</v>
      </c>
      <c r="F45" s="303" t="n">
        <v>0</v>
      </c>
      <c r="G45" s="303" t="n">
        <v>1505.94087228212</v>
      </c>
      <c r="H45" s="303"/>
      <c r="I45" s="303" t="n">
        <v>356.781265191917</v>
      </c>
      <c r="J45" s="303" t="n">
        <v>-145.929171610673</v>
      </c>
      <c r="K45" s="303" t="n">
        <v>584.151103279577</v>
      </c>
      <c r="L45" s="303"/>
      <c r="M45" s="303" t="n">
        <v>2804.55264645159</v>
      </c>
      <c r="N45" s="303" t="n">
        <v>2241.60942516152</v>
      </c>
      <c r="O45" s="303" t="n">
        <v>2090.09197556169</v>
      </c>
    </row>
    <row r="46" customFormat="false" ht="15.75" hidden="false" customHeight="true" outlineLevel="0" collapsed="false">
      <c r="A46" s="297"/>
      <c r="B46" s="298"/>
      <c r="C46" s="299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</row>
    <row r="47" customFormat="false" ht="15.75" hidden="false" customHeight="true" outlineLevel="0" collapsed="false">
      <c r="A47" s="304" t="s">
        <v>368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5"/>
    </row>
    <row r="48" customFormat="false" ht="15.75" hidden="false" customHeight="true" outlineLevel="0" collapsed="false">
      <c r="A48" s="297" t="s">
        <v>247</v>
      </c>
      <c r="B48" s="298" t="n">
        <v>2459.80939309903</v>
      </c>
      <c r="C48" s="299" t="n">
        <v>2398.92707852477</v>
      </c>
      <c r="D48" s="298" t="n">
        <v>-728.356970114246</v>
      </c>
      <c r="E48" s="298" t="n">
        <v>-152.675614050227</v>
      </c>
      <c r="F48" s="298" t="n">
        <v>0</v>
      </c>
      <c r="G48" s="298" t="n">
        <v>1517.8944943603</v>
      </c>
      <c r="H48" s="298"/>
      <c r="I48" s="298" t="n">
        <v>401.405486911623</v>
      </c>
      <c r="J48" s="298" t="n">
        <v>-21.2395862650672</v>
      </c>
      <c r="K48" s="298" t="n">
        <v>707.117383849179</v>
      </c>
      <c r="L48" s="298"/>
      <c r="M48" s="298" t="n">
        <v>2861.21488001065</v>
      </c>
      <c r="N48" s="298" t="n">
        <v>2377.68749225971</v>
      </c>
      <c r="O48" s="298" t="n">
        <v>2225.01187820948</v>
      </c>
    </row>
    <row r="49" customFormat="false" ht="15.75" hidden="false" customHeight="true" outlineLevel="0" collapsed="false">
      <c r="A49" s="297" t="s">
        <v>360</v>
      </c>
      <c r="B49" s="298" t="n">
        <v>2433.11213449009</v>
      </c>
      <c r="C49" s="299" t="n">
        <v>2372.45097455611</v>
      </c>
      <c r="D49" s="298" t="n">
        <v>-711.228433852553</v>
      </c>
      <c r="E49" s="298" t="n">
        <v>-153.684930610111</v>
      </c>
      <c r="F49" s="298" t="n">
        <v>0</v>
      </c>
      <c r="G49" s="298" t="n">
        <v>1507.53761009344</v>
      </c>
      <c r="H49" s="298"/>
      <c r="I49" s="298" t="n">
        <v>473.365847943296</v>
      </c>
      <c r="J49" s="298" t="n">
        <v>-47.6472517286895</v>
      </c>
      <c r="K49" s="298" t="n">
        <v>663.581182123864</v>
      </c>
      <c r="L49" s="298"/>
      <c r="M49" s="298" t="n">
        <v>2906.47798243339</v>
      </c>
      <c r="N49" s="298" t="n">
        <v>2324.80372282742</v>
      </c>
      <c r="O49" s="298" t="n">
        <v>2171.11879221731</v>
      </c>
    </row>
    <row r="50" customFormat="false" ht="15.75" hidden="false" customHeight="true" outlineLevel="0" collapsed="false">
      <c r="A50" s="300" t="s">
        <v>361</v>
      </c>
      <c r="B50" s="303" t="n">
        <v>2462.41536707338</v>
      </c>
      <c r="C50" s="306" t="n">
        <v>2404.11837466359</v>
      </c>
      <c r="D50" s="303" t="n">
        <v>-732.532688596755</v>
      </c>
      <c r="E50" s="303" t="n">
        <v>-154.835894070338</v>
      </c>
      <c r="F50" s="303" t="n">
        <v>0</v>
      </c>
      <c r="G50" s="303" t="n">
        <v>1516.7497919965</v>
      </c>
      <c r="H50" s="303"/>
      <c r="I50" s="303" t="n">
        <v>528.747666991693</v>
      </c>
      <c r="J50" s="303" t="n">
        <v>7.73456731970748</v>
      </c>
      <c r="K50" s="303" t="n">
        <v>740.267255916463</v>
      </c>
      <c r="L50" s="303"/>
      <c r="M50" s="303" t="n">
        <v>2991.16303406507</v>
      </c>
      <c r="N50" s="303" t="n">
        <v>2411.8529419833</v>
      </c>
      <c r="O50" s="303" t="n">
        <v>2257.01704791296</v>
      </c>
    </row>
    <row r="51" customFormat="false" ht="15.75" hidden="false" customHeight="true" outlineLevel="0" collapsed="false">
      <c r="A51" s="300" t="s">
        <v>7</v>
      </c>
      <c r="B51" s="303" t="n">
        <v>2500.01601707673</v>
      </c>
      <c r="C51" s="306" t="n">
        <v>2444.26333878195</v>
      </c>
      <c r="D51" s="303" t="n">
        <v>-719.151713548112</v>
      </c>
      <c r="E51" s="303" t="n">
        <v>-156.08171371997</v>
      </c>
      <c r="F51" s="303" t="n">
        <v>0</v>
      </c>
      <c r="G51" s="303" t="n">
        <v>1569.02991151387</v>
      </c>
      <c r="H51" s="303"/>
      <c r="I51" s="303" t="n">
        <v>478.227055769434</v>
      </c>
      <c r="J51" s="303" t="n">
        <v>-42.7860439025513</v>
      </c>
      <c r="K51" s="303" t="n">
        <v>676.365669645561</v>
      </c>
      <c r="L51" s="303"/>
      <c r="M51" s="303" t="n">
        <v>2978.24307284616</v>
      </c>
      <c r="N51" s="303" t="n">
        <v>2401.4772948794</v>
      </c>
      <c r="O51" s="303" t="n">
        <v>2245.39558115943</v>
      </c>
    </row>
    <row r="52" customFormat="false" ht="15.75" hidden="false" customHeight="true" outlineLevel="0" collapsed="false">
      <c r="A52" s="297" t="s">
        <v>8</v>
      </c>
      <c r="B52" s="298" t="n">
        <v>2554.08122539445</v>
      </c>
      <c r="C52" s="299" t="n">
        <v>2501.082510044</v>
      </c>
      <c r="D52" s="298" t="n">
        <v>-688.53136365194</v>
      </c>
      <c r="E52" s="298" t="n">
        <v>-157.084007619993</v>
      </c>
      <c r="F52" s="298" t="n">
        <v>0</v>
      </c>
      <c r="G52" s="298" t="n">
        <v>1655.46713877207</v>
      </c>
      <c r="H52" s="298"/>
      <c r="I52" s="298" t="n">
        <v>439.214401595189</v>
      </c>
      <c r="J52" s="298" t="n">
        <v>-81.7986980767967</v>
      </c>
      <c r="K52" s="298" t="n">
        <v>606.732665575143</v>
      </c>
      <c r="L52" s="298"/>
      <c r="M52" s="298" t="n">
        <v>2993.29562698964</v>
      </c>
      <c r="N52" s="298" t="n">
        <v>2419.2838119672</v>
      </c>
      <c r="O52" s="298" t="n">
        <v>2262.19980434721</v>
      </c>
    </row>
    <row r="53" customFormat="false" ht="15.75" hidden="false" customHeight="true" outlineLevel="0" collapsed="false">
      <c r="A53" s="297"/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</row>
    <row r="54" customFormat="false" ht="15.75" hidden="false" customHeight="true" outlineLevel="0" collapsed="false">
      <c r="A54" s="297" t="s">
        <v>9</v>
      </c>
      <c r="B54" s="298"/>
      <c r="C54" s="299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</row>
    <row r="55" customFormat="false" ht="15.75" hidden="false" customHeight="true" outlineLevel="0" collapsed="false">
      <c r="A55" s="297" t="s">
        <v>12</v>
      </c>
      <c r="B55" s="298" t="n">
        <v>2549.48550185199</v>
      </c>
      <c r="C55" s="299" t="n">
        <v>2496.46924593379</v>
      </c>
      <c r="D55" s="298" t="n">
        <v>-691.430303934055</v>
      </c>
      <c r="E55" s="298" t="n">
        <v>-157.084007619643</v>
      </c>
      <c r="F55" s="298" t="n">
        <v>0</v>
      </c>
      <c r="G55" s="298" t="n">
        <v>1647.9549343801</v>
      </c>
      <c r="H55" s="298"/>
      <c r="I55" s="298" t="n">
        <v>457.788082530993</v>
      </c>
      <c r="J55" s="298" t="n">
        <v>-63.2250171409924</v>
      </c>
      <c r="K55" s="298" t="n">
        <v>628.205286793063</v>
      </c>
      <c r="L55" s="298"/>
      <c r="M55" s="298" t="n">
        <v>3007.27358438298</v>
      </c>
      <c r="N55" s="298" t="n">
        <v>2433.2442287928</v>
      </c>
      <c r="O55" s="298" t="n">
        <v>2276.16022117316</v>
      </c>
    </row>
    <row r="56" customFormat="false" ht="15.75" hidden="false" customHeight="true" outlineLevel="0" collapsed="false">
      <c r="A56" s="297" t="s">
        <v>13</v>
      </c>
      <c r="B56" s="298" t="n">
        <v>2542.17883323364</v>
      </c>
      <c r="C56" s="299" t="n">
        <v>2489.21897399883</v>
      </c>
      <c r="D56" s="298" t="n">
        <v>-685.77506457383</v>
      </c>
      <c r="E56" s="298" t="n">
        <v>-157.091432620128</v>
      </c>
      <c r="F56" s="298" t="n">
        <v>0</v>
      </c>
      <c r="G56" s="298" t="n">
        <v>1646.35247680487</v>
      </c>
      <c r="H56" s="298"/>
      <c r="I56" s="298" t="s">
        <v>369</v>
      </c>
      <c r="J56" s="298" t="s">
        <v>369</v>
      </c>
      <c r="K56" s="298" t="s">
        <v>369</v>
      </c>
      <c r="L56" s="298"/>
      <c r="M56" s="298" t="s">
        <v>369</v>
      </c>
      <c r="N56" s="298" t="s">
        <v>369</v>
      </c>
      <c r="O56" s="298" t="s">
        <v>369</v>
      </c>
    </row>
    <row r="57" customFormat="false" ht="6.75" hidden="false" customHeight="true" outlineLevel="0" collapsed="false">
      <c r="A57" s="307"/>
      <c r="B57" s="308"/>
      <c r="C57" s="309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</row>
    <row r="58" customFormat="false" ht="17.1" hidden="false" customHeight="true" outlineLevel="0" collapsed="false">
      <c r="A58" s="310" t="s">
        <v>370</v>
      </c>
      <c r="B58" s="311"/>
      <c r="C58" s="311"/>
      <c r="D58" s="312"/>
      <c r="E58" s="312"/>
      <c r="F58" s="312"/>
      <c r="G58" s="313"/>
      <c r="H58" s="313"/>
      <c r="I58" s="313"/>
      <c r="J58" s="313"/>
      <c r="K58" s="298"/>
      <c r="L58" s="314"/>
      <c r="M58" s="315"/>
      <c r="N58" s="316"/>
      <c r="O58" s="317"/>
    </row>
    <row r="59" customFormat="false" ht="17.1" hidden="false" customHeight="true" outlineLevel="0" collapsed="false">
      <c r="A59" s="310" t="s">
        <v>371</v>
      </c>
      <c r="B59" s="318"/>
      <c r="C59" s="285"/>
      <c r="D59" s="285"/>
      <c r="E59" s="285"/>
      <c r="F59" s="285"/>
      <c r="G59" s="285"/>
      <c r="H59" s="319"/>
      <c r="I59" s="319"/>
      <c r="J59" s="285"/>
      <c r="K59" s="285"/>
      <c r="L59" s="285"/>
      <c r="M59" s="285"/>
      <c r="N59" s="285"/>
      <c r="O59" s="320"/>
    </row>
    <row r="60" customFormat="false" ht="17.1" hidden="false" customHeight="true" outlineLevel="0" collapsed="false">
      <c r="A60" s="321" t="s">
        <v>372</v>
      </c>
      <c r="B60" s="318"/>
      <c r="C60" s="285"/>
      <c r="D60" s="285"/>
      <c r="E60" s="285"/>
      <c r="F60" s="285"/>
      <c r="G60" s="285"/>
      <c r="H60" s="319"/>
      <c r="I60" s="319"/>
      <c r="J60" s="285"/>
      <c r="K60" s="285"/>
      <c r="L60" s="285"/>
      <c r="M60" s="285"/>
      <c r="N60" s="285"/>
      <c r="O60" s="320"/>
    </row>
    <row r="61" customFormat="false" ht="15" hidden="false" customHeight="false" outlineLevel="0" collapsed="false">
      <c r="A61" s="322" t="s">
        <v>79</v>
      </c>
      <c r="B61" s="323"/>
      <c r="C61" s="323"/>
      <c r="D61" s="323"/>
      <c r="E61" s="323"/>
      <c r="F61" s="323"/>
      <c r="G61" s="323"/>
      <c r="H61" s="323"/>
      <c r="I61" s="319"/>
      <c r="J61" s="285"/>
      <c r="K61" s="324"/>
      <c r="L61" s="325"/>
      <c r="M61" s="285"/>
      <c r="N61" s="325"/>
      <c r="O61" s="32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H66" activeCellId="0" sqref="H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8.77"/>
    <col collapsed="false" customWidth="true" hidden="false" outlineLevel="0" max="3" min="3" style="190" width="17.77"/>
    <col collapsed="false" customWidth="true" hidden="false" outlineLevel="0" max="4" min="4" style="190" width="14.76"/>
    <col collapsed="false" customWidth="true" hidden="false" outlineLevel="0" max="5" min="5" style="190" width="15.77"/>
    <col collapsed="false" customWidth="true" hidden="false" outlineLevel="0" max="7" min="6" style="190" width="13.77"/>
    <col collapsed="false" customWidth="true" hidden="false" outlineLevel="0" max="8" min="8" style="190" width="17.77"/>
    <col collapsed="false" customWidth="true" hidden="false" outlineLevel="0" max="9" min="9" style="190" width="15.87"/>
    <col collapsed="false" customWidth="false" hidden="false" outlineLevel="0" max="257" min="10" style="190" width="11.55"/>
  </cols>
  <sheetData>
    <row r="1" customFormat="false" ht="15.75" hidden="false" customHeight="false" outlineLevel="0" collapsed="false">
      <c r="A1" s="327" t="s">
        <v>373</v>
      </c>
      <c r="B1" s="328"/>
      <c r="C1" s="329"/>
      <c r="D1" s="328"/>
      <c r="E1" s="328"/>
    </row>
    <row r="2" customFormat="false" ht="18" hidden="false" customHeight="false" outlineLevel="0" collapsed="false">
      <c r="A2" s="330" t="s">
        <v>374</v>
      </c>
      <c r="B2" s="328"/>
      <c r="C2" s="328"/>
      <c r="E2" s="331"/>
      <c r="F2" s="217"/>
      <c r="H2" s="332"/>
    </row>
    <row r="3" customFormat="false" ht="15.75" hidden="false" customHeight="false" outlineLevel="0" collapsed="false">
      <c r="A3" s="333" t="s">
        <v>375</v>
      </c>
      <c r="B3" s="334"/>
      <c r="C3" s="334"/>
      <c r="D3" s="334"/>
      <c r="E3" s="334"/>
    </row>
    <row r="4" customFormat="false" ht="15" hidden="false" customHeight="true" outlineLevel="0" collapsed="false">
      <c r="A4" s="335"/>
      <c r="B4" s="336" t="s">
        <v>376</v>
      </c>
      <c r="C4" s="337" t="s">
        <v>377</v>
      </c>
      <c r="D4" s="337"/>
      <c r="E4" s="336" t="s">
        <v>378</v>
      </c>
      <c r="F4" s="337" t="s">
        <v>379</v>
      </c>
      <c r="G4" s="337"/>
      <c r="H4" s="336" t="s">
        <v>380</v>
      </c>
      <c r="I4" s="338" t="s">
        <v>381</v>
      </c>
    </row>
    <row r="5" customFormat="false" ht="18" hidden="false" customHeight="true" outlineLevel="0" collapsed="false">
      <c r="A5" s="339"/>
      <c r="B5" s="336"/>
      <c r="C5" s="337"/>
      <c r="D5" s="337"/>
      <c r="E5" s="336"/>
      <c r="F5" s="337"/>
      <c r="G5" s="337"/>
      <c r="H5" s="336"/>
      <c r="I5" s="338"/>
    </row>
    <row r="6" customFormat="false" ht="15" hidden="false" customHeight="true" outlineLevel="0" collapsed="false">
      <c r="A6" s="339" t="s">
        <v>382</v>
      </c>
      <c r="B6" s="336"/>
      <c r="C6" s="340" t="s">
        <v>383</v>
      </c>
      <c r="D6" s="340" t="s">
        <v>384</v>
      </c>
      <c r="E6" s="336"/>
      <c r="F6" s="340" t="s">
        <v>383</v>
      </c>
      <c r="G6" s="340" t="s">
        <v>384</v>
      </c>
      <c r="H6" s="336"/>
      <c r="I6" s="341" t="s">
        <v>385</v>
      </c>
    </row>
    <row r="7" customFormat="false" ht="15" hidden="false" customHeight="false" outlineLevel="0" collapsed="false">
      <c r="A7" s="339"/>
      <c r="B7" s="336"/>
      <c r="C7" s="336"/>
      <c r="D7" s="336"/>
      <c r="E7" s="336"/>
      <c r="F7" s="336"/>
      <c r="G7" s="336"/>
      <c r="H7" s="336"/>
      <c r="I7" s="336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s">
        <v>386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</row>
    <row r="10" s="347" customFormat="true" ht="20.1" hidden="false" customHeight="true" outlineLevel="0" collapsed="false">
      <c r="A10" s="345" t="s">
        <v>387</v>
      </c>
      <c r="B10" s="346" t="n">
        <v>4132.646803348</v>
      </c>
      <c r="C10" s="346" t="n">
        <v>1203.06597377198</v>
      </c>
      <c r="D10" s="346" t="n">
        <v>1697.04191678207</v>
      </c>
      <c r="E10" s="346" t="n">
        <v>1408.645</v>
      </c>
      <c r="F10" s="346" t="n">
        <v>13989.014546606</v>
      </c>
      <c r="G10" s="346" t="n">
        <v>13867.502569122</v>
      </c>
      <c r="H10" s="346" t="n">
        <v>4259.09339944512</v>
      </c>
      <c r="I10" s="346" t="n">
        <v>9800.38520279312</v>
      </c>
    </row>
    <row r="11" s="347" customFormat="true" ht="20.1" hidden="false" customHeight="true" outlineLevel="0" collapsed="false">
      <c r="A11" s="345" t="s">
        <v>388</v>
      </c>
      <c r="B11" s="346" t="n">
        <v>3755.012707424</v>
      </c>
      <c r="C11" s="346" t="n">
        <v>1182.10015139694</v>
      </c>
      <c r="D11" s="346" t="n">
        <v>2209.95960056968</v>
      </c>
      <c r="E11" s="346" t="n">
        <v>349.536</v>
      </c>
      <c r="F11" s="346" t="n">
        <v>15068.29935563</v>
      </c>
      <c r="G11" s="346" t="n">
        <v>14877.3934006636</v>
      </c>
      <c r="H11" s="346" t="n">
        <v>4595.483605598</v>
      </c>
      <c r="I11" s="346" t="n">
        <v>8700.032313022</v>
      </c>
    </row>
    <row r="12" s="347" customFormat="true" ht="20.1" hidden="false" customHeight="true" outlineLevel="0" collapsed="false">
      <c r="A12" s="348" t="s">
        <v>389</v>
      </c>
      <c r="B12" s="349" t="n">
        <v>3429.74374429134</v>
      </c>
      <c r="C12" s="349" t="n">
        <v>2669.05696882915</v>
      </c>
      <c r="D12" s="349" t="n">
        <v>2653.26911240815</v>
      </c>
      <c r="E12" s="349" t="n">
        <v>94.271835</v>
      </c>
      <c r="F12" s="349" t="n">
        <v>20977.8678262149</v>
      </c>
      <c r="G12" s="349" t="n">
        <v>19080.2416170474</v>
      </c>
      <c r="H12" s="349" t="n">
        <v>6693.28471810903</v>
      </c>
      <c r="I12" s="349" t="n">
        <v>10217.3002974004</v>
      </c>
    </row>
    <row r="13" s="347" customFormat="true" ht="20.1" hidden="false" customHeight="true" outlineLevel="0" collapsed="false">
      <c r="A13" s="348" t="s">
        <v>390</v>
      </c>
      <c r="B13" s="349" t="n">
        <v>3657.17725345175</v>
      </c>
      <c r="C13" s="349" t="n">
        <v>6538.1092702061</v>
      </c>
      <c r="D13" s="349" t="n">
        <v>3410.82806567649</v>
      </c>
      <c r="E13" s="349" t="n">
        <v>3487.89259</v>
      </c>
      <c r="F13" s="349" t="n">
        <v>8539.30461508525</v>
      </c>
      <c r="G13" s="349" t="n">
        <v>12203.0337234319</v>
      </c>
      <c r="H13" s="349" t="n">
        <v>3007.54235054373</v>
      </c>
      <c r="I13" s="349" t="n">
        <v>10152.6121939955</v>
      </c>
    </row>
    <row r="14" s="347" customFormat="true" ht="20.1" hidden="false" customHeight="true" outlineLevel="0" collapsed="false">
      <c r="A14" s="350" t="s">
        <v>391</v>
      </c>
      <c r="B14" s="346" t="n">
        <v>3980.90298160335</v>
      </c>
      <c r="C14" s="346" t="n">
        <v>11875.5965178554</v>
      </c>
      <c r="D14" s="346" t="n">
        <v>10951.09300383</v>
      </c>
      <c r="E14" s="346" t="n">
        <v>4753.262515</v>
      </c>
      <c r="F14" s="346" t="n">
        <v>12020.2828641017</v>
      </c>
      <c r="G14" s="346" t="n">
        <v>11574.8816350993</v>
      </c>
      <c r="H14" s="346" t="n">
        <v>3469.86015961928</v>
      </c>
      <c r="I14" s="346" t="n">
        <v>12204.0256562226</v>
      </c>
    </row>
    <row r="15" s="347" customFormat="true" ht="20.1" hidden="false" customHeight="true" outlineLevel="0" collapsed="false">
      <c r="A15" s="350" t="s">
        <v>392</v>
      </c>
      <c r="B15" s="346" t="n">
        <v>4126.43213032065</v>
      </c>
      <c r="C15" s="346" t="n">
        <v>8406.19064910815</v>
      </c>
      <c r="D15" s="346" t="n">
        <v>9062.76911398711</v>
      </c>
      <c r="E15" s="346" t="n">
        <v>3804.955224</v>
      </c>
      <c r="F15" s="346" t="n">
        <v>15573.7153567164</v>
      </c>
      <c r="G15" s="346" t="n">
        <v>15472.376088729</v>
      </c>
      <c r="H15" s="346" t="n">
        <v>3617.96042627799</v>
      </c>
      <c r="I15" s="346" t="n">
        <v>11549.3477805986</v>
      </c>
    </row>
    <row r="16" s="347" customFormat="true" ht="20.1" hidden="false" customHeight="true" outlineLevel="0" collapsed="false">
      <c r="A16" s="348" t="s">
        <v>393</v>
      </c>
      <c r="B16" s="349" t="n">
        <v>4276.5641027175</v>
      </c>
      <c r="C16" s="349" t="n">
        <v>6161.40422993842</v>
      </c>
      <c r="D16" s="349" t="n">
        <v>7710.28071072737</v>
      </c>
      <c r="E16" s="349" t="n">
        <v>2083.77675</v>
      </c>
      <c r="F16" s="349" t="n">
        <v>15825.9542029896</v>
      </c>
      <c r="G16" s="349" t="n">
        <v>15712.0558633626</v>
      </c>
      <c r="H16" s="349" t="n">
        <v>3763.47662761109</v>
      </c>
      <c r="I16" s="349" t="n">
        <v>10123.8174803286</v>
      </c>
    </row>
    <row r="17" s="347" customFormat="true" ht="20.1" hidden="false" customHeight="true" outlineLevel="0" collapsed="false">
      <c r="A17" s="348" t="s">
        <v>394</v>
      </c>
      <c r="B17" s="349" t="n">
        <v>4379.396792</v>
      </c>
      <c r="C17" s="349" t="n">
        <v>7964.3401158505</v>
      </c>
      <c r="D17" s="349" t="n">
        <v>7894.18012351773</v>
      </c>
      <c r="E17" s="349" t="n">
        <v>2200.3292</v>
      </c>
      <c r="F17" s="349" t="n">
        <v>20913.2008272934</v>
      </c>
      <c r="G17" s="349" t="n">
        <v>20791.7284444713</v>
      </c>
      <c r="H17" s="349" t="n">
        <v>3932.27100276</v>
      </c>
      <c r="I17" s="349" t="n">
        <v>10511.99699476</v>
      </c>
    </row>
    <row r="18" s="347" customFormat="true" ht="20.1" hidden="false" customHeight="true" outlineLevel="0" collapsed="false">
      <c r="A18" s="350" t="s">
        <v>395</v>
      </c>
      <c r="B18" s="346" t="n">
        <v>4427.68592650031</v>
      </c>
      <c r="C18" s="346" t="n">
        <v>7858.79125284911</v>
      </c>
      <c r="D18" s="346" t="n">
        <v>6162.4253376546</v>
      </c>
      <c r="E18" s="346" t="n">
        <v>4063.087028</v>
      </c>
      <c r="F18" s="346" t="n">
        <v>22309.417266236</v>
      </c>
      <c r="G18" s="346" t="n">
        <v>22138.7570495932</v>
      </c>
      <c r="H18" s="346" t="n">
        <v>4154.17482901997</v>
      </c>
      <c r="I18" s="346" t="n">
        <v>12644.9477835203</v>
      </c>
    </row>
    <row r="19" s="347" customFormat="true" ht="20.1" hidden="false" customHeight="true" outlineLevel="0" collapsed="false">
      <c r="A19" s="350" t="s">
        <v>396</v>
      </c>
      <c r="B19" s="346" t="n">
        <v>4469.52660684836</v>
      </c>
      <c r="C19" s="346" t="n">
        <v>9447.31357646763</v>
      </c>
      <c r="D19" s="346" t="n">
        <v>10050.3337442774</v>
      </c>
      <c r="E19" s="346" t="n">
        <v>3424.011778</v>
      </c>
      <c r="F19" s="346" t="n">
        <v>21456.2172294574</v>
      </c>
      <c r="G19" s="346" t="n">
        <v>20787.8700928234</v>
      </c>
      <c r="H19" s="346" t="n">
        <v>4875.22931818909</v>
      </c>
      <c r="I19" s="346" t="n">
        <v>12768.7677030375</v>
      </c>
    </row>
    <row r="20" s="347" customFormat="true" ht="20.1" hidden="false" customHeight="true" outlineLevel="0" collapsed="false">
      <c r="A20" s="351" t="n">
        <v>2015</v>
      </c>
      <c r="B20" s="352"/>
      <c r="C20" s="353" t="n">
        <v>14330.7308046871</v>
      </c>
      <c r="D20" s="353" t="n">
        <v>14346.4010974665</v>
      </c>
      <c r="E20" s="354"/>
      <c r="F20" s="353" t="n">
        <v>25432.1744798012</v>
      </c>
      <c r="G20" s="353" t="n">
        <v>25248.5603039973</v>
      </c>
      <c r="H20" s="355"/>
      <c r="I20" s="353"/>
    </row>
    <row r="21" s="347" customFormat="true" ht="20.1" hidden="false" customHeight="true" outlineLevel="0" collapsed="false">
      <c r="A21" s="348" t="s">
        <v>247</v>
      </c>
      <c r="B21" s="349" t="n">
        <v>4469.52660684836</v>
      </c>
      <c r="C21" s="349" t="n">
        <v>1556.698949939</v>
      </c>
      <c r="D21" s="349" t="n">
        <v>750.515874199767</v>
      </c>
      <c r="E21" s="349" t="n">
        <v>4241.718778</v>
      </c>
      <c r="F21" s="349" t="n">
        <v>0</v>
      </c>
      <c r="G21" s="349" t="n">
        <v>1281.97133139</v>
      </c>
      <c r="H21" s="349" t="n">
        <v>3593.25798679909</v>
      </c>
      <c r="I21" s="349" t="n">
        <v>12304.5033716475</v>
      </c>
    </row>
    <row r="22" s="347" customFormat="true" ht="20.1" hidden="false" customHeight="true" outlineLevel="0" collapsed="false">
      <c r="A22" s="348" t="s">
        <v>360</v>
      </c>
      <c r="B22" s="349" t="n">
        <v>4469.52660684836</v>
      </c>
      <c r="C22" s="349" t="n">
        <v>1632.8999771145</v>
      </c>
      <c r="D22" s="349" t="n">
        <v>779.978763173487</v>
      </c>
      <c r="E22" s="349" t="n">
        <v>5104.399663</v>
      </c>
      <c r="F22" s="349" t="n">
        <v>0</v>
      </c>
      <c r="G22" s="349" t="n">
        <v>0</v>
      </c>
      <c r="H22" s="349" t="n">
        <v>3593.25798679909</v>
      </c>
      <c r="I22" s="349" t="n">
        <v>13167.1842566475</v>
      </c>
    </row>
    <row r="23" s="347" customFormat="true" ht="20.1" hidden="false" customHeight="true" outlineLevel="0" collapsed="false">
      <c r="A23" s="345" t="s">
        <v>361</v>
      </c>
      <c r="B23" s="346" t="n">
        <v>4469.52660684836</v>
      </c>
      <c r="C23" s="346" t="n">
        <v>350.17394816006</v>
      </c>
      <c r="D23" s="346" t="n">
        <v>546.071657189355</v>
      </c>
      <c r="E23" s="346" t="n">
        <v>4889.070153</v>
      </c>
      <c r="F23" s="346" t="n">
        <v>4524.07002725747</v>
      </c>
      <c r="G23" s="346" t="n">
        <v>3817.25798679909</v>
      </c>
      <c r="H23" s="346" t="n">
        <v>4300.07002725747</v>
      </c>
      <c r="I23" s="346" t="n">
        <v>13658.6667871058</v>
      </c>
    </row>
    <row r="24" s="347" customFormat="true" ht="20.1" hidden="false" customHeight="true" outlineLevel="0" collapsed="false">
      <c r="A24" s="345" t="s">
        <v>7</v>
      </c>
      <c r="B24" s="346" t="n">
        <v>4469.52660684836</v>
      </c>
      <c r="C24" s="346" t="n">
        <v>315.886316655</v>
      </c>
      <c r="D24" s="346" t="n">
        <v>856.60494369225</v>
      </c>
      <c r="E24" s="346" t="n">
        <v>4316.675253</v>
      </c>
      <c r="F24" s="346" t="n">
        <v>912</v>
      </c>
      <c r="G24" s="346" t="n">
        <v>0</v>
      </c>
      <c r="H24" s="346" t="n">
        <v>5212.07002725747</v>
      </c>
      <c r="I24" s="346" t="n">
        <v>13998.2718871058</v>
      </c>
    </row>
    <row r="25" s="347" customFormat="true" ht="20.1" hidden="false" customHeight="true" outlineLevel="0" collapsed="false">
      <c r="A25" s="348" t="s">
        <v>8</v>
      </c>
      <c r="B25" s="349" t="n">
        <v>4469.52660684836</v>
      </c>
      <c r="C25" s="349" t="n">
        <v>1125.722126614</v>
      </c>
      <c r="D25" s="349" t="n">
        <v>602.989239650281</v>
      </c>
      <c r="E25" s="349" t="n">
        <v>4820.927903</v>
      </c>
      <c r="F25" s="349" t="n">
        <v>561</v>
      </c>
      <c r="G25" s="349" t="n">
        <v>0</v>
      </c>
      <c r="H25" s="349" t="n">
        <v>5773.07002725747</v>
      </c>
      <c r="I25" s="349" t="n">
        <v>15063.5245371058</v>
      </c>
    </row>
    <row r="26" s="347" customFormat="true" ht="20.1" hidden="false" customHeight="true" outlineLevel="0" collapsed="false">
      <c r="A26" s="348" t="s">
        <v>9</v>
      </c>
      <c r="B26" s="349" t="n">
        <v>4379.80329467798</v>
      </c>
      <c r="C26" s="349" t="n">
        <v>1015.867097155</v>
      </c>
      <c r="D26" s="349" t="n">
        <v>426.028890318817</v>
      </c>
      <c r="E26" s="349" t="n">
        <v>5420.579703</v>
      </c>
      <c r="F26" s="349" t="n">
        <v>6389.80721439536</v>
      </c>
      <c r="G26" s="349" t="n">
        <v>6013.07002725747</v>
      </c>
      <c r="H26" s="349" t="n">
        <v>6149.80721439536</v>
      </c>
      <c r="I26" s="349" t="n">
        <v>15950.1902120733</v>
      </c>
    </row>
    <row r="27" s="347" customFormat="true" ht="20.1" hidden="false" customHeight="true" outlineLevel="0" collapsed="false">
      <c r="A27" s="345" t="s">
        <v>362</v>
      </c>
      <c r="B27" s="346" t="n">
        <v>4379.80329467798</v>
      </c>
      <c r="C27" s="346" t="n">
        <v>2099.636601081</v>
      </c>
      <c r="D27" s="346" t="n">
        <v>958.575730737446</v>
      </c>
      <c r="E27" s="346" t="n">
        <v>6578.997953</v>
      </c>
      <c r="F27" s="346" t="n">
        <v>480</v>
      </c>
      <c r="G27" s="346" t="n">
        <v>1682.16641648</v>
      </c>
      <c r="H27" s="346" t="n">
        <v>4947.64079791536</v>
      </c>
      <c r="I27" s="346" t="n">
        <v>15906.4420455933</v>
      </c>
    </row>
    <row r="28" s="347" customFormat="true" ht="20.1" hidden="false" customHeight="true" outlineLevel="0" collapsed="false">
      <c r="A28" s="345" t="s">
        <v>363</v>
      </c>
      <c r="B28" s="346" t="n">
        <v>4379.80329467798</v>
      </c>
      <c r="C28" s="346" t="n">
        <v>733.63840634444</v>
      </c>
      <c r="D28" s="346" t="n">
        <v>946.847017057531</v>
      </c>
      <c r="E28" s="346" t="n">
        <v>6333.685853</v>
      </c>
      <c r="F28" s="346" t="n">
        <v>760</v>
      </c>
      <c r="G28" s="346" t="n">
        <v>0</v>
      </c>
      <c r="H28" s="346" t="n">
        <v>5707.64079791536</v>
      </c>
      <c r="I28" s="346" t="n">
        <v>16421.1299455933</v>
      </c>
    </row>
    <row r="29" s="347" customFormat="true" ht="20.1" hidden="false" customHeight="true" outlineLevel="0" collapsed="false">
      <c r="A29" s="348" t="s">
        <v>364</v>
      </c>
      <c r="B29" s="349" t="n">
        <v>4379.80329467798</v>
      </c>
      <c r="C29" s="349" t="n">
        <v>605.039390169</v>
      </c>
      <c r="D29" s="349" t="n">
        <v>499.772581007352</v>
      </c>
      <c r="E29" s="349" t="n">
        <v>6415.456553</v>
      </c>
      <c r="F29" s="349" t="n">
        <v>6746.45374415542</v>
      </c>
      <c r="G29" s="349" t="n">
        <v>6187.64079791536</v>
      </c>
      <c r="H29" s="349" t="n">
        <v>6266.45374415542</v>
      </c>
      <c r="I29" s="349" t="n">
        <v>17061.7135918334</v>
      </c>
    </row>
    <row r="30" s="347" customFormat="true" ht="20.1" hidden="false" customHeight="true" outlineLevel="0" collapsed="false">
      <c r="A30" s="348" t="s">
        <v>365</v>
      </c>
      <c r="B30" s="349" t="n">
        <v>4379.80329467798</v>
      </c>
      <c r="C30" s="349" t="n">
        <v>1735.878443429</v>
      </c>
      <c r="D30" s="349" t="n">
        <v>3086.26046445922</v>
      </c>
      <c r="E30" s="349" t="n">
        <v>5038.983103</v>
      </c>
      <c r="F30" s="349" t="n">
        <v>0</v>
      </c>
      <c r="G30" s="349" t="n">
        <v>0</v>
      </c>
      <c r="H30" s="349" t="n">
        <v>6266.45374415542</v>
      </c>
      <c r="I30" s="349" t="n">
        <v>15685.2401418334</v>
      </c>
    </row>
    <row r="31" s="347" customFormat="true" ht="20.1" hidden="false" customHeight="true" outlineLevel="0" collapsed="false">
      <c r="A31" s="345" t="s">
        <v>366</v>
      </c>
      <c r="B31" s="346" t="n">
        <v>4379.80329467798</v>
      </c>
      <c r="C31" s="346" t="n">
        <v>2398.05028701013</v>
      </c>
      <c r="D31" s="346" t="n">
        <v>3653.31074287461</v>
      </c>
      <c r="E31" s="346" t="n">
        <v>3745.915767</v>
      </c>
      <c r="F31" s="346" t="n">
        <v>0</v>
      </c>
      <c r="G31" s="346" t="n">
        <v>1259.16016532</v>
      </c>
      <c r="H31" s="346" t="n">
        <v>5007.29357883542</v>
      </c>
      <c r="I31" s="346" t="n">
        <v>13133.0126405134</v>
      </c>
    </row>
    <row r="32" s="347" customFormat="true" ht="20.1" hidden="false" customHeight="true" outlineLevel="0" collapsed="false">
      <c r="A32" s="345" t="s">
        <v>367</v>
      </c>
      <c r="B32" s="346" t="n">
        <v>4504.78151144665</v>
      </c>
      <c r="C32" s="346" t="n">
        <v>761.23926101596</v>
      </c>
      <c r="D32" s="346" t="n">
        <v>1239.44519310634</v>
      </c>
      <c r="E32" s="346" t="n">
        <v>3418.20603</v>
      </c>
      <c r="F32" s="346" t="n">
        <v>5058.84349399294</v>
      </c>
      <c r="G32" s="346" t="n">
        <v>5007.29357883542</v>
      </c>
      <c r="H32" s="346" t="n">
        <v>5114.51233105987</v>
      </c>
      <c r="I32" s="346" t="n">
        <v>13037.4998725065</v>
      </c>
    </row>
    <row r="33" s="347" customFormat="true" ht="20.1" hidden="false" customHeight="true" outlineLevel="0" collapsed="false">
      <c r="A33" s="351" t="n">
        <v>2016</v>
      </c>
      <c r="B33" s="352"/>
      <c r="C33" s="353" t="n">
        <v>24519.0162077619</v>
      </c>
      <c r="D33" s="353" t="n">
        <v>25434.8943846949</v>
      </c>
      <c r="E33" s="354"/>
      <c r="F33" s="353" t="n">
        <v>28211.6422574847</v>
      </c>
      <c r="G33" s="353" t="n">
        <v>27478.0653949715</v>
      </c>
      <c r="H33" s="355"/>
      <c r="I33" s="353"/>
    </row>
    <row r="34" s="347" customFormat="true" ht="20.1" hidden="false" customHeight="true" outlineLevel="0" collapsed="false">
      <c r="A34" s="348" t="s">
        <v>247</v>
      </c>
      <c r="B34" s="349" t="n">
        <v>4504.78151144665</v>
      </c>
      <c r="C34" s="349" t="n">
        <v>2170.4468164259</v>
      </c>
      <c r="D34" s="349" t="n">
        <v>1347.47801244743</v>
      </c>
      <c r="E34" s="349" t="n">
        <v>4193.54892</v>
      </c>
      <c r="F34" s="349" t="n">
        <v>0</v>
      </c>
      <c r="G34" s="349" t="n">
        <v>1322.6515623</v>
      </c>
      <c r="H34" s="349" t="n">
        <v>3791.86076875987</v>
      </c>
      <c r="I34" s="349" t="n">
        <v>12490.1912002065</v>
      </c>
    </row>
    <row r="35" s="347" customFormat="true" ht="20.1" hidden="false" customHeight="true" outlineLevel="0" collapsed="false">
      <c r="A35" s="348" t="s">
        <v>360</v>
      </c>
      <c r="B35" s="349" t="n">
        <v>4504.78151144665</v>
      </c>
      <c r="C35" s="349" t="n">
        <v>3154.7976859034</v>
      </c>
      <c r="D35" s="349" t="n">
        <v>1823.2000464172</v>
      </c>
      <c r="E35" s="349" t="n">
        <v>5575.94322</v>
      </c>
      <c r="F35" s="349" t="n">
        <v>0</v>
      </c>
      <c r="G35" s="349" t="n">
        <v>0</v>
      </c>
      <c r="H35" s="349" t="n">
        <v>3791.86076875987</v>
      </c>
      <c r="I35" s="349" t="n">
        <v>13872.5855002065</v>
      </c>
    </row>
    <row r="36" s="347" customFormat="true" ht="20.1" hidden="false" customHeight="true" outlineLevel="0" collapsed="false">
      <c r="A36" s="345" t="s">
        <v>361</v>
      </c>
      <c r="B36" s="346" t="n">
        <v>4504.78151144665</v>
      </c>
      <c r="C36" s="346" t="n">
        <v>1725.961511379</v>
      </c>
      <c r="D36" s="346" t="n">
        <v>2232.35262654879</v>
      </c>
      <c r="E36" s="346" t="n">
        <v>5052.17892</v>
      </c>
      <c r="F36" s="346" t="n">
        <v>4789.23236480578</v>
      </c>
      <c r="G36" s="346" t="n">
        <v>4031.86076875987</v>
      </c>
      <c r="H36" s="346" t="n">
        <v>4549.23236480578</v>
      </c>
      <c r="I36" s="346" t="n">
        <v>14106.1927962524</v>
      </c>
    </row>
    <row r="37" s="347" customFormat="true" ht="20.1" hidden="false" customHeight="true" outlineLevel="0" collapsed="false">
      <c r="A37" s="345" t="s">
        <v>7</v>
      </c>
      <c r="B37" s="346" t="n">
        <v>4504.78151144665</v>
      </c>
      <c r="C37" s="346" t="n">
        <v>1304.4152701726</v>
      </c>
      <c r="D37" s="346" t="n">
        <v>1418.59124477596</v>
      </c>
      <c r="E37" s="346" t="n">
        <v>4926.24652</v>
      </c>
      <c r="F37" s="346" t="n">
        <v>910</v>
      </c>
      <c r="G37" s="346" t="n">
        <v>0</v>
      </c>
      <c r="H37" s="346" t="n">
        <v>5459.23236480578</v>
      </c>
      <c r="I37" s="346" t="n">
        <v>14890.2603962524</v>
      </c>
    </row>
    <row r="38" s="347" customFormat="true" ht="20.1" hidden="false" customHeight="true" outlineLevel="0" collapsed="false">
      <c r="A38" s="348" t="s">
        <v>8</v>
      </c>
      <c r="B38" s="349" t="n">
        <v>4504.78151144665</v>
      </c>
      <c r="C38" s="349" t="n">
        <v>1292.137273963</v>
      </c>
      <c r="D38" s="349" t="n">
        <v>641.816056597861</v>
      </c>
      <c r="E38" s="349" t="n">
        <v>5595.97792</v>
      </c>
      <c r="F38" s="349" t="n">
        <v>950</v>
      </c>
      <c r="G38" s="349" t="n">
        <v>0</v>
      </c>
      <c r="H38" s="349" t="n">
        <v>6409.23236480578</v>
      </c>
      <c r="I38" s="349" t="n">
        <v>16509.9917962524</v>
      </c>
    </row>
    <row r="39" s="347" customFormat="true" ht="20.1" hidden="false" customHeight="true" outlineLevel="0" collapsed="false">
      <c r="A39" s="348" t="s">
        <v>9</v>
      </c>
      <c r="B39" s="349" t="n">
        <v>4383.64885314665</v>
      </c>
      <c r="C39" s="349" t="n">
        <v>1188.539221966</v>
      </c>
      <c r="D39" s="349" t="n">
        <v>1648.21863538418</v>
      </c>
      <c r="E39" s="349" t="n">
        <v>5080.79992</v>
      </c>
      <c r="F39" s="349" t="n">
        <v>7697.32909867595</v>
      </c>
      <c r="G39" s="349" t="n">
        <v>6979.23236480578</v>
      </c>
      <c r="H39" s="349" t="n">
        <v>7127.32909867595</v>
      </c>
      <c r="I39" s="349" t="n">
        <v>16591.7778718226</v>
      </c>
    </row>
    <row r="40" s="347" customFormat="true" ht="20.1" hidden="false" customHeight="true" outlineLevel="0" collapsed="false">
      <c r="A40" s="345" t="s">
        <v>362</v>
      </c>
      <c r="B40" s="346" t="n">
        <v>4383.64885314665</v>
      </c>
      <c r="C40" s="346" t="n">
        <v>2822.197888362</v>
      </c>
      <c r="D40" s="346" t="n">
        <v>2901.27248658521</v>
      </c>
      <c r="E40" s="346" t="n">
        <v>4966.31592</v>
      </c>
      <c r="F40" s="346" t="n">
        <v>340</v>
      </c>
      <c r="G40" s="346" t="n">
        <v>1814.02904978</v>
      </c>
      <c r="H40" s="346" t="n">
        <v>5653.30004889595</v>
      </c>
      <c r="I40" s="346" t="n">
        <v>15003.2648220426</v>
      </c>
    </row>
    <row r="41" s="347" customFormat="true" ht="20.1" hidden="false" customHeight="true" outlineLevel="0" collapsed="false">
      <c r="A41" s="345" t="s">
        <v>363</v>
      </c>
      <c r="B41" s="346" t="n">
        <v>4383.64885314665</v>
      </c>
      <c r="C41" s="346" t="n">
        <v>1842.330372174</v>
      </c>
      <c r="D41" s="346" t="n">
        <v>1696.50397266927</v>
      </c>
      <c r="E41" s="346" t="n">
        <v>5109.13471</v>
      </c>
      <c r="F41" s="346" t="n">
        <v>340</v>
      </c>
      <c r="G41" s="346" t="n">
        <v>0</v>
      </c>
      <c r="H41" s="346" t="n">
        <v>5993.30004889595</v>
      </c>
      <c r="I41" s="346" t="n">
        <v>15486.0836120426</v>
      </c>
    </row>
    <row r="42" s="347" customFormat="true" ht="20.1" hidden="false" customHeight="true" outlineLevel="0" collapsed="false">
      <c r="A42" s="348" t="s">
        <v>364</v>
      </c>
      <c r="B42" s="349" t="n">
        <v>4383.64885314665</v>
      </c>
      <c r="C42" s="349" t="n">
        <v>1644.908138989</v>
      </c>
      <c r="D42" s="349" t="n">
        <v>2139.4433830631</v>
      </c>
      <c r="E42" s="349" t="n">
        <v>4565.33571</v>
      </c>
      <c r="F42" s="349" t="n">
        <v>6571.99160043091</v>
      </c>
      <c r="G42" s="349" t="n">
        <v>6163.30004889595</v>
      </c>
      <c r="H42" s="349" t="n">
        <v>6401.99160042991</v>
      </c>
      <c r="I42" s="349" t="n">
        <v>15350.9761635766</v>
      </c>
    </row>
    <row r="43" s="347" customFormat="true" ht="20.1" hidden="false" customHeight="true" outlineLevel="0" collapsed="false">
      <c r="A43" s="348" t="s">
        <v>365</v>
      </c>
      <c r="B43" s="349" t="n">
        <v>4383.64885314665</v>
      </c>
      <c r="C43" s="349" t="n">
        <v>1914.780882902</v>
      </c>
      <c r="D43" s="349" t="n">
        <v>2340.10541728762</v>
      </c>
      <c r="E43" s="349" t="n">
        <v>4109.9756</v>
      </c>
      <c r="F43" s="349" t="n">
        <v>340</v>
      </c>
      <c r="G43" s="349" t="n">
        <v>0</v>
      </c>
      <c r="H43" s="349" t="n">
        <v>6741.99160042991</v>
      </c>
      <c r="I43" s="349" t="n">
        <v>15235.6160535766</v>
      </c>
    </row>
    <row r="44" s="347" customFormat="true" ht="20.1" hidden="false" customHeight="true" outlineLevel="0" collapsed="false">
      <c r="A44" s="345" t="s">
        <v>366</v>
      </c>
      <c r="B44" s="346" t="n">
        <v>4383.64885314665</v>
      </c>
      <c r="C44" s="346" t="n">
        <v>3643.346956827</v>
      </c>
      <c r="D44" s="346" t="n">
        <v>4646.68258198039</v>
      </c>
      <c r="E44" s="346" t="n">
        <v>3065.3091</v>
      </c>
      <c r="F44" s="346" t="n">
        <v>425</v>
      </c>
      <c r="G44" s="346" t="n">
        <v>1379.50108613</v>
      </c>
      <c r="H44" s="346" t="n">
        <v>5787.49051429991</v>
      </c>
      <c r="I44" s="346" t="n">
        <v>13236.4484674466</v>
      </c>
    </row>
    <row r="45" s="347" customFormat="true" ht="20.1" hidden="false" customHeight="true" outlineLevel="0" collapsed="false">
      <c r="A45" s="345" t="s">
        <v>367</v>
      </c>
      <c r="B45" s="346" t="n">
        <v>4475.44186847971</v>
      </c>
      <c r="C45" s="346" t="n">
        <v>1815.154188698</v>
      </c>
      <c r="D45" s="346" t="n">
        <v>2599.22992093792</v>
      </c>
      <c r="E45" s="346" t="n">
        <v>2389.03065</v>
      </c>
      <c r="F45" s="346" t="n">
        <v>5848.08919357203</v>
      </c>
      <c r="G45" s="346" t="n">
        <v>5787.49051429991</v>
      </c>
      <c r="H45" s="346" t="n">
        <v>5906.8488991393</v>
      </c>
      <c r="I45" s="346" t="n">
        <v>12771.321417619</v>
      </c>
    </row>
    <row r="46" s="347" customFormat="true" ht="20.1" hidden="false" customHeight="true" outlineLevel="0" collapsed="false">
      <c r="A46" s="351" t="n">
        <v>2017</v>
      </c>
      <c r="B46" s="351"/>
      <c r="C46" s="353" t="n">
        <v>17973.8074061099</v>
      </c>
      <c r="D46" s="353" t="n">
        <v>15679.5634546979</v>
      </c>
      <c r="E46" s="351"/>
      <c r="F46" s="353" t="n">
        <v>7858.66528177934</v>
      </c>
      <c r="G46" s="353" t="n">
        <v>6506.8488991393</v>
      </c>
      <c r="H46" s="351"/>
      <c r="I46" s="351"/>
    </row>
    <row r="47" s="347" customFormat="true" ht="20.1" hidden="false" customHeight="true" outlineLevel="0" collapsed="false">
      <c r="A47" s="348" t="s">
        <v>247</v>
      </c>
      <c r="B47" s="349" t="n">
        <v>4475.44186847971</v>
      </c>
      <c r="C47" s="349" t="n">
        <v>2995.564564197</v>
      </c>
      <c r="D47" s="349" t="n">
        <v>2552.34783015979</v>
      </c>
      <c r="E47" s="349" t="n">
        <v>2854.8165</v>
      </c>
      <c r="F47" s="349" t="n">
        <v>0</v>
      </c>
      <c r="G47" s="349" t="n">
        <v>1897.20018973</v>
      </c>
      <c r="H47" s="349" t="n">
        <v>4009.6487094093</v>
      </c>
      <c r="I47" s="349" t="n">
        <v>11339.907077889</v>
      </c>
    </row>
    <row r="48" s="347" customFormat="true" ht="20.1" hidden="false" customHeight="true" outlineLevel="0" collapsed="false">
      <c r="A48" s="348" t="s">
        <v>360</v>
      </c>
      <c r="B48" s="349" t="n">
        <v>4475.44186847971</v>
      </c>
      <c r="C48" s="349" t="n">
        <v>4429.60641987542</v>
      </c>
      <c r="D48" s="349" t="n">
        <v>2983.65149349018</v>
      </c>
      <c r="E48" s="349" t="n">
        <v>4304.462268</v>
      </c>
      <c r="F48" s="349" t="n">
        <v>0</v>
      </c>
      <c r="G48" s="349" t="n">
        <v>0</v>
      </c>
      <c r="H48" s="349" t="n">
        <v>4009.6487094093</v>
      </c>
      <c r="I48" s="349" t="n">
        <v>12789.552845889</v>
      </c>
    </row>
    <row r="49" s="347" customFormat="true" ht="20.1" hidden="false" customHeight="true" outlineLevel="0" collapsed="false">
      <c r="A49" s="345" t="s">
        <v>361</v>
      </c>
      <c r="B49" s="346" t="n">
        <v>4475.44186847971</v>
      </c>
      <c r="C49" s="346" t="n">
        <v>6204.8008748105</v>
      </c>
      <c r="D49" s="346" t="n">
        <v>6633.96287228985</v>
      </c>
      <c r="E49" s="346" t="n">
        <v>3856.706838</v>
      </c>
      <c r="F49" s="346" t="n">
        <v>5654.66528177934</v>
      </c>
      <c r="G49" s="346" t="n">
        <v>4609.6487094093</v>
      </c>
      <c r="H49" s="346" t="n">
        <v>5054.66528177934</v>
      </c>
      <c r="I49" s="346" t="n">
        <v>13386.813988259</v>
      </c>
    </row>
    <row r="50" s="347" customFormat="true" ht="20.1" hidden="false" customHeight="true" outlineLevel="0" collapsed="false">
      <c r="A50" s="345" t="s">
        <v>7</v>
      </c>
      <c r="B50" s="346" t="n">
        <v>4475.44186847971</v>
      </c>
      <c r="C50" s="346" t="n">
        <v>918.151922631</v>
      </c>
      <c r="D50" s="346" t="n">
        <v>995.319467036487</v>
      </c>
      <c r="E50" s="346" t="n">
        <v>3778.575018</v>
      </c>
      <c r="F50" s="346" t="n">
        <v>900</v>
      </c>
      <c r="G50" s="346" t="n">
        <v>0</v>
      </c>
      <c r="H50" s="346" t="n">
        <v>5954.66528177934</v>
      </c>
      <c r="I50" s="346" t="n">
        <v>14208.682168259</v>
      </c>
    </row>
    <row r="51" s="347" customFormat="true" ht="20.1" hidden="false" customHeight="true" outlineLevel="0" collapsed="false">
      <c r="A51" s="348" t="s">
        <v>8</v>
      </c>
      <c r="B51" s="349" t="n">
        <v>4475.44186847971</v>
      </c>
      <c r="C51" s="349" t="n">
        <v>2976.84928341</v>
      </c>
      <c r="D51" s="349" t="n">
        <v>1737.93428027978</v>
      </c>
      <c r="E51" s="349" t="n">
        <v>5010.653718</v>
      </c>
      <c r="F51" s="349" t="n">
        <v>1104</v>
      </c>
      <c r="G51" s="349" t="n">
        <v>0</v>
      </c>
      <c r="H51" s="349" t="n">
        <v>7058.66528177934</v>
      </c>
      <c r="I51" s="349" t="n">
        <v>16544.760868259</v>
      </c>
    </row>
    <row r="52" s="347" customFormat="true" ht="20.1" hidden="false" customHeight="true" outlineLevel="0" collapsed="false">
      <c r="A52" s="348" t="s">
        <v>9</v>
      </c>
      <c r="B52" s="349"/>
      <c r="C52" s="349" t="n">
        <v>448.834341186</v>
      </c>
      <c r="D52" s="349" t="n">
        <v>776.347511441869</v>
      </c>
      <c r="E52" s="349"/>
      <c r="F52" s="349" t="n">
        <v>200</v>
      </c>
      <c r="G52" s="349" t="n">
        <v>0</v>
      </c>
      <c r="H52" s="349"/>
      <c r="I52" s="349"/>
    </row>
    <row r="53" s="347" customFormat="true" ht="20.1" hidden="false" customHeight="true" outlineLevel="0" collapsed="false">
      <c r="A53" s="345" t="s">
        <v>12</v>
      </c>
      <c r="B53" s="346" t="n">
        <v>4475.44186847971</v>
      </c>
      <c r="C53" s="346" t="n">
        <v>0</v>
      </c>
      <c r="D53" s="346" t="n">
        <v>0</v>
      </c>
      <c r="E53" s="346" t="n">
        <v>5010.653718</v>
      </c>
      <c r="F53" s="346" t="n">
        <v>200</v>
      </c>
      <c r="G53" s="346" t="n">
        <v>0</v>
      </c>
      <c r="H53" s="346" t="n">
        <v>7258.66528177934</v>
      </c>
      <c r="I53" s="346" t="n">
        <v>16744.760868259</v>
      </c>
    </row>
    <row r="54" s="347" customFormat="true" ht="20.1" hidden="false" customHeight="true" outlineLevel="0" collapsed="false">
      <c r="A54" s="350" t="s">
        <v>13</v>
      </c>
      <c r="B54" s="346" t="n">
        <v>4475.44186847971</v>
      </c>
      <c r="C54" s="346" t="n">
        <v>448.834341186</v>
      </c>
      <c r="D54" s="346" t="n">
        <v>776.347511441869</v>
      </c>
      <c r="E54" s="346" t="n">
        <v>4680.096018</v>
      </c>
      <c r="F54" s="346" t="n">
        <v>0</v>
      </c>
      <c r="G54" s="346" t="n">
        <v>0</v>
      </c>
      <c r="H54" s="346" t="n">
        <v>7258.66528177934</v>
      </c>
      <c r="I54" s="346" t="n">
        <v>16414.203168259</v>
      </c>
    </row>
    <row r="55" s="347" customFormat="true" ht="5.25" hidden="false" customHeight="true" outlineLevel="0" collapsed="false">
      <c r="A55" s="356"/>
      <c r="B55" s="357"/>
      <c r="C55" s="357"/>
      <c r="D55" s="357"/>
      <c r="E55" s="357"/>
      <c r="F55" s="357"/>
      <c r="G55" s="357"/>
      <c r="H55" s="357"/>
      <c r="I55" s="357"/>
    </row>
    <row r="56" customFormat="false" ht="15" hidden="false" customHeight="false" outlineLevel="0" collapsed="false">
      <c r="A56" s="358" t="s">
        <v>397</v>
      </c>
      <c r="B56" s="359"/>
      <c r="C56" s="359"/>
      <c r="D56" s="359"/>
      <c r="E56" s="359"/>
      <c r="F56" s="360"/>
      <c r="G56" s="360"/>
      <c r="H56" s="225"/>
      <c r="I56" s="361"/>
    </row>
    <row r="57" customFormat="false" ht="15" hidden="false" customHeight="false" outlineLevel="0" collapsed="false">
      <c r="A57" s="358" t="s">
        <v>398</v>
      </c>
      <c r="B57" s="362"/>
      <c r="C57" s="362"/>
      <c r="D57" s="362"/>
      <c r="E57" s="363"/>
      <c r="F57" s="364"/>
      <c r="G57" s="364"/>
      <c r="H57" s="365"/>
      <c r="I57" s="365"/>
    </row>
    <row r="58" customFormat="false" ht="15" hidden="false" customHeight="false" outlineLevel="0" collapsed="false">
      <c r="A58" s="358" t="s">
        <v>399</v>
      </c>
      <c r="B58" s="362"/>
      <c r="C58" s="362"/>
      <c r="D58" s="362"/>
      <c r="E58" s="363"/>
      <c r="F58" s="364"/>
      <c r="G58" s="366"/>
      <c r="H58" s="363"/>
      <c r="I58" s="363"/>
    </row>
    <row r="59" customFormat="false" ht="15" hidden="false" customHeight="false" outlineLevel="0" collapsed="false">
      <c r="A59" s="358" t="s">
        <v>400</v>
      </c>
      <c r="B59" s="362"/>
      <c r="C59" s="362"/>
      <c r="D59" s="362"/>
      <c r="E59" s="363"/>
      <c r="F59" s="364"/>
      <c r="G59" s="366"/>
      <c r="H59" s="363"/>
      <c r="I59" s="363"/>
    </row>
    <row r="60" customFormat="false" ht="15" hidden="false" customHeight="false" outlineLevel="0" collapsed="false">
      <c r="A60" s="358" t="s">
        <v>401</v>
      </c>
      <c r="B60" s="362"/>
      <c r="C60" s="367"/>
      <c r="D60" s="367"/>
      <c r="E60" s="368"/>
      <c r="F60" s="367"/>
      <c r="G60" s="363"/>
      <c r="H60" s="363"/>
      <c r="I60" s="363"/>
    </row>
    <row r="61" customFormat="false" ht="15" hidden="false" customHeight="false" outlineLevel="0" collapsed="false">
      <c r="A61" s="358" t="s">
        <v>79</v>
      </c>
      <c r="B61" s="369"/>
      <c r="C61" s="370"/>
      <c r="D61" s="370"/>
      <c r="E61" s="359"/>
      <c r="F61" s="367"/>
      <c r="G61" s="371"/>
      <c r="H61" s="368"/>
      <c r="I61" s="36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C36" colorId="64" zoomScale="90" zoomScaleNormal="90" zoomScalePageLayoutView="100" workbookViewId="0">
      <selection pane="topLeft" activeCell="D56" activeCellId="0" sqref="D56"/>
    </sheetView>
  </sheetViews>
  <sheetFormatPr defaultColWidth="8.55078125" defaultRowHeight="15" zeroHeight="false" outlineLevelRow="0" outlineLevelCol="0"/>
  <cols>
    <col collapsed="false" customWidth="true" hidden="false" outlineLevel="0" max="1" min="1" style="190" width="23.21"/>
    <col collapsed="false" customWidth="true" hidden="false" outlineLevel="0" max="3" min="2" style="190" width="11.76"/>
    <col collapsed="false" customWidth="true" hidden="false" outlineLevel="0" max="4" min="4" style="190" width="14.1"/>
    <col collapsed="false" customWidth="true" hidden="false" outlineLevel="0" max="5" min="5" style="190" width="11.99"/>
    <col collapsed="false" customWidth="true" hidden="false" outlineLevel="0" max="6" min="6" style="190" width="11.32"/>
    <col collapsed="false" customWidth="true" hidden="false" outlineLevel="0" max="7" min="7" style="190" width="13.66"/>
    <col collapsed="false" customWidth="true" hidden="false" outlineLevel="0" max="8" min="8" style="190" width="11.66"/>
    <col collapsed="false" customWidth="true" hidden="false" outlineLevel="0" max="9" min="9" style="190" width="11.43"/>
    <col collapsed="false" customWidth="true" hidden="false" outlineLevel="0" max="10" min="10" style="190" width="12.43"/>
    <col collapsed="false" customWidth="true" hidden="false" outlineLevel="0" max="11" min="11" style="190" width="11.55"/>
    <col collapsed="false" customWidth="true" hidden="false" outlineLevel="0" max="12" min="12" style="190" width="14.76"/>
    <col collapsed="false" customWidth="true" hidden="false" outlineLevel="0" max="13" min="13" style="190" width="15.21"/>
    <col collapsed="false" customWidth="true" hidden="false" outlineLevel="0" max="14" min="14" style="190" width="17.32"/>
    <col collapsed="false" customWidth="true" hidden="false" outlineLevel="0" max="15" min="15" style="190" width="15.66"/>
    <col collapsed="false" customWidth="false" hidden="false" outlineLevel="0" max="257" min="16" style="190" width="8.55"/>
  </cols>
  <sheetData>
    <row r="1" customFormat="false" ht="15.75" hidden="false" customHeight="false" outlineLevel="0" collapsed="false">
      <c r="A1" s="327" t="s">
        <v>402</v>
      </c>
      <c r="B1" s="372"/>
      <c r="C1" s="372"/>
      <c r="D1" s="372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0" t="s">
        <v>403</v>
      </c>
      <c r="B2" s="372"/>
      <c r="C2" s="372"/>
      <c r="D2" s="372"/>
      <c r="E2" s="329"/>
      <c r="F2" s="329"/>
      <c r="G2" s="329"/>
      <c r="H2" s="329"/>
      <c r="I2" s="373"/>
      <c r="J2" s="329"/>
      <c r="K2" s="329"/>
      <c r="L2" s="329"/>
      <c r="M2" s="329"/>
      <c r="N2" s="329"/>
      <c r="O2" s="329"/>
    </row>
    <row r="3" customFormat="false" ht="15.75" hidden="false" customHeight="false" outlineLevel="0" collapsed="false">
      <c r="A3" s="333" t="s">
        <v>404</v>
      </c>
      <c r="B3" s="374"/>
      <c r="C3" s="374"/>
      <c r="D3" s="374"/>
      <c r="E3" s="334"/>
      <c r="F3" s="334"/>
      <c r="G3" s="334"/>
      <c r="H3" s="334"/>
      <c r="I3" s="334"/>
      <c r="J3" s="334"/>
      <c r="K3" s="375"/>
      <c r="L3" s="334"/>
      <c r="M3" s="334"/>
      <c r="N3" s="334"/>
      <c r="O3" s="334"/>
    </row>
    <row r="4" customFormat="false" ht="18.75" hidden="false" customHeight="true" outlineLevel="0" collapsed="false">
      <c r="A4" s="376"/>
      <c r="B4" s="377" t="s">
        <v>405</v>
      </c>
      <c r="C4" s="377" t="s">
        <v>406</v>
      </c>
      <c r="D4" s="377" t="s">
        <v>341</v>
      </c>
      <c r="E4" s="377" t="s">
        <v>407</v>
      </c>
      <c r="F4" s="377" t="s">
        <v>408</v>
      </c>
      <c r="G4" s="377" t="s">
        <v>409</v>
      </c>
      <c r="H4" s="377" t="s">
        <v>408</v>
      </c>
      <c r="I4" s="377" t="s">
        <v>408</v>
      </c>
      <c r="J4" s="377" t="s">
        <v>410</v>
      </c>
      <c r="K4" s="377" t="s">
        <v>411</v>
      </c>
      <c r="L4" s="377" t="s">
        <v>408</v>
      </c>
      <c r="M4" s="377" t="s">
        <v>408</v>
      </c>
      <c r="N4" s="377" t="s">
        <v>408</v>
      </c>
      <c r="O4" s="377" t="s">
        <v>412</v>
      </c>
    </row>
    <row r="5" customFormat="false" ht="15" hidden="false" customHeight="false" outlineLevel="0" collapsed="false">
      <c r="A5" s="378"/>
      <c r="B5" s="342"/>
      <c r="C5" s="342"/>
      <c r="D5" s="339" t="s">
        <v>413</v>
      </c>
      <c r="E5" s="339" t="s">
        <v>414</v>
      </c>
      <c r="F5" s="339" t="s">
        <v>415</v>
      </c>
      <c r="G5" s="342"/>
      <c r="H5" s="339" t="s">
        <v>416</v>
      </c>
      <c r="I5" s="339" t="s">
        <v>417</v>
      </c>
      <c r="J5" s="339" t="s">
        <v>418</v>
      </c>
      <c r="K5" s="342"/>
      <c r="L5" s="339" t="s">
        <v>413</v>
      </c>
      <c r="M5" s="339" t="s">
        <v>413</v>
      </c>
      <c r="N5" s="339" t="s">
        <v>419</v>
      </c>
      <c r="O5" s="379" t="s">
        <v>293</v>
      </c>
    </row>
    <row r="6" customFormat="false" ht="15" hidden="false" customHeight="false" outlineLevel="0" collapsed="false">
      <c r="A6" s="339"/>
      <c r="B6" s="342"/>
      <c r="C6" s="342"/>
      <c r="D6" s="339" t="s">
        <v>420</v>
      </c>
      <c r="E6" s="342"/>
      <c r="F6" s="339" t="s">
        <v>421</v>
      </c>
      <c r="G6" s="342"/>
      <c r="H6" s="339" t="s">
        <v>421</v>
      </c>
      <c r="I6" s="339" t="s">
        <v>421</v>
      </c>
      <c r="J6" s="339" t="s">
        <v>421</v>
      </c>
      <c r="K6" s="342"/>
      <c r="L6" s="339" t="s">
        <v>422</v>
      </c>
      <c r="M6" s="339" t="s">
        <v>423</v>
      </c>
      <c r="N6" s="339" t="s">
        <v>424</v>
      </c>
      <c r="O6" s="342"/>
    </row>
    <row r="7" customFormat="false" ht="15" hidden="false" customHeight="false" outlineLevel="0" collapsed="false">
      <c r="A7" s="339" t="s">
        <v>382</v>
      </c>
      <c r="B7" s="342"/>
      <c r="C7" s="342"/>
      <c r="D7" s="342"/>
      <c r="E7" s="342"/>
      <c r="F7" s="379" t="s">
        <v>425</v>
      </c>
      <c r="G7" s="342"/>
      <c r="H7" s="342"/>
      <c r="I7" s="342"/>
      <c r="J7" s="379" t="s">
        <v>426</v>
      </c>
      <c r="K7" s="342"/>
      <c r="L7" s="379" t="s">
        <v>427</v>
      </c>
      <c r="M7" s="339" t="s">
        <v>428</v>
      </c>
      <c r="N7" s="339" t="s">
        <v>429</v>
      </c>
      <c r="O7" s="342"/>
    </row>
    <row r="8" customFormat="false" ht="15" hidden="false" customHeight="false" outlineLevel="0" collapsed="false">
      <c r="A8" s="378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39" t="s">
        <v>430</v>
      </c>
      <c r="N8" s="339"/>
      <c r="O8" s="342"/>
    </row>
    <row r="9" customFormat="false" ht="15" hidden="false" customHeight="false" outlineLevel="0" collapsed="false">
      <c r="A9" s="342"/>
      <c r="B9" s="339" t="s">
        <v>431</v>
      </c>
      <c r="C9" s="339" t="s">
        <v>432</v>
      </c>
      <c r="D9" s="339" t="s">
        <v>433</v>
      </c>
      <c r="E9" s="339" t="s">
        <v>434</v>
      </c>
      <c r="F9" s="339" t="s">
        <v>435</v>
      </c>
      <c r="G9" s="339" t="s">
        <v>436</v>
      </c>
      <c r="H9" s="339" t="s">
        <v>437</v>
      </c>
      <c r="I9" s="339" t="s">
        <v>438</v>
      </c>
      <c r="J9" s="339" t="s">
        <v>439</v>
      </c>
      <c r="K9" s="339" t="s">
        <v>440</v>
      </c>
      <c r="L9" s="339" t="s">
        <v>441</v>
      </c>
      <c r="M9" s="339" t="s">
        <v>442</v>
      </c>
      <c r="N9" s="339" t="s">
        <v>443</v>
      </c>
      <c r="O9" s="339" t="s">
        <v>444</v>
      </c>
    </row>
    <row r="10" customFormat="false" ht="3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s="347" customFormat="true" ht="18" hidden="false" customHeight="true" outlineLevel="0" collapsed="false">
      <c r="A11" s="380" t="s">
        <v>445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47" customFormat="true" ht="18" hidden="false" customHeight="true" outlineLevel="0" collapsed="false">
      <c r="A12" s="380" t="s">
        <v>446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47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48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49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50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84" customFormat="true" ht="18" hidden="false" customHeight="true" outlineLevel="0" collapsed="false">
      <c r="A17" s="382" t="s">
        <v>451</v>
      </c>
      <c r="B17" s="383" t="n">
        <v>9931.40788168</v>
      </c>
      <c r="C17" s="383" t="n">
        <v>8224.79388168</v>
      </c>
      <c r="D17" s="383" t="n">
        <v>4618.42410589</v>
      </c>
      <c r="E17" s="383" t="n">
        <v>14549.83198757</v>
      </c>
      <c r="F17" s="383" t="n">
        <v>7743.55119073</v>
      </c>
      <c r="G17" s="383" t="n">
        <v>15968.34507241</v>
      </c>
      <c r="H17" s="383" t="n">
        <v>7209.637</v>
      </c>
      <c r="I17" s="383" t="n">
        <v>3768.076</v>
      </c>
      <c r="J17" s="383" t="n">
        <v>10977.713</v>
      </c>
      <c r="K17" s="383" t="n">
        <v>26946.05807241</v>
      </c>
      <c r="L17" s="383" t="n">
        <v>51668.55580906</v>
      </c>
      <c r="M17" s="383" t="n">
        <v>2361.18157473141</v>
      </c>
      <c r="N17" s="383" t="n">
        <v>70389.81999979</v>
      </c>
      <c r="O17" s="383" t="n">
        <v>78614.61388147</v>
      </c>
    </row>
    <row r="18" s="384" customFormat="true" ht="18" hidden="false" customHeight="true" outlineLevel="0" collapsed="false">
      <c r="A18" s="382" t="s">
        <v>452</v>
      </c>
      <c r="B18" s="383" t="n">
        <v>11418.4895385</v>
      </c>
      <c r="C18" s="383" t="n">
        <v>9686.3805385</v>
      </c>
      <c r="D18" s="383" t="n">
        <v>6859.49253897</v>
      </c>
      <c r="E18" s="383" t="n">
        <v>18277.98207747</v>
      </c>
      <c r="F18" s="383" t="n">
        <v>8837.01708384</v>
      </c>
      <c r="G18" s="383" t="n">
        <v>18523.39762234</v>
      </c>
      <c r="H18" s="383" t="n">
        <v>11004.821</v>
      </c>
      <c r="I18" s="383" t="n">
        <v>4099.456</v>
      </c>
      <c r="J18" s="383" t="n">
        <v>15104.277</v>
      </c>
      <c r="K18" s="383" t="n">
        <v>33627.67462234</v>
      </c>
      <c r="L18" s="383" t="n">
        <v>57042.34742811</v>
      </c>
      <c r="M18" s="383" t="n">
        <v>2482.61706111452</v>
      </c>
      <c r="N18" s="383" t="n">
        <v>80983.64151195</v>
      </c>
      <c r="O18" s="383" t="n">
        <v>90670.02205045</v>
      </c>
    </row>
    <row r="19" s="384" customFormat="true" ht="18" hidden="false" customHeight="true" outlineLevel="0" collapsed="false">
      <c r="A19" s="380" t="s">
        <v>453</v>
      </c>
      <c r="B19" s="373" t="n">
        <v>13232.77295857</v>
      </c>
      <c r="C19" s="373" t="n">
        <v>10874.38295857</v>
      </c>
      <c r="D19" s="373" t="n">
        <v>5941.67685803</v>
      </c>
      <c r="E19" s="373" t="n">
        <v>19174.4498166</v>
      </c>
      <c r="F19" s="373" t="n">
        <v>10259.43339984</v>
      </c>
      <c r="G19" s="373" t="n">
        <v>21133.81635841</v>
      </c>
      <c r="H19" s="373" t="n">
        <v>9524.015</v>
      </c>
      <c r="I19" s="373" t="n">
        <v>2433.824</v>
      </c>
      <c r="J19" s="373" t="n">
        <v>11957.839</v>
      </c>
      <c r="K19" s="373" t="n">
        <v>33091.65535841</v>
      </c>
      <c r="L19" s="373" t="n">
        <v>64306.19930292</v>
      </c>
      <c r="M19" s="373" t="n">
        <v>2665.48669676981</v>
      </c>
      <c r="N19" s="373" t="n">
        <v>86523.47170276</v>
      </c>
      <c r="O19" s="373" t="n">
        <v>97397.85466133</v>
      </c>
    </row>
    <row r="20" s="384" customFormat="true" ht="18" hidden="false" customHeight="true" outlineLevel="0" collapsed="false">
      <c r="A20" s="380" t="s">
        <v>454</v>
      </c>
      <c r="B20" s="381" t="n">
        <v>14410.53475517</v>
      </c>
      <c r="C20" s="381" t="n">
        <v>11523.14675517</v>
      </c>
      <c r="D20" s="381" t="n">
        <v>6056.35104086</v>
      </c>
      <c r="E20" s="381" t="n">
        <v>20466.88579603</v>
      </c>
      <c r="F20" s="381" t="n">
        <v>12235.56554152</v>
      </c>
      <c r="G20" s="381" t="n">
        <v>23758.71229669</v>
      </c>
      <c r="H20" s="381" t="n">
        <v>10822.881</v>
      </c>
      <c r="I20" s="381" t="n">
        <v>2782.356</v>
      </c>
      <c r="J20" s="381" t="n">
        <v>13605.237</v>
      </c>
      <c r="K20" s="381" t="n">
        <v>37363.94929669</v>
      </c>
      <c r="L20" s="381" t="n">
        <v>72737.13641279</v>
      </c>
      <c r="M20" s="381" t="n">
        <v>2871.37654698008</v>
      </c>
      <c r="N20" s="381" t="n">
        <v>98577.93895431</v>
      </c>
      <c r="O20" s="381" t="n">
        <v>110101.08570948</v>
      </c>
    </row>
    <row r="21" s="384" customFormat="true" ht="18" hidden="false" customHeight="true" outlineLevel="0" collapsed="false">
      <c r="A21" s="382" t="s">
        <v>455</v>
      </c>
      <c r="B21" s="383" t="n">
        <v>16876.05068224</v>
      </c>
      <c r="C21" s="383" t="n">
        <v>13318.51568224</v>
      </c>
      <c r="D21" s="383" t="n">
        <v>6626.45931487</v>
      </c>
      <c r="E21" s="383" t="n">
        <v>23502.50999711</v>
      </c>
      <c r="F21" s="383" t="n">
        <v>14471.07929174</v>
      </c>
      <c r="G21" s="383" t="n">
        <v>27789.59497398</v>
      </c>
      <c r="H21" s="383" t="n">
        <v>11660.641</v>
      </c>
      <c r="I21" s="383" t="n">
        <v>2458.526</v>
      </c>
      <c r="J21" s="383" t="n">
        <v>14119.167</v>
      </c>
      <c r="K21" s="383" t="n">
        <v>41908.76197398</v>
      </c>
      <c r="L21" s="383" t="n">
        <v>88743.10522409</v>
      </c>
      <c r="M21" s="383" t="n">
        <v>3336.40764948606</v>
      </c>
      <c r="N21" s="383" t="n">
        <v>117333.35151583</v>
      </c>
      <c r="O21" s="383" t="n">
        <v>130651.86719807</v>
      </c>
    </row>
    <row r="22" s="384" customFormat="true" ht="18" hidden="false" customHeight="true" outlineLevel="0" collapsed="false">
      <c r="A22" s="351" t="n">
        <v>2015</v>
      </c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</row>
    <row r="23" s="384" customFormat="true" ht="18" hidden="false" customHeight="true" outlineLevel="0" collapsed="false">
      <c r="A23" s="382" t="s">
        <v>456</v>
      </c>
      <c r="B23" s="383" t="n">
        <v>16370.44986953</v>
      </c>
      <c r="C23" s="383" t="n">
        <v>13196.45386953</v>
      </c>
      <c r="D23" s="383" t="n">
        <v>6743.91070454</v>
      </c>
      <c r="E23" s="383" t="n">
        <v>23114.36057407</v>
      </c>
      <c r="F23" s="383" t="n">
        <v>14557.00231092</v>
      </c>
      <c r="G23" s="383" t="n">
        <v>27753.45618045</v>
      </c>
      <c r="H23" s="383" t="n">
        <v>13161.199</v>
      </c>
      <c r="I23" s="383" t="n">
        <v>2346.058</v>
      </c>
      <c r="J23" s="383" t="n">
        <v>15507.257</v>
      </c>
      <c r="K23" s="383" t="n">
        <v>43260.71318045</v>
      </c>
      <c r="L23" s="383" t="n">
        <v>89140.53931872</v>
      </c>
      <c r="M23" s="383" t="n">
        <v>3337.49697922483</v>
      </c>
      <c r="N23" s="383" t="n">
        <v>119204.79862964</v>
      </c>
      <c r="O23" s="383" t="n">
        <v>132401.25249917</v>
      </c>
    </row>
    <row r="24" s="384" customFormat="true" ht="18" hidden="false" customHeight="true" outlineLevel="0" collapsed="false">
      <c r="A24" s="380" t="s">
        <v>457</v>
      </c>
      <c r="B24" s="381" t="n">
        <v>16802.48451273</v>
      </c>
      <c r="C24" s="381" t="n">
        <v>13387.87951273</v>
      </c>
      <c r="D24" s="381" t="n">
        <v>7608.64315664</v>
      </c>
      <c r="E24" s="381" t="n">
        <v>24411.12766937</v>
      </c>
      <c r="F24" s="381" t="n">
        <v>15721.27366418</v>
      </c>
      <c r="G24" s="381" t="n">
        <v>29109.15317691</v>
      </c>
      <c r="H24" s="381" t="n">
        <v>12578.217</v>
      </c>
      <c r="I24" s="381" t="n">
        <v>2500.82</v>
      </c>
      <c r="J24" s="381" t="n">
        <v>15079.037</v>
      </c>
      <c r="K24" s="381" t="n">
        <v>44188.19017691</v>
      </c>
      <c r="L24" s="381" t="n">
        <v>90197.16714972</v>
      </c>
      <c r="M24" s="381" t="n">
        <v>3364.43609048155</v>
      </c>
      <c r="N24" s="381" t="n">
        <v>120997.4778139</v>
      </c>
      <c r="O24" s="381" t="n">
        <v>134385.35732663</v>
      </c>
    </row>
    <row r="25" s="384" customFormat="true" ht="18" hidden="false" customHeight="true" outlineLevel="0" collapsed="false">
      <c r="A25" s="380" t="s">
        <v>458</v>
      </c>
      <c r="B25" s="381" t="n">
        <v>17816.97988638</v>
      </c>
      <c r="C25" s="381" t="n">
        <v>13787.45888638</v>
      </c>
      <c r="D25" s="381" t="n">
        <v>6320.16584117</v>
      </c>
      <c r="E25" s="381" t="n">
        <v>24137.14572755</v>
      </c>
      <c r="F25" s="381" t="n">
        <v>16116.7528433</v>
      </c>
      <c r="G25" s="381" t="n">
        <v>29904.21172968</v>
      </c>
      <c r="H25" s="381" t="n">
        <v>13226.377</v>
      </c>
      <c r="I25" s="381" t="n">
        <v>2659.944</v>
      </c>
      <c r="J25" s="381" t="n">
        <v>15886.321</v>
      </c>
      <c r="K25" s="381" t="n">
        <v>45790.53272968</v>
      </c>
      <c r="L25" s="381" t="n">
        <v>90887.25857548</v>
      </c>
      <c r="M25" s="381" t="n">
        <v>3376.16068823453</v>
      </c>
      <c r="N25" s="381" t="n">
        <v>122890.33241878</v>
      </c>
      <c r="O25" s="381" t="n">
        <v>136677.79130516</v>
      </c>
    </row>
    <row r="26" s="384" customFormat="true" ht="18" hidden="false" customHeight="true" outlineLevel="0" collapsed="false">
      <c r="A26" s="382" t="s">
        <v>459</v>
      </c>
      <c r="B26" s="383" t="n">
        <v>17000.09486568</v>
      </c>
      <c r="C26" s="383" t="n">
        <v>13297.05786568</v>
      </c>
      <c r="D26" s="383" t="n">
        <v>7027.83913446</v>
      </c>
      <c r="E26" s="383" t="n">
        <v>24027.93400014</v>
      </c>
      <c r="F26" s="383" t="n">
        <v>16065.43115693</v>
      </c>
      <c r="G26" s="383" t="n">
        <v>29362.48902261</v>
      </c>
      <c r="H26" s="383" t="n">
        <v>12983.293</v>
      </c>
      <c r="I26" s="383" t="n">
        <v>2690.019</v>
      </c>
      <c r="J26" s="383" t="n">
        <v>15673.312</v>
      </c>
      <c r="K26" s="383" t="n">
        <v>45035.80102261</v>
      </c>
      <c r="L26" s="383" t="n">
        <v>92036.7342463</v>
      </c>
      <c r="M26" s="383" t="n">
        <v>3405.17358515271</v>
      </c>
      <c r="N26" s="383" t="n">
        <v>123775.47740323</v>
      </c>
      <c r="O26" s="383" t="n">
        <v>137072.53526891</v>
      </c>
    </row>
    <row r="27" s="384" customFormat="true" ht="18" hidden="false" customHeight="true" outlineLevel="0" collapsed="false">
      <c r="A27" s="382" t="s">
        <v>460</v>
      </c>
      <c r="B27" s="383" t="n">
        <v>16150.65187623</v>
      </c>
      <c r="C27" s="383" t="n">
        <v>12832.14387623</v>
      </c>
      <c r="D27" s="383" t="n">
        <v>6915.95279248</v>
      </c>
      <c r="E27" s="383" t="n">
        <v>23066.60466871</v>
      </c>
      <c r="F27" s="383" t="n">
        <v>16505.1405575</v>
      </c>
      <c r="G27" s="383" t="n">
        <v>29337.28443373</v>
      </c>
      <c r="H27" s="383" t="n">
        <v>12420.973</v>
      </c>
      <c r="I27" s="383" t="n">
        <v>2735.357</v>
      </c>
      <c r="J27" s="383" t="n">
        <v>15156.33</v>
      </c>
      <c r="K27" s="383" t="n">
        <v>44493.61443373</v>
      </c>
      <c r="L27" s="383" t="n">
        <v>92121.47494375</v>
      </c>
      <c r="M27" s="383" t="n">
        <v>3394.21882795027</v>
      </c>
      <c r="N27" s="383" t="n">
        <v>123782.94550125</v>
      </c>
      <c r="O27" s="383" t="n">
        <v>136615.08937748</v>
      </c>
    </row>
    <row r="28" s="384" customFormat="true" ht="18" hidden="false" customHeight="true" outlineLevel="0" collapsed="false">
      <c r="A28" s="380" t="s">
        <v>461</v>
      </c>
      <c r="B28" s="381" t="n">
        <v>15797.18063558</v>
      </c>
      <c r="C28" s="381" t="n">
        <v>11919.98363558</v>
      </c>
      <c r="D28" s="381" t="n">
        <v>7728.10858366</v>
      </c>
      <c r="E28" s="381" t="n">
        <v>23525.28921924</v>
      </c>
      <c r="F28" s="381" t="n">
        <v>16762.77090663</v>
      </c>
      <c r="G28" s="381" t="n">
        <v>28682.75454221</v>
      </c>
      <c r="H28" s="381" t="n">
        <v>12402.851</v>
      </c>
      <c r="I28" s="381" t="n">
        <v>2755.753</v>
      </c>
      <c r="J28" s="381" t="n">
        <v>15158.604</v>
      </c>
      <c r="K28" s="381" t="n">
        <v>43841.35854221</v>
      </c>
      <c r="L28" s="381" t="n">
        <v>94339.93268362</v>
      </c>
      <c r="M28" s="381" t="n">
        <v>3462.05399265386</v>
      </c>
      <c r="N28" s="381" t="n">
        <v>126261.30759025</v>
      </c>
      <c r="O28" s="381" t="n">
        <v>138181.29122583</v>
      </c>
    </row>
    <row r="29" s="384" customFormat="true" ht="18" hidden="false" customHeight="true" outlineLevel="0" collapsed="false">
      <c r="A29" s="380" t="s">
        <v>462</v>
      </c>
      <c r="B29" s="381" t="n">
        <v>15839.84709183</v>
      </c>
      <c r="C29" s="381" t="n">
        <v>12038.41309183</v>
      </c>
      <c r="D29" s="381" t="n">
        <v>6945.72185584</v>
      </c>
      <c r="E29" s="381" t="n">
        <v>22785.56894767</v>
      </c>
      <c r="F29" s="381" t="n">
        <v>16010.14899473</v>
      </c>
      <c r="G29" s="381" t="n">
        <v>28048.56208656</v>
      </c>
      <c r="H29" s="381" t="n">
        <v>13852.522</v>
      </c>
      <c r="I29" s="381" t="n">
        <v>2566.49</v>
      </c>
      <c r="J29" s="381" t="n">
        <v>16419.012</v>
      </c>
      <c r="K29" s="381" t="n">
        <v>44467.57408656</v>
      </c>
      <c r="L29" s="381" t="n">
        <v>96393.44862912</v>
      </c>
      <c r="M29" s="381" t="n">
        <v>3522.77896820586</v>
      </c>
      <c r="N29" s="381" t="n">
        <v>128822.60962385</v>
      </c>
      <c r="O29" s="381" t="n">
        <v>140861.02271568</v>
      </c>
    </row>
    <row r="30" s="384" customFormat="true" ht="18" hidden="false" customHeight="true" outlineLevel="0" collapsed="false">
      <c r="A30" s="382" t="s">
        <v>463</v>
      </c>
      <c r="B30" s="383" t="n">
        <v>15776.15140448</v>
      </c>
      <c r="C30" s="383" t="n">
        <v>11932.47840448</v>
      </c>
      <c r="D30" s="383" t="n">
        <v>6268.12401121</v>
      </c>
      <c r="E30" s="383" t="n">
        <v>22044.27541569</v>
      </c>
      <c r="F30" s="383" t="n">
        <v>15911.37494117</v>
      </c>
      <c r="G30" s="383" t="n">
        <v>27843.85334565</v>
      </c>
      <c r="H30" s="383" t="n">
        <v>13014.829</v>
      </c>
      <c r="I30" s="383" t="n">
        <v>2316.299</v>
      </c>
      <c r="J30" s="383" t="n">
        <v>15331.128</v>
      </c>
      <c r="K30" s="383" t="n">
        <v>43174.98134565</v>
      </c>
      <c r="L30" s="383" t="n">
        <v>96172.0915696</v>
      </c>
      <c r="M30" s="383" t="n">
        <v>3500.15801028515</v>
      </c>
      <c r="N30" s="383" t="n">
        <v>127414.59451077</v>
      </c>
      <c r="O30" s="383" t="n">
        <v>139347.07291525</v>
      </c>
    </row>
    <row r="31" s="384" customFormat="true" ht="18" hidden="false" customHeight="true" outlineLevel="0" collapsed="false">
      <c r="A31" s="382" t="s">
        <v>464</v>
      </c>
      <c r="B31" s="383" t="n">
        <v>16098.48114108</v>
      </c>
      <c r="C31" s="383" t="n">
        <v>11573.91014108</v>
      </c>
      <c r="D31" s="383" t="n">
        <v>6701.11230454</v>
      </c>
      <c r="E31" s="383" t="n">
        <v>22799.59344562</v>
      </c>
      <c r="F31" s="383" t="n">
        <v>16346.27958522</v>
      </c>
      <c r="G31" s="383" t="n">
        <v>27920.1897263</v>
      </c>
      <c r="H31" s="383" t="n">
        <v>12897.63</v>
      </c>
      <c r="I31" s="383" t="n">
        <v>2367.031</v>
      </c>
      <c r="J31" s="383" t="n">
        <v>15264.661</v>
      </c>
      <c r="K31" s="383" t="n">
        <v>43184.8507263</v>
      </c>
      <c r="L31" s="383" t="n">
        <v>98050.99334956</v>
      </c>
      <c r="M31" s="383" t="n">
        <v>3554.25920815894</v>
      </c>
      <c r="N31" s="383" t="n">
        <v>129661.93393478</v>
      </c>
      <c r="O31" s="383" t="n">
        <v>141235.84407586</v>
      </c>
    </row>
    <row r="32" s="384" customFormat="true" ht="18" hidden="false" customHeight="true" outlineLevel="0" collapsed="false">
      <c r="A32" s="380" t="s">
        <v>465</v>
      </c>
      <c r="B32" s="381" t="n">
        <v>16064.43291418</v>
      </c>
      <c r="C32" s="381" t="n">
        <v>12046.70991418</v>
      </c>
      <c r="D32" s="381" t="n">
        <v>7147.41925481</v>
      </c>
      <c r="E32" s="381" t="n">
        <v>23211.85216899</v>
      </c>
      <c r="F32" s="381" t="n">
        <v>16676.77432572</v>
      </c>
      <c r="G32" s="381" t="n">
        <v>28723.4842399</v>
      </c>
      <c r="H32" s="381" t="n">
        <v>12338.721</v>
      </c>
      <c r="I32" s="381" t="n">
        <v>2364.862</v>
      </c>
      <c r="J32" s="381" t="n">
        <v>14703.583</v>
      </c>
      <c r="K32" s="381" t="n">
        <v>43427.0672399</v>
      </c>
      <c r="L32" s="381" t="n">
        <v>98917.90270261</v>
      </c>
      <c r="M32" s="381" t="n">
        <v>3570.85005153548</v>
      </c>
      <c r="N32" s="381" t="n">
        <v>130298.26002833</v>
      </c>
      <c r="O32" s="381" t="n">
        <v>142344.96994251</v>
      </c>
    </row>
    <row r="33" s="384" customFormat="true" ht="18" hidden="false" customHeight="true" outlineLevel="0" collapsed="false">
      <c r="A33" s="380" t="s">
        <v>466</v>
      </c>
      <c r="B33" s="381" t="n">
        <v>18250.33813868</v>
      </c>
      <c r="C33" s="381" t="n">
        <v>13311.24813868</v>
      </c>
      <c r="D33" s="381" t="n">
        <v>7606.010425</v>
      </c>
      <c r="E33" s="381" t="n">
        <v>25856.34856368</v>
      </c>
      <c r="F33" s="381" t="n">
        <v>18375.24103537</v>
      </c>
      <c r="G33" s="381" t="n">
        <v>31686.48917405</v>
      </c>
      <c r="H33" s="381" t="n">
        <v>12435.696</v>
      </c>
      <c r="I33" s="381" t="n">
        <v>2150.105</v>
      </c>
      <c r="J33" s="381" t="n">
        <v>14585.801</v>
      </c>
      <c r="K33" s="381" t="n">
        <v>46272.29017405</v>
      </c>
      <c r="L33" s="381" t="n">
        <v>96996.14870705</v>
      </c>
      <c r="M33" s="381" t="n">
        <v>3487.46435839074</v>
      </c>
      <c r="N33" s="381" t="n">
        <v>129957.19074242</v>
      </c>
      <c r="O33" s="381" t="n">
        <v>143268.4388811</v>
      </c>
    </row>
    <row r="34" s="384" customFormat="true" ht="18" hidden="false" customHeight="true" outlineLevel="0" collapsed="false">
      <c r="A34" s="382" t="s">
        <v>467</v>
      </c>
      <c r="B34" s="383" t="n">
        <v>18776.27720248</v>
      </c>
      <c r="C34" s="383" t="n">
        <v>14697.65020248</v>
      </c>
      <c r="D34" s="383" t="n">
        <v>10885.07519131</v>
      </c>
      <c r="E34" s="383" t="n">
        <v>29661.35239379</v>
      </c>
      <c r="F34" s="383" t="n">
        <v>19387.79467765</v>
      </c>
      <c r="G34" s="383" t="n">
        <v>34085.44488013</v>
      </c>
      <c r="H34" s="383" t="n">
        <v>13218.917</v>
      </c>
      <c r="I34" s="383" t="n">
        <v>2114.213</v>
      </c>
      <c r="J34" s="383" t="n">
        <v>15333.13</v>
      </c>
      <c r="K34" s="383" t="n">
        <v>49418.57488013</v>
      </c>
      <c r="L34" s="383" t="n">
        <v>98896.81977957</v>
      </c>
      <c r="M34" s="383" t="n">
        <v>3541.09701555662</v>
      </c>
      <c r="N34" s="383" t="n">
        <v>133617.74445722</v>
      </c>
      <c r="O34" s="383" t="n">
        <v>148315.3946597</v>
      </c>
    </row>
    <row r="35" s="384" customFormat="true" ht="18" hidden="false" customHeight="true" outlineLevel="0" collapsed="false">
      <c r="A35" s="351" t="n">
        <v>2016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</row>
    <row r="36" s="384" customFormat="true" ht="18" hidden="false" customHeight="true" outlineLevel="0" collapsed="false">
      <c r="A36" s="382" t="s">
        <v>456</v>
      </c>
      <c r="B36" s="383" t="n">
        <v>17858.83307063</v>
      </c>
      <c r="C36" s="383" t="n">
        <v>13854.00507063</v>
      </c>
      <c r="D36" s="383" t="n">
        <v>10888.54590585</v>
      </c>
      <c r="E36" s="383" t="n">
        <v>28747.37897648</v>
      </c>
      <c r="F36" s="383" t="n">
        <v>20406.93017049</v>
      </c>
      <c r="G36" s="383" t="n">
        <v>34260.93524112</v>
      </c>
      <c r="H36" s="383" t="n">
        <v>13360.127</v>
      </c>
      <c r="I36" s="383" t="n">
        <v>2250.2</v>
      </c>
      <c r="J36" s="383" t="n">
        <v>15610.327</v>
      </c>
      <c r="K36" s="383" t="n">
        <v>49871.26224112</v>
      </c>
      <c r="L36" s="383" t="n">
        <v>99774.04425187</v>
      </c>
      <c r="M36" s="383" t="n">
        <v>3557.78063150525</v>
      </c>
      <c r="N36" s="383" t="n">
        <v>135791.30142236</v>
      </c>
      <c r="O36" s="383" t="n">
        <v>149645.30649299</v>
      </c>
    </row>
    <row r="37" s="384" customFormat="true" ht="18" hidden="false" customHeight="true" outlineLevel="0" collapsed="false">
      <c r="A37" s="380" t="s">
        <v>457</v>
      </c>
      <c r="B37" s="381" t="n">
        <v>17814.32241298</v>
      </c>
      <c r="C37" s="381" t="n">
        <v>13416.64141298</v>
      </c>
      <c r="D37" s="381" t="n">
        <v>9921.52945175</v>
      </c>
      <c r="E37" s="381" t="n">
        <v>27735.85186473</v>
      </c>
      <c r="F37" s="381" t="n">
        <v>19541.42023629</v>
      </c>
      <c r="G37" s="381" t="n">
        <v>32958.06164927</v>
      </c>
      <c r="H37" s="381" t="n">
        <v>14318.032</v>
      </c>
      <c r="I37" s="381" t="n">
        <v>2596.166</v>
      </c>
      <c r="J37" s="381" t="n">
        <v>16914.198</v>
      </c>
      <c r="K37" s="381" t="n">
        <v>49872.25964927</v>
      </c>
      <c r="L37" s="381" t="n">
        <v>102085.71923415</v>
      </c>
      <c r="M37" s="381" t="n">
        <v>3626.15599390998</v>
      </c>
      <c r="N37" s="381" t="n">
        <v>138541.33747044</v>
      </c>
      <c r="O37" s="381" t="n">
        <v>151957.97888342</v>
      </c>
    </row>
    <row r="38" s="384" customFormat="true" ht="18" hidden="false" customHeight="true" outlineLevel="0" collapsed="false">
      <c r="A38" s="380" t="s">
        <v>458</v>
      </c>
      <c r="B38" s="381" t="n">
        <v>17817.39879543</v>
      </c>
      <c r="C38" s="381" t="n">
        <v>12865.78979543</v>
      </c>
      <c r="D38" s="381" t="n">
        <v>7040.05551085</v>
      </c>
      <c r="E38" s="381" t="n">
        <v>24857.45430628</v>
      </c>
      <c r="F38" s="381" t="n">
        <v>19813.81955609</v>
      </c>
      <c r="G38" s="381" t="n">
        <v>32679.60935152</v>
      </c>
      <c r="H38" s="381" t="n">
        <v>13695.128</v>
      </c>
      <c r="I38" s="381" t="n">
        <v>2726.26</v>
      </c>
      <c r="J38" s="381" t="n">
        <v>16421.388</v>
      </c>
      <c r="K38" s="381" t="n">
        <v>49100.99735152</v>
      </c>
      <c r="L38" s="381" t="n">
        <v>104315.15796903</v>
      </c>
      <c r="M38" s="381" t="n">
        <v>3690.07707953313</v>
      </c>
      <c r="N38" s="381" t="n">
        <v>140550.36552512</v>
      </c>
      <c r="O38" s="381" t="n">
        <v>153416.15532055</v>
      </c>
    </row>
    <row r="39" s="384" customFormat="true" ht="18" hidden="false" customHeight="true" outlineLevel="0" collapsed="false">
      <c r="A39" s="382" t="s">
        <v>459</v>
      </c>
      <c r="B39" s="383" t="n">
        <v>17584.16856628</v>
      </c>
      <c r="C39" s="383" t="n">
        <v>13938.09456628</v>
      </c>
      <c r="D39" s="383" t="n">
        <v>8557.1541608</v>
      </c>
      <c r="E39" s="383" t="n">
        <v>26141.32272708</v>
      </c>
      <c r="F39" s="383" t="n">
        <v>17586.14319294</v>
      </c>
      <c r="G39" s="383" t="n">
        <v>31524.23775922</v>
      </c>
      <c r="H39" s="383" t="n">
        <v>14271.557</v>
      </c>
      <c r="I39" s="383" t="n">
        <v>2798.82</v>
      </c>
      <c r="J39" s="383" t="n">
        <v>17070.377</v>
      </c>
      <c r="K39" s="383" t="n">
        <v>48594.61475922</v>
      </c>
      <c r="L39" s="383" t="n">
        <v>104076.55690752</v>
      </c>
      <c r="M39" s="383" t="n">
        <v>3666.93996658209</v>
      </c>
      <c r="N39" s="383" t="n">
        <v>138733.07710046</v>
      </c>
      <c r="O39" s="383" t="n">
        <v>152671.17166674</v>
      </c>
    </row>
    <row r="40" s="384" customFormat="true" ht="18" hidden="false" customHeight="true" outlineLevel="0" collapsed="false">
      <c r="A40" s="382" t="s">
        <v>468</v>
      </c>
      <c r="B40" s="383" t="n">
        <v>17128.48313683</v>
      </c>
      <c r="C40" s="383" t="n">
        <v>12631.14113683</v>
      </c>
      <c r="D40" s="383" t="n">
        <v>7180.23235851</v>
      </c>
      <c r="E40" s="383" t="n">
        <v>24308.71549534</v>
      </c>
      <c r="F40" s="383" t="n">
        <v>17374.98754498</v>
      </c>
      <c r="G40" s="383" t="n">
        <v>30006.12868181</v>
      </c>
      <c r="H40" s="383" t="n">
        <v>13564.271</v>
      </c>
      <c r="I40" s="383" t="n">
        <v>2843.425</v>
      </c>
      <c r="J40" s="383" t="n">
        <v>16407.696</v>
      </c>
      <c r="K40" s="383" t="n">
        <v>46413.82468181</v>
      </c>
      <c r="L40" s="383" t="n">
        <v>105337.45652443</v>
      </c>
      <c r="M40" s="383" t="n">
        <v>3696.06407476623</v>
      </c>
      <c r="N40" s="383" t="n">
        <v>139120.14006941</v>
      </c>
      <c r="O40" s="383" t="n">
        <v>151751.28120624</v>
      </c>
    </row>
    <row r="41" s="384" customFormat="true" ht="18" hidden="false" customHeight="true" outlineLevel="0" collapsed="false">
      <c r="A41" s="380" t="s">
        <v>461</v>
      </c>
      <c r="B41" s="381" t="n">
        <v>16699.54624778</v>
      </c>
      <c r="C41" s="381" t="n">
        <v>12103.91724778</v>
      </c>
      <c r="D41" s="381" t="n">
        <v>9537.0966248</v>
      </c>
      <c r="E41" s="381" t="n">
        <v>26236.64287258</v>
      </c>
      <c r="F41" s="381" t="n">
        <v>19063.40017713</v>
      </c>
      <c r="G41" s="381" t="n">
        <v>31167.31742491</v>
      </c>
      <c r="H41" s="381" t="n">
        <v>13544.015</v>
      </c>
      <c r="I41" s="381" t="n">
        <v>2609.122</v>
      </c>
      <c r="J41" s="381" t="n">
        <v>16153.137</v>
      </c>
      <c r="K41" s="381" t="n">
        <v>47320.45442491</v>
      </c>
      <c r="L41" s="381" t="n">
        <v>105579.04156803</v>
      </c>
      <c r="M41" s="381" t="n">
        <v>3689.74290974516</v>
      </c>
      <c r="N41" s="381" t="n">
        <v>140795.57874516</v>
      </c>
      <c r="O41" s="381" t="n">
        <v>152899.49599294</v>
      </c>
    </row>
    <row r="42" s="384" customFormat="true" ht="18" hidden="false" customHeight="true" outlineLevel="0" collapsed="false">
      <c r="A42" s="380" t="s">
        <v>462</v>
      </c>
      <c r="B42" s="381" t="n">
        <v>17036.94680123</v>
      </c>
      <c r="C42" s="381" t="n">
        <v>12892.80180123</v>
      </c>
      <c r="D42" s="381" t="n">
        <v>10462.18459678</v>
      </c>
      <c r="E42" s="381" t="n">
        <v>27499.13139801</v>
      </c>
      <c r="F42" s="381" t="n">
        <v>19063.07314186</v>
      </c>
      <c r="G42" s="381" t="n">
        <v>31955.87494309</v>
      </c>
      <c r="H42" s="381" t="n">
        <v>13949.4</v>
      </c>
      <c r="I42" s="381" t="n">
        <v>2603.002</v>
      </c>
      <c r="J42" s="381" t="n">
        <v>16552.402</v>
      </c>
      <c r="K42" s="381" t="n">
        <v>48508.27694309</v>
      </c>
      <c r="L42" s="381" t="n">
        <v>106826.11364705</v>
      </c>
      <c r="M42" s="381" t="n">
        <v>3717.94107205926</v>
      </c>
      <c r="N42" s="381" t="n">
        <v>142441.58878891</v>
      </c>
      <c r="O42" s="381" t="n">
        <v>155334.39059014</v>
      </c>
    </row>
    <row r="43" s="384" customFormat="true" ht="18" hidden="false" customHeight="true" outlineLevel="0" collapsed="false">
      <c r="A43" s="382" t="s">
        <v>463</v>
      </c>
      <c r="B43" s="383" t="n">
        <v>16829.73454386</v>
      </c>
      <c r="C43" s="383" t="n">
        <v>12299.20854386</v>
      </c>
      <c r="D43" s="383" t="n">
        <v>9510.19573483</v>
      </c>
      <c r="E43" s="383" t="n">
        <v>26339.93027869</v>
      </c>
      <c r="F43" s="383" t="n">
        <v>18993.07400475</v>
      </c>
      <c r="G43" s="383" t="n">
        <v>31292.28254861</v>
      </c>
      <c r="H43" s="383" t="n">
        <v>14066.826</v>
      </c>
      <c r="I43" s="383" t="n">
        <v>2712.242</v>
      </c>
      <c r="J43" s="383" t="n">
        <v>16779.068</v>
      </c>
      <c r="K43" s="383" t="n">
        <v>48071.35054861</v>
      </c>
      <c r="L43" s="383" t="n">
        <v>108913.03817007</v>
      </c>
      <c r="M43" s="383" t="n">
        <v>3774.93928135944</v>
      </c>
      <c r="N43" s="383" t="n">
        <v>144685.18017482</v>
      </c>
      <c r="O43" s="383" t="n">
        <v>156984.38871868</v>
      </c>
    </row>
    <row r="44" s="384" customFormat="true" ht="18" hidden="false" customHeight="true" outlineLevel="0" collapsed="false">
      <c r="A44" s="382" t="s">
        <v>469</v>
      </c>
      <c r="B44" s="383" t="n">
        <v>17067.77303181</v>
      </c>
      <c r="C44" s="383" t="n">
        <v>12540.77103181</v>
      </c>
      <c r="D44" s="383" t="n">
        <v>8401.52444534</v>
      </c>
      <c r="E44" s="383" t="n">
        <v>25469.29747715</v>
      </c>
      <c r="F44" s="383" t="n">
        <v>18574.48834776</v>
      </c>
      <c r="G44" s="383" t="n">
        <v>31115.25937957</v>
      </c>
      <c r="H44" s="383" t="n">
        <v>13416.655</v>
      </c>
      <c r="I44" s="383" t="n">
        <v>2797.131</v>
      </c>
      <c r="J44" s="383" t="n">
        <v>16213.786</v>
      </c>
      <c r="K44" s="383" t="n">
        <v>47329.04537957</v>
      </c>
      <c r="L44" s="383" t="n">
        <v>108373.86668053</v>
      </c>
      <c r="M44" s="383" t="n">
        <v>3741.26138116663</v>
      </c>
      <c r="N44" s="383" t="n">
        <v>143162.14102829</v>
      </c>
      <c r="O44" s="383" t="n">
        <v>155702.9120601</v>
      </c>
    </row>
    <row r="45" s="384" customFormat="true" ht="18" hidden="false" customHeight="true" outlineLevel="0" collapsed="false">
      <c r="A45" s="380" t="s">
        <v>470</v>
      </c>
      <c r="B45" s="381" t="n">
        <v>18212.37198786</v>
      </c>
      <c r="C45" s="381" t="n">
        <v>13535.20498786</v>
      </c>
      <c r="D45" s="381" t="n">
        <v>8653.11929875</v>
      </c>
      <c r="E45" s="381" t="n">
        <v>26865.49128661</v>
      </c>
      <c r="F45" s="381" t="n">
        <v>18785.41757044</v>
      </c>
      <c r="G45" s="381" t="n">
        <v>32320.6225583</v>
      </c>
      <c r="H45" s="381" t="n">
        <v>14484.378</v>
      </c>
      <c r="I45" s="381" t="n">
        <v>2598.706</v>
      </c>
      <c r="J45" s="381" t="n">
        <v>17083.084</v>
      </c>
      <c r="K45" s="381" t="n">
        <v>49403.7065583</v>
      </c>
      <c r="L45" s="381" t="n">
        <v>108838.14343718</v>
      </c>
      <c r="M45" s="381" t="n">
        <v>3741.78825865604</v>
      </c>
      <c r="N45" s="381" t="n">
        <v>144706.64500762</v>
      </c>
      <c r="O45" s="381" t="n">
        <v>158241.84999548</v>
      </c>
    </row>
    <row r="46" s="384" customFormat="true" ht="18" hidden="false" customHeight="true" outlineLevel="0" collapsed="false">
      <c r="A46" s="380" t="s">
        <v>471</v>
      </c>
      <c r="B46" s="381" t="n">
        <v>19982.88803551</v>
      </c>
      <c r="C46" s="381" t="n">
        <v>14197.65903551</v>
      </c>
      <c r="D46" s="381" t="n">
        <v>8098.03596913</v>
      </c>
      <c r="E46" s="381" t="n">
        <v>28080.92400464</v>
      </c>
      <c r="F46" s="381" t="n">
        <v>19515.97711022</v>
      </c>
      <c r="G46" s="381" t="n">
        <v>33713.63614573</v>
      </c>
      <c r="H46" s="381" t="n">
        <v>14128.514</v>
      </c>
      <c r="I46" s="381" t="n">
        <v>2152.03</v>
      </c>
      <c r="J46" s="381" t="n">
        <v>16280.544</v>
      </c>
      <c r="K46" s="381" t="n">
        <v>49994.18014573</v>
      </c>
      <c r="L46" s="381" t="n">
        <v>107881.22294908</v>
      </c>
      <c r="M46" s="381" t="n">
        <v>3694.08169310432</v>
      </c>
      <c r="N46" s="381" t="n">
        <v>143677.7440593</v>
      </c>
      <c r="O46" s="381" t="n">
        <v>157875.40309481</v>
      </c>
    </row>
    <row r="47" s="384" customFormat="true" ht="18" hidden="false" customHeight="true" outlineLevel="0" collapsed="false">
      <c r="A47" s="382" t="s">
        <v>472</v>
      </c>
      <c r="B47" s="383" t="n">
        <v>20796.6654052</v>
      </c>
      <c r="C47" s="383" t="n">
        <v>16409.4844052</v>
      </c>
      <c r="D47" s="383" t="n">
        <v>8341.32950096</v>
      </c>
      <c r="E47" s="383" t="n">
        <v>29137.99490616</v>
      </c>
      <c r="F47" s="383" t="n">
        <v>19189.54312905</v>
      </c>
      <c r="G47" s="383" t="n">
        <v>35599.02753425</v>
      </c>
      <c r="H47" s="383" t="n">
        <v>13584.112</v>
      </c>
      <c r="I47" s="383" t="n">
        <v>2049.491</v>
      </c>
      <c r="J47" s="383" t="n">
        <v>15633.603</v>
      </c>
      <c r="K47" s="383" t="n">
        <v>51232.63053425</v>
      </c>
      <c r="L47" s="383" t="n">
        <v>110217.02122921</v>
      </c>
      <c r="M47" s="383" t="n">
        <v>3758.50464724993</v>
      </c>
      <c r="N47" s="383" t="n">
        <v>145040.16735826</v>
      </c>
      <c r="O47" s="383" t="n">
        <v>161449.65176346</v>
      </c>
    </row>
    <row r="48" s="384" customFormat="true" ht="18" hidden="false" customHeight="true" outlineLevel="0" collapsed="false">
      <c r="A48" s="351" t="n">
        <v>2017</v>
      </c>
      <c r="B48" s="385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5"/>
    </row>
    <row r="49" s="384" customFormat="true" ht="18" hidden="false" customHeight="true" outlineLevel="0" collapsed="false">
      <c r="A49" s="382" t="s">
        <v>456</v>
      </c>
      <c r="B49" s="383" t="n">
        <v>20426.37639686</v>
      </c>
      <c r="C49" s="383" t="n">
        <v>15435.60039686</v>
      </c>
      <c r="D49" s="383" t="n">
        <v>8189.32154982</v>
      </c>
      <c r="E49" s="383" t="n">
        <v>28615.69794668</v>
      </c>
      <c r="F49" s="383" t="n">
        <v>19430.85371834</v>
      </c>
      <c r="G49" s="383" t="n">
        <v>34866.4541152</v>
      </c>
      <c r="H49" s="383" t="n">
        <v>14154.987</v>
      </c>
      <c r="I49" s="383" t="n">
        <v>2261.353</v>
      </c>
      <c r="J49" s="383" t="n">
        <v>16416.34</v>
      </c>
      <c r="K49" s="383" t="n">
        <v>51282.7941152</v>
      </c>
      <c r="L49" s="383" t="n">
        <v>112073.90578715</v>
      </c>
      <c r="M49" s="383" t="n">
        <v>3806.01788963544</v>
      </c>
      <c r="N49" s="383" t="n">
        <v>147921.09950549</v>
      </c>
      <c r="O49" s="383" t="n">
        <v>163356.69990235</v>
      </c>
    </row>
    <row r="50" s="384" customFormat="true" ht="18" hidden="false" customHeight="true" outlineLevel="0" collapsed="false">
      <c r="A50" s="380" t="s">
        <v>457</v>
      </c>
      <c r="B50" s="381" t="n">
        <v>20196.03710251</v>
      </c>
      <c r="C50" s="381" t="n">
        <v>15076.63010251</v>
      </c>
      <c r="D50" s="381" t="n">
        <v>8821.4185437</v>
      </c>
      <c r="E50" s="381" t="n">
        <v>29017.45564621</v>
      </c>
      <c r="F50" s="381" t="n">
        <v>19481.12154522</v>
      </c>
      <c r="G50" s="381" t="n">
        <v>34557.75164773</v>
      </c>
      <c r="H50" s="381" t="n">
        <v>15084.256</v>
      </c>
      <c r="I50" s="381" t="n">
        <v>2674.723</v>
      </c>
      <c r="J50" s="381" t="n">
        <v>17758.979</v>
      </c>
      <c r="K50" s="381" t="n">
        <v>52316.73064773</v>
      </c>
      <c r="L50" s="381" t="n">
        <v>112869.95968509</v>
      </c>
      <c r="M50" s="381" t="n">
        <v>3818.73470103732</v>
      </c>
      <c r="N50" s="381" t="n">
        <v>150110.06023031</v>
      </c>
      <c r="O50" s="381" t="n">
        <v>165186.69033282</v>
      </c>
    </row>
    <row r="51" s="384" customFormat="true" ht="18" hidden="false" customHeight="true" outlineLevel="0" collapsed="false">
      <c r="A51" s="380" t="s">
        <v>473</v>
      </c>
      <c r="B51" s="373" t="n">
        <v>19466.70296101</v>
      </c>
      <c r="C51" s="373" t="n">
        <v>14845.19696101</v>
      </c>
      <c r="D51" s="373" t="n">
        <v>8508.65219476</v>
      </c>
      <c r="E51" s="373" t="n">
        <v>27975.35515577</v>
      </c>
      <c r="F51" s="373" t="n">
        <v>20866.22175453</v>
      </c>
      <c r="G51" s="373" t="n">
        <v>35711.41871554</v>
      </c>
      <c r="H51" s="373" t="n">
        <v>14351.575</v>
      </c>
      <c r="I51" s="373" t="n">
        <v>2622.676</v>
      </c>
      <c r="J51" s="373" t="n">
        <v>16974.251</v>
      </c>
      <c r="K51" s="373" t="n">
        <v>52685.66971554</v>
      </c>
      <c r="L51" s="373" t="n">
        <v>114734.12664815</v>
      </c>
      <c r="M51" s="373" t="n">
        <v>3865.75717489959</v>
      </c>
      <c r="N51" s="373" t="n">
        <v>152574.59940268</v>
      </c>
      <c r="O51" s="373" t="n">
        <v>167419.79636369</v>
      </c>
    </row>
    <row r="52" s="384" customFormat="true" ht="18" hidden="false" customHeight="true" outlineLevel="0" collapsed="false">
      <c r="A52" s="382" t="s">
        <v>474</v>
      </c>
      <c r="B52" s="383" t="n">
        <v>19995.43882071</v>
      </c>
      <c r="C52" s="383" t="n">
        <v>15760.63682071</v>
      </c>
      <c r="D52" s="383" t="n">
        <v>8882.13822434</v>
      </c>
      <c r="E52" s="383" t="n">
        <v>28877.57704505</v>
      </c>
      <c r="F52" s="383" t="n">
        <v>18992.5305001</v>
      </c>
      <c r="G52" s="383" t="n">
        <v>34753.16732081</v>
      </c>
      <c r="H52" s="383" t="n">
        <v>14931.545</v>
      </c>
      <c r="I52" s="383" t="n">
        <v>2841.804</v>
      </c>
      <c r="J52" s="383" t="n">
        <v>17773.349</v>
      </c>
      <c r="K52" s="383" t="n">
        <v>52526.51632081</v>
      </c>
      <c r="L52" s="383" t="n">
        <v>114906.855572225</v>
      </c>
      <c r="M52" s="383" t="n">
        <v>3857.11259385334</v>
      </c>
      <c r="N52" s="383" t="n">
        <v>151672.735072325</v>
      </c>
      <c r="O52" s="383" t="n">
        <v>167433.371893035</v>
      </c>
    </row>
    <row r="53" s="384" customFormat="true" ht="18" hidden="false" customHeight="true" outlineLevel="0" collapsed="false">
      <c r="A53" s="382" t="s">
        <v>475</v>
      </c>
      <c r="B53" s="383" t="n">
        <v>19301.11084916</v>
      </c>
      <c r="C53" s="383" t="n">
        <v>14213.61250979</v>
      </c>
      <c r="D53" s="383" t="n">
        <v>7901.31113446</v>
      </c>
      <c r="E53" s="383" t="n">
        <v>27202.42198362</v>
      </c>
      <c r="F53" s="383" t="n">
        <v>20515.07653316</v>
      </c>
      <c r="G53" s="383" t="n">
        <v>34728.68904295</v>
      </c>
      <c r="H53" s="383" t="n">
        <v>14229.88359913</v>
      </c>
      <c r="I53" s="383" t="n">
        <v>2836.52766768</v>
      </c>
      <c r="J53" s="383" t="n">
        <v>17066.41126681</v>
      </c>
      <c r="K53" s="383" t="n">
        <v>51795.10030976</v>
      </c>
      <c r="L53" s="383" t="n">
        <v>117112.236265122</v>
      </c>
      <c r="M53" s="383" t="n">
        <v>3913.83891323353</v>
      </c>
      <c r="N53" s="383" t="n">
        <v>154693.724065092</v>
      </c>
      <c r="O53" s="383" t="n">
        <v>168907.336574882</v>
      </c>
    </row>
    <row r="54" s="384" customFormat="true" ht="18" hidden="false" customHeight="true" outlineLevel="0" collapsed="false">
      <c r="A54" s="380" t="s">
        <v>476</v>
      </c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</row>
    <row r="55" s="384" customFormat="true" ht="18" hidden="false" customHeight="true" outlineLevel="0" collapsed="false">
      <c r="A55" s="380" t="s">
        <v>12</v>
      </c>
      <c r="B55" s="373" t="n">
        <v>19135.08121551</v>
      </c>
      <c r="C55" s="373" t="n">
        <v>14071.78757898</v>
      </c>
      <c r="D55" s="373" t="n">
        <v>8392.70379637</v>
      </c>
      <c r="E55" s="373" t="n">
        <v>27527.78501188</v>
      </c>
      <c r="F55" s="373" t="n">
        <v>20271.70338725</v>
      </c>
      <c r="G55" s="373" t="n">
        <v>34343.49096623</v>
      </c>
      <c r="H55" s="373" t="n">
        <v>14352.93250165</v>
      </c>
      <c r="I55" s="373" t="n">
        <v>2824.66661402</v>
      </c>
      <c r="J55" s="373" t="n">
        <v>17177.59911567</v>
      </c>
      <c r="K55" s="373" t="n">
        <v>51521.0900819</v>
      </c>
      <c r="L55" s="373" t="n">
        <v>117237.207555368</v>
      </c>
      <c r="M55" s="373" t="n">
        <v>3917.49171490809</v>
      </c>
      <c r="N55" s="373" t="n">
        <v>154686.510058288</v>
      </c>
      <c r="O55" s="373" t="n">
        <v>168758.297637268</v>
      </c>
    </row>
    <row r="56" s="384" customFormat="true" ht="18" hidden="false" customHeight="true" outlineLevel="0" collapsed="false">
      <c r="A56" s="382" t="s">
        <v>13</v>
      </c>
      <c r="B56" s="383" t="n">
        <v>19366.76219096</v>
      </c>
      <c r="C56" s="383" t="s">
        <v>369</v>
      </c>
      <c r="D56" s="383" t="n">
        <v>8093.3622286</v>
      </c>
      <c r="E56" s="383" t="n">
        <v>27460.12441956</v>
      </c>
      <c r="F56" s="383" t="s">
        <v>369</v>
      </c>
      <c r="G56" s="383" t="s">
        <v>369</v>
      </c>
      <c r="H56" s="383" t="s">
        <v>369</v>
      </c>
      <c r="I56" s="383" t="s">
        <v>369</v>
      </c>
      <c r="J56" s="383" t="s">
        <v>369</v>
      </c>
      <c r="K56" s="383" t="s">
        <v>369</v>
      </c>
      <c r="L56" s="383" t="s">
        <v>369</v>
      </c>
      <c r="M56" s="383" t="s">
        <v>369</v>
      </c>
      <c r="N56" s="383" t="s">
        <v>369</v>
      </c>
      <c r="O56" s="383" t="s">
        <v>369</v>
      </c>
    </row>
    <row r="57" customFormat="false" ht="15" hidden="false" customHeight="false" outlineLevel="0" collapsed="false">
      <c r="A57" s="344" t="s">
        <v>477</v>
      </c>
      <c r="B57" s="386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</row>
    <row r="58" s="347" customFormat="true" ht="18.75" hidden="false" customHeight="true" outlineLevel="0" collapsed="false">
      <c r="A58" s="387" t="s">
        <v>478</v>
      </c>
      <c r="B58" s="345" t="n">
        <v>30.3459749151019</v>
      </c>
      <c r="C58" s="345" t="n">
        <v>33.5696427943799</v>
      </c>
      <c r="D58" s="345" t="n">
        <v>-3.91081254107706</v>
      </c>
      <c r="E58" s="345" t="n">
        <v>17.0950420960498</v>
      </c>
      <c r="F58" s="345" t="n">
        <v>3.89481286854005</v>
      </c>
      <c r="G58" s="345" t="n">
        <v>17.3199055555727</v>
      </c>
      <c r="H58" s="345" t="n">
        <v>30.1564356932551</v>
      </c>
      <c r="I58" s="345" t="n">
        <v>53.9600185990411</v>
      </c>
      <c r="J58" s="345" t="n">
        <v>37.4508351251783</v>
      </c>
      <c r="K58" s="345" t="n">
        <v>24.7641912742588</v>
      </c>
      <c r="L58" s="345" t="n">
        <v>25.9627251015179</v>
      </c>
      <c r="M58" s="345" t="n">
        <v>19.9646371519791</v>
      </c>
      <c r="N58" s="345" t="n">
        <v>24.674593224771</v>
      </c>
      <c r="O58" s="345" t="n">
        <v>25.5493287010512</v>
      </c>
    </row>
    <row r="59" s="347" customFormat="true" ht="18.75" hidden="false" customHeight="true" outlineLevel="0" collapsed="false">
      <c r="A59" s="387" t="s">
        <v>479</v>
      </c>
      <c r="B59" s="345" t="n">
        <v>14.9735231352561</v>
      </c>
      <c r="C59" s="345" t="n">
        <v>17.7704958670825</v>
      </c>
      <c r="D59" s="345" t="n">
        <v>48.5245265852027</v>
      </c>
      <c r="E59" s="345" t="n">
        <v>25.6233205516392</v>
      </c>
      <c r="F59" s="345" t="n">
        <v>14.1209874665647</v>
      </c>
      <c r="G59" s="345" t="n">
        <v>16.0007348184416</v>
      </c>
      <c r="H59" s="345" t="n">
        <v>52.6404311340502</v>
      </c>
      <c r="I59" s="345" t="n">
        <v>8.79440860534659</v>
      </c>
      <c r="J59" s="345" t="n">
        <v>37.5903797084147</v>
      </c>
      <c r="K59" s="345" t="n">
        <v>24.7962671644774</v>
      </c>
      <c r="L59" s="345" t="n">
        <v>10.4005067200034</v>
      </c>
      <c r="M59" s="345" t="n">
        <v>5.14299652693702</v>
      </c>
      <c r="N59" s="345" t="n">
        <v>15.0502182164858</v>
      </c>
      <c r="O59" s="345" t="n">
        <v>15.3348182656679</v>
      </c>
    </row>
    <row r="60" s="347" customFormat="true" ht="18.75" hidden="false" customHeight="true" outlineLevel="0" collapsed="false">
      <c r="A60" s="388" t="s">
        <v>480</v>
      </c>
      <c r="B60" s="389" t="n">
        <v>15.8889966483985</v>
      </c>
      <c r="C60" s="389" t="n">
        <v>12.2646680599436</v>
      </c>
      <c r="D60" s="389" t="n">
        <v>-13.380227119218</v>
      </c>
      <c r="E60" s="389" t="n">
        <v>4.90463189716666</v>
      </c>
      <c r="F60" s="389" t="n">
        <v>16.0961136829885</v>
      </c>
      <c r="G60" s="389" t="n">
        <v>14.0925481884691</v>
      </c>
      <c r="H60" s="389" t="n">
        <v>-13.4559753402622</v>
      </c>
      <c r="I60" s="389" t="n">
        <v>-40.6305617135542</v>
      </c>
      <c r="J60" s="389" t="n">
        <v>-20.8314373471832</v>
      </c>
      <c r="K60" s="389" t="n">
        <v>-1.5939825454773</v>
      </c>
      <c r="L60" s="389" t="n">
        <v>12.734139112989</v>
      </c>
      <c r="M60" s="389" t="n">
        <v>7.3660025349698</v>
      </c>
      <c r="N60" s="389" t="n">
        <v>6.84067805223667</v>
      </c>
      <c r="O60" s="389" t="n">
        <v>7.42012901147917</v>
      </c>
    </row>
    <row r="61" s="347" customFormat="true" ht="18.75" hidden="false" customHeight="true" outlineLevel="0" collapsed="false">
      <c r="A61" s="388" t="s">
        <v>481</v>
      </c>
      <c r="B61" s="389" t="n">
        <v>8.90034008962</v>
      </c>
      <c r="C61" s="389" t="n">
        <v>5.96598261319017</v>
      </c>
      <c r="D61" s="389" t="n">
        <v>1.9299969616325</v>
      </c>
      <c r="E61" s="389" t="n">
        <v>6.74040711359079</v>
      </c>
      <c r="F61" s="389" t="n">
        <v>19.2616108966682</v>
      </c>
      <c r="G61" s="389" t="n">
        <v>12.4203593603928</v>
      </c>
      <c r="H61" s="389" t="n">
        <v>13.6377987644916</v>
      </c>
      <c r="I61" s="389" t="n">
        <v>14.3203452673653</v>
      </c>
      <c r="J61" s="389" t="n">
        <v>13.7767200244124</v>
      </c>
      <c r="K61" s="389" t="n">
        <v>12.9104872270895</v>
      </c>
      <c r="L61" s="389" t="n">
        <v>13.1106132865283</v>
      </c>
      <c r="M61" s="389" t="n">
        <v>7.72428729281527</v>
      </c>
      <c r="N61" s="389" t="n">
        <v>13.9320198488585</v>
      </c>
      <c r="O61" s="389" t="n">
        <v>13.0426189491765</v>
      </c>
    </row>
    <row r="62" s="347" customFormat="true" ht="18.75" hidden="false" customHeight="true" outlineLevel="0" collapsed="false">
      <c r="A62" s="387" t="s">
        <v>482</v>
      </c>
      <c r="B62" s="345" t="n">
        <v>17.1091216874201</v>
      </c>
      <c r="C62" s="345" t="n">
        <v>15.580543797765</v>
      </c>
      <c r="D62" s="345" t="n">
        <v>9.41339546145339</v>
      </c>
      <c r="E62" s="345" t="n">
        <v>14.831881270715</v>
      </c>
      <c r="F62" s="345" t="n">
        <v>18.2706205335098</v>
      </c>
      <c r="G62" s="345" t="n">
        <v>16.9659139222439</v>
      </c>
      <c r="H62" s="345" t="n">
        <v>7.74063763613404</v>
      </c>
      <c r="I62" s="345" t="n">
        <v>-11.6386975642226</v>
      </c>
      <c r="J62" s="345" t="n">
        <v>3.77744246572111</v>
      </c>
      <c r="K62" s="345" t="n">
        <v>12.1636303518178</v>
      </c>
      <c r="L62" s="345" t="n">
        <v>22.0052226423441</v>
      </c>
      <c r="M62" s="345" t="n">
        <v>16.1954064504381</v>
      </c>
      <c r="N62" s="345" t="n">
        <v>19.0259735195042</v>
      </c>
      <c r="O62" s="345" t="n">
        <v>18.665375873601</v>
      </c>
    </row>
    <row r="63" s="347" customFormat="true" ht="18.75" hidden="false" customHeight="true" outlineLevel="0" collapsed="false">
      <c r="A63" s="387" t="s">
        <v>483</v>
      </c>
      <c r="B63" s="345" t="n">
        <v>19.090191819311</v>
      </c>
      <c r="C63" s="345" t="n">
        <v>20.8020204125376</v>
      </c>
      <c r="D63" s="345" t="n">
        <v>12.5869544763845</v>
      </c>
      <c r="E63" s="345" t="n">
        <v>17.1164543931828</v>
      </c>
      <c r="F63" s="345" t="n">
        <v>14.3278515727206</v>
      </c>
      <c r="G63" s="345" t="n">
        <v>17.3174482431007</v>
      </c>
      <c r="H63" s="345" t="n">
        <v>15.0822137667236</v>
      </c>
      <c r="I63" s="345" t="n">
        <v>-22.0942901441087</v>
      </c>
      <c r="J63" s="345" t="n">
        <v>7.33335538982121</v>
      </c>
      <c r="K63" s="345" t="n">
        <v>13.5318634278863</v>
      </c>
      <c r="L63" s="345" t="n">
        <v>21.1874681199543</v>
      </c>
      <c r="M63" s="345" t="n">
        <v>15.416852369529</v>
      </c>
      <c r="N63" s="345" t="n">
        <v>18.3334622584191</v>
      </c>
      <c r="O63" s="345" t="n">
        <v>18.5749679282539</v>
      </c>
    </row>
    <row r="64" s="347" customFormat="true" ht="18.75" hidden="false" customHeight="true" outlineLevel="0" collapsed="false">
      <c r="A64" s="388" t="s">
        <v>484</v>
      </c>
      <c r="B64" s="389" t="n">
        <v>19.732954166903</v>
      </c>
      <c r="C64" s="389" t="n">
        <v>21.1009946757198</v>
      </c>
      <c r="D64" s="389" t="n">
        <v>25.1595026759861</v>
      </c>
      <c r="E64" s="389" t="n">
        <v>21.3731735608122</v>
      </c>
      <c r="F64" s="389" t="n">
        <v>22.7349287869266</v>
      </c>
      <c r="G64" s="389" t="n">
        <v>21.9780077272469</v>
      </c>
      <c r="H64" s="389" t="n">
        <v>3.57082630274832</v>
      </c>
      <c r="I64" s="389" t="n">
        <v>-19.2017945535957</v>
      </c>
      <c r="J64" s="389" t="n">
        <v>-1.054233420227</v>
      </c>
      <c r="K64" s="389" t="n">
        <v>13.0018221967699</v>
      </c>
      <c r="L64" s="389" t="n">
        <v>19.0128966852689</v>
      </c>
      <c r="M64" s="389" t="n">
        <v>13.3452565197244</v>
      </c>
      <c r="N64" s="389" t="n">
        <v>16.5268642260474</v>
      </c>
      <c r="O64" s="389" t="n">
        <v>16.9669973169797</v>
      </c>
    </row>
    <row r="65" s="347" customFormat="true" ht="18.75" hidden="false" customHeight="true" outlineLevel="0" collapsed="false">
      <c r="A65" s="388" t="s">
        <v>485</v>
      </c>
      <c r="B65" s="389" t="n">
        <v>26.0198000465477</v>
      </c>
      <c r="C65" s="389" t="n">
        <v>23.5026641297128</v>
      </c>
      <c r="D65" s="389" t="n">
        <v>5.95890863014112</v>
      </c>
      <c r="E65" s="389" t="n">
        <v>20.0675526848821</v>
      </c>
      <c r="F65" s="389" t="n">
        <v>11.080527356644</v>
      </c>
      <c r="G65" s="389" t="n">
        <v>16.4822411560229</v>
      </c>
      <c r="H65" s="389" t="n">
        <v>15.1125522543523</v>
      </c>
      <c r="I65" s="389" t="n">
        <v>-14.9111714707146</v>
      </c>
      <c r="J65" s="389" t="n">
        <v>8.69107352057479</v>
      </c>
      <c r="K65" s="389" t="n">
        <v>13.6557494327209</v>
      </c>
      <c r="L65" s="389" t="n">
        <v>16.681075732691</v>
      </c>
      <c r="M65" s="389" t="n">
        <v>11.1249165895263</v>
      </c>
      <c r="N65" s="389" t="n">
        <v>14.8305523706724</v>
      </c>
      <c r="O65" s="389" t="n">
        <v>15.6497325793516</v>
      </c>
    </row>
    <row r="66" s="347" customFormat="true" ht="18.75" hidden="false" customHeight="true" outlineLevel="0" collapsed="false">
      <c r="A66" s="387" t="s">
        <v>486</v>
      </c>
      <c r="B66" s="345" t="n">
        <v>19.6411388533006</v>
      </c>
      <c r="C66" s="345" t="n">
        <v>17.4646817129993</v>
      </c>
      <c r="D66" s="345" t="n">
        <v>1.82277122516792</v>
      </c>
      <c r="E66" s="345" t="n">
        <v>13.8156756305325</v>
      </c>
      <c r="F66" s="345" t="n">
        <v>28.928582559882</v>
      </c>
      <c r="G66" s="345" t="n">
        <v>23.4715721269043</v>
      </c>
      <c r="H66" s="345" t="n">
        <v>6.29691218655175</v>
      </c>
      <c r="I66" s="345" t="n">
        <v>-12.6078384042629</v>
      </c>
      <c r="J66" s="345" t="n">
        <v>2.49167586411914</v>
      </c>
      <c r="K66" s="345" t="n">
        <v>15.2605306837663</v>
      </c>
      <c r="L66" s="345" t="n">
        <v>18.785842942207</v>
      </c>
      <c r="M66" s="345" t="n">
        <v>13.1292486639113</v>
      </c>
      <c r="N66" s="345" t="n">
        <v>17.6190260081146</v>
      </c>
      <c r="O66" s="345" t="n">
        <v>17.6040356981232</v>
      </c>
    </row>
    <row r="67" s="347" customFormat="true" ht="18.75" hidden="false" customHeight="true" outlineLevel="0" collapsed="false">
      <c r="A67" s="387" t="s">
        <v>487</v>
      </c>
      <c r="B67" s="345" t="n">
        <v>17.7925393918044</v>
      </c>
      <c r="C67" s="345" t="n">
        <v>16.5606111348786</v>
      </c>
      <c r="D67" s="345" t="n">
        <v>2.91890265994892</v>
      </c>
      <c r="E67" s="345" t="n">
        <v>12.9005400465173</v>
      </c>
      <c r="F67" s="345" t="n">
        <v>27.6334964723571</v>
      </c>
      <c r="G67" s="345" t="n">
        <v>22.5416869327106</v>
      </c>
      <c r="H67" s="345" t="n">
        <v>3.72192243293528</v>
      </c>
      <c r="I67" s="345" t="n">
        <v>-15.9376993722119</v>
      </c>
      <c r="J67" s="345" t="n">
        <v>-0.478665135137857</v>
      </c>
      <c r="K67" s="345" t="n">
        <v>13.5913879980456</v>
      </c>
      <c r="L67" s="345" t="n">
        <v>14.7392597629976</v>
      </c>
      <c r="M67" s="345" t="n">
        <v>9.27554588245294</v>
      </c>
      <c r="N67" s="345" t="n">
        <v>14.1397752004383</v>
      </c>
      <c r="O67" s="345" t="n">
        <v>14.3628749875685</v>
      </c>
    </row>
    <row r="68" s="347" customFormat="true" ht="18.75" hidden="false" customHeight="true" outlineLevel="0" collapsed="false">
      <c r="A68" s="388" t="s">
        <v>488</v>
      </c>
      <c r="B68" s="389" t="n">
        <v>18.1145629614034</v>
      </c>
      <c r="C68" s="389" t="n">
        <v>14.0338266332077</v>
      </c>
      <c r="D68" s="389" t="n">
        <v>7.73501961527641</v>
      </c>
      <c r="E68" s="389" t="n">
        <v>14.4910393635745</v>
      </c>
      <c r="F68" s="389" t="n">
        <v>16.8596789856528</v>
      </c>
      <c r="G68" s="389" t="n">
        <v>15.6684765114896</v>
      </c>
      <c r="H68" s="389" t="n">
        <v>7.9505964509651</v>
      </c>
      <c r="I68" s="389" t="n">
        <v>-17.6550441104932</v>
      </c>
      <c r="J68" s="389" t="n">
        <v>2.17465345885977</v>
      </c>
      <c r="K68" s="389" t="n">
        <v>10.6173272460577</v>
      </c>
      <c r="L68" s="389" t="n">
        <v>16.34325742054</v>
      </c>
      <c r="M68" s="389" t="n">
        <v>10.8031226363445</v>
      </c>
      <c r="N68" s="389" t="n">
        <v>14.5041250147576</v>
      </c>
      <c r="O68" s="389" t="n">
        <v>14.4634026630321</v>
      </c>
    </row>
    <row r="69" s="347" customFormat="true" ht="18.75" hidden="false" customHeight="true" outlineLevel="0" collapsed="false">
      <c r="A69" s="388" t="s">
        <v>489</v>
      </c>
      <c r="B69" s="389" t="n">
        <v>16.2917943053178</v>
      </c>
      <c r="C69" s="389" t="n">
        <v>15.7991118303521</v>
      </c>
      <c r="D69" s="389" t="n">
        <v>12.8790942725298</v>
      </c>
      <c r="E69" s="389" t="n">
        <v>15.2298369953598</v>
      </c>
      <c r="F69" s="389" t="n">
        <v>17.3721896867183</v>
      </c>
      <c r="G69" s="389" t="n">
        <v>16.6918214223259</v>
      </c>
      <c r="H69" s="389" t="n">
        <v>15.6675822921041</v>
      </c>
      <c r="I69" s="389" t="n">
        <v>-27.6302005862357</v>
      </c>
      <c r="J69" s="389" t="n">
        <v>5.77553724579489</v>
      </c>
      <c r="K69" s="389" t="n">
        <v>12.408389189689</v>
      </c>
      <c r="L69" s="389" t="n">
        <v>18.2706001688731</v>
      </c>
      <c r="M69" s="389" t="n">
        <v>12.6386462451281</v>
      </c>
      <c r="N69" s="389" t="n">
        <v>16.4072416412037</v>
      </c>
      <c r="O69" s="389" t="n">
        <v>16.3550195098521</v>
      </c>
    </row>
    <row r="70" s="347" customFormat="true" ht="18.75" hidden="false" customHeight="true" outlineLevel="0" collapsed="false">
      <c r="A70" s="387" t="s">
        <v>490</v>
      </c>
      <c r="B70" s="345" t="n">
        <v>17.0299394684841</v>
      </c>
      <c r="C70" s="345" t="n">
        <v>11.7571849310452</v>
      </c>
      <c r="D70" s="345" t="n">
        <v>1.16141455784826</v>
      </c>
      <c r="E70" s="345" t="n">
        <v>12.0329416966786</v>
      </c>
      <c r="F70" s="345" t="n">
        <v>19.8872980496756</v>
      </c>
      <c r="G70" s="345" t="n">
        <v>16.2626756711705</v>
      </c>
      <c r="H70" s="345" t="n">
        <v>11.4886278820489</v>
      </c>
      <c r="I70" s="345" t="n">
        <v>-35.153513198448</v>
      </c>
      <c r="J70" s="345" t="n">
        <v>0.5606318285025</v>
      </c>
      <c r="K70" s="345" t="n">
        <v>10.1550214404586</v>
      </c>
      <c r="L70" s="345" t="n">
        <v>15.9530133048214</v>
      </c>
      <c r="M70" s="345" t="n">
        <v>10.4314613383035</v>
      </c>
      <c r="N70" s="345" t="n">
        <v>14.3160642613498</v>
      </c>
      <c r="O70" s="345" t="n">
        <v>14.0923654155584</v>
      </c>
    </row>
    <row r="71" s="347" customFormat="true" ht="18.75" hidden="false" customHeight="true" outlineLevel="0" collapsed="false">
      <c r="A71" s="387" t="s">
        <v>491</v>
      </c>
      <c r="B71" s="345" t="n">
        <v>16.176481090679</v>
      </c>
      <c r="C71" s="345" t="n">
        <v>13.2773332215263</v>
      </c>
      <c r="D71" s="345" t="n">
        <v>17.5456326324595</v>
      </c>
      <c r="E71" s="345" t="n">
        <v>16.5755724936412</v>
      </c>
      <c r="F71" s="345" t="n">
        <v>24.7425209206457</v>
      </c>
      <c r="G71" s="345" t="n">
        <v>19.7195022062528</v>
      </c>
      <c r="H71" s="345" t="n">
        <v>11.8187426697582</v>
      </c>
      <c r="I71" s="345" t="n">
        <v>-32.5959996093068</v>
      </c>
      <c r="J71" s="345" t="n">
        <v>1.4525078400637</v>
      </c>
      <c r="K71" s="345" t="n">
        <v>12.5559488124874</v>
      </c>
      <c r="L71" s="345" t="n">
        <v>16.9979590410773</v>
      </c>
      <c r="M71" s="345" t="n">
        <v>11.426890200564</v>
      </c>
      <c r="N71" s="345" t="n">
        <v>15.815226979535</v>
      </c>
      <c r="O71" s="345" t="n">
        <v>15.6029833617499</v>
      </c>
    </row>
    <row r="72" s="347" customFormat="true" ht="18.75" hidden="false" customHeight="true" outlineLevel="0" collapsed="false">
      <c r="A72" s="388" t="s">
        <v>492</v>
      </c>
      <c r="B72" s="389" t="n">
        <v>15.7378454977261</v>
      </c>
      <c r="C72" s="389" t="n">
        <v>14.9697158861659</v>
      </c>
      <c r="D72" s="389" t="n">
        <v>17.8392886990374</v>
      </c>
      <c r="E72" s="389" t="n">
        <v>16.3768939206696</v>
      </c>
      <c r="F72" s="389" t="n">
        <v>27.1102806683275</v>
      </c>
      <c r="G72" s="389" t="n">
        <v>21.7195563090336</v>
      </c>
      <c r="H72" s="389" t="n">
        <v>5.5843570401346</v>
      </c>
      <c r="I72" s="389" t="n">
        <v>-26.113024612516</v>
      </c>
      <c r="J72" s="389" t="n">
        <v>-1.23056210835203</v>
      </c>
      <c r="K72" s="389" t="n">
        <v>12.8419551977851</v>
      </c>
      <c r="L72" s="389" t="n">
        <v>16.3787845792186</v>
      </c>
      <c r="M72" s="389" t="n">
        <v>10.8370177168304</v>
      </c>
      <c r="N72" s="389" t="n">
        <v>15.3049218430067</v>
      </c>
      <c r="O72" s="389" t="n">
        <v>15.2764775401153</v>
      </c>
    </row>
    <row r="73" s="347" customFormat="true" ht="18.75" hidden="false" customHeight="true" outlineLevel="0" collapsed="false">
      <c r="A73" s="388" t="s">
        <v>493</v>
      </c>
      <c r="B73" s="389" t="n">
        <v>16.8174926780525</v>
      </c>
      <c r="C73" s="389" t="n">
        <v>8.18672763318133</v>
      </c>
      <c r="D73" s="389" t="n">
        <v>28.9322738439856</v>
      </c>
      <c r="E73" s="389" t="n">
        <v>20.1381541976513</v>
      </c>
      <c r="F73" s="389" t="n">
        <v>37.6615714291776</v>
      </c>
      <c r="G73" s="389" t="n">
        <v>23.5240374240268</v>
      </c>
      <c r="H73" s="389" t="n">
        <v>1.28900660797417</v>
      </c>
      <c r="I73" s="389" t="n">
        <v>-18.6257352657327</v>
      </c>
      <c r="J73" s="389" t="n">
        <v>-2.23784945536034</v>
      </c>
      <c r="K73" s="389" t="n">
        <v>14.0504752236261</v>
      </c>
      <c r="L73" s="389" t="n">
        <v>13.5113821124401</v>
      </c>
      <c r="M73" s="389" t="n">
        <v>8.10615594068762</v>
      </c>
      <c r="N73" s="389" t="n">
        <v>14.279826591778</v>
      </c>
      <c r="O73" s="389" t="n">
        <v>13.6849382911687</v>
      </c>
    </row>
    <row r="74" s="347" customFormat="true" ht="18.75" hidden="false" customHeight="true" outlineLevel="0" collapsed="false">
      <c r="A74" s="387" t="s">
        <v>494</v>
      </c>
      <c r="B74" s="345" t="n">
        <v>11.2599005301623</v>
      </c>
      <c r="C74" s="345" t="n">
        <v>10.3550166786157</v>
      </c>
      <c r="D74" s="345" t="n">
        <v>64.2668380515598</v>
      </c>
      <c r="E74" s="345" t="n">
        <v>26.2050410676874</v>
      </c>
      <c r="F74" s="345" t="n">
        <v>33.9761484737108</v>
      </c>
      <c r="G74" s="345" t="n">
        <v>22.6554216138988</v>
      </c>
      <c r="H74" s="345" t="n">
        <v>13.363553513053</v>
      </c>
      <c r="I74" s="345" t="n">
        <v>-14.0048549415381</v>
      </c>
      <c r="J74" s="345" t="n">
        <v>8.59797890342964</v>
      </c>
      <c r="K74" s="345" t="n">
        <v>17.9194339141124</v>
      </c>
      <c r="L74" s="345" t="n">
        <v>11.4416940108646</v>
      </c>
      <c r="M74" s="345" t="n">
        <v>6.135022682318</v>
      </c>
      <c r="N74" s="345" t="n">
        <v>13.8787418334275</v>
      </c>
      <c r="O74" s="345" t="n">
        <v>13.5195369499403</v>
      </c>
    </row>
    <row r="75" s="347" customFormat="true" ht="18.75" hidden="false" customHeight="true" outlineLevel="0" collapsed="false">
      <c r="A75" s="387" t="s">
        <v>495</v>
      </c>
      <c r="B75" s="345" t="n">
        <v>9.09188942858741</v>
      </c>
      <c r="C75" s="345" t="n">
        <v>4.98278710023954</v>
      </c>
      <c r="D75" s="345" t="n">
        <v>61.4574448401257</v>
      </c>
      <c r="E75" s="345" t="n">
        <v>24.3702108235224</v>
      </c>
      <c r="F75" s="345" t="n">
        <v>40.1863497348053</v>
      </c>
      <c r="G75" s="345" t="n">
        <v>23.4474546822532</v>
      </c>
      <c r="H75" s="345" t="n">
        <v>1.51147323279588</v>
      </c>
      <c r="I75" s="345" t="n">
        <v>-4.08591773945913</v>
      </c>
      <c r="J75" s="345" t="n">
        <v>0.664656554024989</v>
      </c>
      <c r="K75" s="345" t="n">
        <v>15.2807214090437</v>
      </c>
      <c r="L75" s="345" t="n">
        <v>11.9289214698715</v>
      </c>
      <c r="M75" s="345" t="n">
        <v>6.60026521826504</v>
      </c>
      <c r="N75" s="345" t="n">
        <v>13.9142911891097</v>
      </c>
      <c r="O75" s="345" t="n">
        <v>13.0240867577353</v>
      </c>
    </row>
    <row r="76" s="347" customFormat="true" ht="18.75" hidden="false" customHeight="true" outlineLevel="0" collapsed="false">
      <c r="A76" s="388" t="s">
        <v>496</v>
      </c>
      <c r="B76" s="389" t="n">
        <v>6.02195407163391</v>
      </c>
      <c r="C76" s="389" t="n">
        <v>0.214835368234767</v>
      </c>
      <c r="D76" s="389" t="n">
        <v>30.3981438936529</v>
      </c>
      <c r="E76" s="389" t="n">
        <v>13.6197075382622</v>
      </c>
      <c r="F76" s="389" t="n">
        <v>24.2992180768024</v>
      </c>
      <c r="G76" s="389" t="n">
        <v>13.2223306152823</v>
      </c>
      <c r="H76" s="389" t="n">
        <v>13.8319683942486</v>
      </c>
      <c r="I76" s="389" t="n">
        <v>3.81258947065362</v>
      </c>
      <c r="J76" s="389" t="n">
        <v>12.1702798394884</v>
      </c>
      <c r="K76" s="389" t="n">
        <v>12.8633226425511</v>
      </c>
      <c r="L76" s="389" t="n">
        <v>13.1806269089316</v>
      </c>
      <c r="M76" s="389" t="n">
        <v>7.77901248202819</v>
      </c>
      <c r="N76" s="389" t="n">
        <v>14.4993597994855</v>
      </c>
      <c r="O76" s="389" t="n">
        <v>13.07629187165</v>
      </c>
    </row>
    <row r="77" s="347" customFormat="true" ht="18.75" hidden="false" customHeight="true" outlineLevel="0" collapsed="false">
      <c r="A77" s="388" t="s">
        <v>497</v>
      </c>
      <c r="B77" s="389" t="n">
        <v>0.00235117877815938</v>
      </c>
      <c r="C77" s="389" t="n">
        <v>-6.6848365499786</v>
      </c>
      <c r="D77" s="389" t="n">
        <v>11.3903604394459</v>
      </c>
      <c r="E77" s="389" t="n">
        <v>2.98423262990801</v>
      </c>
      <c r="F77" s="389" t="n">
        <v>22.9392778355283</v>
      </c>
      <c r="G77" s="389" t="n">
        <v>9.28095897303123</v>
      </c>
      <c r="H77" s="389" t="n">
        <v>3.54406199067212</v>
      </c>
      <c r="I77" s="389" t="n">
        <v>2.49313519382364</v>
      </c>
      <c r="J77" s="389" t="n">
        <v>3.36809888205079</v>
      </c>
      <c r="K77" s="389" t="n">
        <v>7.22958311357285</v>
      </c>
      <c r="L77" s="389" t="n">
        <v>14.7742374497944</v>
      </c>
      <c r="M77" s="389" t="n">
        <v>9.29802874586383</v>
      </c>
      <c r="N77" s="389" t="n">
        <v>14.3705633785406</v>
      </c>
      <c r="O77" s="389" t="n">
        <v>12.246586556274</v>
      </c>
    </row>
    <row r="78" s="347" customFormat="true" ht="18.75" hidden="false" customHeight="true" outlineLevel="0" collapsed="false">
      <c r="A78" s="387" t="s">
        <v>498</v>
      </c>
      <c r="B78" s="345" t="n">
        <v>3.43570847818699</v>
      </c>
      <c r="C78" s="345" t="n">
        <v>4.82089126087455</v>
      </c>
      <c r="D78" s="345" t="n">
        <v>21.7608143425085</v>
      </c>
      <c r="E78" s="345" t="n">
        <v>8.79554907603661</v>
      </c>
      <c r="F78" s="345" t="n">
        <v>9.46574057773746</v>
      </c>
      <c r="G78" s="345" t="n">
        <v>7.36228027176233</v>
      </c>
      <c r="H78" s="345" t="n">
        <v>9.92247498381189</v>
      </c>
      <c r="I78" s="345" t="n">
        <v>4.04461827221296</v>
      </c>
      <c r="J78" s="345" t="n">
        <v>8.91365526316328</v>
      </c>
      <c r="K78" s="345" t="n">
        <v>7.90218816097736</v>
      </c>
      <c r="L78" s="345" t="n">
        <v>13.0815404955587</v>
      </c>
      <c r="M78" s="345" t="n">
        <v>7.68731387353463</v>
      </c>
      <c r="N78" s="345" t="n">
        <v>12.0844613254864</v>
      </c>
      <c r="O78" s="345" t="n">
        <v>11.3798408756561</v>
      </c>
    </row>
    <row r="79" s="347" customFormat="true" ht="18.75" hidden="false" customHeight="true" outlineLevel="0" collapsed="false">
      <c r="A79" s="387" t="s">
        <v>499</v>
      </c>
      <c r="B79" s="345" t="n">
        <v>6.0544383477124</v>
      </c>
      <c r="C79" s="345" t="n">
        <v>-1.56640029397063</v>
      </c>
      <c r="D79" s="345" t="n">
        <v>3.82130378792294</v>
      </c>
      <c r="E79" s="345" t="n">
        <v>5.38488799920751</v>
      </c>
      <c r="F79" s="345" t="n">
        <v>5.27015801198216</v>
      </c>
      <c r="G79" s="345" t="n">
        <v>2.27984375851438</v>
      </c>
      <c r="H79" s="345" t="n">
        <v>9.20457680730811</v>
      </c>
      <c r="I79" s="345" t="n">
        <v>3.95078229276837</v>
      </c>
      <c r="J79" s="345" t="n">
        <v>8.25639188378717</v>
      </c>
      <c r="K79" s="345" t="n">
        <v>4.31569849408395</v>
      </c>
      <c r="L79" s="345" t="n">
        <v>14.3462548648399</v>
      </c>
      <c r="M79" s="345" t="n">
        <v>8.89292241061057</v>
      </c>
      <c r="N79" s="345" t="n">
        <v>12.3903939319372</v>
      </c>
      <c r="O79" s="345" t="n">
        <v>11.0794436381309</v>
      </c>
    </row>
    <row r="80" s="347" customFormat="true" ht="18.75" hidden="false" customHeight="true" outlineLevel="0" collapsed="false">
      <c r="A80" s="388" t="s">
        <v>500</v>
      </c>
      <c r="B80" s="389" t="n">
        <v>5.71219404915584</v>
      </c>
      <c r="C80" s="389" t="n">
        <v>1.54306933485189</v>
      </c>
      <c r="D80" s="389" t="n">
        <v>23.4079014490667</v>
      </c>
      <c r="E80" s="389" t="n">
        <v>11.5252723487137</v>
      </c>
      <c r="F80" s="389" t="n">
        <v>13.724635880993</v>
      </c>
      <c r="G80" s="389" t="n">
        <v>8.6622185433539</v>
      </c>
      <c r="H80" s="389" t="n">
        <v>9.20082003726401</v>
      </c>
      <c r="I80" s="389" t="n">
        <v>-5.32090503031296</v>
      </c>
      <c r="J80" s="389" t="n">
        <v>6.56084821531058</v>
      </c>
      <c r="K80" s="389" t="n">
        <v>7.93564797803965</v>
      </c>
      <c r="L80" s="389" t="n">
        <v>11.9134162646709</v>
      </c>
      <c r="M80" s="389" t="n">
        <v>6.57670035113349</v>
      </c>
      <c r="N80" s="389" t="n">
        <v>11.511262976998</v>
      </c>
      <c r="O80" s="389" t="n">
        <v>10.6513730162327</v>
      </c>
    </row>
    <row r="81" s="347" customFormat="true" ht="18.75" hidden="false" customHeight="true" outlineLevel="0" collapsed="false">
      <c r="A81" s="388" t="s">
        <v>501</v>
      </c>
      <c r="B81" s="389" t="n">
        <v>7.55752061531863</v>
      </c>
      <c r="C81" s="389" t="n">
        <v>7.09718716979266</v>
      </c>
      <c r="D81" s="389" t="n">
        <v>50.6277506344908</v>
      </c>
      <c r="E81" s="389" t="n">
        <v>20.6866129222637</v>
      </c>
      <c r="F81" s="389" t="n">
        <v>19.0686804234921</v>
      </c>
      <c r="G81" s="389" t="n">
        <v>13.9305282191356</v>
      </c>
      <c r="H81" s="389" t="n">
        <v>0.699352796552133</v>
      </c>
      <c r="I81" s="389" t="n">
        <v>1.42264337675191</v>
      </c>
      <c r="J81" s="389" t="n">
        <v>0.812411855232198</v>
      </c>
      <c r="K81" s="389" t="n">
        <v>9.08685247516405</v>
      </c>
      <c r="L81" s="389" t="n">
        <v>10.823002150354</v>
      </c>
      <c r="M81" s="389" t="n">
        <v>5.54000423003558</v>
      </c>
      <c r="N81" s="389" t="n">
        <v>10.57188579305</v>
      </c>
      <c r="O81" s="389" t="n">
        <v>10.2749274394193</v>
      </c>
    </row>
    <row r="82" s="347" customFormat="true" ht="18.75" hidden="false" customHeight="true" outlineLevel="0" collapsed="false">
      <c r="A82" s="387" t="s">
        <v>502</v>
      </c>
      <c r="B82" s="345" t="n">
        <v>6.67832801782577</v>
      </c>
      <c r="C82" s="345" t="n">
        <v>3.07337777575458</v>
      </c>
      <c r="D82" s="345" t="n">
        <v>51.7231586009121</v>
      </c>
      <c r="E82" s="345" t="n">
        <v>19.4864869994437</v>
      </c>
      <c r="F82" s="345" t="n">
        <v>19.3678992228776</v>
      </c>
      <c r="G82" s="345" t="n">
        <v>12.3848849516324</v>
      </c>
      <c r="H82" s="345" t="n">
        <v>8.08306432608525</v>
      </c>
      <c r="I82" s="345" t="n">
        <v>17.093777616793</v>
      </c>
      <c r="J82" s="345" t="n">
        <v>9.44444531413473</v>
      </c>
      <c r="K82" s="345" t="n">
        <v>11.3407558042948</v>
      </c>
      <c r="L82" s="345" t="n">
        <v>13.2480706123037</v>
      </c>
      <c r="M82" s="345" t="n">
        <v>7.85053904043322</v>
      </c>
      <c r="N82" s="345" t="n">
        <v>13.5546369160953</v>
      </c>
      <c r="O82" s="345" t="n">
        <v>12.6571125136994</v>
      </c>
    </row>
    <row r="83" s="347" customFormat="true" ht="18.75" hidden="false" customHeight="true" outlineLevel="0" collapsed="false">
      <c r="A83" s="387" t="s">
        <v>503</v>
      </c>
      <c r="B83" s="345" t="n">
        <v>6.02101454314574</v>
      </c>
      <c r="C83" s="345" t="n">
        <v>8.35379641749818</v>
      </c>
      <c r="D83" s="345" t="n">
        <v>25.375073025533</v>
      </c>
      <c r="E83" s="345" t="n">
        <v>11.709437003329</v>
      </c>
      <c r="F83" s="345" t="n">
        <v>13.631289927004</v>
      </c>
      <c r="G83" s="345" t="n">
        <v>11.4435814533894</v>
      </c>
      <c r="H83" s="345" t="n">
        <v>4.02418894013863</v>
      </c>
      <c r="I83" s="345" t="n">
        <v>18.1704422122059</v>
      </c>
      <c r="J83" s="345" t="n">
        <v>6.2177928484622</v>
      </c>
      <c r="K83" s="345" t="n">
        <v>9.59640842464726</v>
      </c>
      <c r="L83" s="345" t="n">
        <v>10.5280660382176</v>
      </c>
      <c r="M83" s="345" t="n">
        <v>5.2613543935798</v>
      </c>
      <c r="N83" s="345" t="n">
        <v>10.4118507906111</v>
      </c>
      <c r="O83" s="345" t="n">
        <v>10.243198586663</v>
      </c>
    </row>
    <row r="84" s="347" customFormat="true" ht="18.75" hidden="false" customHeight="true" outlineLevel="0" collapsed="false">
      <c r="A84" s="388" t="s">
        <v>504</v>
      </c>
      <c r="B84" s="389" t="n">
        <v>13.3707743382838</v>
      </c>
      <c r="C84" s="389" t="n">
        <v>12.3560298561511</v>
      </c>
      <c r="D84" s="389" t="n">
        <v>21.0663456313509</v>
      </c>
      <c r="E84" s="389" t="n">
        <v>15.7404031829097</v>
      </c>
      <c r="F84" s="389" t="n">
        <v>12.6441912778535</v>
      </c>
      <c r="G84" s="389" t="n">
        <v>12.5233355687511</v>
      </c>
      <c r="H84" s="389" t="n">
        <v>17.3896224738366</v>
      </c>
      <c r="I84" s="389" t="n">
        <v>9.88827255036446</v>
      </c>
      <c r="J84" s="389" t="n">
        <v>16.1831371305892</v>
      </c>
      <c r="K84" s="389" t="n">
        <v>13.7624751065593</v>
      </c>
      <c r="L84" s="389" t="n">
        <v>10.0287616938205</v>
      </c>
      <c r="M84" s="389" t="n">
        <v>4.78704523162659</v>
      </c>
      <c r="N84" s="389" t="n">
        <v>11.05800259816</v>
      </c>
      <c r="O84" s="389" t="n">
        <v>11.1678551475267</v>
      </c>
    </row>
    <row r="85" s="347" customFormat="true" ht="18.75" hidden="false" customHeight="true" outlineLevel="0" collapsed="false">
      <c r="A85" s="388" t="s">
        <v>505</v>
      </c>
      <c r="B85" s="389" t="n">
        <v>9.49324819992243</v>
      </c>
      <c r="C85" s="389" t="n">
        <v>6.65911180976526</v>
      </c>
      <c r="D85" s="389" t="n">
        <v>6.468904414235</v>
      </c>
      <c r="E85" s="389" t="n">
        <v>8.60359472444932</v>
      </c>
      <c r="F85" s="389" t="n">
        <v>6.20800604821579</v>
      </c>
      <c r="G85" s="389" t="n">
        <v>6.39751207697743</v>
      </c>
      <c r="H85" s="389" t="n">
        <v>13.612571423425</v>
      </c>
      <c r="I85" s="389" t="n">
        <v>0.0895305113006284</v>
      </c>
      <c r="J85" s="389" t="n">
        <v>11.6191287677653</v>
      </c>
      <c r="K85" s="389" t="n">
        <v>8.04345312860109</v>
      </c>
      <c r="L85" s="389" t="n">
        <v>11.2221715883848</v>
      </c>
      <c r="M85" s="389" t="n">
        <v>5.92457193767344</v>
      </c>
      <c r="N85" s="389" t="n">
        <v>10.5577484697054</v>
      </c>
      <c r="O85" s="389" t="n">
        <v>10.1955213079641</v>
      </c>
    </row>
    <row r="86" s="347" customFormat="true" ht="18.75" hidden="false" customHeight="true" outlineLevel="0" collapsed="false">
      <c r="A86" s="387" t="s">
        <v>506</v>
      </c>
      <c r="B86" s="345" t="n">
        <v>10.7603236836168</v>
      </c>
      <c r="C86" s="345" t="n">
        <v>11.6469924044808</v>
      </c>
      <c r="D86" s="345" t="n">
        <v>-23.3691145503595</v>
      </c>
      <c r="E86" s="345" t="n">
        <v>-1.76444243229978</v>
      </c>
      <c r="F86" s="345" t="n">
        <v>-1.02255853177845</v>
      </c>
      <c r="G86" s="345" t="n">
        <v>4.44055419972629</v>
      </c>
      <c r="H86" s="345" t="n">
        <v>2.76266958934683</v>
      </c>
      <c r="I86" s="345" t="n">
        <v>-3.06128095891948</v>
      </c>
      <c r="J86" s="345" t="n">
        <v>1.95963250817022</v>
      </c>
      <c r="K86" s="345" t="n">
        <v>3.67079718207208</v>
      </c>
      <c r="L86" s="345" t="n">
        <v>11.4464767167149</v>
      </c>
      <c r="M86" s="345" t="n">
        <v>6.1395559268272</v>
      </c>
      <c r="N86" s="345" t="n">
        <v>8.54858233645539</v>
      </c>
      <c r="O86" s="345" t="n">
        <v>8.85562630494001</v>
      </c>
    </row>
    <row r="87" s="347" customFormat="true" ht="18.75" hidden="false" customHeight="true" outlineLevel="0" collapsed="false">
      <c r="A87" s="387" t="s">
        <v>507</v>
      </c>
      <c r="B87" s="345" t="n">
        <v>14.3768818269123</v>
      </c>
      <c r="C87" s="345" t="n">
        <v>11.4161595738327</v>
      </c>
      <c r="D87" s="345" t="n">
        <v>-24.7895759394265</v>
      </c>
      <c r="E87" s="345" t="n">
        <v>-0.458062732980769</v>
      </c>
      <c r="F87" s="345" t="n">
        <v>-4.78306361611157</v>
      </c>
      <c r="G87" s="345" t="n">
        <v>1.76737403640181</v>
      </c>
      <c r="H87" s="345" t="n">
        <v>5.94949434238161</v>
      </c>
      <c r="I87" s="345" t="n">
        <v>0.495644831570541</v>
      </c>
      <c r="J87" s="345" t="n">
        <v>5.16333194045198</v>
      </c>
      <c r="K87" s="345" t="n">
        <v>2.83035120959132</v>
      </c>
      <c r="L87" s="345" t="n">
        <v>12.3277167198216</v>
      </c>
      <c r="M87" s="345" t="n">
        <v>6.9773064683071</v>
      </c>
      <c r="N87" s="345" t="n">
        <v>8.9326768033557</v>
      </c>
      <c r="O87" s="345" t="n">
        <v>9.16259502599386</v>
      </c>
    </row>
    <row r="88" s="347" customFormat="true" ht="18.75" hidden="false" customHeight="true" outlineLevel="0" collapsed="false">
      <c r="A88" s="388" t="s">
        <v>508</v>
      </c>
      <c r="B88" s="389" t="n">
        <v>13.3696619737533</v>
      </c>
      <c r="C88" s="389" t="n">
        <v>12.3726097943114</v>
      </c>
      <c r="D88" s="389" t="n">
        <v>-11.0881181515412</v>
      </c>
      <c r="E88" s="389" t="n">
        <v>4.62074785995572</v>
      </c>
      <c r="F88" s="389" t="n">
        <v>-0.308568621629757</v>
      </c>
      <c r="G88" s="389" t="n">
        <v>4.85371383633975</v>
      </c>
      <c r="H88" s="389" t="n">
        <v>5.35146170926284</v>
      </c>
      <c r="I88" s="389" t="n">
        <v>3.02588509363422</v>
      </c>
      <c r="J88" s="389" t="n">
        <v>4.99450816408793</v>
      </c>
      <c r="K88" s="389" t="n">
        <v>4.90146429227574</v>
      </c>
      <c r="L88" s="389" t="n">
        <v>10.5639070105434</v>
      </c>
      <c r="M88" s="389" t="n">
        <v>5.31082246463681</v>
      </c>
      <c r="N88" s="389" t="n">
        <v>8.35037611957397</v>
      </c>
      <c r="O88" s="389" t="n">
        <v>8.70550631602496</v>
      </c>
    </row>
    <row r="89" s="347" customFormat="true" ht="18.75" hidden="false" customHeight="true" outlineLevel="0" collapsed="false">
      <c r="A89" s="388" t="s">
        <v>509</v>
      </c>
      <c r="B89" s="389" t="n">
        <v>9.25670567581971</v>
      </c>
      <c r="C89" s="389" t="n">
        <v>15.385042014934</v>
      </c>
      <c r="D89" s="389" t="n">
        <v>20.8605838639571</v>
      </c>
      <c r="E89" s="389" t="n">
        <v>12.5431221197188</v>
      </c>
      <c r="F89" s="389" t="n">
        <v>5.31145544886389</v>
      </c>
      <c r="G89" s="389" t="n">
        <v>9.27737333518335</v>
      </c>
      <c r="H89" s="389" t="n">
        <v>4.79328853297318</v>
      </c>
      <c r="I89" s="389" t="n">
        <v>-3.79949087761257</v>
      </c>
      <c r="J89" s="389" t="n">
        <v>3.36672515136967</v>
      </c>
      <c r="K89" s="389" t="n">
        <v>7.30061008406184</v>
      </c>
      <c r="L89" s="389" t="n">
        <v>9.98797191316458</v>
      </c>
      <c r="M89" s="389" t="n">
        <v>4.76087874534836</v>
      </c>
      <c r="N89" s="389" t="n">
        <v>8.55510679935654</v>
      </c>
      <c r="O89" s="389" t="n">
        <v>9.12787901240293</v>
      </c>
    </row>
    <row r="90" s="347" customFormat="true" ht="18.75" hidden="false" customHeight="true" outlineLevel="0" collapsed="false">
      <c r="A90" s="387" t="s">
        <v>510</v>
      </c>
      <c r="B90" s="345" t="n">
        <v>13.7127339591929</v>
      </c>
      <c r="C90" s="345" t="n">
        <v>13.0759785404184</v>
      </c>
      <c r="D90" s="345" t="n">
        <v>3.79780540858712</v>
      </c>
      <c r="E90" s="345" t="n">
        <v>10.4671609257763</v>
      </c>
      <c r="F90" s="345" t="n">
        <v>7.99713326412923</v>
      </c>
      <c r="G90" s="345" t="n">
        <v>10.2426887725322</v>
      </c>
      <c r="H90" s="345" t="n">
        <v>4.62449892467933</v>
      </c>
      <c r="I90" s="345" t="n">
        <v>1.53579008296354</v>
      </c>
      <c r="J90" s="345" t="n">
        <v>4.11808128197755</v>
      </c>
      <c r="K90" s="345" t="n">
        <v>8.09122899949317</v>
      </c>
      <c r="L90" s="345" t="n">
        <v>10.4060885433878</v>
      </c>
      <c r="M90" s="345" t="n">
        <v>5.18613964243617</v>
      </c>
      <c r="N90" s="345" t="n">
        <v>9.3270172062111</v>
      </c>
      <c r="O90" s="345" t="n">
        <v>9.6692781388485</v>
      </c>
    </row>
    <row r="91" s="347" customFormat="true" ht="18.75" hidden="false" customHeight="true" outlineLevel="0" collapsed="false">
      <c r="A91" s="387" t="s">
        <v>511</v>
      </c>
      <c r="B91" s="345" t="n">
        <v>12.6842972315416</v>
      </c>
      <c r="C91" s="345" t="n">
        <v>12.5283326012866</v>
      </c>
      <c r="D91" s="345" t="n">
        <v>10.0425548916308</v>
      </c>
      <c r="E91" s="345" t="n">
        <v>11.9039876411188</v>
      </c>
      <c r="F91" s="345" t="n">
        <v>18.0724675632199</v>
      </c>
      <c r="G91" s="345" t="n">
        <v>15.7386526306636</v>
      </c>
      <c r="H91" s="345" t="n">
        <v>4.90710189386514</v>
      </c>
      <c r="I91" s="345" t="n">
        <v>-0.242571276541503</v>
      </c>
      <c r="J91" s="345" t="n">
        <v>4.01467254640748</v>
      </c>
      <c r="K91" s="345" t="n">
        <v>11.5941223651387</v>
      </c>
      <c r="L91" s="345" t="n">
        <v>11.1781508014302</v>
      </c>
      <c r="M91" s="345" t="n">
        <v>5.8920742190077</v>
      </c>
      <c r="N91" s="345" t="n">
        <v>11.1943418026403</v>
      </c>
      <c r="O91" s="345" t="n">
        <v>11.3053776101735</v>
      </c>
    </row>
    <row r="92" s="347" customFormat="true" ht="18.75" hidden="false" customHeight="true" outlineLevel="0" collapsed="false">
      <c r="A92" s="388" t="s">
        <v>512</v>
      </c>
      <c r="B92" s="389" t="n">
        <v>11.7142136139851</v>
      </c>
      <c r="C92" s="389" t="n">
        <v>13.3712612127172</v>
      </c>
      <c r="D92" s="389" t="n">
        <v>10.5327049913744</v>
      </c>
      <c r="E92" s="389" t="n">
        <v>11.3513260225003</v>
      </c>
      <c r="F92" s="389" t="n">
        <v>14.3959856846159</v>
      </c>
      <c r="G92" s="389" t="n">
        <v>13.973886687157</v>
      </c>
      <c r="H92" s="389" t="n">
        <v>5.96231299610948</v>
      </c>
      <c r="I92" s="389" t="n">
        <v>-0.610952239821982</v>
      </c>
      <c r="J92" s="389" t="n">
        <v>4.82232273890486</v>
      </c>
      <c r="K92" s="389" t="n">
        <v>10.7501231592829</v>
      </c>
      <c r="L92" s="389" t="n">
        <v>11.3843754807994</v>
      </c>
      <c r="M92" s="389" t="n">
        <v>6.0884572050304</v>
      </c>
      <c r="N92" s="389" t="n">
        <v>10.9956989607078</v>
      </c>
      <c r="O92" s="389" t="n">
        <v>11.1899722952291</v>
      </c>
    </row>
    <row r="93" customFormat="false" ht="3.75" hidden="false" customHeight="true" outlineLevel="0" collapsed="false">
      <c r="A93" s="390"/>
      <c r="B93" s="391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</row>
    <row r="94" customFormat="false" ht="18" hidden="false" customHeight="false" outlineLevel="0" collapsed="false">
      <c r="A94" s="392" t="s">
        <v>513</v>
      </c>
      <c r="B94" s="392"/>
      <c r="C94" s="393"/>
      <c r="D94" s="392"/>
      <c r="E94" s="394"/>
      <c r="L94" s="227"/>
      <c r="M94" s="395"/>
      <c r="N94" s="394"/>
      <c r="O94" s="394"/>
    </row>
    <row r="95" customFormat="false" ht="15" hidden="false" customHeight="false" outlineLevel="0" collapsed="false">
      <c r="A95" s="392" t="s">
        <v>514</v>
      </c>
      <c r="B95" s="396"/>
      <c r="C95" s="397"/>
      <c r="D95" s="396"/>
      <c r="E95" s="398"/>
      <c r="F95" s="398"/>
      <c r="G95" s="398"/>
      <c r="H95" s="398"/>
      <c r="I95" s="398"/>
      <c r="J95" s="398"/>
      <c r="K95" s="398"/>
      <c r="L95" s="399"/>
      <c r="M95" s="398"/>
      <c r="N95" s="400"/>
      <c r="O95" s="401"/>
    </row>
    <row r="96" customFormat="false" ht="15" hidden="false" customHeight="false" outlineLevel="0" collapsed="false">
      <c r="A96" s="392" t="s">
        <v>515</v>
      </c>
      <c r="B96" s="396"/>
      <c r="C96" s="397"/>
      <c r="D96" s="396"/>
      <c r="E96" s="398"/>
      <c r="F96" s="398"/>
      <c r="G96" s="402"/>
      <c r="H96" s="398"/>
      <c r="I96" s="398"/>
      <c r="J96" s="402"/>
      <c r="K96" s="402"/>
      <c r="L96" s="403"/>
      <c r="M96" s="398"/>
      <c r="N96" s="398"/>
      <c r="O96" s="398" t="s">
        <v>205</v>
      </c>
    </row>
    <row r="97" customFormat="false" ht="15" hidden="false" customHeight="true" outlineLevel="0" collapsed="false">
      <c r="A97" s="392" t="s">
        <v>516</v>
      </c>
      <c r="B97" s="404"/>
      <c r="C97" s="405"/>
      <c r="D97" s="404"/>
      <c r="E97" s="406"/>
      <c r="F97" s="406"/>
      <c r="G97" s="407"/>
      <c r="H97" s="408"/>
      <c r="I97" s="409"/>
      <c r="J97" s="398"/>
      <c r="K97" s="398"/>
      <c r="L97" s="410"/>
      <c r="M97" s="398"/>
      <c r="N97" s="398"/>
      <c r="O97" s="398"/>
    </row>
    <row r="98" customFormat="false" ht="15" hidden="false" customHeight="false" outlineLevel="0" collapsed="false">
      <c r="A98" s="392" t="s">
        <v>79</v>
      </c>
      <c r="B98" s="396"/>
      <c r="C98" s="397"/>
      <c r="D98" s="396"/>
      <c r="E98" s="398"/>
      <c r="F98" s="398"/>
      <c r="G98" s="402"/>
      <c r="H98" s="411"/>
      <c r="I98" s="411"/>
      <c r="J98" s="398"/>
      <c r="K98" s="398"/>
      <c r="L98" s="39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7:25:01Z</dcterms:created>
  <dc:creator/>
  <dc:description/>
  <dc:language>en-US</dc:language>
  <cp:lastModifiedBy>zmolina</cp:lastModifiedBy>
  <cp:lastPrinted>2017-06-05T17:46:40Z</cp:lastPrinted>
  <dcterms:modified xsi:type="dcterms:W3CDTF">2017-06-05T20:06:43Z</dcterms:modified>
  <cp:revision>0</cp:revision>
  <dc:subject/>
  <dc:title/>
</cp:coreProperties>
</file>