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2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80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6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L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C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ítulos" vbProcedure="false">'Cuadro #6'!$A$1:$D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69</definedName>
    <definedName function="false" hidden="false" name="Cuadro07Títulos" vbProcedure="false">'Cuadro #7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8</definedName>
    <definedName function="false" hidden="false" name="Cuadro08Titulos" vbProcedure="false">'Cuadro #8'!$A$1:$B$3</definedName>
    <definedName function="false" hidden="false" name="Cuadro09Conceptos" vbProcedure="false">'Cuadro #9'!$A$11:$A$101</definedName>
    <definedName function="false" hidden="false" name="Cuadro09Datos" vbProcedure="false">'Cuadro #9'!$B$11:$O$10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2:$E$106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K$72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6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EM40592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2033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2]cuadro 2'!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86">
  <si>
    <t xml:space="preserve">Cuadro # 1 :</t>
  </si>
  <si>
    <t xml:space="preserve">Principales cuentas del BCN y el sistema financiero </t>
  </si>
  <si>
    <t xml:space="preserve">(saldo en millones de córdobas) al 12 de julio de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11</t>
  </si>
  <si>
    <t xml:space="preserve">12</t>
  </si>
  <si>
    <t xml:space="preserve">Día</t>
  </si>
  <si>
    <t xml:space="preserve">II sem.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1 de jul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2017  con estados financieros.</t>
  </si>
  <si>
    <t xml:space="preserve">8/ : Información al 31 de may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2 de julio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julio de 2017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2 de julio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2 de juli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2 de jul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jul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2 de jul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2 de jul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4/</t>
  </si>
  <si>
    <t xml:space="preserve">Julio  4/</t>
  </si>
  <si>
    <t xml:space="preserve">01</t>
  </si>
  <si>
    <t xml:space="preserve">08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11 de julio de 2017.</t>
  </si>
  <si>
    <t xml:space="preserve">(saldo en millones de córdobas) </t>
  </si>
  <si>
    <t xml:space="preserve">30</t>
  </si>
  <si>
    <t xml:space="preserve">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\ ;[BLACK]\(#\)"/>
    <numFmt numFmtId="206" formatCode="#,##0.00000000000000_);[RED]\(#,##0.00000000000000\)"/>
    <numFmt numFmtId="207" formatCode="[$-409]#,##0_);[RED]\(#,##0\)"/>
    <numFmt numFmtId="208" formatCode="_ * #,##0_ ;_ * \-#,##0_ ;_ * \-_ ;_ @_ "/>
    <numFmt numFmtId="209" formatCode="_(* #,##0_);_(* \(#,##0\);_(* \-??_);_(@_)"/>
    <numFmt numFmtId="210" formatCode="\ #,##0_);[RED]&quot;( &quot;#,##0\)"/>
    <numFmt numFmtId="211" formatCode="[$-409]m/d/yyyy"/>
    <numFmt numFmtId="212" formatCode="#,##0.00000000_);[RED]\(#,##0.00000000\)"/>
    <numFmt numFmtId="213" formatCode="0.0"/>
    <numFmt numFmtId="214" formatCode="0.00_)"/>
    <numFmt numFmtId="215" formatCode="#,##0.000_);[RED]\(#,##0.000\)"/>
    <numFmt numFmtId="216" formatCode="#,##0.000000_);[RED]\(#,##0.000000\)"/>
    <numFmt numFmtId="217" formatCode="#,##0.0000000_);[RED]\(#,##0.0000000\)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0.000000_)"/>
    <numFmt numFmtId="223" formatCode="0.00000_)"/>
    <numFmt numFmtId="224" formatCode="0.00000000_)"/>
    <numFmt numFmtId="225" formatCode="#,##0.00000_);[RED]\(#,##0.00000\)"/>
    <numFmt numFmtId="226" formatCode="0.0000000000_)"/>
    <numFmt numFmtId="227" formatCode="#,##0.0000_);[RED]\(#,##0.0000\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0.000000"/>
    <numFmt numFmtId="236" formatCode="0.000"/>
    <numFmt numFmtId="237" formatCode="_(* #,##0.00000_);_(* \(#,##0.00000\);_(* \-??_);_(@_)"/>
    <numFmt numFmtId="238" formatCode="_ * #,##0.0_ ;_ * \-#,##0.0_ ;_ * \-??_ ;_ @_ 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6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7" borderId="0" xfId="1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0" borderId="17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1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1" fillId="9" borderId="14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9" borderId="16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1" fillId="9" borderId="13" xfId="1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3" xfId="1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1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1" fillId="0" borderId="17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1" fillId="0" borderId="17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4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1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1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1" fillId="21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21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1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52" xfId="1149"/>
    <cellStyle name="Normal 6" xfId="1150"/>
    <cellStyle name="Normal 7" xfId="1151"/>
    <cellStyle name="Normal 7 2" xfId="1152"/>
    <cellStyle name="Normal 8" xfId="1153"/>
    <cellStyle name="Normal 8 2" xfId="1154"/>
    <cellStyle name="Normal 9" xfId="1155"/>
    <cellStyle name="Normal 9 2" xfId="1156"/>
    <cellStyle name="Notas 2" xfId="1157"/>
    <cellStyle name="Notas 2 2" xfId="1158"/>
    <cellStyle name="Notas 2 2 2" xfId="1159"/>
    <cellStyle name="Notas 3" xfId="1160"/>
    <cellStyle name="Notas 3 2" xfId="1161"/>
    <cellStyle name="Notas 3 3" xfId="1162"/>
    <cellStyle name="Notas 3 4" xfId="1163"/>
    <cellStyle name="Notas 3 4 2" xfId="1164"/>
    <cellStyle name="Notas 4" xfId="1165"/>
    <cellStyle name="Notas 4 2" xfId="1166"/>
    <cellStyle name="Notas 4 3" xfId="1167"/>
    <cellStyle name="Notas 4 3 2" xfId="1168"/>
    <cellStyle name="Notas 5" xfId="1169"/>
    <cellStyle name="Note 1" xfId="1170"/>
    <cellStyle name="Note 2" xfId="1171"/>
    <cellStyle name="Note 2 2" xfId="1172"/>
    <cellStyle name="Note 3" xfId="1173"/>
    <cellStyle name="Note 3 2" xfId="1174"/>
    <cellStyle name="Note 4" xfId="1175"/>
    <cellStyle name="Note 4 2" xfId="1176"/>
    <cellStyle name="Note 5" xfId="1177"/>
    <cellStyle name="Note 5 2" xfId="1178"/>
    <cellStyle name="Note 6" xfId="1179"/>
    <cellStyle name="Note 7" xfId="1180"/>
    <cellStyle name="Note 8" xfId="1181"/>
    <cellStyle name="Note_Base de datos de Ind. MyF" xfId="1182"/>
    <cellStyle name="Output" xfId="1183"/>
    <cellStyle name="Output 2" xfId="1184"/>
    <cellStyle name="Output 3" xfId="1185"/>
    <cellStyle name="Output 4" xfId="1186"/>
    <cellStyle name="Output 5" xfId="1187"/>
    <cellStyle name="Percent 2" xfId="1188"/>
    <cellStyle name="percentage difference one decimal" xfId="1189"/>
    <cellStyle name="percentage difference zero decimal" xfId="1190"/>
    <cellStyle name="Porcentaje 2" xfId="1191"/>
    <cellStyle name="Porcentaje 2 2" xfId="1192"/>
    <cellStyle name="Porcentaje 3" xfId="1193"/>
    <cellStyle name="Porcentual 2" xfId="1194"/>
    <cellStyle name="Porcentual 2 2" xfId="1195"/>
    <cellStyle name="Porcentual 2 3" xfId="1196"/>
    <cellStyle name="Porcentual 2 4" xfId="1197"/>
    <cellStyle name="Porcentual 2 5" xfId="1198"/>
    <cellStyle name="Porcentual 2 6" xfId="1199"/>
    <cellStyle name="Porcentual 2 7" xfId="1200"/>
    <cellStyle name="Porcentual 2 8" xfId="1201"/>
    <cellStyle name="Porcentual 3" xfId="1202"/>
    <cellStyle name="Red Text" xfId="1203"/>
    <cellStyle name="Rótulo" xfId="1204"/>
    <cellStyle name="Salida 2" xfId="1205"/>
    <cellStyle name="Salida 3" xfId="1206"/>
    <cellStyle name="Texto de advertencia 2" xfId="1207"/>
    <cellStyle name="Texto de advertencia 2 2" xfId="1208"/>
    <cellStyle name="Texto de advertencia 2 2 2" xfId="1209"/>
    <cellStyle name="Texto de advertencia 2 2 2 2" xfId="1210"/>
    <cellStyle name="Texto de advertencia 2 2 2 2 2" xfId="1211"/>
    <cellStyle name="Texto de advertencia 2 2 2 2 2 2" xfId="1212"/>
    <cellStyle name="Texto de advertencia 2 2 2 2 2 2 2" xfId="1213"/>
    <cellStyle name="Texto de advertencia 2 2 2 2 2 3" xfId="1214"/>
    <cellStyle name="Texto de advertencia 2 2 2 2 3" xfId="1215"/>
    <cellStyle name="Texto de advertencia 2 2 2 2 3 2" xfId="1216"/>
    <cellStyle name="Texto de advertencia 2 2 2 3" xfId="1217"/>
    <cellStyle name="Texto de advertencia 2 2 2 4" xfId="1218"/>
    <cellStyle name="Texto de advertencia 2 2 2 4 2" xfId="1219"/>
    <cellStyle name="Texto de advertencia 2 2 2 5" xfId="1220"/>
    <cellStyle name="Texto de advertencia 2 2 3" xfId="1221"/>
    <cellStyle name="Texto de advertencia 2 2 3 2" xfId="1222"/>
    <cellStyle name="Texto de advertencia 2 2 3 2 2" xfId="1223"/>
    <cellStyle name="Texto de advertencia 2 2 3 2 2 2" xfId="1224"/>
    <cellStyle name="Texto de advertencia 2 2 3 2 3" xfId="1225"/>
    <cellStyle name="Texto de advertencia 2 2 3 3" xfId="1226"/>
    <cellStyle name="Texto de advertencia 2 2 3 3 2" xfId="1227"/>
    <cellStyle name="Texto de advertencia 2 2 4" xfId="1228"/>
    <cellStyle name="Texto de advertencia 2 2 4 2" xfId="1229"/>
    <cellStyle name="Texto de advertencia 2 2 5" xfId="1230"/>
    <cellStyle name="Texto de advertencia 2 3" xfId="1231"/>
    <cellStyle name="Texto de advertencia 2 4" xfId="1232"/>
    <cellStyle name="Texto de advertencia 2 4 2" xfId="1233"/>
    <cellStyle name="Texto de advertencia 2 4 2 2" xfId="1234"/>
    <cellStyle name="Texto de advertencia 2 4 2 2 2" xfId="1235"/>
    <cellStyle name="Texto de advertencia 2 4 2 3" xfId="1236"/>
    <cellStyle name="Texto de advertencia 2 4 3" xfId="1237"/>
    <cellStyle name="Texto de advertencia 2 4 3 2" xfId="1238"/>
    <cellStyle name="Texto de advertencia 2 5" xfId="1239"/>
    <cellStyle name="Texto de advertencia 2 6" xfId="1240"/>
    <cellStyle name="Texto de advertencia 2 6 2" xfId="1241"/>
    <cellStyle name="Texto de advertencia 2 7" xfId="1242"/>
    <cellStyle name="Texto de advertencia 3" xfId="1243"/>
    <cellStyle name="Texto de advertencia 3 2" xfId="1244"/>
    <cellStyle name="Texto de advertencia 3 2 2" xfId="1245"/>
    <cellStyle name="Texto de advertencia 3 2 2 2" xfId="1246"/>
    <cellStyle name="Texto de advertencia 3 2 2 2 2" xfId="1247"/>
    <cellStyle name="Texto de advertencia 3 2 2 2 2 2" xfId="1248"/>
    <cellStyle name="Texto de advertencia 3 2 2 2 3" xfId="1249"/>
    <cellStyle name="Texto de advertencia 3 2 2 3" xfId="1250"/>
    <cellStyle name="Texto de advertencia 3 2 2 3 2" xfId="1251"/>
    <cellStyle name="Texto de advertencia 3 2 3" xfId="1252"/>
    <cellStyle name="Texto de advertencia 3 2 4" xfId="1253"/>
    <cellStyle name="Texto de advertencia 3 2 4 2" xfId="1254"/>
    <cellStyle name="Texto de advertencia 3 2 5" xfId="1255"/>
    <cellStyle name="Texto de advertencia 3 3" xfId="1256"/>
    <cellStyle name="Texto de advertencia 3 3 2" xfId="1257"/>
    <cellStyle name="Texto de advertencia 3 3 2 2" xfId="1258"/>
    <cellStyle name="Texto de advertencia 3 3 2 2 2" xfId="1259"/>
    <cellStyle name="Texto de advertencia 3 3 2 3" xfId="1260"/>
    <cellStyle name="Texto de advertencia 3 3 3" xfId="1261"/>
    <cellStyle name="Texto de advertencia 3 3 3 2" xfId="1262"/>
    <cellStyle name="Texto de advertencia 3 4" xfId="1263"/>
    <cellStyle name="Texto de advertencia 3 4 2" xfId="1264"/>
    <cellStyle name="Texto de advertencia 3 5" xfId="1265"/>
    <cellStyle name="Texto de advertencia 3 6" xfId="1266"/>
    <cellStyle name="Texto de advertencia 4" xfId="1267"/>
    <cellStyle name="Texto de advertencia 4 2" xfId="1268"/>
    <cellStyle name="Texto de advertencia 4 2 2" xfId="1269"/>
    <cellStyle name="Texto de advertencia 4 2 2 2" xfId="1270"/>
    <cellStyle name="Texto de advertencia 4 2 3" xfId="1271"/>
    <cellStyle name="Texto de advertencia 4 3" xfId="1272"/>
    <cellStyle name="Texto de advertencia 4 3 2" xfId="1273"/>
    <cellStyle name="Texto de advertencia 5" xfId="1274"/>
    <cellStyle name="Texto de advertencia 5 2" xfId="1275"/>
    <cellStyle name="Texto de advertencia 5 3" xfId="1276"/>
    <cellStyle name="Texto de advertencia 6" xfId="1277"/>
    <cellStyle name="Texto de advertencia 6 2" xfId="1278"/>
    <cellStyle name="Texto de advertencia 7" xfId="1279"/>
    <cellStyle name="Texto explicativo 2" xfId="1280"/>
    <cellStyle name="Texto explicativo 3" xfId="1281"/>
    <cellStyle name="Title" xfId="1282"/>
    <cellStyle name="Title 2" xfId="1283"/>
    <cellStyle name="Title 3" xfId="1284"/>
    <cellStyle name="Title 4" xfId="1285"/>
    <cellStyle name="Title 5" xfId="1286"/>
    <cellStyle name="TopGrey" xfId="1287"/>
    <cellStyle name="Total 2" xfId="1288"/>
    <cellStyle name="Total 2 2" xfId="1289"/>
    <cellStyle name="Total 2 3" xfId="1290"/>
    <cellStyle name="Total 2 4" xfId="1291"/>
    <cellStyle name="Total 2 5" xfId="1292"/>
    <cellStyle name="Total 2 6" xfId="1293"/>
    <cellStyle name="Total 2 7" xfId="1294"/>
    <cellStyle name="Total 3" xfId="1295"/>
    <cellStyle name="Total 3 2" xfId="1296"/>
    <cellStyle name="Total 3 2 2" xfId="1297"/>
    <cellStyle name="Total 3 2 2 2" xfId="1298"/>
    <cellStyle name="Total 3 2 2 2 2" xfId="1299"/>
    <cellStyle name="Total 3 2 2 2 2 2" xfId="1300"/>
    <cellStyle name="Total 3 2 2 2 3" xfId="1301"/>
    <cellStyle name="Total 3 2 2 3" xfId="1302"/>
    <cellStyle name="Total 3 2 2 3 2" xfId="1303"/>
    <cellStyle name="Total 3 2 3" xfId="1304"/>
    <cellStyle name="Total 3 2 4" xfId="1305"/>
    <cellStyle name="Total 3 2 4 2" xfId="1306"/>
    <cellStyle name="Total 3 2 5" xfId="1307"/>
    <cellStyle name="Total 3 2 6" xfId="1308"/>
    <cellStyle name="Total 3 3" xfId="1309"/>
    <cellStyle name="Total 3 3 2" xfId="1310"/>
    <cellStyle name="Total 3 3 2 2" xfId="1311"/>
    <cellStyle name="Total 3 3 2 2 2" xfId="1312"/>
    <cellStyle name="Total 3 3 2 3" xfId="1313"/>
    <cellStyle name="Total 3 3 3" xfId="1314"/>
    <cellStyle name="Total 3 3 3 2" xfId="1315"/>
    <cellStyle name="Total 3 4" xfId="1316"/>
    <cellStyle name="Total 3 4 2" xfId="1317"/>
    <cellStyle name="Total 3 5" xfId="1318"/>
    <cellStyle name="Total 3 6" xfId="1319"/>
    <cellStyle name="Total 4" xfId="1320"/>
    <cellStyle name="Total 4 2" xfId="1321"/>
    <cellStyle name="Total 4 2 2" xfId="1322"/>
    <cellStyle name="Total 4 2 2 2" xfId="1323"/>
    <cellStyle name="Total 4 2 3" xfId="1324"/>
    <cellStyle name="Total 4 3" xfId="1325"/>
    <cellStyle name="Total 4 3 2" xfId="1326"/>
    <cellStyle name="Total 5" xfId="1327"/>
    <cellStyle name="Total 5 2" xfId="1328"/>
    <cellStyle name="Total 5 3" xfId="1329"/>
    <cellStyle name="Total 6" xfId="1330"/>
    <cellStyle name="Total 6 2" xfId="1331"/>
    <cellStyle name="Total 7" xfId="1332"/>
    <cellStyle name="Título 1 2" xfId="1333"/>
    <cellStyle name="Título 1 3" xfId="1334"/>
    <cellStyle name="Título 2 2" xfId="1335"/>
    <cellStyle name="Título 2 3" xfId="1336"/>
    <cellStyle name="Título 3 2" xfId="1337"/>
    <cellStyle name="Título 3 3" xfId="1338"/>
    <cellStyle name="Título 4" xfId="1339"/>
    <cellStyle name="Título 5" xfId="1340"/>
    <cellStyle name="Título 6" xfId="1341"/>
    <cellStyle name="Título mincurgar12" xfId="1342"/>
    <cellStyle name="Warning Text" xfId="1343"/>
    <cellStyle name="Warning Text 2" xfId="1344"/>
    <cellStyle name="Warning Text 3" xfId="1345"/>
    <cellStyle name="Warning Text 4" xfId="1346"/>
    <cellStyle name="Warning Text 5" xfId="1347"/>
    <cellStyle name="Énfasis1 2" xfId="1348"/>
    <cellStyle name="Énfasis1 3" xfId="1349"/>
    <cellStyle name="Énfasis2 2" xfId="1350"/>
    <cellStyle name="Énfasis2 3" xfId="1351"/>
    <cellStyle name="Énfasis3 2" xfId="1352"/>
    <cellStyle name="Énfasis3 3" xfId="1353"/>
    <cellStyle name="Énfasis4 2" xfId="1354"/>
    <cellStyle name="Énfasis4 3" xfId="1355"/>
    <cellStyle name="Énfasis5 2" xfId="1356"/>
    <cellStyle name="Énfasis5 3" xfId="1357"/>
    <cellStyle name="Énfasis6 2" xfId="1358"/>
    <cellStyle name="Énfasis6 3" xfId="13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juli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2%20de%20juli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Archivo%20de%20encaje%20legal%2011%2007%20201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Julio/C%206%20Origen%20VRIN%20AL%20MIERCOLES%2012%20DE%20JUL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ago de deuda externa al BCIE por US$ 0.1 millón (MHCP- Principal)</v>
          </cell>
        </row>
        <row r="86">
          <cell r="A86" t="str">
            <v>3/:  Cordobización de US$ 0.2 millón (MHCP-RE/UE-PROSEM)</v>
          </cell>
        </row>
        <row r="87">
          <cell r="A87" t="str">
            <v>      Cordobización de US$ 0.2 millón (MHCP-RE/BM-PAIPSAN-MEF)</v>
          </cell>
        </row>
        <row r="88">
          <cell r="A88" t="str">
            <v>      Cordobización de US$ 0.1 millón (MHCP-RE/BM-PFSSP-MINSA)</v>
          </cell>
        </row>
        <row r="89">
          <cell r="A89" t="str">
            <v>4/:  Liquidación TEF por U$S 0.1 millón (A Cuenta  de BCIE-PNESER-MEM)</v>
          </cell>
        </row>
        <row r="90">
          <cell r="A90" t="str">
            <v>5/:  Variación cambiaria- ganancia de US$ 0.2 millón ( Tenencias de DEG ).</v>
          </cell>
        </row>
        <row r="91">
          <cell r="A91" t="str">
            <v>      Variación cambiaria- ganancia de US$ 0.11 millón ( Tramo de reservas en FMI ).</v>
          </cell>
        </row>
        <row r="92">
          <cell r="A92" t="str">
            <v>      Variación cambiaria- pérdida de US$ 0.1 millón ( Obligación de corto plazo con el FMI ).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E42" activeCellId="0" sqref="E4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1"/>
      <c r="J4" s="22" t="s">
        <v>8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9"/>
      <c r="C5" s="19"/>
      <c r="D5" s="19"/>
      <c r="E5" s="19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53.53342082124</v>
      </c>
      <c r="G6" s="28" t="n">
        <v>1652.99638112204</v>
      </c>
      <c r="H6" s="28" t="n">
        <v>1653.17262191171</v>
      </c>
      <c r="I6" s="28"/>
      <c r="J6" s="28" t="n">
        <v>0.176240789665826</v>
      </c>
      <c r="K6" s="28" t="n">
        <v>-0.360798909533287</v>
      </c>
      <c r="L6" s="28" t="n">
        <v>-1.02884421274052</v>
      </c>
      <c r="M6" s="28" t="n">
        <v>-1.02884421274052</v>
      </c>
      <c r="N6" s="28" t="n">
        <v>147.231749629591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32.61826687427</v>
      </c>
      <c r="G7" s="28" t="n">
        <v>2543.61405024391</v>
      </c>
      <c r="H7" s="28" t="n">
        <v>2525.8283064784</v>
      </c>
      <c r="I7" s="28"/>
      <c r="J7" s="28" t="n">
        <v>-17.7857437655075</v>
      </c>
      <c r="K7" s="28" t="n">
        <v>-6.789960395869</v>
      </c>
      <c r="L7" s="28" t="n">
        <v>4.23906565513607</v>
      </c>
      <c r="M7" s="28" t="n">
        <v>4.23906565513607</v>
      </c>
      <c r="N7" s="28" t="n">
        <v>138.289709706209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0.745909333247</v>
      </c>
      <c r="G8" s="28" t="n">
        <v>-732.278732405012</v>
      </c>
      <c r="H8" s="28" t="n">
        <v>-714.316747846866</v>
      </c>
      <c r="I8" s="28"/>
      <c r="J8" s="28" t="n">
        <v>17.9619845581464</v>
      </c>
      <c r="K8" s="28" t="n">
        <v>6.42916148638176</v>
      </c>
      <c r="L8" s="28" t="n">
        <v>-5.25690430759471</v>
      </c>
      <c r="M8" s="28" t="n">
        <v>-5.25690430759471</v>
      </c>
      <c r="N8" s="28" t="n">
        <v>15.7635270433842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8.338936719782</v>
      </c>
      <c r="G9" s="31" t="n">
        <v>-158.338936716854</v>
      </c>
      <c r="H9" s="31" t="n">
        <v>-158.338936719827</v>
      </c>
      <c r="I9" s="31"/>
      <c r="J9" s="31" t="n">
        <v>-2.97299607154855E-009</v>
      </c>
      <c r="K9" s="31" t="n">
        <v>-4.59010607301025E-011</v>
      </c>
      <c r="L9" s="31" t="n">
        <v>-0.011005560281717</v>
      </c>
      <c r="M9" s="31" t="n">
        <v>-0.011005560281717</v>
      </c>
      <c r="N9" s="31" t="n">
        <v>-6.82148712000208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583.98363768908</v>
      </c>
      <c r="G11" s="28" t="n">
        <v>2594.96516531453</v>
      </c>
      <c r="H11" s="28" t="n">
        <v>2577.28631824261</v>
      </c>
      <c r="I11" s="28"/>
      <c r="J11" s="28" t="n">
        <v>-17.6788470719184</v>
      </c>
      <c r="K11" s="28" t="n">
        <v>-6.69731944646264</v>
      </c>
      <c r="L11" s="28" t="n">
        <v>4.20877968466903</v>
      </c>
      <c r="M11" s="28" t="n">
        <v>4.20877968466903</v>
      </c>
      <c r="N11" s="28" t="n">
        <v>129.514936982936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1850.788384316</v>
      </c>
      <c r="G13" s="28" t="n">
        <v>-21783.626111766</v>
      </c>
      <c r="H13" s="28" t="n">
        <v>-21750.183522526</v>
      </c>
      <c r="I13" s="28"/>
      <c r="J13" s="28" t="n">
        <v>33.4425892400031</v>
      </c>
      <c r="K13" s="28" t="n">
        <v>100.604861790001</v>
      </c>
      <c r="L13" s="28" t="n">
        <v>1520.37543707</v>
      </c>
      <c r="M13" s="28" t="n">
        <v>1520.37543707</v>
      </c>
      <c r="N13" s="28" t="n">
        <v>-3578.25668855058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1850.788384316</v>
      </c>
      <c r="G14" s="28" t="n">
        <v>-21783.626111766</v>
      </c>
      <c r="H14" s="28" t="n">
        <v>-21750.183522526</v>
      </c>
      <c r="I14" s="28"/>
      <c r="J14" s="28" t="n">
        <v>33.4425892400031</v>
      </c>
      <c r="K14" s="28" t="n">
        <v>100.604861790001</v>
      </c>
      <c r="L14" s="28" t="n">
        <v>1520.37543707</v>
      </c>
      <c r="M14" s="28" t="n">
        <v>1520.37543707</v>
      </c>
      <c r="N14" s="28" t="n">
        <v>-3578.25668855058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4454.36825622</v>
      </c>
      <c r="G16" s="31" t="n">
        <v>-4355.24091916</v>
      </c>
      <c r="H16" s="31" t="n">
        <v>-4342.97997155</v>
      </c>
      <c r="I16" s="31"/>
      <c r="J16" s="31" t="n">
        <v>12.2609476099997</v>
      </c>
      <c r="K16" s="31" t="n">
        <v>111.38828467</v>
      </c>
      <c r="L16" s="31" t="n">
        <v>1774.80530785</v>
      </c>
      <c r="M16" s="31" t="n">
        <v>1774.80530785</v>
      </c>
      <c r="N16" s="31" t="n">
        <v>1036.0688346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9985.15854497</v>
      </c>
      <c r="G17" s="31" t="n">
        <v>-10017.12360948</v>
      </c>
      <c r="H17" s="31" t="n">
        <v>-9995.94196785</v>
      </c>
      <c r="I17" s="31"/>
      <c r="J17" s="31" t="n">
        <v>21.1816416300007</v>
      </c>
      <c r="K17" s="31" t="n">
        <v>-10.7834228799984</v>
      </c>
      <c r="L17" s="31" t="n">
        <v>-54.429870779999</v>
      </c>
      <c r="M17" s="31" t="n">
        <v>-54.429870779999</v>
      </c>
      <c r="N17" s="31" t="n">
        <v>-2166.96221784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8354.21143982058</v>
      </c>
      <c r="G23" s="33" t="n">
        <v>-8354.21143982058</v>
      </c>
      <c r="H23" s="33" t="n">
        <v>-8354.21143982058</v>
      </c>
      <c r="I23" s="33"/>
      <c r="J23" s="33" t="n">
        <v>0</v>
      </c>
      <c r="K23" s="33" t="n">
        <v>0</v>
      </c>
      <c r="L23" s="33" t="n">
        <v>-200.000000000001</v>
      </c>
      <c r="M23" s="33" t="n">
        <v>-200.000000000001</v>
      </c>
      <c r="N23" s="33" t="n">
        <v>-2447.36330531058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6.60220719</v>
      </c>
      <c r="G26" s="28" t="n">
        <v>-107.0697803</v>
      </c>
      <c r="H26" s="28" t="n">
        <v>-107.0697799</v>
      </c>
      <c r="I26" s="28"/>
      <c r="J26" s="28" t="n">
        <v>4.00000018885294E-007</v>
      </c>
      <c r="K26" s="28" t="n">
        <v>-0.467572709999985</v>
      </c>
      <c r="L26" s="28" t="n">
        <v>3.27964087000004</v>
      </c>
      <c r="M26" s="28" t="n">
        <v>3.27964087000004</v>
      </c>
      <c r="N26" s="28" t="n">
        <v>125.98068723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6.25473112</v>
      </c>
      <c r="G27" s="28" t="n">
        <v>55.76073247</v>
      </c>
      <c r="H27" s="28" t="n">
        <v>55.76073246</v>
      </c>
      <c r="I27" s="28"/>
      <c r="J27" s="28" t="n">
        <v>-1.00000008274037E-008</v>
      </c>
      <c r="K27" s="28" t="n">
        <v>-0.493998659999996</v>
      </c>
      <c r="L27" s="28" t="n">
        <v>-0.933250949999994</v>
      </c>
      <c r="M27" s="28" t="n">
        <v>-0.933250949999994</v>
      </c>
      <c r="N27" s="28" t="n">
        <v>-5.84658534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56631139</v>
      </c>
      <c r="G28" s="31" t="n">
        <v>156.56357752</v>
      </c>
      <c r="H28" s="31" t="n">
        <v>156.56357711</v>
      </c>
      <c r="I28" s="31"/>
      <c r="J28" s="31" t="n">
        <v>-4.1000001260727E-007</v>
      </c>
      <c r="K28" s="31" t="n">
        <v>-0.00273428000002696</v>
      </c>
      <c r="L28" s="31" t="n">
        <v>-4.30000489000003</v>
      </c>
      <c r="M28" s="31" t="n">
        <v>-4.30000489000003</v>
      </c>
      <c r="N28" s="31" t="n">
        <v>-132.02996513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29062692</v>
      </c>
      <c r="G29" s="31" t="n">
        <v>6.26693525</v>
      </c>
      <c r="H29" s="31" t="n">
        <v>6.26693525</v>
      </c>
      <c r="I29" s="31"/>
      <c r="J29" s="31" t="n">
        <v>0</v>
      </c>
      <c r="K29" s="31" t="n">
        <v>-0.0236916699999998</v>
      </c>
      <c r="L29" s="31" t="n">
        <v>0.0871130700000009</v>
      </c>
      <c r="M29" s="31" t="n">
        <v>0.0871130700000009</v>
      </c>
      <c r="N29" s="31" t="n">
        <v>0.20269256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958.46233154</v>
      </c>
      <c r="G31" s="35" t="n">
        <v>9133.92131487</v>
      </c>
      <c r="H31" s="35" t="n">
        <v>8692.74387423</v>
      </c>
      <c r="I31" s="35"/>
      <c r="J31" s="28" t="n">
        <v>-441.17744064</v>
      </c>
      <c r="K31" s="28" t="n">
        <v>-265.71845731</v>
      </c>
      <c r="L31" s="28" t="n">
        <v>839.38683854</v>
      </c>
      <c r="M31" s="28" t="n">
        <v>839.38683854</v>
      </c>
      <c r="N31" s="28" t="n">
        <v>351.41437327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6678236129971</v>
      </c>
      <c r="G32" s="31" t="n">
        <v>24.1311083826746</v>
      </c>
      <c r="H32" s="31" t="n">
        <v>24.1311083826746</v>
      </c>
      <c r="I32" s="31" t="n">
        <v>25.0174054559852</v>
      </c>
      <c r="J32" s="31" t="n">
        <v>0</v>
      </c>
      <c r="K32" s="31" t="n">
        <v>0.4632847696775</v>
      </c>
      <c r="L32" s="31" t="n">
        <v>3.7079201119738</v>
      </c>
      <c r="M32" s="31" t="n">
        <v>3.7079201119738</v>
      </c>
      <c r="N32" s="31" t="n">
        <v>0.958638152727183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785209999474</v>
      </c>
      <c r="G33" s="31" t="n">
        <v>18.4693997630973</v>
      </c>
      <c r="H33" s="31" t="n">
        <v>18.4693997630973</v>
      </c>
      <c r="I33" s="31" t="n">
        <v>17.7181124407384</v>
      </c>
      <c r="J33" s="31" t="n">
        <v>0</v>
      </c>
      <c r="K33" s="31" t="n">
        <v>0.290878763149912</v>
      </c>
      <c r="L33" s="31" t="n">
        <v>0.530621346988916</v>
      </c>
      <c r="M33" s="31" t="n">
        <v>0.530621346988916</v>
      </c>
      <c r="N33" s="31" t="n">
        <v>-0.898417326085312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2.338196433318</v>
      </c>
      <c r="G34" s="31" t="n">
        <v>23.3120113992139</v>
      </c>
      <c r="H34" s="31" t="n">
        <v>23.3120113992139</v>
      </c>
      <c r="I34" s="31" t="n">
        <v>25.0795312884206</v>
      </c>
      <c r="J34" s="31" t="n">
        <v>0</v>
      </c>
      <c r="K34" s="31" t="n">
        <v>0.97381496589594</v>
      </c>
      <c r="L34" s="31" t="n">
        <v>3.43018753094244</v>
      </c>
      <c r="M34" s="31" t="n">
        <v>3.43018753094244</v>
      </c>
      <c r="N34" s="31" t="n">
        <v>1.28591100214012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2806313513005</v>
      </c>
      <c r="G35" s="31" t="n">
        <v>18.2681709862517</v>
      </c>
      <c r="H35" s="31" t="n">
        <v>18.2681709862517</v>
      </c>
      <c r="I35" s="31" t="n">
        <v>17.7185963150071</v>
      </c>
      <c r="J35" s="31" t="n">
        <v>0</v>
      </c>
      <c r="K35" s="31" t="n">
        <v>-0.0124603650488453</v>
      </c>
      <c r="L35" s="31" t="n">
        <v>0.190152684738955</v>
      </c>
      <c r="M35" s="31" t="n">
        <v>0.190152684738955</v>
      </c>
      <c r="N35" s="31" t="n">
        <v>0.378173031469775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7"/>
      <c r="G36" s="37"/>
      <c r="H36" s="37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25.2474225</v>
      </c>
      <c r="G37" s="28" t="n">
        <v>-16.39426168</v>
      </c>
      <c r="H37" s="28" t="n">
        <v>-16.99527568</v>
      </c>
      <c r="I37" s="28"/>
      <c r="J37" s="28" t="n">
        <v>-0.601013999999999</v>
      </c>
      <c r="K37" s="28" t="n">
        <v>8.25214682</v>
      </c>
      <c r="L37" s="28" t="n">
        <v>-2.0197383</v>
      </c>
      <c r="M37" s="28" t="n">
        <v>-2.0197383</v>
      </c>
      <c r="N37" s="28" t="n">
        <v>-10.95235821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8" t="n">
        <v>12768.7677030375</v>
      </c>
      <c r="C39" s="38" t="n">
        <v>13037.4998725065</v>
      </c>
      <c r="D39" s="38" t="n">
        <v>12771.3215722376</v>
      </c>
      <c r="E39" s="38" t="n">
        <v>17379.6841056637</v>
      </c>
      <c r="F39" s="38" t="n">
        <v>17579.6841056637</v>
      </c>
      <c r="G39" s="38" t="n">
        <v>17489.5320056637</v>
      </c>
      <c r="H39" s="38" t="n">
        <v>17489.5320056637</v>
      </c>
      <c r="I39" s="38"/>
      <c r="J39" s="38" t="n">
        <v>0</v>
      </c>
      <c r="K39" s="38" t="n">
        <v>-90.1520999999993</v>
      </c>
      <c r="L39" s="38" t="n">
        <v>109.847900000001</v>
      </c>
      <c r="M39" s="38" t="n">
        <v>109.847900000001</v>
      </c>
      <c r="N39" s="38" t="n">
        <v>4718.21043342606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4905.476268</v>
      </c>
      <c r="G41" s="28" t="n">
        <v>4815.324168</v>
      </c>
      <c r="H41" s="28" t="n">
        <v>4815.324168</v>
      </c>
      <c r="I41" s="28"/>
      <c r="J41" s="28" t="n">
        <v>0</v>
      </c>
      <c r="K41" s="28" t="n">
        <v>-90.1521000000003</v>
      </c>
      <c r="L41" s="28" t="n">
        <v>-90.1521000000003</v>
      </c>
      <c r="M41" s="28" t="n">
        <v>-90.1521000000003</v>
      </c>
      <c r="N41" s="28" t="n">
        <v>2426.2935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8354.21143981058</v>
      </c>
      <c r="G45" s="33" t="n">
        <v>8354.21143981058</v>
      </c>
      <c r="H45" s="33" t="n">
        <v>8354.21143981058</v>
      </c>
      <c r="I45" s="33"/>
      <c r="J45" s="33" t="n">
        <v>0</v>
      </c>
      <c r="K45" s="33" t="n">
        <v>0</v>
      </c>
      <c r="L45" s="33" t="n">
        <v>200.000000000001</v>
      </c>
      <c r="M45" s="33" t="n">
        <v>200.000000000001</v>
      </c>
      <c r="N45" s="33" t="n">
        <v>2447.36330530058</v>
      </c>
    </row>
    <row r="46" customFormat="false" ht="1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477.752473268</v>
      </c>
      <c r="F47" s="28" t="n">
        <v>170048.493073931</v>
      </c>
      <c r="G47" s="28" t="n">
        <v>170357.691662096</v>
      </c>
      <c r="H47" s="28" t="n">
        <v>170839.46424758</v>
      </c>
      <c r="I47" s="28"/>
      <c r="J47" s="40" t="n">
        <v>481.772585483908</v>
      </c>
      <c r="K47" s="28" t="n">
        <v>790.971173648897</v>
      </c>
      <c r="L47" s="28" t="n">
        <v>2361.71177431173</v>
      </c>
      <c r="M47" s="28" t="n">
        <v>2361.71177431173</v>
      </c>
      <c r="N47" s="28" t="n">
        <v>9389.81248412019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84.62335015</v>
      </c>
      <c r="F48" s="28" t="n">
        <v>51731.73836445</v>
      </c>
      <c r="G48" s="28" t="n">
        <v>52300.32663242</v>
      </c>
      <c r="H48" s="28" t="n">
        <v>52766.01136612</v>
      </c>
      <c r="I48" s="28"/>
      <c r="J48" s="28" t="n">
        <v>465.684733699993</v>
      </c>
      <c r="K48" s="28" t="n">
        <v>1034.27300167</v>
      </c>
      <c r="L48" s="28" t="n">
        <v>2481.38801597001</v>
      </c>
      <c r="M48" s="28" t="n">
        <v>2481.38801597001</v>
      </c>
      <c r="N48" s="28" t="n">
        <v>1533.38083187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59.11052853</v>
      </c>
      <c r="F49" s="28" t="n">
        <v>34883.5593637</v>
      </c>
      <c r="G49" s="28" t="n">
        <v>35132.26097358</v>
      </c>
      <c r="H49" s="28" t="n">
        <v>35597.94570728</v>
      </c>
      <c r="I49" s="28"/>
      <c r="J49" s="28" t="n">
        <v>465.684733699993</v>
      </c>
      <c r="K49" s="28" t="n">
        <v>714.386343580001</v>
      </c>
      <c r="L49" s="28" t="n">
        <v>2138.83517875001</v>
      </c>
      <c r="M49" s="28" t="n">
        <v>2138.83517875001</v>
      </c>
      <c r="N49" s="28" t="n">
        <v>-1.08182697000302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817.53287053</v>
      </c>
      <c r="F50" s="31" t="n">
        <v>14063.57227243</v>
      </c>
      <c r="G50" s="31" t="n">
        <v>13772.97115562</v>
      </c>
      <c r="H50" s="31" t="n">
        <v>14238.65588932</v>
      </c>
      <c r="I50" s="31"/>
      <c r="J50" s="31" t="n">
        <v>465.684733699996</v>
      </c>
      <c r="K50" s="31" t="n">
        <v>175.083616889999</v>
      </c>
      <c r="L50" s="31" t="n">
        <v>421.12301879</v>
      </c>
      <c r="M50" s="31" t="n">
        <v>421.12301879</v>
      </c>
      <c r="N50" s="31" t="n">
        <v>-2170.82851588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641.577658</v>
      </c>
      <c r="F51" s="31" t="n">
        <v>20819.98709127</v>
      </c>
      <c r="G51" s="31" t="n">
        <v>21359.28981796</v>
      </c>
      <c r="H51" s="31" t="n">
        <v>21359.28981796</v>
      </c>
      <c r="I51" s="31"/>
      <c r="J51" s="41" t="n">
        <v>0</v>
      </c>
      <c r="K51" s="31" t="n">
        <v>539.302726690003</v>
      </c>
      <c r="L51" s="31" t="n">
        <v>1717.71215996001</v>
      </c>
      <c r="M51" s="31" t="n">
        <v>1717.71215996001</v>
      </c>
      <c r="N51" s="31" t="n">
        <v>2169.74668891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82162</v>
      </c>
      <c r="F52" s="28" t="n">
        <v>16848.17900075</v>
      </c>
      <c r="G52" s="28" t="n">
        <v>17168.06565884</v>
      </c>
      <c r="H52" s="28" t="n">
        <v>17168.06565884</v>
      </c>
      <c r="I52" s="28"/>
      <c r="J52" s="40" t="n">
        <v>0</v>
      </c>
      <c r="K52" s="28" t="n">
        <v>319.886658089999</v>
      </c>
      <c r="L52" s="28" t="n">
        <v>342.552837220002</v>
      </c>
      <c r="M52" s="28" t="n">
        <v>342.552837220002</v>
      </c>
      <c r="N52" s="28" t="n">
        <v>1534.46265884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167786</v>
      </c>
      <c r="F53" s="28" t="n">
        <v>14032.85458404</v>
      </c>
      <c r="G53" s="28" t="n">
        <v>14343.20092415</v>
      </c>
      <c r="H53" s="28" t="n">
        <v>14343.20092415</v>
      </c>
      <c r="I53" s="28"/>
      <c r="J53" s="40" t="n">
        <v>0</v>
      </c>
      <c r="K53" s="28" t="n">
        <v>310.34634011</v>
      </c>
      <c r="L53" s="28" t="n">
        <v>331.28924629</v>
      </c>
      <c r="M53" s="28" t="n">
        <v>331.28924629</v>
      </c>
      <c r="N53" s="28" t="n">
        <v>759.088924150001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114376</v>
      </c>
      <c r="F54" s="31" t="n">
        <v>2815.32441671</v>
      </c>
      <c r="G54" s="31" t="n">
        <v>2824.86473469</v>
      </c>
      <c r="H54" s="31" t="n">
        <v>2824.86473469</v>
      </c>
      <c r="I54" s="31"/>
      <c r="J54" s="41" t="n">
        <v>0</v>
      </c>
      <c r="K54" s="31" t="n">
        <v>9.54031798000005</v>
      </c>
      <c r="L54" s="31" t="n">
        <v>11.2635909300002</v>
      </c>
      <c r="M54" s="31" t="n">
        <v>11.2635909300002</v>
      </c>
      <c r="N54" s="31" t="n">
        <v>775.37373469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8193.129123119</v>
      </c>
      <c r="F55" s="31" t="n">
        <v>118316.754709481</v>
      </c>
      <c r="G55" s="31" t="n">
        <v>118057.365029676</v>
      </c>
      <c r="H55" s="31" t="n">
        <v>118073.45288146</v>
      </c>
      <c r="I55" s="31"/>
      <c r="J55" s="41" t="n">
        <v>16.087851783901</v>
      </c>
      <c r="K55" s="31" t="n">
        <v>-243.301828021125</v>
      </c>
      <c r="L55" s="31" t="n">
        <v>-119.676241658308</v>
      </c>
      <c r="M55" s="31" t="n">
        <v>-119.676241658308</v>
      </c>
      <c r="N55" s="31" t="n">
        <v>7856.43165225019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3188.1475009134</v>
      </c>
      <c r="F56" s="28" t="n">
        <v>33616.9211129655</v>
      </c>
      <c r="G56" s="28" t="n">
        <v>33453.1664907666</v>
      </c>
      <c r="H56" s="28" t="n">
        <v>33457.7252032541</v>
      </c>
      <c r="I56" s="28"/>
      <c r="J56" s="40" t="n">
        <v>4.55871248752374</v>
      </c>
      <c r="K56" s="28" t="n">
        <v>-159.195909711452</v>
      </c>
      <c r="L56" s="28" t="n">
        <v>269.577702340743</v>
      </c>
      <c r="M56" s="28" t="n">
        <v>269.577702340743</v>
      </c>
      <c r="N56" s="28" t="n">
        <v>941.01997404408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376128129</v>
      </c>
      <c r="F57" s="28" t="n">
        <v>47774.4064048726</v>
      </c>
      <c r="G57" s="28" t="n">
        <v>47569.995261863</v>
      </c>
      <c r="H57" s="28" t="n">
        <v>47576.4776954913</v>
      </c>
      <c r="I57" s="28"/>
      <c r="J57" s="40" t="n">
        <v>6.48243362826906</v>
      </c>
      <c r="K57" s="28" t="n">
        <v>-197.928709381355</v>
      </c>
      <c r="L57" s="28" t="n">
        <v>-535.759917321673</v>
      </c>
      <c r="M57" s="28" t="n">
        <v>-535.759917321673</v>
      </c>
      <c r="N57" s="28" t="n">
        <v>2004.39569549127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0093922</v>
      </c>
      <c r="F58" s="31" t="n">
        <v>36925.4271916432</v>
      </c>
      <c r="G58" s="31" t="n">
        <v>37034.2032770467</v>
      </c>
      <c r="H58" s="31" t="n">
        <v>37039.2499827148</v>
      </c>
      <c r="I58" s="31"/>
      <c r="J58" s="41" t="n">
        <v>5.04670566809364</v>
      </c>
      <c r="K58" s="31" t="n">
        <v>113.822791071674</v>
      </c>
      <c r="L58" s="31" t="n">
        <v>146.505973322615</v>
      </c>
      <c r="M58" s="31" t="n">
        <v>146.505973322615</v>
      </c>
      <c r="N58" s="31" t="n">
        <v>4911.01598271484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20436.0632175018</v>
      </c>
      <c r="F60" s="28" t="n">
        <v>20436.0632175018</v>
      </c>
      <c r="G60" s="28" t="n">
        <v>20436.0632175018</v>
      </c>
      <c r="H60" s="28" t="n">
        <v>20436.0632175018</v>
      </c>
      <c r="I60" s="28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4340.69276309479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10185.8157882295</v>
      </c>
      <c r="F61" s="28" t="n">
        <v>10185.8157882295</v>
      </c>
      <c r="G61" s="28" t="n">
        <v>10185.8157882295</v>
      </c>
      <c r="H61" s="28" t="n">
        <v>10185.8157882295</v>
      </c>
      <c r="I61" s="28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938.59566705506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42" t="s">
        <v>66</v>
      </c>
      <c r="B63" s="43" t="n">
        <v>6.48</v>
      </c>
      <c r="C63" s="43" t="n">
        <v>3.05</v>
      </c>
      <c r="D63" s="43" t="n">
        <v>3.13</v>
      </c>
      <c r="E63" s="43"/>
      <c r="F63" s="43"/>
      <c r="G63" s="43"/>
      <c r="H63" s="43"/>
      <c r="I63" s="44"/>
      <c r="J63" s="44"/>
      <c r="K63" s="44"/>
      <c r="L63" s="44"/>
      <c r="M63" s="44"/>
      <c r="N63" s="44"/>
    </row>
    <row r="64" customFormat="false" ht="15" hidden="false" customHeight="false" outlineLevel="0" collapsed="false">
      <c r="A64" s="45" t="s">
        <v>67</v>
      </c>
      <c r="B64" s="46"/>
      <c r="C64" s="46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</row>
    <row r="65" customFormat="false" ht="15" hidden="false" customHeight="false" outlineLevel="0" collapsed="false">
      <c r="A65" s="45" t="s">
        <v>68</v>
      </c>
      <c r="B65" s="48"/>
      <c r="C65" s="48"/>
      <c r="D65" s="48"/>
      <c r="E65" s="48"/>
      <c r="F65" s="48"/>
      <c r="G65" s="48"/>
      <c r="H65" s="48"/>
      <c r="I65" s="49"/>
      <c r="J65" s="49"/>
      <c r="K65" s="49"/>
      <c r="L65" s="49"/>
      <c r="M65" s="49"/>
      <c r="N65" s="49"/>
    </row>
    <row r="66" customFormat="false" ht="15" hidden="false" customHeight="false" outlineLevel="0" collapsed="false">
      <c r="A66" s="45" t="s">
        <v>69</v>
      </c>
      <c r="B66" s="50"/>
      <c r="C66" s="50"/>
      <c r="D66" s="50"/>
      <c r="E66" s="50"/>
      <c r="F66" s="50"/>
      <c r="G66" s="50"/>
      <c r="H66" s="50"/>
      <c r="J66" s="1"/>
    </row>
    <row r="67" customFormat="false" ht="15" hidden="false" customHeight="false" outlineLevel="0" collapsed="false">
      <c r="A67" s="45" t="s">
        <v>70</v>
      </c>
      <c r="B67" s="51"/>
      <c r="C67" s="51"/>
      <c r="D67" s="51"/>
      <c r="E67" s="51"/>
      <c r="F67" s="51"/>
      <c r="G67" s="51"/>
      <c r="H67" s="51"/>
      <c r="J67" s="1"/>
    </row>
    <row r="68" customFormat="false" ht="15" hidden="false" customHeight="false" outlineLevel="0" collapsed="false">
      <c r="A68" s="45" t="s">
        <v>71</v>
      </c>
      <c r="B68" s="52"/>
      <c r="C68" s="52"/>
      <c r="D68" s="52"/>
      <c r="E68" s="52"/>
      <c r="F68" s="52"/>
      <c r="G68" s="52"/>
      <c r="H68" s="52"/>
      <c r="J68" s="1"/>
    </row>
    <row r="69" customFormat="false" ht="15" hidden="false" customHeight="false" outlineLevel="0" collapsed="false">
      <c r="A69" s="45" t="s">
        <v>72</v>
      </c>
      <c r="B69" s="53"/>
      <c r="C69" s="53"/>
      <c r="D69" s="53"/>
      <c r="E69" s="53"/>
      <c r="F69" s="53"/>
      <c r="G69" s="53"/>
      <c r="H69" s="53"/>
      <c r="I69" s="52"/>
      <c r="J69" s="1"/>
      <c r="N69" s="52"/>
    </row>
    <row r="70" customFormat="false" ht="15" hidden="false" customHeight="false" outlineLevel="0" collapsed="false">
      <c r="A70" s="45" t="s">
        <v>73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</row>
    <row r="71" customFormat="false" ht="15" hidden="false" customHeight="false" outlineLevel="0" collapsed="false">
      <c r="A71" s="45" t="s">
        <v>74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</row>
    <row r="72" customFormat="false" ht="15" hidden="false" customHeight="false" outlineLevel="0" collapsed="false">
      <c r="A72" s="45" t="s">
        <v>75</v>
      </c>
      <c r="B72" s="54"/>
      <c r="C72" s="54"/>
      <c r="D72" s="54"/>
      <c r="E72" s="54"/>
      <c r="F72" s="54"/>
      <c r="G72" s="54"/>
      <c r="H72" s="54"/>
      <c r="I72" s="52"/>
      <c r="J72" s="52"/>
      <c r="K72" s="52"/>
      <c r="L72" s="52"/>
      <c r="M72" s="52"/>
      <c r="N72" s="52"/>
    </row>
    <row r="73" customFormat="false" ht="15" hidden="false" customHeight="false" outlineLevel="0" collapsed="false">
      <c r="A73" s="45" t="s">
        <v>76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</row>
    <row r="74" customFormat="false" ht="15" hidden="false" customHeight="false" outlineLevel="0" collapsed="false">
      <c r="A74" s="45" t="s">
        <v>77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</row>
    <row r="75" customFormat="false" ht="15" hidden="false" customHeight="true" outlineLevel="0" collapsed="false">
      <c r="A75" s="45" t="s">
        <v>78</v>
      </c>
      <c r="B75" s="55"/>
      <c r="C75" s="56"/>
      <c r="D75" s="56"/>
      <c r="E75" s="56"/>
      <c r="F75" s="56"/>
      <c r="G75" s="56"/>
      <c r="H75" s="56"/>
      <c r="I75" s="52"/>
      <c r="J75" s="52"/>
      <c r="K75" s="52"/>
      <c r="L75" s="52"/>
      <c r="M75" s="52"/>
      <c r="N75" s="52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7"/>
      <c r="C82" s="57"/>
      <c r="D82" s="57"/>
      <c r="E82" s="57"/>
      <c r="F82" s="57"/>
      <c r="G82" s="57"/>
      <c r="H82" s="57"/>
    </row>
    <row r="83" customFormat="false" ht="19.5" hidden="false" customHeight="false" outlineLevel="0" collapsed="false">
      <c r="B83" s="57"/>
      <c r="C83" s="57"/>
      <c r="D83" s="57"/>
      <c r="E83" s="57"/>
      <c r="F83" s="57"/>
      <c r="G83" s="57"/>
      <c r="H83" s="57"/>
    </row>
    <row r="84" customFormat="false" ht="19.5" hidden="false" customHeight="false" outlineLevel="0" collapsed="false">
      <c r="B84" s="57"/>
      <c r="C84" s="57"/>
      <c r="D84" s="57"/>
      <c r="E84" s="57"/>
      <c r="F84" s="57"/>
      <c r="G84" s="57"/>
      <c r="H84" s="57"/>
    </row>
    <row r="85" customFormat="false" ht="19.5" hidden="false" customHeight="false" outlineLevel="0" collapsed="false">
      <c r="B85" s="57"/>
      <c r="C85" s="57"/>
      <c r="D85" s="57"/>
      <c r="E85" s="57"/>
      <c r="F85" s="57"/>
      <c r="G85" s="57"/>
      <c r="H85" s="57"/>
    </row>
    <row r="86" customFormat="false" ht="19.5" hidden="false" customHeight="false" outlineLevel="0" collapsed="false">
      <c r="B86" s="57"/>
      <c r="C86" s="57"/>
      <c r="D86" s="57"/>
      <c r="E86" s="57"/>
      <c r="F86" s="57"/>
      <c r="G86" s="57"/>
      <c r="H86" s="57"/>
    </row>
    <row r="87" customFormat="false" ht="19.5" hidden="false" customHeight="false" outlineLevel="0" collapsed="false">
      <c r="B87" s="57"/>
      <c r="C87" s="57"/>
      <c r="D87" s="57"/>
      <c r="E87" s="57"/>
      <c r="F87" s="57"/>
      <c r="G87" s="57"/>
      <c r="H87" s="57"/>
    </row>
    <row r="88" customFormat="false" ht="19.5" hidden="false" customHeight="false" outlineLevel="0" collapsed="false">
      <c r="B88" s="57"/>
      <c r="C88" s="57"/>
      <c r="D88" s="57"/>
      <c r="E88" s="57"/>
      <c r="F88" s="57"/>
      <c r="G88" s="57"/>
      <c r="H88" s="57"/>
    </row>
  </sheetData>
  <mergeCells count="6"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21" activeCellId="0" sqref="S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10.99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519</v>
      </c>
      <c r="B1" s="225"/>
    </row>
    <row r="2" customFormat="false" ht="18" hidden="false" customHeight="false" outlineLevel="0" collapsed="false">
      <c r="A2" s="415" t="s">
        <v>520</v>
      </c>
      <c r="N2" s="348"/>
    </row>
    <row r="3" customFormat="false" ht="21.75" hidden="false" customHeight="true" outlineLevel="0" collapsed="false">
      <c r="A3" s="416" t="s">
        <v>521</v>
      </c>
      <c r="F3" s="416"/>
      <c r="G3" s="416"/>
    </row>
    <row r="4" customFormat="false" ht="15" hidden="false" customHeight="false" outlineLevel="0" collapsed="false">
      <c r="A4" s="417"/>
      <c r="B4" s="418" t="s">
        <v>522</v>
      </c>
      <c r="C4" s="418"/>
      <c r="D4" s="418"/>
      <c r="E4" s="419"/>
      <c r="F4" s="420" t="s">
        <v>523</v>
      </c>
      <c r="G4" s="420"/>
      <c r="H4" s="420"/>
      <c r="I4" s="421"/>
      <c r="J4" s="420" t="s">
        <v>524</v>
      </c>
      <c r="K4" s="420"/>
      <c r="L4" s="420"/>
      <c r="M4" s="421"/>
      <c r="N4" s="420" t="s">
        <v>525</v>
      </c>
      <c r="O4" s="420"/>
      <c r="P4" s="420"/>
      <c r="Q4" s="420"/>
      <c r="R4" s="420"/>
    </row>
    <row r="5" customFormat="false" ht="15" hidden="false" customHeight="false" outlineLevel="0" collapsed="false">
      <c r="A5" s="422" t="s">
        <v>329</v>
      </c>
      <c r="B5" s="423" t="s">
        <v>526</v>
      </c>
      <c r="C5" s="424" t="s">
        <v>527</v>
      </c>
      <c r="D5" s="424"/>
      <c r="E5" s="425"/>
      <c r="F5" s="426" t="s">
        <v>528</v>
      </c>
      <c r="G5" s="426" t="s">
        <v>529</v>
      </c>
      <c r="H5" s="426" t="s">
        <v>530</v>
      </c>
      <c r="I5" s="425"/>
      <c r="J5" s="427" t="s">
        <v>531</v>
      </c>
      <c r="K5" s="427"/>
      <c r="L5" s="425" t="s">
        <v>532</v>
      </c>
      <c r="M5" s="425"/>
      <c r="N5" s="424" t="s">
        <v>533</v>
      </c>
      <c r="O5" s="424"/>
      <c r="P5" s="428"/>
      <c r="Q5" s="424" t="s">
        <v>534</v>
      </c>
      <c r="R5" s="424"/>
    </row>
    <row r="6" customFormat="false" ht="15.75" hidden="false" customHeight="false" outlineLevel="0" collapsed="false">
      <c r="A6" s="429"/>
      <c r="B6" s="423"/>
      <c r="C6" s="430" t="s">
        <v>535</v>
      </c>
      <c r="D6" s="430" t="s">
        <v>536</v>
      </c>
      <c r="E6" s="431"/>
      <c r="F6" s="426"/>
      <c r="G6" s="426"/>
      <c r="H6" s="426"/>
      <c r="I6" s="432"/>
      <c r="J6" s="431" t="s">
        <v>528</v>
      </c>
      <c r="K6" s="431" t="s">
        <v>529</v>
      </c>
      <c r="L6" s="431" t="s">
        <v>537</v>
      </c>
      <c r="M6" s="431"/>
      <c r="N6" s="431" t="s">
        <v>538</v>
      </c>
      <c r="O6" s="431" t="s">
        <v>539</v>
      </c>
      <c r="P6" s="431"/>
      <c r="Q6" s="431" t="s">
        <v>538</v>
      </c>
      <c r="R6" s="431" t="s">
        <v>539</v>
      </c>
    </row>
    <row r="7" s="438" customFormat="true" ht="15" hidden="false" customHeight="false" outlineLevel="0" collapsed="false">
      <c r="A7" s="433" t="s">
        <v>340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216" t="n">
        <v>2713.7994</v>
      </c>
      <c r="K7" s="216" t="n">
        <v>-2681.3781</v>
      </c>
      <c r="L7" s="437" t="n">
        <v>208.7</v>
      </c>
      <c r="M7" s="437"/>
      <c r="N7" s="437" t="n">
        <v>41.2</v>
      </c>
      <c r="O7" s="437" t="n">
        <v>90</v>
      </c>
      <c r="P7" s="437"/>
      <c r="Q7" s="437" t="n">
        <v>-18.6</v>
      </c>
      <c r="R7" s="437" t="n">
        <v>-35.7</v>
      </c>
    </row>
    <row r="8" s="438" customFormat="true" ht="15" hidden="false" customHeight="false" outlineLevel="0" collapsed="false">
      <c r="A8" s="433" t="s">
        <v>342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216" t="n">
        <v>2914.3916</v>
      </c>
      <c r="K8" s="216" t="n">
        <v>-2925.2018</v>
      </c>
      <c r="L8" s="437" t="n">
        <v>152.9</v>
      </c>
      <c r="M8" s="437"/>
      <c r="N8" s="437" t="n">
        <v>0</v>
      </c>
      <c r="O8" s="437" t="n">
        <v>36.2</v>
      </c>
      <c r="P8" s="437"/>
      <c r="Q8" s="437" t="n">
        <v>-22.5</v>
      </c>
      <c r="R8" s="437" t="n">
        <v>-48.3</v>
      </c>
    </row>
    <row r="9" s="438" customFormat="true" ht="15" hidden="false" customHeight="false" outlineLevel="0" collapsed="false">
      <c r="A9" s="439" t="s">
        <v>540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442" t="n">
        <v>2935.4506</v>
      </c>
      <c r="K9" s="214" t="n">
        <v>-3073.5621</v>
      </c>
      <c r="L9" s="442" t="n">
        <v>208</v>
      </c>
      <c r="M9" s="442"/>
      <c r="N9" s="442" t="n">
        <v>61.8</v>
      </c>
      <c r="O9" s="442" t="n">
        <v>130.3</v>
      </c>
      <c r="P9" s="442"/>
      <c r="Q9" s="442" t="n">
        <v>-26.5</v>
      </c>
      <c r="R9" s="442" t="n">
        <v>-66.1</v>
      </c>
    </row>
    <row r="10" s="438" customFormat="true" ht="15" hidden="false" customHeight="false" outlineLevel="0" collapsed="false">
      <c r="A10" s="439" t="s">
        <v>344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442" t="n">
        <v>3405.405</v>
      </c>
      <c r="K10" s="214" t="n">
        <v>-3415.0494</v>
      </c>
      <c r="L10" s="442" t="n">
        <v>89.2</v>
      </c>
      <c r="M10" s="442"/>
      <c r="N10" s="442" t="n">
        <v>18.6</v>
      </c>
      <c r="O10" s="442" t="n">
        <v>109.2</v>
      </c>
      <c r="P10" s="442"/>
      <c r="Q10" s="442" t="n">
        <v>-27.6</v>
      </c>
      <c r="R10" s="442" t="n">
        <v>-56</v>
      </c>
    </row>
    <row r="11" s="438" customFormat="true" ht="15" hidden="false" customHeight="false" outlineLevel="0" collapsed="false">
      <c r="A11" s="433" t="s">
        <v>345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36"/>
      <c r="J11" s="216" t="n">
        <v>3891.771048</v>
      </c>
      <c r="K11" s="216" t="n">
        <v>-4072.9806046</v>
      </c>
      <c r="L11" s="437" t="n">
        <v>210.25</v>
      </c>
      <c r="M11" s="437"/>
      <c r="N11" s="437" t="n">
        <v>28.9</v>
      </c>
      <c r="O11" s="437" t="n">
        <v>30.33313591</v>
      </c>
      <c r="P11" s="437"/>
      <c r="Q11" s="437" t="n">
        <v>-26.11836108</v>
      </c>
      <c r="R11" s="437" t="n">
        <v>-59.84870188</v>
      </c>
    </row>
    <row r="12" s="438" customFormat="true" ht="15" hidden="false" customHeight="false" outlineLevel="0" collapsed="false">
      <c r="A12" s="433" t="s">
        <v>346</v>
      </c>
      <c r="B12" s="434" t="n">
        <v>20.8405</v>
      </c>
      <c r="C12" s="434" t="n">
        <v>20.7868446206116</v>
      </c>
      <c r="D12" s="434" t="n">
        <v>21.0429918867925</v>
      </c>
      <c r="E12" s="434"/>
      <c r="F12" s="435" t="n">
        <v>-0.00451741085781419</v>
      </c>
      <c r="G12" s="435" t="n">
        <v>0.654346431963476</v>
      </c>
      <c r="H12" s="435" t="n">
        <v>0.324914510552831</v>
      </c>
      <c r="I12" s="436"/>
      <c r="J12" s="216" t="n">
        <v>3507.20957</v>
      </c>
      <c r="K12" s="216" t="n">
        <v>-3632.67984</v>
      </c>
      <c r="L12" s="437" t="n">
        <v>141.7</v>
      </c>
      <c r="M12" s="437"/>
      <c r="N12" s="437" t="n">
        <v>38.03940435</v>
      </c>
      <c r="O12" s="437" t="n">
        <v>94.325</v>
      </c>
      <c r="P12" s="437"/>
      <c r="Q12" s="437" t="n">
        <v>-25.9788094421</v>
      </c>
      <c r="R12" s="437" t="n">
        <v>-64.93454613</v>
      </c>
    </row>
    <row r="13" s="438" customFormat="true" ht="15.75" hidden="false" customHeight="true" outlineLevel="0" collapsed="false">
      <c r="A13" s="439" t="s">
        <v>347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442" t="n">
        <v>3895.52378</v>
      </c>
      <c r="K13" s="214" t="n">
        <v>-4024.272016</v>
      </c>
      <c r="L13" s="442" t="n">
        <v>76</v>
      </c>
      <c r="M13" s="442"/>
      <c r="N13" s="442" t="n">
        <v>19.59769605</v>
      </c>
      <c r="O13" s="442" t="n">
        <v>65.6578708827626</v>
      </c>
      <c r="P13" s="442"/>
      <c r="Q13" s="442" t="n">
        <v>-23.1189744928321</v>
      </c>
      <c r="R13" s="442" t="n">
        <v>-65.5034087352059</v>
      </c>
    </row>
    <row r="14" s="438" customFormat="true" ht="15.75" hidden="false" customHeight="true" outlineLevel="0" collapsed="false">
      <c r="A14" s="439" t="s">
        <v>348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442" t="n">
        <v>4600.710676</v>
      </c>
      <c r="K14" s="214" t="n">
        <v>-4702.5576579</v>
      </c>
      <c r="L14" s="442" t="n">
        <v>60.0856499997748</v>
      </c>
      <c r="M14" s="442"/>
      <c r="N14" s="442" t="n">
        <v>8.98914985337375</v>
      </c>
      <c r="O14" s="442" t="n">
        <v>2.121069833</v>
      </c>
      <c r="P14" s="442"/>
      <c r="Q14" s="442" t="n">
        <v>-23.6848331983249</v>
      </c>
      <c r="R14" s="442" t="n">
        <v>-68.2367767546555</v>
      </c>
    </row>
    <row r="15" s="438" customFormat="true" ht="15" hidden="false" customHeight="false" outlineLevel="0" collapsed="false">
      <c r="A15" s="433" t="s">
        <v>349</v>
      </c>
      <c r="B15" s="434" t="n">
        <v>24.1255</v>
      </c>
      <c r="C15" s="434" t="n">
        <v>23.9115708697653</v>
      </c>
      <c r="D15" s="434" t="n">
        <v>24.3349705665025</v>
      </c>
      <c r="E15" s="434"/>
      <c r="F15" s="435" t="n">
        <v>-0.128513305566888</v>
      </c>
      <c r="G15" s="435" t="n">
        <v>0.573206112886757</v>
      </c>
      <c r="H15" s="435" t="n">
        <v>0.222346403659935</v>
      </c>
      <c r="I15" s="443"/>
      <c r="J15" s="437" t="n">
        <v>4956.733354</v>
      </c>
      <c r="K15" s="216" t="n">
        <v>-5056.0396549</v>
      </c>
      <c r="L15" s="437" t="n">
        <v>60.5</v>
      </c>
      <c r="M15" s="444"/>
      <c r="N15" s="437" t="n">
        <v>0</v>
      </c>
      <c r="O15" s="437" t="n">
        <v>0</v>
      </c>
      <c r="P15" s="437"/>
      <c r="Q15" s="437" t="n">
        <v>-25.881445003864</v>
      </c>
      <c r="R15" s="437" t="n">
        <v>-66.4502948508584</v>
      </c>
    </row>
    <row r="16" s="438" customFormat="true" ht="15" hidden="false" customHeight="true" outlineLevel="0" collapsed="false">
      <c r="A16" s="433" t="s">
        <v>350</v>
      </c>
      <c r="B16" s="434" t="n">
        <v>25.3318</v>
      </c>
      <c r="C16" s="434" t="n">
        <v>25.2818213365761</v>
      </c>
      <c r="D16" s="434" t="n">
        <v>25.4604575229802</v>
      </c>
      <c r="E16" s="434"/>
      <c r="F16" s="435" t="n">
        <v>0.123516304527962</v>
      </c>
      <c r="G16" s="435" t="n">
        <v>0.787637923093157</v>
      </c>
      <c r="H16" s="435" t="n">
        <v>0.455577113810559</v>
      </c>
      <c r="I16" s="443"/>
      <c r="J16" s="437" t="n">
        <v>5162.18201</v>
      </c>
      <c r="K16" s="216" t="n">
        <v>-5242.43024</v>
      </c>
      <c r="L16" s="437" t="n">
        <v>139.1</v>
      </c>
      <c r="M16" s="444"/>
      <c r="N16" s="437" t="n">
        <v>0</v>
      </c>
      <c r="O16" s="437" t="n">
        <v>1.1053235</v>
      </c>
      <c r="P16" s="437"/>
      <c r="Q16" s="437" t="n">
        <v>-29.8005080290685</v>
      </c>
      <c r="R16" s="437" t="n">
        <v>-72.6008330198669</v>
      </c>
    </row>
    <row r="17" s="438" customFormat="true" ht="15" hidden="false" customHeight="true" outlineLevel="0" collapsed="false">
      <c r="A17" s="433" t="s">
        <v>3</v>
      </c>
      <c r="B17" s="434" t="n">
        <v>26.5984</v>
      </c>
      <c r="C17" s="434" t="n">
        <v>26.5596</v>
      </c>
      <c r="D17" s="434" t="n">
        <v>26.7062</v>
      </c>
      <c r="E17" s="434"/>
      <c r="F17" s="435" t="n">
        <v>-0.202157298319124</v>
      </c>
      <c r="G17" s="435" t="n">
        <v>0.387254627697079</v>
      </c>
      <c r="H17" s="435" t="n">
        <v>0.0925486646889774</v>
      </c>
      <c r="I17" s="443"/>
      <c r="J17" s="437" t="n">
        <v>5399.2216</v>
      </c>
      <c r="K17" s="216" t="n">
        <v>-5506.7904</v>
      </c>
      <c r="L17" s="437" t="n">
        <v>75.755</v>
      </c>
      <c r="M17" s="444" t="n">
        <v>0</v>
      </c>
      <c r="N17" s="437" t="n">
        <v>0</v>
      </c>
      <c r="O17" s="437" t="n">
        <v>0</v>
      </c>
      <c r="P17" s="437"/>
      <c r="Q17" s="437" t="n">
        <v>-36.2979886988742</v>
      </c>
      <c r="R17" s="437" t="n">
        <v>-90.9359300647119</v>
      </c>
    </row>
    <row r="18" s="438" customFormat="true" ht="15" hidden="false" customHeight="false" outlineLevel="0" collapsed="false">
      <c r="A18" s="433"/>
      <c r="B18" s="445"/>
      <c r="C18" s="434"/>
      <c r="D18" s="434"/>
      <c r="E18" s="434"/>
      <c r="G18" s="446"/>
      <c r="H18" s="446"/>
      <c r="I18" s="435"/>
      <c r="J18" s="447"/>
      <c r="K18" s="447"/>
      <c r="L18" s="447"/>
      <c r="M18" s="447"/>
      <c r="N18" s="447"/>
      <c r="O18" s="447"/>
      <c r="P18" s="447"/>
      <c r="Q18" s="447"/>
      <c r="R18" s="448"/>
    </row>
    <row r="19" s="438" customFormat="true" ht="15" hidden="false" customHeight="false" outlineLevel="0" collapsed="false">
      <c r="A19" s="305" t="s">
        <v>4</v>
      </c>
      <c r="B19" s="449"/>
      <c r="C19" s="449"/>
      <c r="D19" s="449"/>
      <c r="E19" s="449"/>
      <c r="F19" s="450" t="n">
        <v>-0.0144133715331619</v>
      </c>
      <c r="G19" s="450" t="n">
        <v>0.641002110881103</v>
      </c>
      <c r="H19" s="450" t="n">
        <v>0.31329436967397</v>
      </c>
      <c r="I19" s="451"/>
      <c r="J19" s="452" t="n">
        <v>5680.7185</v>
      </c>
      <c r="K19" s="453" t="n">
        <v>-5772.98197</v>
      </c>
      <c r="L19" s="453" t="n">
        <v>2.65</v>
      </c>
      <c r="M19" s="453" t="n">
        <v>0</v>
      </c>
      <c r="N19" s="453" t="n">
        <v>0</v>
      </c>
      <c r="O19" s="453" t="n">
        <v>0</v>
      </c>
      <c r="P19" s="452"/>
      <c r="Q19" s="454" t="n">
        <v>-45.0740259519936</v>
      </c>
      <c r="R19" s="454" t="n">
        <v>-105.872574522744</v>
      </c>
    </row>
    <row r="20" s="458" customFormat="true" ht="15" hidden="false" customHeight="true" outlineLevel="0" collapsed="false">
      <c r="A20" s="298" t="s">
        <v>351</v>
      </c>
      <c r="B20" s="455" t="n">
        <v>26.7088</v>
      </c>
      <c r="C20" s="455" t="n">
        <v>26.6644360663474</v>
      </c>
      <c r="D20" s="455" t="n">
        <v>26.8561818035016</v>
      </c>
      <c r="E20" s="455"/>
      <c r="F20" s="435" t="n">
        <v>-0.0122279779221116</v>
      </c>
      <c r="G20" s="435" t="n">
        <v>0.565594975762781</v>
      </c>
      <c r="H20" s="435" t="n">
        <v>0.276683498920335</v>
      </c>
      <c r="I20" s="456"/>
      <c r="J20" s="457" t="n">
        <v>541.8067</v>
      </c>
      <c r="K20" s="457" t="n">
        <v>-500.4612</v>
      </c>
      <c r="L20" s="457" t="n">
        <v>-11.5</v>
      </c>
      <c r="M20" s="457" t="n">
        <v>0</v>
      </c>
      <c r="N20" s="457" t="n">
        <v>0</v>
      </c>
      <c r="O20" s="457" t="n">
        <v>0</v>
      </c>
      <c r="P20" s="457"/>
      <c r="Q20" s="457" t="n">
        <v>-2.14046211</v>
      </c>
      <c r="R20" s="457" t="n">
        <v>-5.97235271614854</v>
      </c>
    </row>
    <row r="21" s="458" customFormat="true" ht="15" hidden="false" customHeight="true" outlineLevel="0" collapsed="false">
      <c r="A21" s="298" t="s">
        <v>352</v>
      </c>
      <c r="B21" s="455" t="n">
        <v>26.809</v>
      </c>
      <c r="C21" s="455" t="n">
        <v>26.7447846050278</v>
      </c>
      <c r="D21" s="455" t="n">
        <v>26.9292950858754</v>
      </c>
      <c r="E21" s="455"/>
      <c r="F21" s="435" t="n">
        <v>-0.110984142741796</v>
      </c>
      <c r="G21" s="435" t="n">
        <v>0.455354032324308</v>
      </c>
      <c r="H21" s="435" t="n">
        <v>0.172184944791256</v>
      </c>
      <c r="I21" s="435"/>
      <c r="J21" s="447" t="n">
        <v>463.7768</v>
      </c>
      <c r="K21" s="447" t="n">
        <v>-488.8148</v>
      </c>
      <c r="L21" s="457" t="n">
        <v>0</v>
      </c>
      <c r="M21" s="457" t="n">
        <v>0</v>
      </c>
      <c r="N21" s="457" t="n">
        <v>0</v>
      </c>
      <c r="O21" s="457" t="n">
        <v>0</v>
      </c>
      <c r="P21" s="457"/>
      <c r="Q21" s="457" t="n">
        <v>-0.02570847</v>
      </c>
      <c r="R21" s="457" t="n">
        <v>-6.29805686381299</v>
      </c>
    </row>
    <row r="22" s="438" customFormat="true" ht="15" hidden="false" customHeight="true" outlineLevel="0" collapsed="false">
      <c r="A22" s="301" t="s">
        <v>458</v>
      </c>
      <c r="B22" s="459" t="n">
        <v>26.9203</v>
      </c>
      <c r="C22" s="459" t="n">
        <v>26.8293390779655</v>
      </c>
      <c r="D22" s="459" t="n">
        <v>26.9793328325219</v>
      </c>
      <c r="E22" s="459"/>
      <c r="F22" s="460" t="n">
        <v>-0.226936627432448</v>
      </c>
      <c r="G22" s="460" t="n">
        <v>0.353830122297764</v>
      </c>
      <c r="H22" s="460" t="n">
        <v>0.0634467474326582</v>
      </c>
      <c r="I22" s="460"/>
      <c r="J22" s="461" t="n">
        <v>549.041</v>
      </c>
      <c r="K22" s="461" t="n">
        <v>-466.7303</v>
      </c>
      <c r="L22" s="462" t="n">
        <v>-1</v>
      </c>
      <c r="M22" s="462" t="n">
        <v>0</v>
      </c>
      <c r="N22" s="462" t="n">
        <v>0</v>
      </c>
      <c r="O22" s="462" t="n">
        <v>0</v>
      </c>
      <c r="P22" s="462"/>
      <c r="Q22" s="462" t="n">
        <v>-6.75712992757559</v>
      </c>
      <c r="R22" s="462" t="n">
        <v>-10.3048452413871</v>
      </c>
    </row>
    <row r="23" s="438" customFormat="true" ht="15" hidden="false" customHeight="true" outlineLevel="0" collapsed="false">
      <c r="A23" s="301" t="s">
        <v>541</v>
      </c>
      <c r="B23" s="459" t="n">
        <v>27.0285</v>
      </c>
      <c r="C23" s="459" t="n">
        <v>26.944</v>
      </c>
      <c r="D23" s="459" t="n">
        <v>27.0918</v>
      </c>
      <c r="E23" s="459"/>
      <c r="F23" s="460" t="n">
        <v>-0.332249127297166</v>
      </c>
      <c r="G23" s="460" t="n">
        <v>0.228751679070626</v>
      </c>
      <c r="H23" s="460" t="n">
        <v>-0.0517487241132701</v>
      </c>
      <c r="I23" s="460"/>
      <c r="J23" s="461" t="n">
        <v>427.4167</v>
      </c>
      <c r="K23" s="461" t="n">
        <v>-416.7746</v>
      </c>
      <c r="L23" s="462" t="n">
        <v>-28.2</v>
      </c>
      <c r="M23" s="462" t="n">
        <v>0</v>
      </c>
      <c r="N23" s="462" t="n">
        <v>0</v>
      </c>
      <c r="O23" s="462" t="n">
        <v>0</v>
      </c>
      <c r="P23" s="462"/>
      <c r="Q23" s="462" t="n">
        <v>-1.66999078913255</v>
      </c>
      <c r="R23" s="462" t="n">
        <v>-7.66450432946502</v>
      </c>
    </row>
    <row r="24" s="438" customFormat="true" ht="15" hidden="false" customHeight="true" outlineLevel="0" collapsed="false">
      <c r="A24" s="298" t="s">
        <v>355</v>
      </c>
      <c r="B24" s="455" t="n">
        <v>27.1407</v>
      </c>
      <c r="C24" s="455" t="n">
        <v>27.0626123467639</v>
      </c>
      <c r="D24" s="455" t="n">
        <v>27.2496692112963</v>
      </c>
      <c r="E24" s="455"/>
      <c r="F24" s="435" t="n">
        <v>-0.228330497374813</v>
      </c>
      <c r="G24" s="435" t="n">
        <v>0.337878297015016</v>
      </c>
      <c r="H24" s="435" t="n">
        <v>0.0547738998201013</v>
      </c>
      <c r="I24" s="456"/>
      <c r="J24" s="457" t="n">
        <v>446.45214</v>
      </c>
      <c r="K24" s="457" t="n">
        <v>-467.39047</v>
      </c>
      <c r="L24" s="457" t="n">
        <v>0</v>
      </c>
      <c r="M24" s="457"/>
      <c r="N24" s="457" t="n">
        <v>0</v>
      </c>
      <c r="O24" s="457" t="n">
        <v>0</v>
      </c>
      <c r="P24" s="457"/>
      <c r="Q24" s="457" t="n">
        <v>-4.39490996752019</v>
      </c>
      <c r="R24" s="457" t="n">
        <v>-6.75628578966639</v>
      </c>
    </row>
    <row r="25" s="438" customFormat="true" ht="15" hidden="false" customHeight="true" outlineLevel="0" collapsed="false">
      <c r="A25" s="298" t="s">
        <v>461</v>
      </c>
      <c r="B25" s="455" t="n">
        <v>27.2497</v>
      </c>
      <c r="C25" s="455" t="n">
        <v>27.2135461969352</v>
      </c>
      <c r="D25" s="455" t="n">
        <v>27.4060387326449</v>
      </c>
      <c r="E25" s="455"/>
      <c r="F25" s="435" t="n">
        <v>-0.127445950771288</v>
      </c>
      <c r="G25" s="435" t="n">
        <v>0.426244713253174</v>
      </c>
      <c r="H25" s="435" t="n">
        <v>0.149399381240943</v>
      </c>
      <c r="I25" s="435"/>
      <c r="J25" s="447" t="n">
        <v>428.2066</v>
      </c>
      <c r="K25" s="447" t="n">
        <v>-502.2497</v>
      </c>
      <c r="L25" s="457" t="n">
        <v>-5</v>
      </c>
      <c r="M25" s="457"/>
      <c r="N25" s="457" t="n">
        <v>0</v>
      </c>
      <c r="O25" s="457" t="n">
        <v>0</v>
      </c>
      <c r="P25" s="457"/>
      <c r="Q25" s="457" t="n">
        <v>-7.88780959102048</v>
      </c>
      <c r="R25" s="457" t="n">
        <v>-14.0144744611851</v>
      </c>
    </row>
    <row r="26" s="438" customFormat="true" ht="15" hidden="false" customHeight="true" outlineLevel="0" collapsed="false">
      <c r="A26" s="301" t="s">
        <v>7</v>
      </c>
      <c r="B26" s="459" t="n">
        <v>27.3629</v>
      </c>
      <c r="C26" s="459" t="n">
        <v>27.4625434658991</v>
      </c>
      <c r="D26" s="459" t="n">
        <v>27.6480305776948</v>
      </c>
      <c r="E26" s="459"/>
      <c r="F26" s="460" t="n">
        <v>0.201561052179347</v>
      </c>
      <c r="G26" s="460" t="n">
        <v>0.928728511105694</v>
      </c>
      <c r="H26" s="460" t="n">
        <v>0.56514478164252</v>
      </c>
      <c r="I26" s="460"/>
      <c r="J26" s="461" t="n">
        <v>474.3221</v>
      </c>
      <c r="K26" s="461" t="n">
        <v>-493.9096</v>
      </c>
      <c r="L26" s="462" t="n">
        <v>40.5</v>
      </c>
      <c r="M26" s="462"/>
      <c r="N26" s="462" t="n">
        <v>0</v>
      </c>
      <c r="O26" s="462" t="n">
        <v>0</v>
      </c>
      <c r="P26" s="462"/>
      <c r="Q26" s="462" t="n">
        <v>-2.04357238421955</v>
      </c>
      <c r="R26" s="462" t="n">
        <v>-6.11304904734441</v>
      </c>
    </row>
    <row r="27" s="438" customFormat="true" ht="15" hidden="false" customHeight="true" outlineLevel="0" collapsed="false">
      <c r="A27" s="301" t="s">
        <v>463</v>
      </c>
      <c r="B27" s="459" t="n">
        <v>27.4765</v>
      </c>
      <c r="C27" s="459" t="n">
        <v>27.476</v>
      </c>
      <c r="D27" s="459" t="n">
        <v>27.6623</v>
      </c>
      <c r="E27" s="459"/>
      <c r="F27" s="460" t="n">
        <v>0.190975241690381</v>
      </c>
      <c r="G27" s="460" t="n">
        <v>0.865293823851259</v>
      </c>
      <c r="H27" s="460" t="n">
        <v>0.52813453277082</v>
      </c>
      <c r="I27" s="460"/>
      <c r="J27" s="461" t="n">
        <v>464.2869</v>
      </c>
      <c r="K27" s="461" t="n">
        <v>-462.1548</v>
      </c>
      <c r="L27" s="462" t="n">
        <v>-6</v>
      </c>
      <c r="M27" s="462"/>
      <c r="N27" s="462" t="n">
        <v>0</v>
      </c>
      <c r="O27" s="462" t="n">
        <v>0</v>
      </c>
      <c r="P27" s="462"/>
      <c r="Q27" s="462" t="n">
        <v>-0.05137401</v>
      </c>
      <c r="R27" s="462" t="n">
        <v>-8.18401024452153</v>
      </c>
    </row>
    <row r="28" s="438" customFormat="true" ht="15" hidden="false" customHeight="true" outlineLevel="0" collapsed="false">
      <c r="A28" s="298" t="s">
        <v>469</v>
      </c>
      <c r="B28" s="455" t="n">
        <v>27.5869</v>
      </c>
      <c r="C28" s="455" t="n">
        <v>27.6398</v>
      </c>
      <c r="D28" s="455" t="n">
        <v>27.839</v>
      </c>
      <c r="E28" s="455"/>
      <c r="F28" s="435" t="n">
        <v>0.0726411420581143</v>
      </c>
      <c r="G28" s="435" t="n">
        <v>0.789218555567295</v>
      </c>
      <c r="H28" s="435" t="n">
        <v>0.430929848812705</v>
      </c>
      <c r="I28" s="456"/>
      <c r="J28" s="457" t="n">
        <v>418.2584</v>
      </c>
      <c r="K28" s="457" t="n">
        <v>-463.1567</v>
      </c>
      <c r="L28" s="457" t="n">
        <v>-15</v>
      </c>
      <c r="M28" s="457"/>
      <c r="N28" s="457" t="n">
        <v>0</v>
      </c>
      <c r="O28" s="457" t="n">
        <v>0</v>
      </c>
      <c r="P28" s="457"/>
      <c r="Q28" s="457" t="n">
        <v>-6.77428841872766</v>
      </c>
      <c r="R28" s="457" t="n">
        <v>-10.3348995560309</v>
      </c>
    </row>
    <row r="29" s="438" customFormat="true" ht="15" hidden="false" customHeight="true" outlineLevel="0" collapsed="false">
      <c r="A29" s="298" t="s">
        <v>359</v>
      </c>
      <c r="B29" s="455" t="n">
        <v>27.7015</v>
      </c>
      <c r="C29" s="455" t="n">
        <v>27.7473082415854</v>
      </c>
      <c r="D29" s="455" t="n">
        <v>27.986307291993</v>
      </c>
      <c r="E29" s="455"/>
      <c r="F29" s="435" t="n">
        <v>0.245947473663898</v>
      </c>
      <c r="G29" s="435" t="n">
        <v>0.950630463415357</v>
      </c>
      <c r="H29" s="435" t="n">
        <v>0.598288968539627</v>
      </c>
      <c r="I29" s="435"/>
      <c r="J29" s="447" t="n">
        <v>469.061</v>
      </c>
      <c r="K29" s="447" t="n">
        <v>-482.7641</v>
      </c>
      <c r="L29" s="457" t="n">
        <v>29.45</v>
      </c>
      <c r="M29" s="457"/>
      <c r="N29" s="457" t="n">
        <v>0</v>
      </c>
      <c r="O29" s="457" t="n">
        <v>0</v>
      </c>
      <c r="P29" s="457"/>
      <c r="Q29" s="457" t="n">
        <v>-1.69134978134219</v>
      </c>
      <c r="R29" s="457" t="n">
        <v>-7.81138609769536</v>
      </c>
    </row>
    <row r="30" s="438" customFormat="true" ht="15" hidden="false" customHeight="true" outlineLevel="0" collapsed="false">
      <c r="A30" s="301" t="s">
        <v>360</v>
      </c>
      <c r="B30" s="459" t="n">
        <v>27.8128</v>
      </c>
      <c r="C30" s="459" t="n">
        <v>27.8631</v>
      </c>
      <c r="D30" s="459" t="n">
        <v>28.0774</v>
      </c>
      <c r="E30" s="459"/>
      <c r="F30" s="460" t="n">
        <v>0.143804040214948</v>
      </c>
      <c r="G30" s="460" t="n">
        <v>0.842790201588195</v>
      </c>
      <c r="H30" s="460" t="n">
        <v>0.493297120901572</v>
      </c>
      <c r="I30" s="460"/>
      <c r="J30" s="461" t="n">
        <v>473.2416</v>
      </c>
      <c r="K30" s="461" t="n">
        <v>-465.206</v>
      </c>
      <c r="L30" s="462" t="n">
        <v>13.5</v>
      </c>
      <c r="M30" s="462"/>
      <c r="N30" s="462" t="n">
        <v>0</v>
      </c>
      <c r="O30" s="462" t="n">
        <v>0</v>
      </c>
      <c r="P30" s="462"/>
      <c r="Q30" s="462" t="n">
        <v>-3.30821020602982</v>
      </c>
      <c r="R30" s="462" t="n">
        <v>-8.54963982468114</v>
      </c>
    </row>
    <row r="31" s="438" customFormat="true" ht="15" hidden="false" customHeight="true" outlineLevel="0" collapsed="false">
      <c r="A31" s="301" t="s">
        <v>361</v>
      </c>
      <c r="B31" s="459" t="n">
        <v>27.9283</v>
      </c>
      <c r="C31" s="459" t="n">
        <v>27.9484108073237</v>
      </c>
      <c r="D31" s="459" t="n">
        <v>28.1754222345046</v>
      </c>
      <c r="E31" s="459"/>
      <c r="F31" s="460" t="n">
        <v>0.0102849153349902</v>
      </c>
      <c r="G31" s="460" t="n">
        <v>0.947709955321761</v>
      </c>
      <c r="H31" s="460" t="n">
        <v>0.478997435328376</v>
      </c>
      <c r="I31" s="460"/>
      <c r="J31" s="461" t="n">
        <v>524.84856</v>
      </c>
      <c r="K31" s="461" t="n">
        <v>-563.3697</v>
      </c>
      <c r="L31" s="462" t="n">
        <v>-14.1</v>
      </c>
      <c r="M31" s="462"/>
      <c r="N31" s="462" t="n">
        <v>0</v>
      </c>
      <c r="O31" s="462" t="n">
        <v>0</v>
      </c>
      <c r="P31" s="462"/>
      <c r="Q31" s="462" t="n">
        <v>-8.32922029642559</v>
      </c>
      <c r="R31" s="462" t="n">
        <v>-13.869070350806</v>
      </c>
    </row>
    <row r="32" s="438" customFormat="true" ht="15" hidden="false" customHeight="true" outlineLevel="0" collapsed="false">
      <c r="A32" s="298"/>
      <c r="B32" s="455"/>
      <c r="C32" s="455"/>
      <c r="D32" s="455"/>
      <c r="E32" s="455"/>
      <c r="F32" s="456"/>
      <c r="G32" s="456"/>
      <c r="H32" s="456"/>
      <c r="I32" s="456"/>
      <c r="J32" s="463"/>
      <c r="K32" s="463"/>
      <c r="L32" s="299"/>
      <c r="M32" s="457"/>
      <c r="N32" s="457"/>
      <c r="O32" s="457"/>
      <c r="P32" s="457"/>
      <c r="Q32" s="457"/>
      <c r="R32" s="457"/>
    </row>
    <row r="33" s="438" customFormat="true" ht="18" hidden="false" customHeight="true" outlineLevel="0" collapsed="false">
      <c r="A33" s="464" t="n">
        <v>2016</v>
      </c>
      <c r="B33" s="449"/>
      <c r="C33" s="449"/>
      <c r="D33" s="449"/>
      <c r="E33" s="449"/>
      <c r="F33" s="450" t="n">
        <v>0.15515988997717</v>
      </c>
      <c r="G33" s="450" t="n">
        <v>0.834345810104964</v>
      </c>
      <c r="H33" s="450" t="n">
        <v>0.494752850041067</v>
      </c>
      <c r="I33" s="451"/>
      <c r="J33" s="453" t="n">
        <v>5796.64376935</v>
      </c>
      <c r="K33" s="453" t="n">
        <v>-6288.9063211</v>
      </c>
      <c r="L33" s="453" t="n">
        <v>323.8</v>
      </c>
      <c r="M33" s="453"/>
      <c r="N33" s="453" t="n">
        <v>0.30901</v>
      </c>
      <c r="O33" s="453" t="n">
        <v>0</v>
      </c>
      <c r="P33" s="453"/>
      <c r="Q33" s="453" t="n">
        <v>-48.3069741710366</v>
      </c>
      <c r="R33" s="453" t="n">
        <v>-135.381563164073</v>
      </c>
    </row>
    <row r="34" s="438" customFormat="true" ht="18" hidden="false" customHeight="true" outlineLevel="0" collapsed="false">
      <c r="A34" s="298" t="s">
        <v>456</v>
      </c>
      <c r="B34" s="455" t="n">
        <v>28.0439</v>
      </c>
      <c r="C34" s="455" t="n">
        <v>28.0783854858828</v>
      </c>
      <c r="D34" s="455" t="n">
        <v>28.33352397466</v>
      </c>
      <c r="E34" s="455"/>
      <c r="F34" s="435" t="n">
        <v>0.265531762334149</v>
      </c>
      <c r="G34" s="435" t="n">
        <v>1.03833845789149</v>
      </c>
      <c r="H34" s="435" t="n">
        <v>0.651935110112821</v>
      </c>
      <c r="I34" s="456"/>
      <c r="J34" s="465" t="n">
        <v>461.19095</v>
      </c>
      <c r="K34" s="437" t="n">
        <v>-555.87326</v>
      </c>
      <c r="L34" s="437" t="n">
        <v>84.4</v>
      </c>
      <c r="M34" s="465"/>
      <c r="N34" s="437" t="n">
        <v>0</v>
      </c>
      <c r="O34" s="437" t="n">
        <v>0</v>
      </c>
      <c r="P34" s="437"/>
      <c r="Q34" s="437" t="n">
        <v>-2.02403282716858</v>
      </c>
      <c r="R34" s="437" t="n">
        <v>-6.45007672272106</v>
      </c>
    </row>
    <row r="35" s="438" customFormat="true" ht="18" hidden="false" customHeight="true" outlineLevel="0" collapsed="false">
      <c r="A35" s="298" t="s">
        <v>457</v>
      </c>
      <c r="B35" s="455" t="n">
        <v>28.1526</v>
      </c>
      <c r="C35" s="455" t="n">
        <v>28.2347</v>
      </c>
      <c r="D35" s="455" t="n">
        <v>28.4452</v>
      </c>
      <c r="E35" s="455"/>
      <c r="F35" s="435" t="n">
        <v>0.359877446771566</v>
      </c>
      <c r="G35" s="435" t="n">
        <v>1.06651581178345</v>
      </c>
      <c r="H35" s="435" t="n">
        <v>0.713196629277506</v>
      </c>
      <c r="I35" s="435"/>
      <c r="J35" s="447" t="n">
        <v>444.91645</v>
      </c>
      <c r="K35" s="447" t="n">
        <v>-533.73989</v>
      </c>
      <c r="L35" s="437" t="n">
        <v>91.6</v>
      </c>
      <c r="M35" s="465"/>
      <c r="N35" s="437" t="n">
        <v>0.18539</v>
      </c>
      <c r="O35" s="437" t="n">
        <v>0</v>
      </c>
      <c r="P35" s="437"/>
      <c r="Q35" s="437" t="n">
        <v>-0.05120652</v>
      </c>
      <c r="R35" s="437" t="n">
        <v>-9.9323918126204</v>
      </c>
    </row>
    <row r="36" s="438" customFormat="true" ht="18" hidden="false" customHeight="true" outlineLevel="0" collapsed="false">
      <c r="A36" s="301" t="s">
        <v>458</v>
      </c>
      <c r="B36" s="459" t="n">
        <v>28.2691</v>
      </c>
      <c r="C36" s="459" t="n">
        <v>28.2197697900003</v>
      </c>
      <c r="D36" s="459" t="n">
        <v>28.3866700691601</v>
      </c>
      <c r="E36" s="459"/>
      <c r="F36" s="460" t="n">
        <v>0.136525475842203</v>
      </c>
      <c r="G36" s="460" t="n">
        <v>0.814015223309207</v>
      </c>
      <c r="H36" s="460" t="n">
        <v>0.475270349575705</v>
      </c>
      <c r="I36" s="460"/>
      <c r="J36" s="461" t="n">
        <v>504.78092</v>
      </c>
      <c r="K36" s="461" t="n">
        <v>-490.47333</v>
      </c>
      <c r="L36" s="466" t="n">
        <v>37.3</v>
      </c>
      <c r="M36" s="467"/>
      <c r="N36" s="466" t="n">
        <v>0</v>
      </c>
      <c r="O36" s="466" t="n">
        <v>0</v>
      </c>
      <c r="P36" s="466"/>
      <c r="Q36" s="466" t="n">
        <v>-6.75336727362407</v>
      </c>
      <c r="R36" s="466" t="n">
        <v>-10.8903373020121</v>
      </c>
    </row>
    <row r="37" s="438" customFormat="true" ht="18" hidden="false" customHeight="true" outlineLevel="0" collapsed="false">
      <c r="A37" s="301" t="s">
        <v>354</v>
      </c>
      <c r="B37" s="459" t="n">
        <v>28.3824</v>
      </c>
      <c r="C37" s="459" t="n">
        <v>28.2939267819615</v>
      </c>
      <c r="D37" s="459" t="n">
        <v>28.5122510303803</v>
      </c>
      <c r="E37" s="459"/>
      <c r="F37" s="460" t="n">
        <v>-0.189906793178294</v>
      </c>
      <c r="G37" s="460" t="n">
        <v>0.430713011511171</v>
      </c>
      <c r="H37" s="460" t="n">
        <v>0.120403109166438</v>
      </c>
      <c r="I37" s="460"/>
      <c r="J37" s="461" t="n">
        <v>467.92009</v>
      </c>
      <c r="K37" s="461" t="n">
        <v>-491.47428</v>
      </c>
      <c r="L37" s="466" t="n">
        <v>-43.5</v>
      </c>
      <c r="M37" s="467"/>
      <c r="N37" s="466" t="n">
        <v>0</v>
      </c>
      <c r="O37" s="466" t="n">
        <v>0</v>
      </c>
      <c r="P37" s="466"/>
      <c r="Q37" s="466" t="n">
        <v>-1.69840529906596</v>
      </c>
      <c r="R37" s="466" t="n">
        <v>-10.1927457542978</v>
      </c>
    </row>
    <row r="38" s="438" customFormat="true" ht="18" hidden="false" customHeight="true" outlineLevel="0" collapsed="false">
      <c r="A38" s="298" t="s">
        <v>355</v>
      </c>
      <c r="B38" s="455" t="n">
        <v>28.4999</v>
      </c>
      <c r="C38" s="455" t="n">
        <v>28.482</v>
      </c>
      <c r="D38" s="455" t="n">
        <v>28.6501</v>
      </c>
      <c r="E38" s="455"/>
      <c r="F38" s="435" t="n">
        <v>-0.067210369213266</v>
      </c>
      <c r="G38" s="435" t="n">
        <v>0.565235318704046</v>
      </c>
      <c r="H38" s="435" t="n">
        <v>0.24901247474539</v>
      </c>
      <c r="I38" s="435"/>
      <c r="J38" s="447" t="n">
        <v>475.79719</v>
      </c>
      <c r="K38" s="447" t="n">
        <v>-532.1149</v>
      </c>
      <c r="L38" s="437" t="n">
        <v>-21</v>
      </c>
      <c r="M38" s="465"/>
      <c r="N38" s="437" t="n">
        <v>0</v>
      </c>
      <c r="O38" s="437" t="n">
        <v>0</v>
      </c>
      <c r="P38" s="437"/>
      <c r="Q38" s="437" t="n">
        <v>-3.37630268022474</v>
      </c>
      <c r="R38" s="437" t="n">
        <v>-8.82480720055235</v>
      </c>
    </row>
    <row r="39" s="438" customFormat="true" ht="18" hidden="false" customHeight="true" outlineLevel="0" collapsed="false">
      <c r="A39" s="298" t="s">
        <v>356</v>
      </c>
      <c r="B39" s="455" t="n">
        <v>28.6142</v>
      </c>
      <c r="C39" s="455" t="n">
        <v>28.6217</v>
      </c>
      <c r="D39" s="455" t="n">
        <v>28.8355</v>
      </c>
      <c r="E39" s="455"/>
      <c r="F39" s="435" t="n">
        <v>-0.071678040233937</v>
      </c>
      <c r="G39" s="435" t="n">
        <v>0.575517757995205</v>
      </c>
      <c r="H39" s="435" t="n">
        <v>0.251919858880634</v>
      </c>
      <c r="I39" s="435"/>
      <c r="J39" s="447" t="n">
        <v>460.17178</v>
      </c>
      <c r="K39" s="447" t="n">
        <v>-531.30116</v>
      </c>
      <c r="L39" s="437" t="n">
        <v>0</v>
      </c>
      <c r="M39" s="465"/>
      <c r="N39" s="437" t="n">
        <v>0</v>
      </c>
      <c r="O39" s="437" t="n">
        <v>0</v>
      </c>
      <c r="P39" s="437"/>
      <c r="Q39" s="437" t="n">
        <v>-10.7231992450047</v>
      </c>
      <c r="R39" s="437" t="n">
        <v>-16.2222045842662</v>
      </c>
    </row>
    <row r="40" s="438" customFormat="true" ht="18" hidden="false" customHeight="true" outlineLevel="0" collapsed="false">
      <c r="A40" s="301" t="s">
        <v>462</v>
      </c>
      <c r="B40" s="459" t="n">
        <v>28.7326</v>
      </c>
      <c r="C40" s="459" t="n">
        <v>28.7548600224151</v>
      </c>
      <c r="D40" s="459" t="n">
        <v>29.0120553118078</v>
      </c>
      <c r="E40" s="459"/>
      <c r="F40" s="460" t="n">
        <v>0.165470841505299</v>
      </c>
      <c r="G40" s="460" t="n">
        <v>0.915736916107894</v>
      </c>
      <c r="H40" s="460" t="n">
        <v>0.540603878806597</v>
      </c>
      <c r="I40" s="468"/>
      <c r="J40" s="461" t="n">
        <v>472.42296</v>
      </c>
      <c r="K40" s="461" t="n">
        <v>-511.27689</v>
      </c>
      <c r="L40" s="466" t="n">
        <v>36</v>
      </c>
      <c r="M40" s="467"/>
      <c r="N40" s="466" t="n">
        <v>0</v>
      </c>
      <c r="O40" s="466" t="n">
        <v>0</v>
      </c>
      <c r="P40" s="466"/>
      <c r="Q40" s="466" t="n">
        <v>-0.02487917</v>
      </c>
      <c r="R40" s="466" t="n">
        <v>-11.6386518464273</v>
      </c>
    </row>
    <row r="41" s="438" customFormat="true" ht="18" hidden="false" customHeight="true" outlineLevel="0" collapsed="false">
      <c r="A41" s="301" t="s">
        <v>463</v>
      </c>
      <c r="B41" s="459" t="n">
        <v>28.8516</v>
      </c>
      <c r="C41" s="459" t="n">
        <v>28.9184403772343</v>
      </c>
      <c r="D41" s="459" t="n">
        <v>29.1099878468779</v>
      </c>
      <c r="E41" s="459"/>
      <c r="F41" s="460" t="n">
        <v>0.24231458576383</v>
      </c>
      <c r="G41" s="460" t="n">
        <v>0.944709180617191</v>
      </c>
      <c r="H41" s="460" t="n">
        <v>0.59351188319051</v>
      </c>
      <c r="I41" s="460"/>
      <c r="J41" s="461" t="n">
        <v>467.391873</v>
      </c>
      <c r="K41" s="461" t="n">
        <v>-519.1541</v>
      </c>
      <c r="L41" s="466" t="n">
        <v>30.5</v>
      </c>
      <c r="M41" s="467"/>
      <c r="N41" s="466" t="n">
        <v>0.12362</v>
      </c>
      <c r="O41" s="466" t="n">
        <v>0</v>
      </c>
      <c r="P41" s="466"/>
      <c r="Q41" s="466" t="n">
        <v>-0.04111768</v>
      </c>
      <c r="R41" s="466" t="n">
        <v>-12.6493627578636</v>
      </c>
    </row>
    <row r="42" s="438" customFormat="true" ht="18" hidden="false" customHeight="true" outlineLevel="0" collapsed="false">
      <c r="A42" s="298" t="s">
        <v>469</v>
      </c>
      <c r="B42" s="455" t="n">
        <v>28.9672</v>
      </c>
      <c r="C42" s="455" t="n">
        <v>29.0619062909324</v>
      </c>
      <c r="D42" s="455" t="n">
        <v>29.2485779927248</v>
      </c>
      <c r="E42" s="455"/>
      <c r="F42" s="435" t="n">
        <v>0.32257780880508</v>
      </c>
      <c r="G42" s="435" t="n">
        <v>0.975935163844313</v>
      </c>
      <c r="H42" s="435" t="n">
        <v>0.649256486324697</v>
      </c>
      <c r="I42" s="435"/>
      <c r="J42" s="447" t="n">
        <v>463.44774512</v>
      </c>
      <c r="K42" s="447" t="n">
        <v>-488.63760939</v>
      </c>
      <c r="L42" s="437" t="n">
        <v>35.7</v>
      </c>
      <c r="M42" s="465"/>
      <c r="N42" s="437" t="n">
        <v>0</v>
      </c>
      <c r="O42" s="437" t="n">
        <v>0</v>
      </c>
      <c r="P42" s="437"/>
      <c r="Q42" s="437" t="n">
        <v>-6.75817004049488</v>
      </c>
      <c r="R42" s="437" t="n">
        <v>-12.4606677883343</v>
      </c>
    </row>
    <row r="43" s="438" customFormat="true" ht="18" hidden="false" customHeight="true" outlineLevel="0" collapsed="false">
      <c r="A43" s="298" t="s">
        <v>359</v>
      </c>
      <c r="B43" s="455" t="n">
        <v>29.0872</v>
      </c>
      <c r="C43" s="455" t="n">
        <v>29.1614867249498</v>
      </c>
      <c r="D43" s="455" t="n">
        <v>29.3268910466548</v>
      </c>
      <c r="E43" s="455"/>
      <c r="F43" s="435" t="n">
        <v>0.302644185840537</v>
      </c>
      <c r="G43" s="435" t="n">
        <v>0.925779027836378</v>
      </c>
      <c r="H43" s="435" t="n">
        <v>0.614211606838458</v>
      </c>
      <c r="I43" s="435"/>
      <c r="J43" s="447" t="n">
        <v>479.66029996</v>
      </c>
      <c r="K43" s="447" t="n">
        <v>-495.59301611</v>
      </c>
      <c r="L43" s="437" t="n">
        <v>23.5</v>
      </c>
      <c r="M43" s="465"/>
      <c r="N43" s="437" t="n">
        <v>0</v>
      </c>
      <c r="O43" s="437" t="n">
        <v>0</v>
      </c>
      <c r="P43" s="437"/>
      <c r="Q43" s="437" t="n">
        <v>-2.45203198501823</v>
      </c>
      <c r="R43" s="437" t="n">
        <v>-10.4256865396655</v>
      </c>
    </row>
    <row r="44" s="438" customFormat="true" ht="18" hidden="false" customHeight="true" outlineLevel="0" collapsed="false">
      <c r="A44" s="301" t="s">
        <v>542</v>
      </c>
      <c r="B44" s="459" t="n">
        <v>29.2038</v>
      </c>
      <c r="C44" s="459" t="n">
        <v>29.2208478563473</v>
      </c>
      <c r="D44" s="459" t="n">
        <v>29.4007370494553</v>
      </c>
      <c r="E44" s="459"/>
      <c r="F44" s="460" t="n">
        <v>0.225510808311379</v>
      </c>
      <c r="G44" s="460" t="n">
        <v>0.855004332914185</v>
      </c>
      <c r="H44" s="460" t="n">
        <v>0.540257570612782</v>
      </c>
      <c r="I44" s="468"/>
      <c r="J44" s="461" t="n">
        <v>520.61959354</v>
      </c>
      <c r="K44" s="461" t="n">
        <v>-531.45709244</v>
      </c>
      <c r="L44" s="466" t="n">
        <v>14.5</v>
      </c>
      <c r="M44" s="467"/>
      <c r="N44" s="466" t="n">
        <v>0</v>
      </c>
      <c r="O44" s="466" t="n">
        <v>0</v>
      </c>
      <c r="P44" s="466"/>
      <c r="Q44" s="466" t="n">
        <v>-3.23601569247457</v>
      </c>
      <c r="R44" s="466" t="n">
        <v>-9.17887186537608</v>
      </c>
    </row>
    <row r="45" s="438" customFormat="true" ht="18" hidden="false" customHeight="true" outlineLevel="0" collapsed="false">
      <c r="A45" s="301" t="s">
        <v>543</v>
      </c>
      <c r="B45" s="459" t="n">
        <v>29.3247</v>
      </c>
      <c r="C45" s="459" t="n">
        <v>29.2932936668456</v>
      </c>
      <c r="D45" s="459" t="n">
        <v>29.5317657564952</v>
      </c>
      <c r="E45" s="459"/>
      <c r="F45" s="460" t="n">
        <v>0.170260967177501</v>
      </c>
      <c r="G45" s="460" t="n">
        <v>0.904649518745041</v>
      </c>
      <c r="H45" s="460" t="n">
        <v>0.537455242961271</v>
      </c>
      <c r="I45" s="468"/>
      <c r="J45" s="461" t="n">
        <v>578.32391773</v>
      </c>
      <c r="K45" s="461" t="n">
        <v>-607.81079316</v>
      </c>
      <c r="L45" s="466" t="n">
        <v>34.8</v>
      </c>
      <c r="M45" s="467"/>
      <c r="N45" s="466" t="n">
        <v>0</v>
      </c>
      <c r="O45" s="466" t="n">
        <v>0</v>
      </c>
      <c r="P45" s="466"/>
      <c r="Q45" s="466" t="n">
        <v>-11.1682457579609</v>
      </c>
      <c r="R45" s="466" t="n">
        <v>-16.5157589899367</v>
      </c>
    </row>
    <row r="46" s="438" customFormat="true" ht="18" hidden="false" customHeight="true" outlineLevel="0" collapsed="false">
      <c r="A46" s="469"/>
      <c r="B46" s="455"/>
      <c r="C46" s="455"/>
      <c r="D46" s="455"/>
      <c r="E46" s="455"/>
      <c r="F46" s="447"/>
      <c r="G46" s="443"/>
      <c r="H46" s="443"/>
      <c r="I46" s="470"/>
      <c r="J46" s="443"/>
      <c r="K46" s="443"/>
      <c r="L46" s="437"/>
      <c r="M46" s="465"/>
      <c r="N46" s="437"/>
      <c r="O46" s="437"/>
      <c r="P46" s="437"/>
      <c r="Q46" s="437"/>
      <c r="R46" s="471"/>
    </row>
    <row r="47" s="438" customFormat="true" ht="18" hidden="false" customHeight="true" outlineLevel="0" collapsed="false">
      <c r="A47" s="464" t="n">
        <v>2017</v>
      </c>
      <c r="B47" s="449"/>
      <c r="C47" s="449"/>
      <c r="D47" s="449"/>
      <c r="E47" s="449"/>
      <c r="F47" s="450" t="n">
        <v>0.0878183155884398</v>
      </c>
      <c r="G47" s="450" t="n">
        <v>0.772889176838996</v>
      </c>
      <c r="H47" s="450" t="n">
        <v>0.430353746213718</v>
      </c>
      <c r="I47" s="451"/>
      <c r="J47" s="453" t="n">
        <v>3194.92154122514</v>
      </c>
      <c r="K47" s="453" t="n">
        <v>-3230.80272068279</v>
      </c>
      <c r="L47" s="453" t="n">
        <v>-20.00025</v>
      </c>
      <c r="M47" s="453"/>
      <c r="N47" s="453" t="n">
        <v>0</v>
      </c>
      <c r="O47" s="453" t="n">
        <v>0</v>
      </c>
      <c r="P47" s="453"/>
      <c r="Q47" s="453" t="n">
        <v>-21.5768649063581</v>
      </c>
      <c r="R47" s="453" t="n">
        <v>-81.1010813316787</v>
      </c>
    </row>
    <row r="48" s="438" customFormat="true" ht="18" hidden="false" customHeight="true" outlineLevel="0" collapsed="false">
      <c r="A48" s="298" t="s">
        <v>456</v>
      </c>
      <c r="B48" s="455" t="n">
        <v>29.4465</v>
      </c>
      <c r="C48" s="455" t="n">
        <v>29.5150291968847</v>
      </c>
      <c r="D48" s="455" t="n">
        <v>29.6878108459959</v>
      </c>
      <c r="E48" s="455"/>
      <c r="F48" s="435" t="n">
        <v>0.255183895431138</v>
      </c>
      <c r="G48" s="435" t="n">
        <v>0.92707694194135</v>
      </c>
      <c r="H48" s="435" t="n">
        <v>0.591130418686244</v>
      </c>
      <c r="I48" s="456"/>
      <c r="J48" s="437" t="n">
        <v>540.59139406</v>
      </c>
      <c r="K48" s="437" t="n">
        <v>-550.95615535</v>
      </c>
      <c r="L48" s="437" t="n">
        <v>3</v>
      </c>
      <c r="M48" s="437"/>
      <c r="N48" s="437" t="n">
        <v>0</v>
      </c>
      <c r="O48" s="437" t="n">
        <v>0</v>
      </c>
      <c r="P48" s="437"/>
      <c r="Q48" s="437" t="n">
        <v>-0.10158439</v>
      </c>
      <c r="R48" s="437" t="n">
        <v>-12.5910209379032</v>
      </c>
    </row>
    <row r="49" s="438" customFormat="true" ht="18" hidden="false" customHeight="true" outlineLevel="0" collapsed="false">
      <c r="A49" s="298" t="s">
        <v>352</v>
      </c>
      <c r="B49" s="455" t="n">
        <v>29.5569</v>
      </c>
      <c r="C49" s="455" t="n">
        <v>29.6128148489748</v>
      </c>
      <c r="D49" s="455" t="n">
        <v>29.8035317288428</v>
      </c>
      <c r="E49" s="455"/>
      <c r="F49" s="435" t="n">
        <v>0.245200134942071</v>
      </c>
      <c r="G49" s="435" t="n">
        <v>0.895737596159549</v>
      </c>
      <c r="H49" s="435" t="n">
        <v>0.57046886555081</v>
      </c>
      <c r="I49" s="456"/>
      <c r="J49" s="437" t="n">
        <v>478.59710485</v>
      </c>
      <c r="K49" s="437" t="n">
        <v>-514.04557849</v>
      </c>
      <c r="L49" s="437" t="n">
        <v>9</v>
      </c>
      <c r="M49" s="437"/>
      <c r="N49" s="437" t="n">
        <v>0</v>
      </c>
      <c r="O49" s="437" t="n">
        <v>0</v>
      </c>
      <c r="P49" s="437"/>
      <c r="Q49" s="437" t="n">
        <v>-1.66642688</v>
      </c>
      <c r="R49" s="437" t="n">
        <v>-14.0056504333559</v>
      </c>
    </row>
    <row r="50" s="438" customFormat="true" ht="18" hidden="false" customHeight="true" outlineLevel="0" collapsed="false">
      <c r="A50" s="301" t="s">
        <v>458</v>
      </c>
      <c r="B50" s="459" t="n">
        <v>29.6796</v>
      </c>
      <c r="C50" s="459" t="n">
        <v>29.6493007294994</v>
      </c>
      <c r="D50" s="459" t="n">
        <v>29.8164032107057</v>
      </c>
      <c r="E50" s="459"/>
      <c r="F50" s="460" t="n">
        <v>0.0804998371271504</v>
      </c>
      <c r="G50" s="460" t="n">
        <v>0.693270547851868</v>
      </c>
      <c r="H50" s="460" t="n">
        <v>0.386885192489509</v>
      </c>
      <c r="I50" s="472"/>
      <c r="J50" s="466" t="n">
        <v>586.68023492</v>
      </c>
      <c r="K50" s="466" t="n">
        <v>-531.880083643035</v>
      </c>
      <c r="L50" s="466" t="n">
        <v>0</v>
      </c>
      <c r="M50" s="466"/>
      <c r="N50" s="466" t="n">
        <v>0</v>
      </c>
      <c r="O50" s="466" t="n">
        <v>0</v>
      </c>
      <c r="P50" s="466"/>
      <c r="Q50" s="466" t="n">
        <v>-4.71823713868439</v>
      </c>
      <c r="R50" s="466" t="n">
        <v>-12.6748044163105</v>
      </c>
    </row>
    <row r="51" s="438" customFormat="true" ht="18" hidden="false" customHeight="true" outlineLevel="0" collapsed="false">
      <c r="A51" s="301" t="s">
        <v>544</v>
      </c>
      <c r="B51" s="459" t="n">
        <v>29.7989</v>
      </c>
      <c r="C51" s="459" t="n">
        <v>29.7062740332665</v>
      </c>
      <c r="D51" s="459" t="n">
        <v>29.9514832433488</v>
      </c>
      <c r="E51" s="459"/>
      <c r="F51" s="460" t="n">
        <v>-0.325792040510373</v>
      </c>
      <c r="G51" s="460" t="n">
        <v>0.445583665728286</v>
      </c>
      <c r="H51" s="460" t="n">
        <v>0.0598958126089564</v>
      </c>
      <c r="I51" s="472"/>
      <c r="J51" s="466" t="n">
        <v>450.858193876715</v>
      </c>
      <c r="K51" s="466" t="n">
        <v>-467.463972020091</v>
      </c>
      <c r="L51" s="466" t="n">
        <v>-42.00025</v>
      </c>
      <c r="M51" s="466"/>
      <c r="N51" s="466" t="n">
        <v>0</v>
      </c>
      <c r="O51" s="466" t="n">
        <v>0</v>
      </c>
      <c r="P51" s="466"/>
      <c r="Q51" s="466" t="n">
        <v>-3.14391178770248</v>
      </c>
      <c r="R51" s="466" t="n">
        <v>-10.355070467883</v>
      </c>
    </row>
    <row r="52" s="438" customFormat="true" ht="18" hidden="false" customHeight="true" outlineLevel="0" collapsed="false">
      <c r="A52" s="298" t="s">
        <v>545</v>
      </c>
      <c r="B52" s="455" t="n">
        <v>29.9226</v>
      </c>
      <c r="C52" s="455" t="n">
        <v>29.9682620158948</v>
      </c>
      <c r="D52" s="455" t="n">
        <v>30.1622217025477</v>
      </c>
      <c r="E52" s="455"/>
      <c r="F52" s="435" t="n">
        <v>0.0249210740364964</v>
      </c>
      <c r="G52" s="435" t="n">
        <v>0.642352491340626</v>
      </c>
      <c r="H52" s="435" t="n">
        <v>0.333636782688561</v>
      </c>
      <c r="I52" s="456"/>
      <c r="J52" s="437" t="n">
        <v>500.514952296116</v>
      </c>
      <c r="K52" s="437" t="n">
        <v>-543.011175040785</v>
      </c>
      <c r="L52" s="437" t="n">
        <v>0</v>
      </c>
      <c r="M52" s="437"/>
      <c r="N52" s="437" t="n">
        <v>0</v>
      </c>
      <c r="O52" s="437" t="n">
        <v>0</v>
      </c>
      <c r="P52" s="437"/>
      <c r="Q52" s="437" t="n">
        <v>-3.27808144997121</v>
      </c>
      <c r="R52" s="437" t="n">
        <v>-9.83113529123126</v>
      </c>
    </row>
    <row r="53" s="438" customFormat="true" ht="18" hidden="false" customHeight="true" outlineLevel="0" collapsed="false">
      <c r="A53" s="298" t="s">
        <v>546</v>
      </c>
      <c r="B53" s="455" t="n">
        <v>30.0428</v>
      </c>
      <c r="C53" s="455" t="n">
        <v>30.0940524893797</v>
      </c>
      <c r="D53" s="455" t="n">
        <v>30.323420810382</v>
      </c>
      <c r="E53" s="455"/>
      <c r="F53" s="435" t="n">
        <v>0.197003734527805</v>
      </c>
      <c r="G53" s="435" t="n">
        <v>0.888120396582834</v>
      </c>
      <c r="H53" s="435" t="n">
        <v>0.54256206555532</v>
      </c>
      <c r="I53" s="456"/>
      <c r="J53" s="437" t="n">
        <v>532.268667032309</v>
      </c>
      <c r="K53" s="437" t="n">
        <v>-528.405806673579</v>
      </c>
      <c r="L53" s="437" t="n">
        <v>3</v>
      </c>
      <c r="M53" s="437"/>
      <c r="N53" s="437" t="n">
        <v>0</v>
      </c>
      <c r="O53" s="437" t="n">
        <v>0</v>
      </c>
      <c r="P53" s="437"/>
      <c r="Q53" s="437" t="n">
        <v>-8.59274734</v>
      </c>
      <c r="R53" s="437" t="n">
        <v>-21.4019744186315</v>
      </c>
    </row>
    <row r="54" s="438" customFormat="true" ht="18" hidden="false" customHeight="true" outlineLevel="0" collapsed="false">
      <c r="A54" s="298"/>
      <c r="B54" s="455"/>
      <c r="C54" s="455"/>
      <c r="D54" s="455"/>
      <c r="E54" s="455"/>
      <c r="F54" s="435"/>
      <c r="G54" s="435"/>
      <c r="H54" s="435"/>
      <c r="I54" s="435"/>
      <c r="J54" s="435"/>
      <c r="K54" s="435"/>
      <c r="L54" s="437"/>
      <c r="M54" s="437"/>
      <c r="N54" s="437"/>
      <c r="O54" s="437"/>
      <c r="P54" s="437"/>
      <c r="Q54" s="437"/>
      <c r="R54" s="437"/>
    </row>
    <row r="55" s="438" customFormat="true" ht="18" hidden="false" customHeight="true" outlineLevel="0" collapsed="false">
      <c r="A55" s="298" t="s">
        <v>547</v>
      </c>
      <c r="B55" s="455"/>
      <c r="C55" s="455"/>
      <c r="D55" s="455"/>
      <c r="E55" s="455"/>
      <c r="F55" s="435" t="n">
        <v>0.137711573564791</v>
      </c>
      <c r="G55" s="435" t="n">
        <v>0.91808259826846</v>
      </c>
      <c r="H55" s="435" t="n">
        <v>0.527897085916625</v>
      </c>
      <c r="I55" s="456"/>
      <c r="J55" s="299" t="n">
        <v>105.41099419</v>
      </c>
      <c r="K55" s="299" t="n">
        <v>-95.0399494653034</v>
      </c>
      <c r="L55" s="299" t="n">
        <v>7</v>
      </c>
      <c r="M55" s="299"/>
      <c r="N55" s="299" t="n">
        <v>0</v>
      </c>
      <c r="O55" s="299" t="n">
        <v>0</v>
      </c>
      <c r="P55" s="299"/>
      <c r="Q55" s="299" t="n">
        <v>-0.07587592</v>
      </c>
      <c r="R55" s="299" t="n">
        <v>-0.241425366363355</v>
      </c>
    </row>
    <row r="56" s="438" customFormat="true" ht="18" hidden="false" customHeight="true" outlineLevel="0" collapsed="false">
      <c r="A56" s="301" t="s">
        <v>548</v>
      </c>
      <c r="B56" s="459" t="n">
        <v>30.0469</v>
      </c>
      <c r="C56" s="459" t="n">
        <v>30.0688389963651</v>
      </c>
      <c r="D56" s="459" t="n">
        <v>30.316483827895</v>
      </c>
      <c r="E56" s="459"/>
      <c r="F56" s="460" t="n">
        <v>0.0730158397874929</v>
      </c>
      <c r="G56" s="460" t="n">
        <v>0.897210121160614</v>
      </c>
      <c r="H56" s="460" t="n">
        <v>0.485112980474053</v>
      </c>
      <c r="I56" s="472"/>
      <c r="J56" s="462" t="n">
        <v>9.71638206</v>
      </c>
      <c r="K56" s="462" t="n">
        <v>-3.34999744</v>
      </c>
      <c r="L56" s="304" t="n">
        <v>0</v>
      </c>
      <c r="M56" s="304"/>
      <c r="N56" s="304" t="n">
        <v>0</v>
      </c>
      <c r="O56" s="304" t="n">
        <v>0</v>
      </c>
      <c r="P56" s="304"/>
      <c r="Q56" s="304" t="n">
        <v>0</v>
      </c>
      <c r="R56" s="304" t="n">
        <v>0</v>
      </c>
    </row>
    <row r="57" s="438" customFormat="true" ht="18" hidden="false" customHeight="true" outlineLevel="0" collapsed="false">
      <c r="A57" s="301" t="s">
        <v>363</v>
      </c>
      <c r="B57" s="459" t="n">
        <v>30.0549</v>
      </c>
      <c r="C57" s="459" t="n">
        <v>30.0699993224363</v>
      </c>
      <c r="D57" s="459" t="n">
        <v>30.3197657532871</v>
      </c>
      <c r="E57" s="459"/>
      <c r="F57" s="460" t="n">
        <v>0.0502391371665899</v>
      </c>
      <c r="G57" s="460" t="n">
        <v>0.881273114490971</v>
      </c>
      <c r="H57" s="460" t="n">
        <v>0.46575612582878</v>
      </c>
      <c r="I57" s="472"/>
      <c r="J57" s="462" t="n">
        <v>12.03228863</v>
      </c>
      <c r="K57" s="462" t="n">
        <v>-18.67607956</v>
      </c>
      <c r="L57" s="304" t="n">
        <v>3</v>
      </c>
      <c r="M57" s="304"/>
      <c r="N57" s="304" t="n">
        <v>0</v>
      </c>
      <c r="O57" s="304" t="n">
        <v>0</v>
      </c>
      <c r="P57" s="304"/>
      <c r="Q57" s="304" t="n">
        <v>0</v>
      </c>
      <c r="R57" s="304" t="n">
        <v>-0.104352096363355</v>
      </c>
    </row>
    <row r="58" s="438" customFormat="true" ht="18" hidden="false" customHeight="true" outlineLevel="0" collapsed="false">
      <c r="A58" s="298" t="s">
        <v>364</v>
      </c>
      <c r="B58" s="455" t="n">
        <v>30.0589</v>
      </c>
      <c r="C58" s="455" t="n">
        <v>30.0941343970027</v>
      </c>
      <c r="D58" s="455" t="n">
        <v>30.329376061932</v>
      </c>
      <c r="E58" s="455"/>
      <c r="F58" s="435" t="n">
        <v>0.117217852292167</v>
      </c>
      <c r="G58" s="435" t="n">
        <v>0.89982022606294</v>
      </c>
      <c r="H58" s="435" t="n">
        <v>0.508519039177554</v>
      </c>
      <c r="I58" s="456"/>
      <c r="J58" s="457" t="n">
        <v>8.60952934</v>
      </c>
      <c r="K58" s="457" t="n">
        <v>-10.34602529</v>
      </c>
      <c r="L58" s="299" t="n">
        <v>0</v>
      </c>
      <c r="M58" s="299"/>
      <c r="N58" s="299" t="n">
        <v>0</v>
      </c>
      <c r="O58" s="299" t="n">
        <v>0</v>
      </c>
      <c r="P58" s="299"/>
      <c r="Q58" s="299" t="n">
        <v>0</v>
      </c>
      <c r="R58" s="299" t="n">
        <v>0</v>
      </c>
    </row>
    <row r="59" s="438" customFormat="true" ht="18" hidden="false" customHeight="true" outlineLevel="0" collapsed="false">
      <c r="A59" s="298" t="s">
        <v>365</v>
      </c>
      <c r="B59" s="455" t="n">
        <v>30.0629</v>
      </c>
      <c r="C59" s="473" t="n">
        <v>30.1733118072634</v>
      </c>
      <c r="D59" s="473" t="n">
        <v>30.3448942349076</v>
      </c>
      <c r="E59" s="455"/>
      <c r="F59" s="435" t="n">
        <v>0.367269316211535</v>
      </c>
      <c r="G59" s="435" t="n">
        <v>0.938014080170541</v>
      </c>
      <c r="H59" s="435" t="n">
        <v>0.652641698191038</v>
      </c>
      <c r="I59" s="456"/>
      <c r="J59" s="447" t="n">
        <v>14.35471663</v>
      </c>
      <c r="K59" s="447" t="n">
        <v>-17.34090401</v>
      </c>
      <c r="L59" s="299" t="n">
        <v>2</v>
      </c>
      <c r="M59" s="299"/>
      <c r="N59" s="299" t="n">
        <v>0</v>
      </c>
      <c r="O59" s="299" t="n">
        <v>0</v>
      </c>
      <c r="P59" s="299"/>
      <c r="Q59" s="299" t="n">
        <v>-0.07587592</v>
      </c>
      <c r="R59" s="299" t="n">
        <v>-0.00092902</v>
      </c>
    </row>
    <row r="60" s="438" customFormat="true" ht="18" hidden="false" customHeight="true" outlineLevel="0" collapsed="false">
      <c r="A60" s="301" t="s">
        <v>366</v>
      </c>
      <c r="B60" s="459" t="n">
        <v>30.0669</v>
      </c>
      <c r="C60" s="474" t="n">
        <v>30.1188006042413</v>
      </c>
      <c r="D60" s="474" t="n">
        <v>30.3376982679428</v>
      </c>
      <c r="E60" s="459"/>
      <c r="F60" s="460" t="n">
        <v>0.172617078053703</v>
      </c>
      <c r="G60" s="460" t="n">
        <v>0.900652438205414</v>
      </c>
      <c r="H60" s="460" t="n">
        <v>0.536634758129558</v>
      </c>
      <c r="I60" s="472"/>
      <c r="J60" s="461" t="n">
        <v>13.94170538</v>
      </c>
      <c r="K60" s="461" t="n">
        <v>-8.98869984</v>
      </c>
      <c r="L60" s="304" t="n">
        <v>0</v>
      </c>
      <c r="M60" s="304"/>
      <c r="N60" s="304" t="n">
        <v>0</v>
      </c>
      <c r="O60" s="304" t="n">
        <v>0</v>
      </c>
      <c r="P60" s="304"/>
      <c r="Q60" s="304" t="n">
        <v>0</v>
      </c>
      <c r="R60" s="304" t="n">
        <v>0</v>
      </c>
    </row>
    <row r="61" s="438" customFormat="true" ht="18" hidden="false" customHeight="true" outlineLevel="0" collapsed="false">
      <c r="A61" s="301" t="s">
        <v>367</v>
      </c>
      <c r="B61" s="459" t="n">
        <v>30.071</v>
      </c>
      <c r="C61" s="474" t="n">
        <v>30.1364418182324</v>
      </c>
      <c r="D61" s="474" t="n">
        <v>30.3548501038832</v>
      </c>
      <c r="E61" s="459"/>
      <c r="F61" s="460" t="n">
        <v>0.217624349813444</v>
      </c>
      <c r="G61" s="460" t="n">
        <v>0.943933038087146</v>
      </c>
      <c r="H61" s="460" t="n">
        <v>0.580778693950295</v>
      </c>
      <c r="I61" s="472"/>
      <c r="J61" s="461" t="n">
        <v>16.8465083</v>
      </c>
      <c r="K61" s="461" t="n">
        <v>-11.67324883</v>
      </c>
      <c r="L61" s="304" t="n">
        <v>2</v>
      </c>
      <c r="M61" s="304"/>
      <c r="N61" s="304" t="n">
        <v>0</v>
      </c>
      <c r="O61" s="304" t="n">
        <v>0</v>
      </c>
      <c r="P61" s="304"/>
      <c r="Q61" s="304" t="n">
        <v>0</v>
      </c>
      <c r="R61" s="304" t="n">
        <v>0</v>
      </c>
    </row>
    <row r="62" s="438" customFormat="true" ht="18" hidden="false" customHeight="true" outlineLevel="0" collapsed="false">
      <c r="A62" s="301" t="s">
        <v>549</v>
      </c>
      <c r="B62" s="459" t="n">
        <v>30.0749850729918</v>
      </c>
      <c r="C62" s="474" t="n">
        <v>30.0694480866421</v>
      </c>
      <c r="D62" s="474" t="n">
        <v>30.3680473762495</v>
      </c>
      <c r="E62" s="459"/>
      <c r="F62" s="460" t="n">
        <v>-0.018410603816479</v>
      </c>
      <c r="G62" s="460" t="n">
        <v>0.97443873221048</v>
      </c>
      <c r="H62" s="460" t="n">
        <v>0.478014064197</v>
      </c>
      <c r="I62" s="472"/>
      <c r="J62" s="461" t="n">
        <v>4.15690765</v>
      </c>
      <c r="K62" s="461" t="n">
        <v>-2.14770027</v>
      </c>
      <c r="L62" s="304" t="n">
        <v>0</v>
      </c>
      <c r="M62" s="304"/>
      <c r="N62" s="304" t="n">
        <v>0</v>
      </c>
      <c r="O62" s="304" t="n">
        <v>0</v>
      </c>
      <c r="P62" s="304"/>
      <c r="Q62" s="304" t="n">
        <v>0</v>
      </c>
      <c r="R62" s="304" t="n">
        <v>0</v>
      </c>
    </row>
    <row r="63" s="438" customFormat="true" ht="18" hidden="false" customHeight="true" outlineLevel="0" collapsed="false">
      <c r="A63" s="298" t="s">
        <v>368</v>
      </c>
      <c r="B63" s="455" t="n">
        <v>30.083</v>
      </c>
      <c r="C63" s="473" t="n">
        <v>30.1338121159889</v>
      </c>
      <c r="D63" s="473" t="n">
        <v>30.3522963649052</v>
      </c>
      <c r="E63" s="455"/>
      <c r="F63" s="435" t="n">
        <v>0.16890641222265</v>
      </c>
      <c r="G63" s="435" t="n">
        <v>0.895177890852753</v>
      </c>
      <c r="H63" s="435" t="n">
        <v>0.532042151537702</v>
      </c>
      <c r="I63" s="456"/>
      <c r="J63" s="447" t="n">
        <v>12.5897491</v>
      </c>
      <c r="K63" s="447" t="n">
        <v>-15.18429989</v>
      </c>
      <c r="L63" s="299" t="n">
        <v>0</v>
      </c>
      <c r="M63" s="299"/>
      <c r="N63" s="299" t="n">
        <v>0</v>
      </c>
      <c r="O63" s="299" t="n">
        <v>0</v>
      </c>
      <c r="P63" s="299"/>
      <c r="Q63" s="299" t="n">
        <v>0</v>
      </c>
      <c r="R63" s="299" t="n">
        <v>0</v>
      </c>
    </row>
    <row r="64" s="438" customFormat="true" ht="18" hidden="false" customHeight="true" outlineLevel="0" collapsed="false">
      <c r="A64" s="298" t="s">
        <v>11</v>
      </c>
      <c r="B64" s="455" t="n">
        <v>30.087</v>
      </c>
      <c r="C64" s="473" t="n">
        <v>30.1143565386645</v>
      </c>
      <c r="D64" s="473" t="n">
        <v>30.3674781576091</v>
      </c>
      <c r="E64" s="455"/>
      <c r="F64" s="435" t="n">
        <v>0.0909247803520112</v>
      </c>
      <c r="G64" s="435" t="n">
        <v>0.932223743175278</v>
      </c>
      <c r="H64" s="435" t="n">
        <v>0.511574261763644</v>
      </c>
      <c r="I64" s="456"/>
      <c r="J64" s="447" t="n">
        <v>13.1632071</v>
      </c>
      <c r="K64" s="447" t="n">
        <v>-7.33299433530343</v>
      </c>
      <c r="L64" s="299" t="n">
        <v>0</v>
      </c>
      <c r="M64" s="299"/>
      <c r="N64" s="299" t="n">
        <v>0</v>
      </c>
      <c r="O64" s="299" t="n">
        <v>0</v>
      </c>
      <c r="P64" s="299"/>
      <c r="Q64" s="299" t="n">
        <v>0</v>
      </c>
      <c r="R64" s="299" t="n">
        <v>0</v>
      </c>
    </row>
    <row r="65" s="438" customFormat="true" ht="18" hidden="false" customHeight="true" outlineLevel="0" collapsed="false">
      <c r="A65" s="301" t="s">
        <v>12</v>
      </c>
      <c r="B65" s="459" t="n">
        <v>30.0911</v>
      </c>
      <c r="C65" s="475" t="s">
        <v>369</v>
      </c>
      <c r="D65" s="475" t="s">
        <v>369</v>
      </c>
      <c r="E65" s="459"/>
      <c r="F65" s="460" t="s">
        <v>369</v>
      </c>
      <c r="G65" s="460" t="s">
        <v>369</v>
      </c>
      <c r="H65" s="460" t="s">
        <v>369</v>
      </c>
      <c r="I65" s="472"/>
      <c r="J65" s="460" t="s">
        <v>369</v>
      </c>
      <c r="K65" s="460" t="s">
        <v>369</v>
      </c>
      <c r="L65" s="304" t="n">
        <v>0</v>
      </c>
      <c r="M65" s="304"/>
      <c r="N65" s="304" t="n">
        <v>0</v>
      </c>
      <c r="O65" s="304" t="n">
        <v>0</v>
      </c>
      <c r="P65" s="304"/>
      <c r="Q65" s="304" t="n">
        <v>0</v>
      </c>
      <c r="R65" s="304" t="n">
        <v>-0.13614425</v>
      </c>
    </row>
    <row r="66" s="438" customFormat="true" ht="6.75" hidden="false" customHeight="true" outlineLevel="0" collapsed="false">
      <c r="A66" s="308"/>
      <c r="B66" s="476"/>
      <c r="C66" s="476"/>
      <c r="D66" s="476"/>
      <c r="E66" s="476"/>
      <c r="F66" s="476"/>
      <c r="G66" s="476"/>
      <c r="H66" s="476"/>
      <c r="I66" s="477"/>
      <c r="J66" s="476"/>
      <c r="K66" s="476"/>
      <c r="L66" s="309"/>
      <c r="M66" s="478"/>
      <c r="N66" s="309"/>
      <c r="O66" s="309"/>
      <c r="P66" s="478"/>
      <c r="Q66" s="309"/>
      <c r="R66" s="309"/>
    </row>
    <row r="67" customFormat="false" ht="15.75" hidden="false" customHeight="false" outlineLevel="0" collapsed="false">
      <c r="A67" s="479" t="s">
        <v>550</v>
      </c>
      <c r="B67" s="480"/>
      <c r="C67" s="433"/>
      <c r="D67" s="481"/>
      <c r="E67" s="412"/>
      <c r="F67" s="481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211"/>
      <c r="R67" s="482"/>
    </row>
    <row r="68" customFormat="false" ht="15" hidden="false" customHeight="false" outlineLevel="0" collapsed="false">
      <c r="A68" s="483" t="s">
        <v>551</v>
      </c>
      <c r="B68" s="484"/>
      <c r="C68" s="484"/>
      <c r="D68" s="485"/>
      <c r="E68" s="484"/>
      <c r="F68" s="485"/>
      <c r="G68" s="485"/>
      <c r="H68" s="485"/>
      <c r="I68" s="485"/>
      <c r="J68" s="486"/>
      <c r="K68" s="486"/>
      <c r="L68" s="485"/>
      <c r="M68" s="485"/>
      <c r="N68" s="485"/>
      <c r="O68" s="485"/>
      <c r="P68" s="487"/>
      <c r="Q68" s="487"/>
      <c r="R68" s="488"/>
    </row>
    <row r="69" customFormat="false" ht="18" hidden="false" customHeight="true" outlineLevel="0" collapsed="false">
      <c r="A69" s="323" t="s">
        <v>552</v>
      </c>
      <c r="B69" s="484"/>
      <c r="C69" s="485"/>
      <c r="D69" s="485"/>
      <c r="E69" s="489"/>
      <c r="F69" s="486"/>
      <c r="G69" s="489"/>
      <c r="H69" s="490"/>
      <c r="I69" s="486"/>
      <c r="J69" s="486"/>
      <c r="K69" s="486"/>
      <c r="L69" s="486"/>
      <c r="M69" s="486" t="n">
        <v>30.2964184207427</v>
      </c>
      <c r="N69" s="491"/>
      <c r="O69" s="492"/>
      <c r="Q69" s="491"/>
      <c r="R69" s="491"/>
    </row>
    <row r="70" customFormat="false" ht="15" hidden="false" customHeight="true" outlineLevel="0" collapsed="false">
      <c r="A70" s="323" t="s">
        <v>553</v>
      </c>
      <c r="B70" s="484"/>
      <c r="C70" s="484"/>
      <c r="D70" s="484"/>
      <c r="E70" s="484"/>
      <c r="F70" s="484"/>
      <c r="G70" s="485"/>
      <c r="H70" s="485"/>
      <c r="I70" s="484"/>
      <c r="J70" s="486"/>
      <c r="K70" s="486"/>
      <c r="L70" s="484"/>
      <c r="N70" s="484"/>
      <c r="O70" s="492"/>
      <c r="Q70" s="491"/>
      <c r="R70" s="491"/>
    </row>
    <row r="71" customFormat="false" ht="16.5" hidden="false" customHeight="true" outlineLevel="0" collapsed="false">
      <c r="A71" s="323" t="s">
        <v>78</v>
      </c>
      <c r="B71" s="493"/>
      <c r="C71" s="494"/>
      <c r="D71" s="495"/>
      <c r="E71" s="486"/>
      <c r="F71" s="484"/>
      <c r="G71" s="485"/>
      <c r="H71" s="485"/>
      <c r="I71" s="485"/>
      <c r="J71" s="485"/>
      <c r="K71" s="486"/>
      <c r="L71" s="485"/>
      <c r="M71" s="485"/>
      <c r="N71" s="485"/>
      <c r="O71" s="457"/>
      <c r="P71" s="484"/>
      <c r="Q71" s="496"/>
      <c r="R71" s="4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63.99"/>
    <col collapsed="false" customWidth="true" hidden="false" outlineLevel="0" max="8" min="2" style="497" width="13.21"/>
    <col collapsed="false" customWidth="true" hidden="false" outlineLevel="0" max="9" min="9" style="497" width="14.1"/>
    <col collapsed="false" customWidth="false" hidden="false" outlineLevel="0" max="257" min="10" style="497" width="7.66"/>
  </cols>
  <sheetData>
    <row r="1" customFormat="false" ht="15.75" hidden="false" customHeight="false" outlineLevel="0" collapsed="false">
      <c r="A1" s="498" t="s">
        <v>554</v>
      </c>
    </row>
    <row r="2" customFormat="false" ht="18.75" hidden="false" customHeight="false" outlineLevel="0" collapsed="false">
      <c r="A2" s="499" t="s">
        <v>555</v>
      </c>
    </row>
    <row r="3" s="503" customFormat="true" ht="15" hidden="false" customHeight="false" outlineLevel="0" collapsed="false">
      <c r="A3" s="500" t="s">
        <v>556</v>
      </c>
      <c r="B3" s="501" t="s">
        <v>3</v>
      </c>
      <c r="C3" s="501" t="s">
        <v>4</v>
      </c>
      <c r="D3" s="501" t="s">
        <v>5</v>
      </c>
      <c r="E3" s="501" t="s">
        <v>356</v>
      </c>
      <c r="F3" s="502" t="s">
        <v>7</v>
      </c>
      <c r="G3" s="502"/>
      <c r="H3" s="502"/>
      <c r="I3" s="502"/>
    </row>
    <row r="4" customFormat="false" ht="15.75" hidden="false" customHeight="false" outlineLevel="0" collapsed="false">
      <c r="A4" s="500"/>
      <c r="B4" s="501"/>
      <c r="C4" s="501"/>
      <c r="D4" s="501"/>
      <c r="E4" s="501" t="s">
        <v>557</v>
      </c>
      <c r="F4" s="504" t="s">
        <v>558</v>
      </c>
      <c r="G4" s="504" t="s">
        <v>367</v>
      </c>
      <c r="H4" s="504" t="s">
        <v>368</v>
      </c>
      <c r="I4" s="504" t="s">
        <v>11</v>
      </c>
    </row>
    <row r="5" customFormat="false" ht="20.1" hidden="false" customHeight="true" outlineLevel="0" collapsed="false">
      <c r="A5" s="497" t="s">
        <v>559</v>
      </c>
    </row>
    <row r="6" customFormat="false" ht="20.1" hidden="false" customHeight="true" outlineLevel="0" collapsed="false">
      <c r="A6" s="505" t="s">
        <v>560</v>
      </c>
      <c r="B6" s="506" t="n">
        <v>29685.9393790302</v>
      </c>
      <c r="C6" s="506" t="n">
        <v>34604.2357071092</v>
      </c>
      <c r="D6" s="506" t="n">
        <v>35996.7211876268</v>
      </c>
      <c r="E6" s="506" t="n">
        <v>38453.6289417486</v>
      </c>
      <c r="F6" s="506" t="n">
        <v>37851.2299146105</v>
      </c>
      <c r="G6" s="506" t="n">
        <v>37851.2299146105</v>
      </c>
      <c r="H6" s="506" t="n">
        <v>37851.2299146105</v>
      </c>
      <c r="I6" s="506" t="n">
        <v>37851.2299146105</v>
      </c>
    </row>
    <row r="7" customFormat="false" ht="20.1" hidden="false" customHeight="true" outlineLevel="0" collapsed="false">
      <c r="A7" s="505" t="s">
        <v>561</v>
      </c>
      <c r="B7" s="506"/>
      <c r="C7" s="506"/>
      <c r="D7" s="506"/>
      <c r="E7" s="506"/>
      <c r="F7" s="506"/>
      <c r="G7" s="506"/>
      <c r="H7" s="506"/>
      <c r="I7" s="506"/>
    </row>
    <row r="8" customFormat="false" ht="20.1" hidden="false" customHeight="true" outlineLevel="0" collapsed="false">
      <c r="A8" s="505" t="s">
        <v>562</v>
      </c>
      <c r="B8" s="506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</row>
    <row r="9" customFormat="false" ht="20.1" hidden="false" customHeight="true" outlineLevel="0" collapsed="false">
      <c r="A9" s="507" t="s">
        <v>563</v>
      </c>
      <c r="B9" s="508" t="n">
        <v>3562.31272548362</v>
      </c>
      <c r="C9" s="508" t="n">
        <v>4152.5082848531</v>
      </c>
      <c r="D9" s="508" t="n">
        <v>4319.60654251522</v>
      </c>
      <c r="E9" s="508" t="n">
        <v>4614.43547300983</v>
      </c>
      <c r="F9" s="508" t="n">
        <v>4542.14758975326</v>
      </c>
      <c r="G9" s="508" t="n">
        <v>4542.14758975326</v>
      </c>
      <c r="H9" s="508" t="n">
        <v>4542.14758975326</v>
      </c>
      <c r="I9" s="508" t="n">
        <v>4542.14758975326</v>
      </c>
    </row>
    <row r="10" customFormat="false" ht="20.1" hidden="false" customHeight="true" outlineLevel="0" collapsed="false">
      <c r="A10" s="507" t="s">
        <v>564</v>
      </c>
      <c r="B10" s="508" t="n">
        <v>6626.45931487</v>
      </c>
      <c r="C10" s="508" t="n">
        <v>10885.07519131</v>
      </c>
      <c r="D10" s="508" t="n">
        <v>8341.32950096</v>
      </c>
      <c r="E10" s="508" t="n">
        <v>7853.35703569</v>
      </c>
      <c r="F10" s="508" t="n">
        <v>8958.46233154</v>
      </c>
      <c r="G10" s="508" t="n">
        <v>9116.77534313</v>
      </c>
      <c r="H10" s="508" t="n">
        <v>9109.97158466</v>
      </c>
      <c r="I10" s="508" t="n">
        <v>9133.92131487</v>
      </c>
    </row>
    <row r="11" customFormat="false" ht="20.1" hidden="false" customHeight="true" outlineLevel="0" collapsed="false">
      <c r="A11" s="505" t="s">
        <v>565</v>
      </c>
      <c r="B11" s="509" t="n">
        <v>22.3218784834913</v>
      </c>
      <c r="C11" s="509" t="n">
        <v>31.4559040790309</v>
      </c>
      <c r="D11" s="509" t="n">
        <v>23.1724702299474</v>
      </c>
      <c r="E11" s="509" t="n">
        <v>20.4229282172214</v>
      </c>
      <c r="F11" s="509" t="n">
        <v>23.6675594207893</v>
      </c>
      <c r="G11" s="509" t="n">
        <v>24.0858100613818</v>
      </c>
      <c r="H11" s="509" t="n">
        <v>24.0678350616649</v>
      </c>
      <c r="I11" s="509" t="n">
        <v>24.1311083826746</v>
      </c>
    </row>
    <row r="12" customFormat="false" ht="20.1" hidden="false" customHeight="true" outlineLevel="0" collapsed="false">
      <c r="A12" s="505" t="s">
        <v>566</v>
      </c>
      <c r="B12" s="506" t="n">
        <v>3064.14658938638</v>
      </c>
      <c r="C12" s="506" t="n">
        <v>6732.5669064569</v>
      </c>
      <c r="D12" s="506" t="n">
        <v>4021.72295844478</v>
      </c>
      <c r="E12" s="506" t="n">
        <v>3238.92156268017</v>
      </c>
      <c r="F12" s="506" t="n">
        <v>4416.31474178674</v>
      </c>
      <c r="G12" s="506" t="n">
        <v>4574.62775337675</v>
      </c>
      <c r="H12" s="506" t="n">
        <v>4567.82399490675</v>
      </c>
      <c r="I12" s="506" t="n">
        <v>4591.77372511675</v>
      </c>
    </row>
    <row r="13" customFormat="false" ht="20.1" hidden="false" customHeight="true" outlineLevel="0" collapsed="false">
      <c r="A13" s="505" t="s">
        <v>567</v>
      </c>
      <c r="B13" s="506"/>
      <c r="C13" s="506"/>
      <c r="D13" s="506"/>
      <c r="E13" s="506"/>
      <c r="F13" s="506"/>
      <c r="G13" s="506"/>
      <c r="H13" s="506"/>
      <c r="I13" s="506"/>
    </row>
    <row r="14" customFormat="false" ht="20.1" hidden="false" customHeight="true" outlineLevel="0" collapsed="false">
      <c r="A14" s="505" t="s">
        <v>568</v>
      </c>
      <c r="B14" s="506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</row>
    <row r="15" customFormat="false" ht="20.1" hidden="false" customHeight="true" outlineLevel="0" collapsed="false">
      <c r="A15" s="507" t="s">
        <v>569</v>
      </c>
      <c r="B15" s="508" t="n">
        <v>4452.89090685453</v>
      </c>
      <c r="C15" s="508" t="n">
        <v>5190.63535606637</v>
      </c>
      <c r="D15" s="508" t="n">
        <v>5399.50817814402</v>
      </c>
      <c r="E15" s="508" t="n">
        <v>5768.04434126229</v>
      </c>
      <c r="F15" s="508" t="n">
        <v>5677.68448719157</v>
      </c>
      <c r="G15" s="508" t="n">
        <v>5677.68448719157</v>
      </c>
      <c r="H15" s="508" t="n">
        <v>5677.68448719157</v>
      </c>
      <c r="I15" s="508" t="n">
        <v>5677.68448719157</v>
      </c>
    </row>
    <row r="16" customFormat="false" ht="20.1" hidden="false" customHeight="true" outlineLevel="0" collapsed="false">
      <c r="A16" s="507" t="s">
        <v>570</v>
      </c>
      <c r="B16" s="508" t="n">
        <v>5672.36105380273</v>
      </c>
      <c r="C16" s="508" t="n">
        <v>9345.90981729071</v>
      </c>
      <c r="D16" s="508" t="n">
        <v>7928.67394844143</v>
      </c>
      <c r="E16" s="508" t="n">
        <v>7645.18277715714</v>
      </c>
      <c r="F16" s="508" t="n">
        <v>8455.1820907525</v>
      </c>
      <c r="G16" s="508" t="n">
        <v>8738.72205605714</v>
      </c>
      <c r="H16" s="508" t="n">
        <v>8785.1282471325</v>
      </c>
      <c r="I16" s="508" t="n">
        <v>8823.88303243667</v>
      </c>
    </row>
    <row r="17" customFormat="false" ht="20.1" hidden="false" customHeight="true" outlineLevel="0" collapsed="false">
      <c r="A17" s="505" t="s">
        <v>571</v>
      </c>
      <c r="B17" s="509" t="n">
        <v>19.1079048615508</v>
      </c>
      <c r="C17" s="509" t="n">
        <v>27.0079937508074</v>
      </c>
      <c r="D17" s="509" t="n">
        <v>22.0261003970738</v>
      </c>
      <c r="E17" s="509" t="n">
        <v>19.8815638147922</v>
      </c>
      <c r="F17" s="509" t="n">
        <v>22.3379322411102</v>
      </c>
      <c r="G17" s="509" t="n">
        <v>23.0870227355123</v>
      </c>
      <c r="H17" s="509" t="n">
        <v>23.2096242762814</v>
      </c>
      <c r="I17" s="509" t="n">
        <v>23.3120113992139</v>
      </c>
    </row>
    <row r="18" customFormat="false" ht="20.1" hidden="false" customHeight="true" outlineLevel="0" collapsed="false">
      <c r="A18" s="505" t="s">
        <v>572</v>
      </c>
      <c r="B18" s="510" t="n">
        <v>1219.4701469482</v>
      </c>
      <c r="C18" s="510" t="n">
        <v>4155.27446122434</v>
      </c>
      <c r="D18" s="510" t="n">
        <v>2529.16577029741</v>
      </c>
      <c r="E18" s="510" t="n">
        <v>1877.13843589486</v>
      </c>
      <c r="F18" s="510" t="n">
        <v>2777.49760356093</v>
      </c>
      <c r="G18" s="510" t="n">
        <v>3061.03756886557</v>
      </c>
      <c r="H18" s="510" t="n">
        <v>3107.44375994093</v>
      </c>
      <c r="I18" s="510" t="n">
        <v>3146.1985452451</v>
      </c>
    </row>
    <row r="19" customFormat="false" ht="20.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</row>
    <row r="20" customFormat="false" ht="20.1" hidden="false" customHeight="true" outlineLevel="0" collapsed="false">
      <c r="A20" s="497" t="s">
        <v>573</v>
      </c>
      <c r="B20" s="511"/>
      <c r="C20" s="511"/>
      <c r="D20" s="511"/>
      <c r="E20" s="511"/>
      <c r="F20" s="511"/>
      <c r="G20" s="511"/>
      <c r="H20" s="511"/>
      <c r="I20" s="511"/>
    </row>
    <row r="21" customFormat="false" ht="20.1" hidden="false" customHeight="true" outlineLevel="0" collapsed="false">
      <c r="A21" s="505" t="s">
        <v>574</v>
      </c>
      <c r="B21" s="506" t="n">
        <v>3294.29842325813</v>
      </c>
      <c r="C21" s="506" t="n">
        <v>3559.71783408364</v>
      </c>
      <c r="D21" s="506" t="n">
        <v>3769.55374153055</v>
      </c>
      <c r="E21" s="506" t="n">
        <v>3952.66515010864</v>
      </c>
      <c r="F21" s="506" t="n">
        <v>3964.82149849895</v>
      </c>
      <c r="G21" s="506" t="n">
        <v>3964.82149849895</v>
      </c>
      <c r="H21" s="506" t="n">
        <v>3964.82149849895</v>
      </c>
      <c r="I21" s="506" t="n">
        <v>3964.82149849895</v>
      </c>
    </row>
    <row r="22" customFormat="false" ht="20.1" hidden="false" customHeight="true" outlineLevel="0" collapsed="false">
      <c r="A22" s="505" t="s">
        <v>561</v>
      </c>
      <c r="B22" s="506"/>
      <c r="C22" s="506"/>
      <c r="D22" s="506"/>
      <c r="E22" s="506"/>
      <c r="F22" s="506"/>
      <c r="G22" s="506"/>
      <c r="H22" s="506"/>
      <c r="I22" s="506"/>
    </row>
    <row r="23" customFormat="false" ht="20.1" hidden="false" customHeight="true" outlineLevel="0" collapsed="false">
      <c r="A23" s="505" t="s">
        <v>575</v>
      </c>
      <c r="B23" s="506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</row>
    <row r="24" customFormat="false" ht="20.1" hidden="false" customHeight="true" outlineLevel="0" collapsed="false">
      <c r="A24" s="507" t="s">
        <v>576</v>
      </c>
      <c r="B24" s="508" t="n">
        <v>395.315810790975</v>
      </c>
      <c r="C24" s="508" t="n">
        <v>427.166140090037</v>
      </c>
      <c r="D24" s="508" t="n">
        <v>452.346448983666</v>
      </c>
      <c r="E24" s="508" t="n">
        <v>474.319818013037</v>
      </c>
      <c r="F24" s="508" t="n">
        <v>475.778579819874</v>
      </c>
      <c r="G24" s="508" t="n">
        <v>475.778579819874</v>
      </c>
      <c r="H24" s="508" t="n">
        <v>475.778579819874</v>
      </c>
      <c r="I24" s="508" t="n">
        <v>475.778579819874</v>
      </c>
    </row>
    <row r="25" customFormat="false" ht="20.1" hidden="false" customHeight="true" outlineLevel="0" collapsed="false">
      <c r="A25" s="507" t="s">
        <v>577</v>
      </c>
      <c r="B25" s="508" t="n">
        <v>640.250071268025</v>
      </c>
      <c r="C25" s="508" t="n">
        <v>660.239957073472</v>
      </c>
      <c r="D25" s="508" t="n">
        <v>730.080273738076</v>
      </c>
      <c r="E25" s="508" t="n">
        <v>709.059842808728</v>
      </c>
      <c r="F25" s="508" t="n">
        <v>720.74590871506</v>
      </c>
      <c r="G25" s="508" t="n">
        <v>721.329497266232</v>
      </c>
      <c r="H25" s="508" t="n">
        <v>723.258504048576</v>
      </c>
      <c r="I25" s="508" t="n">
        <v>732.278732450996</v>
      </c>
    </row>
    <row r="26" customFormat="false" ht="20.1" hidden="false" customHeight="true" outlineLevel="0" collapsed="false">
      <c r="A26" s="505" t="s">
        <v>578</v>
      </c>
      <c r="B26" s="509" t="n">
        <v>19.4350963090589</v>
      </c>
      <c r="C26" s="509" t="n">
        <v>18.5475362893035</v>
      </c>
      <c r="D26" s="509" t="n">
        <v>19.3678170891826</v>
      </c>
      <c r="E26" s="509" t="n">
        <v>17.9387784161084</v>
      </c>
      <c r="F26" s="509" t="n">
        <v>18.1785209999474</v>
      </c>
      <c r="G26" s="509" t="n">
        <v>18.1932401632538</v>
      </c>
      <c r="H26" s="509" t="n">
        <v>18.2418932182041</v>
      </c>
      <c r="I26" s="509" t="n">
        <v>18.4693997630973</v>
      </c>
    </row>
    <row r="27" customFormat="false" ht="20.1" hidden="false" customHeight="true" outlineLevel="0" collapsed="false">
      <c r="A27" s="505" t="s">
        <v>579</v>
      </c>
      <c r="B27" s="506" t="n">
        <v>244.93426047705</v>
      </c>
      <c r="C27" s="506" t="n">
        <v>233.073816983435</v>
      </c>
      <c r="D27" s="506" t="n">
        <v>277.73382475441</v>
      </c>
      <c r="E27" s="506" t="n">
        <v>234.740024795691</v>
      </c>
      <c r="F27" s="506" t="n">
        <v>244.967328895186</v>
      </c>
      <c r="G27" s="506" t="n">
        <v>245.550917446359</v>
      </c>
      <c r="H27" s="506" t="n">
        <v>247.479924228703</v>
      </c>
      <c r="I27" s="506" t="n">
        <v>256.500152631122</v>
      </c>
    </row>
    <row r="28" customFormat="false" ht="20.1" hidden="false" customHeight="true" outlineLevel="0" collapsed="false">
      <c r="A28" s="505" t="s">
        <v>567</v>
      </c>
      <c r="B28" s="506"/>
      <c r="C28" s="506"/>
      <c r="D28" s="506"/>
      <c r="E28" s="506"/>
      <c r="F28" s="506"/>
      <c r="G28" s="506"/>
      <c r="H28" s="506"/>
      <c r="I28" s="506"/>
    </row>
    <row r="29" customFormat="false" ht="20.1" hidden="false" customHeight="true" outlineLevel="0" collapsed="false">
      <c r="A29" s="505" t="s">
        <v>580</v>
      </c>
      <c r="B29" s="506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</row>
    <row r="30" customFormat="false" ht="20.1" hidden="false" customHeight="true" outlineLevel="0" collapsed="false">
      <c r="A30" s="507" t="s">
        <v>581</v>
      </c>
      <c r="B30" s="508" t="n">
        <v>494.144763488719</v>
      </c>
      <c r="C30" s="508" t="n">
        <v>533.957675112546</v>
      </c>
      <c r="D30" s="508" t="n">
        <v>565.433061229582</v>
      </c>
      <c r="E30" s="508" t="n">
        <v>592.899772516296</v>
      </c>
      <c r="F30" s="508" t="n">
        <v>594.723224774842</v>
      </c>
      <c r="G30" s="508" t="n">
        <v>594.723224774842</v>
      </c>
      <c r="H30" s="508" t="n">
        <v>594.723224774842</v>
      </c>
      <c r="I30" s="508" t="n">
        <v>594.723224774842</v>
      </c>
    </row>
    <row r="31" customFormat="false" ht="20.1" hidden="false" customHeight="true" outlineLevel="0" collapsed="false">
      <c r="A31" s="507" t="s">
        <v>582</v>
      </c>
      <c r="B31" s="508" t="n">
        <v>577.0823159304</v>
      </c>
      <c r="C31" s="508" t="n">
        <v>655.216882115478</v>
      </c>
      <c r="D31" s="508" t="n">
        <v>674.373087264219</v>
      </c>
      <c r="E31" s="508" t="n">
        <v>714.563529234155</v>
      </c>
      <c r="F31" s="508" t="n">
        <v>724.794401877701</v>
      </c>
      <c r="G31" s="508" t="n">
        <v>723.3094427585</v>
      </c>
      <c r="H31" s="508" t="n">
        <v>723.303075419759</v>
      </c>
      <c r="I31" s="508" t="n">
        <v>724.300370645453</v>
      </c>
    </row>
    <row r="32" customFormat="false" ht="20.1" hidden="false" customHeight="true" outlineLevel="0" collapsed="false">
      <c r="A32" s="505" t="s">
        <v>583</v>
      </c>
      <c r="B32" s="509" t="n">
        <v>17.5176089651178</v>
      </c>
      <c r="C32" s="509" t="n">
        <v>18.4064274938282</v>
      </c>
      <c r="D32" s="509" t="n">
        <v>17.8899979547819</v>
      </c>
      <c r="E32" s="509" t="n">
        <v>18.0780183015127</v>
      </c>
      <c r="F32" s="509" t="n">
        <v>18.2806313513005</v>
      </c>
      <c r="G32" s="509" t="n">
        <v>18.2431779849948</v>
      </c>
      <c r="H32" s="509" t="n">
        <v>18.2430173891459</v>
      </c>
      <c r="I32" s="509" t="n">
        <v>18.2681709862517</v>
      </c>
    </row>
    <row r="33" customFormat="false" ht="20.1" hidden="false" customHeight="true" outlineLevel="0" collapsed="false">
      <c r="A33" s="505" t="s">
        <v>584</v>
      </c>
      <c r="B33" s="506" t="n">
        <v>82.9375524416809</v>
      </c>
      <c r="C33" s="506" t="n">
        <v>121.259207002932</v>
      </c>
      <c r="D33" s="506" t="n">
        <v>108.940026034637</v>
      </c>
      <c r="E33" s="506" t="n">
        <v>121.663756717859</v>
      </c>
      <c r="F33" s="506" t="n">
        <v>130.071177102859</v>
      </c>
      <c r="G33" s="506" t="n">
        <v>128.586217983658</v>
      </c>
      <c r="H33" s="506" t="n">
        <v>128.579850644917</v>
      </c>
      <c r="I33" s="506" t="n">
        <v>129.577145870611</v>
      </c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</row>
    <row r="35" customFormat="false" ht="15" hidden="false" customHeight="false" outlineLevel="0" collapsed="false">
      <c r="A35" s="514" t="s">
        <v>585</v>
      </c>
    </row>
    <row r="36" customFormat="false" ht="15" hidden="false" customHeight="false" outlineLevel="0" collapsed="false">
      <c r="A36" s="515" t="s">
        <v>78</v>
      </c>
    </row>
  </sheetData>
  <mergeCells count="6"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1" min="5" style="0" width="11.99"/>
  </cols>
  <sheetData>
    <row r="1" customFormat="false" ht="15" hidden="false" customHeight="false" outlineLevel="0" collapsed="false">
      <c r="A1" s="58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60" t="s">
        <v>8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15.75" hidden="false" customHeight="false" outlineLevel="0" collapsed="false">
      <c r="A3" s="61" t="s">
        <v>81</v>
      </c>
      <c r="B3" s="62"/>
      <c r="C3" s="62"/>
      <c r="D3" s="62"/>
      <c r="E3" s="59"/>
      <c r="F3" s="59"/>
      <c r="G3" s="59"/>
      <c r="H3" s="59"/>
      <c r="I3" s="59"/>
      <c r="J3" s="59"/>
      <c r="K3" s="59"/>
    </row>
    <row r="4" customFormat="false" ht="15" hidden="false" customHeight="false" outlineLevel="0" collapsed="false">
      <c r="A4" s="63" t="s">
        <v>82</v>
      </c>
      <c r="B4" s="64"/>
      <c r="C4" s="64"/>
      <c r="D4" s="64"/>
      <c r="E4" s="64"/>
      <c r="F4" s="65" t="s">
        <v>7</v>
      </c>
      <c r="G4" s="65"/>
      <c r="H4" s="65"/>
      <c r="I4" s="65"/>
      <c r="J4" s="64"/>
      <c r="K4" s="64"/>
    </row>
    <row r="5" customFormat="false" ht="15" hidden="false" customHeight="false" outlineLevel="0" collapsed="false">
      <c r="A5" s="66" t="s">
        <v>83</v>
      </c>
      <c r="B5" s="67" t="n">
        <v>2014</v>
      </c>
      <c r="C5" s="67" t="n">
        <v>2015</v>
      </c>
      <c r="D5" s="67" t="n">
        <v>2016</v>
      </c>
      <c r="E5" s="67" t="s">
        <v>6</v>
      </c>
      <c r="F5" s="67" t="s">
        <v>10</v>
      </c>
      <c r="G5" s="67" t="n">
        <v>12</v>
      </c>
      <c r="H5" s="67" t="s">
        <v>14</v>
      </c>
      <c r="I5" s="67" t="s">
        <v>84</v>
      </c>
      <c r="J5" s="66" t="s">
        <v>16</v>
      </c>
      <c r="K5" s="67" t="s">
        <v>17</v>
      </c>
    </row>
    <row r="6" customFormat="false" ht="15" hidden="false" customHeight="false" outlineLevel="0" collapsed="false">
      <c r="A6" s="66" t="s">
        <v>85</v>
      </c>
      <c r="B6" s="67"/>
      <c r="C6" s="67"/>
      <c r="D6" s="67"/>
      <c r="E6" s="67"/>
      <c r="F6" s="67"/>
      <c r="G6" s="67"/>
      <c r="H6" s="67"/>
      <c r="I6" s="67"/>
      <c r="J6" s="67"/>
      <c r="K6" s="67"/>
    </row>
    <row r="7" customFormat="false" ht="15" hidden="false" customHeight="false" outlineLevel="0" collapsed="false">
      <c r="A7" s="66" t="s">
        <v>86</v>
      </c>
      <c r="B7" s="67"/>
      <c r="C7" s="67"/>
      <c r="D7" s="67"/>
      <c r="E7" s="67"/>
      <c r="F7" s="67"/>
      <c r="G7" s="67"/>
      <c r="H7" s="67"/>
      <c r="I7" s="67"/>
      <c r="J7" s="67"/>
      <c r="K7" s="67"/>
    </row>
    <row r="8" customFormat="false" ht="15" hidden="false" customHeight="false" outlineLevel="0" collapsed="false">
      <c r="A8" s="68"/>
      <c r="B8" s="69"/>
      <c r="C8" s="69"/>
      <c r="D8" s="69"/>
      <c r="E8" s="69"/>
      <c r="F8" s="67"/>
      <c r="G8" s="67"/>
      <c r="H8" s="67"/>
      <c r="I8" s="67"/>
      <c r="J8" s="67"/>
      <c r="K8" s="67"/>
    </row>
    <row r="9" customFormat="false" ht="15" hidden="false" customHeight="false" outlineLevel="0" collapsed="false">
      <c r="A9" s="70" t="s">
        <v>87</v>
      </c>
      <c r="B9" s="71" t="n">
        <v>4056.17628918869</v>
      </c>
      <c r="C9" s="71" t="n">
        <v>6032.81988195891</v>
      </c>
      <c r="D9" s="71" t="n">
        <v>-2731.5790113379</v>
      </c>
      <c r="E9" s="71" t="n">
        <v>4455.33462726719</v>
      </c>
      <c r="F9" s="71" t="n">
        <v>-20.0752289930888</v>
      </c>
      <c r="G9" s="71" t="n">
        <v>5.29615909801169</v>
      </c>
      <c r="H9" s="71" t="n">
        <v>-10.8422597907077</v>
      </c>
      <c r="I9" s="71" t="n">
        <v>-30.9174887837965</v>
      </c>
      <c r="J9" s="71" t="n">
        <v>-30.9174887837965</v>
      </c>
      <c r="K9" s="71" t="n">
        <v>4424.41713848339</v>
      </c>
    </row>
    <row r="10" customFormat="false" ht="15" hidden="false" customHeight="false" outlineLevel="0" collapsed="false">
      <c r="A10" s="58" t="s">
        <v>88</v>
      </c>
      <c r="B10" s="72" t="n">
        <v>156.253781523435</v>
      </c>
      <c r="C10" s="72" t="n">
        <v>221.33184191742</v>
      </c>
      <c r="D10" s="72" t="n">
        <v>-95.4396775562665</v>
      </c>
      <c r="E10" s="72" t="n">
        <v>148.260593838652</v>
      </c>
      <c r="F10" s="72" t="n">
        <v>-0.668045303207208</v>
      </c>
      <c r="G10" s="72" t="n">
        <v>0.176240789665854</v>
      </c>
      <c r="H10" s="72" t="n">
        <v>-0.360798909533145</v>
      </c>
      <c r="I10" s="72" t="n">
        <v>-1.02884421274035</v>
      </c>
      <c r="J10" s="72" t="n">
        <v>-1.02884421274035</v>
      </c>
      <c r="K10" s="72" t="n">
        <v>147.231749625912</v>
      </c>
    </row>
    <row r="11" customFormat="false" ht="15" hidden="false" customHeight="false" outlineLevel="0" collapsed="false">
      <c r="A11" s="58" t="s">
        <v>89</v>
      </c>
      <c r="B11" s="72" t="n">
        <v>283.215999326737</v>
      </c>
      <c r="C11" s="72" t="n">
        <v>216.091126491266</v>
      </c>
      <c r="D11" s="72" t="n">
        <v>-44.4914101109785</v>
      </c>
      <c r="E11" s="72" t="n">
        <v>125.306157298267</v>
      </c>
      <c r="F11" s="72" t="n">
        <v>10.9060991311317</v>
      </c>
      <c r="G11" s="72" t="n">
        <v>-17.6788470719184</v>
      </c>
      <c r="H11" s="72" t="n">
        <v>-6.69731944646264</v>
      </c>
      <c r="I11" s="72" t="n">
        <v>4.20877968466903</v>
      </c>
      <c r="J11" s="72" t="n">
        <v>4.20877968466903</v>
      </c>
      <c r="K11" s="72" t="n">
        <v>129.514936982936</v>
      </c>
    </row>
    <row r="12" customFormat="false" ht="18" hidden="false" customHeight="false" outlineLevel="0" collapsed="false">
      <c r="A12" s="73" t="s">
        <v>90</v>
      </c>
      <c r="B12" s="74" t="n">
        <v>313.157094937795</v>
      </c>
      <c r="C12" s="74" t="n">
        <v>248.017843937602</v>
      </c>
      <c r="D12" s="74" t="n">
        <v>-13.6775384356365</v>
      </c>
      <c r="E12" s="74" t="n">
        <v>134.050644051073</v>
      </c>
      <c r="F12" s="74" t="n">
        <v>11.0290260510051</v>
      </c>
      <c r="G12" s="74" t="n">
        <v>-17.7857437655075</v>
      </c>
      <c r="H12" s="74" t="n">
        <v>-6.789960395869</v>
      </c>
      <c r="I12" s="74" t="n">
        <v>4.23906565513607</v>
      </c>
      <c r="J12" s="74" t="n">
        <v>4.23906565513607</v>
      </c>
      <c r="K12" s="74" t="n">
        <v>138.289709706209</v>
      </c>
    </row>
    <row r="13" customFormat="false" ht="15" hidden="false" customHeight="false" outlineLevel="0" collapsed="false">
      <c r="A13" s="73" t="s">
        <v>91</v>
      </c>
      <c r="B13" s="74" t="n">
        <v>-146.941137983051</v>
      </c>
      <c r="C13" s="74" t="n">
        <v>-16.0565873962991</v>
      </c>
      <c r="D13" s="74" t="n">
        <v>-69.8403142117236</v>
      </c>
      <c r="E13" s="74" t="n">
        <v>21.0204313489149</v>
      </c>
      <c r="F13" s="74" t="n">
        <v>-11.6860657939765</v>
      </c>
      <c r="G13" s="74" t="n">
        <v>17.9619845581464</v>
      </c>
      <c r="H13" s="74" t="n">
        <v>6.42916148638176</v>
      </c>
      <c r="I13" s="74" t="n">
        <v>-5.25690430759471</v>
      </c>
      <c r="J13" s="74" t="n">
        <v>-5.25690430759471</v>
      </c>
      <c r="K13" s="74" t="n">
        <v>15.7635270413201</v>
      </c>
    </row>
    <row r="14" customFormat="false" ht="15" hidden="false" customHeight="false" outlineLevel="0" collapsed="false">
      <c r="A14" s="58" t="s">
        <v>92</v>
      </c>
      <c r="B14" s="72" t="n">
        <v>-9.96217543130976</v>
      </c>
      <c r="C14" s="72" t="n">
        <v>-10.6294146238833</v>
      </c>
      <c r="D14" s="72" t="n">
        <v>-11.9218249089064</v>
      </c>
      <c r="E14" s="72" t="n">
        <v>-6.81048156133511</v>
      </c>
      <c r="F14" s="72" t="n">
        <v>-0.0110055602358159</v>
      </c>
      <c r="G14" s="72" t="n">
        <v>-2.97299607154855E-009</v>
      </c>
      <c r="H14" s="72" t="n">
        <v>-4.59010607301025E-011</v>
      </c>
      <c r="I14" s="72" t="n">
        <v>-0.011005560281717</v>
      </c>
      <c r="J14" s="72" t="n">
        <v>-0.011005560281717</v>
      </c>
      <c r="K14" s="72" t="n">
        <v>-6.82148712161682</v>
      </c>
    </row>
    <row r="15" customFormat="false" ht="15" hidden="false" customHeight="false" outlineLevel="0" collapsed="false">
      <c r="A15" s="58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5" hidden="false" customHeight="false" outlineLevel="0" collapsed="false">
      <c r="A16" s="70" t="s">
        <v>93</v>
      </c>
      <c r="B16" s="71" t="n">
        <v>-2260.8073621187</v>
      </c>
      <c r="C16" s="71" t="n">
        <v>-4653.68536171891</v>
      </c>
      <c r="D16" s="71" t="n">
        <v>4443.4132140579</v>
      </c>
      <c r="E16" s="71" t="n">
        <v>-7047.28616193719</v>
      </c>
      <c r="F16" s="71" t="n">
        <v>266.11463089309</v>
      </c>
      <c r="G16" s="71" t="n">
        <v>460.388574601988</v>
      </c>
      <c r="H16" s="71" t="n">
        <v>185.92587668071</v>
      </c>
      <c r="I16" s="71" t="n">
        <v>452.0405075738</v>
      </c>
      <c r="J16" s="71" t="n">
        <v>452.0405075738</v>
      </c>
      <c r="K16" s="71" t="n">
        <v>-6595.24565436339</v>
      </c>
    </row>
    <row r="17" customFormat="false" ht="15" hidden="false" customHeight="false" outlineLevel="0" collapsed="false">
      <c r="A17" s="58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5" hidden="false" customHeight="false" outlineLevel="0" collapsed="false">
      <c r="A18" s="70" t="s">
        <v>94</v>
      </c>
      <c r="B18" s="71" t="n">
        <v>-3011.40846820483</v>
      </c>
      <c r="C18" s="71" t="n">
        <v>-2562.6119389446</v>
      </c>
      <c r="D18" s="71" t="n">
        <v>-920.441027802978</v>
      </c>
      <c r="E18" s="71" t="n">
        <v>-5254.07678993787</v>
      </c>
      <c r="F18" s="71" t="n">
        <v>1419.77057529</v>
      </c>
      <c r="G18" s="71" t="n">
        <v>33.44258925</v>
      </c>
      <c r="H18" s="71" t="n">
        <v>100.60486181</v>
      </c>
      <c r="I18" s="71" t="n">
        <v>1520.3754371</v>
      </c>
      <c r="J18" s="71" t="n">
        <v>1520.3754371</v>
      </c>
      <c r="K18" s="71" t="n">
        <v>-3733.70135283787</v>
      </c>
    </row>
    <row r="19" customFormat="false" ht="15" hidden="false" customHeight="false" outlineLevel="0" collapsed="false">
      <c r="A19" s="58" t="s">
        <v>95</v>
      </c>
      <c r="B19" s="72" t="n">
        <v>-3011.40846820483</v>
      </c>
      <c r="C19" s="72" t="n">
        <v>-2562.6119389446</v>
      </c>
      <c r="D19" s="72" t="n">
        <v>-920.441027802978</v>
      </c>
      <c r="E19" s="72" t="n">
        <v>-5254.07678993787</v>
      </c>
      <c r="F19" s="72" t="n">
        <v>1419.77057529</v>
      </c>
      <c r="G19" s="72" t="n">
        <v>33.44258925</v>
      </c>
      <c r="H19" s="72" t="n">
        <v>100.60486181</v>
      </c>
      <c r="I19" s="72" t="n">
        <v>1520.3754371</v>
      </c>
      <c r="J19" s="72" t="n">
        <v>1520.3754371</v>
      </c>
      <c r="K19" s="72" t="n">
        <v>-3733.70135283787</v>
      </c>
    </row>
    <row r="20" customFormat="false" ht="15" hidden="false" customHeight="false" outlineLevel="0" collapsed="false">
      <c r="A20" s="73" t="s">
        <v>96</v>
      </c>
      <c r="B20" s="74" t="n">
        <v>-508.92716105439</v>
      </c>
      <c r="C20" s="74" t="n">
        <v>-552.835026280749</v>
      </c>
      <c r="D20" s="74" t="n">
        <v>-730.66444136982</v>
      </c>
      <c r="E20" s="74" t="n">
        <v>-155.44547062659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-155.44547062659</v>
      </c>
    </row>
    <row r="21" customFormat="false" ht="15" hidden="false" customHeight="false" outlineLevel="0" collapsed="false">
      <c r="A21" s="73" t="s">
        <v>97</v>
      </c>
      <c r="B21" s="74" t="n">
        <v>0</v>
      </c>
      <c r="C21" s="74" t="n">
        <v>0</v>
      </c>
      <c r="D21" s="74" t="n">
        <v>-96.3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</row>
    <row r="22" customFormat="false" ht="15" hidden="false" customHeight="false" outlineLevel="0" collapsed="false">
      <c r="A22" s="58" t="s">
        <v>98</v>
      </c>
      <c r="B22" s="72" t="n">
        <v>-170.92716105439</v>
      </c>
      <c r="C22" s="72" t="n">
        <v>-179.432724510755</v>
      </c>
      <c r="D22" s="72" t="n">
        <v>-242.26444136982</v>
      </c>
      <c r="E22" s="72" t="n">
        <v>-155.44547062659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-155.44547062659</v>
      </c>
    </row>
    <row r="23" customFormat="false" ht="15" hidden="false" customHeight="false" outlineLevel="0" collapsed="false">
      <c r="A23" s="58" t="s">
        <v>99</v>
      </c>
      <c r="B23" s="72" t="n">
        <v>-338</v>
      </c>
      <c r="C23" s="72" t="n">
        <v>-373.402301769995</v>
      </c>
      <c r="D23" s="72" t="n">
        <v>-392.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</row>
    <row r="24" customFormat="false" ht="15" hidden="false" customHeight="false" outlineLevel="0" collapsed="false">
      <c r="A24" s="58" t="s">
        <v>100</v>
      </c>
      <c r="B24" s="72" t="n">
        <v>-1834.1341705164</v>
      </c>
      <c r="C24" s="72" t="n">
        <v>-1826.16273686</v>
      </c>
      <c r="D24" s="72" t="n">
        <v>543.80027608</v>
      </c>
      <c r="E24" s="72" t="n">
        <v>-2851.26877864</v>
      </c>
      <c r="F24" s="72" t="n">
        <v>1619.77057529</v>
      </c>
      <c r="G24" s="72" t="n">
        <v>33.44258925</v>
      </c>
      <c r="H24" s="72" t="n">
        <v>100.60486181</v>
      </c>
      <c r="I24" s="72" t="n">
        <v>1720.3754371</v>
      </c>
      <c r="J24" s="72" t="n">
        <v>1720.3754371</v>
      </c>
      <c r="K24" s="72" t="n">
        <v>-1130.89334154</v>
      </c>
    </row>
    <row r="25" customFormat="false" ht="15" hidden="false" customHeight="false" outlineLevel="0" collapsed="false">
      <c r="A25" s="73" t="s">
        <v>101</v>
      </c>
      <c r="B25" s="74" t="n">
        <v>-2896.97847705</v>
      </c>
      <c r="C25" s="74" t="n">
        <v>-695.52468444</v>
      </c>
      <c r="D25" s="74" t="n">
        <v>1969.8591806</v>
      </c>
      <c r="E25" s="74" t="n">
        <v>-738.73647325</v>
      </c>
      <c r="F25" s="74" t="n">
        <v>1663.41702318</v>
      </c>
      <c r="G25" s="74" t="n">
        <v>12.26094761</v>
      </c>
      <c r="H25" s="74" t="n">
        <v>111.38828468</v>
      </c>
      <c r="I25" s="74" t="n">
        <v>1774.80530786</v>
      </c>
      <c r="J25" s="74" t="n">
        <v>1774.80530786</v>
      </c>
      <c r="K25" s="74" t="n">
        <v>1036.06883461</v>
      </c>
    </row>
    <row r="26" customFormat="false" ht="15" hidden="false" customHeight="false" outlineLevel="0" collapsed="false">
      <c r="A26" s="73" t="s">
        <v>102</v>
      </c>
      <c r="B26" s="74" t="n">
        <v>1062.8443065336</v>
      </c>
      <c r="C26" s="74" t="n">
        <v>-1130.63805242</v>
      </c>
      <c r="D26" s="74" t="n">
        <v>-1426.05890452</v>
      </c>
      <c r="E26" s="74" t="n">
        <v>-2112.53230539</v>
      </c>
      <c r="F26" s="74" t="n">
        <v>-43.64644789</v>
      </c>
      <c r="G26" s="74" t="n">
        <v>21.18164164</v>
      </c>
      <c r="H26" s="74" t="n">
        <v>-10.78342287</v>
      </c>
      <c r="I26" s="74" t="n">
        <v>-54.42987076</v>
      </c>
      <c r="J26" s="74" t="n">
        <v>-54.42987076</v>
      </c>
      <c r="K26" s="74" t="n">
        <v>-2166.96217615</v>
      </c>
    </row>
    <row r="27" customFormat="false" ht="15" hidden="false" customHeight="false" outlineLevel="0" collapsed="false">
      <c r="A27" s="58" t="s">
        <v>103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</row>
    <row r="28" customFormat="false" ht="15" hidden="false" customHeight="false" outlineLevel="0" collapsed="false">
      <c r="A28" s="73" t="s">
        <v>104</v>
      </c>
      <c r="B28" s="74" t="n">
        <v>-668.347136634041</v>
      </c>
      <c r="C28" s="74" t="n">
        <v>-183.61417580385</v>
      </c>
      <c r="D28" s="74" t="n">
        <v>-733.576862513157</v>
      </c>
      <c r="E28" s="74" t="n">
        <v>-2247.36254067128</v>
      </c>
      <c r="F28" s="74" t="n">
        <v>-200</v>
      </c>
      <c r="G28" s="74" t="n">
        <v>0</v>
      </c>
      <c r="H28" s="74" t="n">
        <v>0</v>
      </c>
      <c r="I28" s="74" t="n">
        <v>-200</v>
      </c>
      <c r="J28" s="74" t="n">
        <v>-200</v>
      </c>
      <c r="K28" s="74" t="n">
        <v>-2447.36254067128</v>
      </c>
    </row>
    <row r="29" customFormat="false" ht="15" hidden="false" customHeight="false" outlineLevel="0" collapsed="false">
      <c r="A29" s="73" t="s">
        <v>105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</row>
    <row r="30" customFormat="false" ht="15" hidden="false" customHeight="false" outlineLevel="0" collapsed="false">
      <c r="A30" s="58"/>
      <c r="B30" s="72"/>
      <c r="C30" s="72"/>
      <c r="D30" s="72"/>
      <c r="E30" s="72"/>
      <c r="F30" s="72"/>
      <c r="G30" s="72"/>
      <c r="H30" s="72"/>
      <c r="I30" s="72"/>
      <c r="J30" s="72"/>
      <c r="K30" s="72"/>
    </row>
    <row r="31" customFormat="false" ht="15" hidden="false" customHeight="false" outlineLevel="0" collapsed="false">
      <c r="A31" s="70" t="s">
        <v>106</v>
      </c>
      <c r="B31" s="71" t="n">
        <v>-212.12291281</v>
      </c>
      <c r="C31" s="71" t="n">
        <v>403.72190581</v>
      </c>
      <c r="D31" s="71" t="n">
        <v>98.57006269</v>
      </c>
      <c r="E31" s="71" t="n">
        <v>122.69804394</v>
      </c>
      <c r="F31" s="71" t="n">
        <v>3.74994543</v>
      </c>
      <c r="G31" s="71" t="n">
        <v>4.1E-007</v>
      </c>
      <c r="H31" s="71" t="n">
        <v>-0.4703045</v>
      </c>
      <c r="I31" s="71" t="n">
        <v>3.27964093</v>
      </c>
      <c r="J31" s="71" t="n">
        <v>3.27964093</v>
      </c>
      <c r="K31" s="71" t="n">
        <v>125.97768487</v>
      </c>
    </row>
    <row r="32" customFormat="false" ht="15" hidden="false" customHeight="false" outlineLevel="0" collapsed="false">
      <c r="A32" s="58"/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customFormat="false" ht="15" hidden="false" customHeight="false" outlineLevel="0" collapsed="false">
      <c r="A33" s="70" t="s">
        <v>107</v>
      </c>
      <c r="B33" s="71" t="n">
        <v>-1244.91536915</v>
      </c>
      <c r="C33" s="71" t="n">
        <v>-4779.25517302</v>
      </c>
      <c r="D33" s="71" t="n">
        <v>2238.42996184</v>
      </c>
      <c r="E33" s="71" t="n">
        <v>-103.442506590003</v>
      </c>
      <c r="F33" s="71" t="n">
        <v>-1184.42208965</v>
      </c>
      <c r="G33" s="71" t="n">
        <v>437.86840161</v>
      </c>
      <c r="H33" s="71" t="n">
        <v>-0.768350039997927</v>
      </c>
      <c r="I33" s="71" t="n">
        <v>-1185.19043969</v>
      </c>
      <c r="J33" s="71" t="n">
        <v>-1185.19043969</v>
      </c>
      <c r="K33" s="71" t="n">
        <v>-1288.63294628</v>
      </c>
    </row>
    <row r="34" customFormat="false" ht="15" hidden="false" customHeight="false" outlineLevel="0" collapsed="false">
      <c r="A34" s="73" t="s">
        <v>108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</row>
    <row r="35" customFormat="false" ht="15" hidden="false" customHeight="false" outlineLevel="0" collapsed="false">
      <c r="A35" s="73" t="s">
        <v>109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</row>
    <row r="36" customFormat="false" ht="15" hidden="false" customHeight="false" outlineLevel="0" collapsed="false">
      <c r="A36" s="58" t="s">
        <v>110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</row>
    <row r="37" customFormat="false" ht="15" hidden="false" customHeight="false" outlineLevel="0" collapsed="false">
      <c r="A37" s="58" t="s">
        <v>111</v>
      </c>
      <c r="B37" s="72" t="n">
        <v>0.162895909999989</v>
      </c>
      <c r="C37" s="72" t="n">
        <v>0.000998900000000001</v>
      </c>
      <c r="D37" s="72" t="n">
        <v>-5.72643127</v>
      </c>
      <c r="E37" s="72" t="n">
        <v>-8.93349544000006</v>
      </c>
      <c r="F37" s="72" t="n">
        <v>-10.27188513</v>
      </c>
      <c r="G37" s="72" t="n">
        <v>-0.601014</v>
      </c>
      <c r="H37" s="72" t="n">
        <v>8.25214683000001</v>
      </c>
      <c r="I37" s="72" t="n">
        <v>-2.01973829999999</v>
      </c>
      <c r="J37" s="72" t="n">
        <v>-2.01973829999999</v>
      </c>
      <c r="K37" s="72" t="n">
        <v>-10.95323374</v>
      </c>
    </row>
    <row r="38" customFormat="false" ht="15" hidden="false" customHeight="false" outlineLevel="0" collapsed="false">
      <c r="A38" s="73" t="s">
        <v>112</v>
      </c>
      <c r="B38" s="74" t="n">
        <v>-570.108638840001</v>
      </c>
      <c r="C38" s="74" t="n">
        <v>-4258.61587648</v>
      </c>
      <c r="D38" s="74" t="n">
        <v>2543.74569035</v>
      </c>
      <c r="E38" s="74" t="n">
        <v>487.972465270002</v>
      </c>
      <c r="F38" s="74" t="n">
        <v>-1105.10529585</v>
      </c>
      <c r="G38" s="74" t="n">
        <v>441.17744064</v>
      </c>
      <c r="H38" s="74" t="n">
        <v>265.71845731</v>
      </c>
      <c r="I38" s="74" t="n">
        <v>-839.38683854</v>
      </c>
      <c r="J38" s="74" t="n">
        <v>-839.38683854</v>
      </c>
      <c r="K38" s="74" t="n">
        <v>-351.414373269998</v>
      </c>
    </row>
    <row r="39" customFormat="false" ht="15" hidden="false" customHeight="false" outlineLevel="0" collapsed="false">
      <c r="A39" s="73" t="s">
        <v>113</v>
      </c>
      <c r="B39" s="74" t="n">
        <v>-5.2368594099999</v>
      </c>
      <c r="C39" s="74" t="n">
        <v>0.0523189800000097</v>
      </c>
      <c r="D39" s="74" t="n">
        <v>10.11443196</v>
      </c>
      <c r="E39" s="74" t="n">
        <v>-0.331595899999991</v>
      </c>
      <c r="F39" s="74" t="n">
        <v>36.68894639</v>
      </c>
      <c r="G39" s="74" t="n">
        <v>-2.9413896</v>
      </c>
      <c r="H39" s="74" t="n">
        <v>-36.42203904</v>
      </c>
      <c r="I39" s="74" t="n">
        <v>0.266907349999997</v>
      </c>
      <c r="J39" s="74" t="n">
        <v>0.266907349999997</v>
      </c>
      <c r="K39" s="74" t="n">
        <v>-0.0646885499999943</v>
      </c>
    </row>
    <row r="40" customFormat="false" ht="15" hidden="false" customHeight="false" outlineLevel="0" collapsed="false">
      <c r="A40" s="58" t="s">
        <v>114</v>
      </c>
      <c r="B40" s="72" t="n">
        <v>-670.147000000001</v>
      </c>
      <c r="C40" s="72" t="n">
        <v>-521.092</v>
      </c>
      <c r="D40" s="72" t="n">
        <v>-308.554</v>
      </c>
      <c r="E40" s="72" t="n">
        <v>-582.047930980005</v>
      </c>
      <c r="F40" s="72" t="n">
        <v>-105.9239223</v>
      </c>
      <c r="G40" s="72" t="n">
        <v>0</v>
      </c>
      <c r="H40" s="72" t="n">
        <v>-238.866077909998</v>
      </c>
      <c r="I40" s="72" t="n">
        <v>-344.790000209998</v>
      </c>
      <c r="J40" s="72" t="n">
        <v>-344.790000209998</v>
      </c>
      <c r="K40" s="72" t="n">
        <v>-926.837931190003</v>
      </c>
    </row>
    <row r="41" customFormat="false" ht="15" hidden="false" customHeight="false" outlineLevel="0" collapsed="false">
      <c r="A41" s="58" t="s">
        <v>115</v>
      </c>
      <c r="B41" s="72" t="n">
        <v>0.41423319</v>
      </c>
      <c r="C41" s="72" t="n">
        <v>0.399385580000001</v>
      </c>
      <c r="D41" s="72" t="n">
        <v>-1.1497292</v>
      </c>
      <c r="E41" s="72" t="n">
        <v>-0.10194954</v>
      </c>
      <c r="F41" s="72" t="n">
        <v>0.19006724</v>
      </c>
      <c r="G41" s="72" t="n">
        <v>0.23336457</v>
      </c>
      <c r="H41" s="72" t="n">
        <v>0.54916277</v>
      </c>
      <c r="I41" s="72" t="n">
        <v>0.73923001</v>
      </c>
      <c r="J41" s="72" t="n">
        <v>0.73923001</v>
      </c>
      <c r="K41" s="72" t="n">
        <v>0.637280469999999</v>
      </c>
    </row>
    <row r="42" customFormat="false" ht="15" hidden="false" customHeight="false" outlineLevel="0" collapsed="false">
      <c r="A42" s="58"/>
      <c r="B42" s="72"/>
      <c r="C42" s="72"/>
      <c r="D42" s="72"/>
      <c r="E42" s="72"/>
      <c r="F42" s="72"/>
      <c r="G42" s="72"/>
      <c r="H42" s="72"/>
      <c r="I42" s="72"/>
      <c r="J42" s="72"/>
      <c r="K42" s="72"/>
    </row>
    <row r="43" customFormat="false" ht="15" hidden="false" customHeight="false" outlineLevel="0" collapsed="false">
      <c r="A43" s="70" t="s">
        <v>116</v>
      </c>
      <c r="B43" s="71" t="n">
        <v>773.863794582928</v>
      </c>
      <c r="C43" s="71" t="n">
        <v>195.10301729012</v>
      </c>
      <c r="D43" s="71" t="n">
        <v>1158.10362953485</v>
      </c>
      <c r="E43" s="71" t="n">
        <v>-2370.07882277272</v>
      </c>
      <c r="F43" s="71" t="n">
        <v>0</v>
      </c>
      <c r="G43" s="71" t="n">
        <v>0</v>
      </c>
      <c r="H43" s="71" t="n">
        <v>89.95849655774</v>
      </c>
      <c r="I43" s="71" t="n">
        <v>89.95849655774</v>
      </c>
      <c r="J43" s="71" t="n">
        <v>89.95849655774</v>
      </c>
      <c r="K43" s="71" t="n">
        <v>-2280.12032621498</v>
      </c>
    </row>
    <row r="44" customFormat="false" ht="15" hidden="false" customHeight="false" outlineLevel="0" collapsed="false">
      <c r="A44" s="73" t="s">
        <v>117</v>
      </c>
      <c r="B44" s="74" t="n">
        <v>773.863794582928</v>
      </c>
      <c r="C44" s="74" t="n">
        <v>195.10301729012</v>
      </c>
      <c r="D44" s="74" t="n">
        <v>1158.10362953485</v>
      </c>
      <c r="E44" s="74" t="n">
        <v>-2370.07882277272</v>
      </c>
      <c r="F44" s="74" t="n">
        <v>0</v>
      </c>
      <c r="G44" s="74" t="n">
        <v>0</v>
      </c>
      <c r="H44" s="74" t="n">
        <v>89.95849655774</v>
      </c>
      <c r="I44" s="74" t="n">
        <v>89.95849655774</v>
      </c>
      <c r="J44" s="74" t="n">
        <v>89.95849655774</v>
      </c>
      <c r="K44" s="74" t="n">
        <v>-2280.12032621498</v>
      </c>
    </row>
    <row r="45" customFormat="false" ht="15" hidden="false" customHeight="false" outlineLevel="0" collapsed="false">
      <c r="A45" s="73" t="s">
        <v>118</v>
      </c>
      <c r="B45" s="74" t="n">
        <v>602.962592458729</v>
      </c>
      <c r="C45" s="74" t="n">
        <v>15.6702927793649</v>
      </c>
      <c r="D45" s="74" t="n">
        <v>915.839188165034</v>
      </c>
      <c r="E45" s="74" t="n">
        <v>-2525.52429339931</v>
      </c>
      <c r="F45" s="74" t="n">
        <v>0</v>
      </c>
      <c r="G45" s="74" t="n">
        <v>0</v>
      </c>
      <c r="H45" s="74" t="n">
        <v>89.95849655774</v>
      </c>
      <c r="I45" s="74" t="n">
        <v>89.95849655774</v>
      </c>
      <c r="J45" s="74" t="n">
        <v>89.95849655774</v>
      </c>
      <c r="K45" s="74" t="n">
        <v>-2435.56579684157</v>
      </c>
    </row>
    <row r="46" customFormat="false" ht="15" hidden="false" customHeight="false" outlineLevel="0" collapsed="false">
      <c r="A46" s="58" t="s">
        <v>119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</row>
    <row r="47" customFormat="false" ht="15" hidden="false" customHeight="false" outlineLevel="0" collapsed="false">
      <c r="A47" s="58" t="s">
        <v>120</v>
      </c>
      <c r="B47" s="72" t="n">
        <v>170.9012021242</v>
      </c>
      <c r="C47" s="72" t="n">
        <v>179.432724510755</v>
      </c>
      <c r="D47" s="72" t="n">
        <v>242.26444136982</v>
      </c>
      <c r="E47" s="72" t="n">
        <v>155.44547062659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155.44547062659</v>
      </c>
    </row>
    <row r="48" customFormat="false" ht="15" hidden="false" customHeight="false" outlineLevel="0" collapsed="false">
      <c r="A48" s="73" t="s">
        <v>121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</row>
    <row r="49" customFormat="false" ht="15" hidden="false" customHeight="false" outlineLevel="0" collapsed="false">
      <c r="A49" s="73" t="s">
        <v>122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</row>
    <row r="50" customFormat="false" ht="15" hidden="false" customHeight="false" outlineLevel="0" collapsed="false">
      <c r="A50" s="58" t="s">
        <v>123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customFormat="false" ht="15" hidden="false" customHeight="false" outlineLevel="0" collapsed="false">
      <c r="A51" s="58"/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customFormat="false" ht="15" hidden="false" customHeight="false" outlineLevel="0" collapsed="false">
      <c r="A52" s="70" t="s">
        <v>124</v>
      </c>
      <c r="B52" s="71" t="n">
        <v>287.035643756939</v>
      </c>
      <c r="C52" s="71" t="n">
        <v>428.127846413729</v>
      </c>
      <c r="D52" s="71" t="n">
        <v>429.38792773905</v>
      </c>
      <c r="E52" s="71" t="n">
        <v>352.114810560342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352.114810560342</v>
      </c>
    </row>
    <row r="53" customFormat="false" ht="15" hidden="false" customHeight="false" outlineLevel="0" collapsed="false">
      <c r="A53" s="58"/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5" hidden="false" customHeight="false" outlineLevel="0" collapsed="false">
      <c r="A54" s="70" t="s">
        <v>125</v>
      </c>
      <c r="B54" s="71" t="n">
        <v>995.797</v>
      </c>
      <c r="C54" s="71" t="n">
        <v>1364.49286065</v>
      </c>
      <c r="D54" s="71" t="n">
        <v>1231.568</v>
      </c>
      <c r="E54" s="71" t="n">
        <v>412.561364142</v>
      </c>
      <c r="F54" s="71" t="n">
        <v>13.221</v>
      </c>
      <c r="G54" s="71" t="n">
        <v>-1.399</v>
      </c>
      <c r="H54" s="71" t="n">
        <v>-0.813</v>
      </c>
      <c r="I54" s="71" t="n">
        <v>12.408</v>
      </c>
      <c r="J54" s="71" t="n">
        <v>12.408</v>
      </c>
      <c r="K54" s="71" t="n">
        <v>424.969364142</v>
      </c>
    </row>
    <row r="55" customFormat="false" ht="15" hidden="false" customHeight="false" outlineLevel="0" collapsed="false">
      <c r="A55" s="58"/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5" hidden="false" customHeight="false" outlineLevel="0" collapsed="false">
      <c r="A56" s="70" t="s">
        <v>126</v>
      </c>
      <c r="B56" s="71" t="n">
        <v>150.942949706269</v>
      </c>
      <c r="C56" s="71" t="n">
        <v>296.73612008184</v>
      </c>
      <c r="D56" s="71" t="n">
        <v>207.794660056978</v>
      </c>
      <c r="E56" s="71" t="n">
        <v>-207.062261278933</v>
      </c>
      <c r="F56" s="71" t="n">
        <v>13.7951998230902</v>
      </c>
      <c r="G56" s="71" t="n">
        <v>-9.52341666801169</v>
      </c>
      <c r="H56" s="71" t="n">
        <v>-2.58582714703198</v>
      </c>
      <c r="I56" s="71" t="n">
        <v>11.2093726760582</v>
      </c>
      <c r="J56" s="71" t="n">
        <v>11.2093726760582</v>
      </c>
      <c r="K56" s="71" t="n">
        <v>-195.852888602874</v>
      </c>
    </row>
    <row r="57" customFormat="false" ht="15" hidden="false" customHeight="fals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</row>
    <row r="58" customFormat="false" ht="15" hidden="false" customHeight="false" outlineLevel="0" collapsed="false">
      <c r="A58" s="70" t="s">
        <v>127</v>
      </c>
      <c r="B58" s="71" t="n">
        <v>1795.36892707</v>
      </c>
      <c r="C58" s="71" t="n">
        <v>1379.13452024</v>
      </c>
      <c r="D58" s="71" t="n">
        <v>1711.83420272</v>
      </c>
      <c r="E58" s="71" t="n">
        <v>-2591.95153467</v>
      </c>
      <c r="F58" s="71" t="n">
        <v>246.039401900001</v>
      </c>
      <c r="G58" s="71" t="n">
        <v>465.6847337</v>
      </c>
      <c r="H58" s="71" t="n">
        <v>175.083616890002</v>
      </c>
      <c r="I58" s="71" t="n">
        <v>421.123018790004</v>
      </c>
      <c r="J58" s="71" t="n">
        <v>421.123018790004</v>
      </c>
      <c r="K58" s="71" t="n">
        <v>-2170.82851588</v>
      </c>
    </row>
    <row r="59" customFormat="false" ht="15" hidden="false" customHeight="false" outlineLevel="0" collapsed="false">
      <c r="A59" s="58" t="s">
        <v>128</v>
      </c>
      <c r="B59" s="77"/>
      <c r="C59" s="77"/>
      <c r="D59" s="77"/>
      <c r="E59" s="78"/>
      <c r="F59" s="78"/>
      <c r="G59" s="78"/>
      <c r="H59" s="78"/>
      <c r="I59" s="78"/>
      <c r="J59" s="78"/>
      <c r="K59" s="78"/>
    </row>
    <row r="60" customFormat="false" ht="15" hidden="false" customHeight="false" outlineLevel="0" collapsed="false">
      <c r="A60" s="58" t="s">
        <v>129</v>
      </c>
      <c r="B60" s="79" t="n">
        <v>3035.62456591</v>
      </c>
      <c r="C60" s="79" t="n">
        <v>6158.84239672</v>
      </c>
      <c r="D60" s="79" t="n">
        <v>-523.357487629998</v>
      </c>
      <c r="E60" s="79" t="n">
        <v>-2497.87606896</v>
      </c>
      <c r="F60" s="79" t="n">
        <v>1457.06862005</v>
      </c>
      <c r="G60" s="79" t="n">
        <v>24.50729306</v>
      </c>
      <c r="H60" s="79" t="n">
        <v>148.23123749</v>
      </c>
      <c r="I60" s="79" t="n">
        <v>1605.29985754</v>
      </c>
      <c r="J60" s="79" t="n">
        <v>1605.29985754</v>
      </c>
      <c r="K60" s="79" t="n">
        <v>-892.576211419997</v>
      </c>
    </row>
    <row r="61" customFormat="false" ht="15" hidden="false" customHeight="false" outlineLevel="0" collapsed="false">
      <c r="A61" s="73" t="s">
        <v>130</v>
      </c>
      <c r="B61" s="80" t="n">
        <v>2465.51592707</v>
      </c>
      <c r="C61" s="80" t="n">
        <v>1900.22652024</v>
      </c>
      <c r="D61" s="80" t="n">
        <v>2020.38820272</v>
      </c>
      <c r="E61" s="80" t="n">
        <v>-2009.90360369</v>
      </c>
      <c r="F61" s="80" t="n">
        <v>351.963324200001</v>
      </c>
      <c r="G61" s="80" t="n">
        <v>465.6847337</v>
      </c>
      <c r="H61" s="80" t="n">
        <v>413.9496948</v>
      </c>
      <c r="I61" s="80" t="n">
        <v>765.913019000002</v>
      </c>
      <c r="J61" s="80" t="n">
        <v>765.913019000002</v>
      </c>
      <c r="K61" s="80" t="n">
        <v>-1243.99058469</v>
      </c>
    </row>
    <row r="62" customFormat="false" ht="15" hidden="false" customHeight="false" outlineLevel="0" collapsed="false">
      <c r="A62" s="73" t="s">
        <v>131</v>
      </c>
      <c r="B62" s="80" t="n">
        <v>570.108638840001</v>
      </c>
      <c r="C62" s="80" t="n">
        <v>4258.61587648</v>
      </c>
      <c r="D62" s="80" t="n">
        <v>-2543.74569035</v>
      </c>
      <c r="E62" s="80" t="n">
        <v>-487.972465270002</v>
      </c>
      <c r="F62" s="80" t="n">
        <v>1105.10529585</v>
      </c>
      <c r="G62" s="80" t="n">
        <v>-441.17744064</v>
      </c>
      <c r="H62" s="80" t="n">
        <v>-265.71845731</v>
      </c>
      <c r="I62" s="80" t="n">
        <v>839.38683854</v>
      </c>
      <c r="J62" s="80" t="n">
        <v>839.38683854</v>
      </c>
      <c r="K62" s="80" t="n">
        <v>351.414373269998</v>
      </c>
    </row>
    <row r="63" customFormat="false" ht="15.75" hidden="false" customHeight="false" outlineLevel="0" collapsed="false">
      <c r="A63" s="81"/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5" hidden="false" customHeight="false" outlineLevel="0" collapsed="false">
      <c r="A64" s="83" t="s">
        <v>132</v>
      </c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A65" s="83" t="s">
        <v>133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5" hidden="false" customHeight="false" outlineLevel="0" collapsed="false">
      <c r="A66" s="83" t="s">
        <v>134</v>
      </c>
      <c r="B66" s="85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5" hidden="false" customHeight="false" outlineLevel="0" collapsed="false">
      <c r="A67" s="83"/>
      <c r="B67" s="85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5" hidden="false" customHeight="false" outlineLevel="0" collapsed="false">
      <c r="A68" s="83"/>
      <c r="B68" s="85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5" hidden="false" customHeight="false" outlineLevel="0" collapsed="false">
      <c r="A69" s="83"/>
      <c r="B69" s="85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5" hidden="false" customHeight="false" outlineLevel="0" collapsed="false">
      <c r="A70" s="83"/>
      <c r="B70" s="85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5" hidden="false" customHeight="false" outlineLevel="0" collapsed="false">
      <c r="A71" s="83"/>
      <c r="B71" s="85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5" hidden="false" customHeight="false" outlineLevel="0" collapsed="false">
      <c r="A72" s="83"/>
      <c r="B72" s="85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5" hidden="false" customHeight="false" outlineLevel="0" collapsed="false">
      <c r="A73" s="83"/>
      <c r="B73" s="85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5" hidden="false" customHeight="false" outlineLevel="0" collapsed="false">
      <c r="A74" s="83"/>
      <c r="B74" s="85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5" hidden="false" customHeight="false" outlineLevel="0" collapsed="false">
      <c r="A75" s="83"/>
      <c r="B75" s="85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5" hidden="false" customHeight="false" outlineLevel="0" collapsed="false">
      <c r="A76" s="83"/>
      <c r="B76" s="85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5" hidden="false" customHeight="false" outlineLevel="0" collapsed="false">
      <c r="A77" s="83"/>
      <c r="B77" s="85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5" hidden="false" customHeight="false" outlineLevel="0" collapsed="false">
      <c r="A78" s="83"/>
      <c r="B78" s="85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5" hidden="false" customHeight="false" outlineLevel="0" collapsed="false">
      <c r="A79" s="83"/>
      <c r="B79" s="85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5" hidden="false" customHeight="false" outlineLevel="0" collapsed="false">
      <c r="A80" s="83"/>
      <c r="B80" s="85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5" hidden="false" customHeight="false" outlineLevel="0" collapsed="false">
      <c r="A81" s="83"/>
      <c r="B81" s="85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5" hidden="false" customHeight="false" outlineLevel="0" collapsed="false">
      <c r="A82" s="83"/>
      <c r="B82" s="85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5" hidden="false" customHeight="false" outlineLevel="0" collapsed="false">
      <c r="A83" s="83"/>
      <c r="B83" s="85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5" hidden="false" customHeight="false" outlineLevel="0" collapsed="false">
      <c r="A84" s="83"/>
      <c r="B84" s="85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5" hidden="false" customHeight="false" outlineLevel="0" collapsed="false">
      <c r="A85" s="83"/>
      <c r="B85" s="85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5" hidden="false" customHeight="false" outlineLevel="0" collapsed="false">
      <c r="A86" s="83"/>
      <c r="B86" s="85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5" hidden="false" customHeight="false" outlineLevel="0" collapsed="false">
      <c r="A87" s="83"/>
      <c r="B87" s="85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5" hidden="false" customHeight="false" outlineLevel="0" collapsed="false">
      <c r="A88" s="83"/>
      <c r="B88" s="85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5" hidden="false" customHeight="false" outlineLevel="0" collapsed="false">
      <c r="A89" s="83"/>
      <c r="B89" s="85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5" hidden="false" customHeight="false" outlineLevel="0" collapsed="false">
      <c r="A90" s="83"/>
      <c r="B90" s="85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5" hidden="false" customHeight="false" outlineLevel="0" collapsed="false">
      <c r="A91" s="83"/>
      <c r="B91" s="85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5" hidden="false" customHeight="false" outlineLevel="0" collapsed="false">
      <c r="A92" s="83"/>
      <c r="B92" s="85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5" hidden="false" customHeight="false" outlineLevel="0" collapsed="false">
      <c r="A93" s="83"/>
      <c r="B93" s="85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5" hidden="false" customHeight="false" outlineLevel="0" collapsed="false">
      <c r="A94" s="83"/>
      <c r="B94" s="85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5" hidden="false" customHeight="false" outlineLevel="0" collapsed="false">
      <c r="A95" s="83"/>
      <c r="B95" s="85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5" hidden="false" customHeight="false" outlineLevel="0" collapsed="false">
      <c r="A96" s="83"/>
      <c r="B96" s="85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5" hidden="false" customHeight="false" outlineLevel="0" collapsed="false">
      <c r="A97" s="83"/>
      <c r="B97" s="85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5" hidden="false" customHeight="false" outlineLevel="0" collapsed="false">
      <c r="A98" s="83"/>
      <c r="B98" s="85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5" hidden="false" customHeight="false" outlineLevel="0" collapsed="false">
      <c r="A99" s="83"/>
      <c r="B99" s="85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5" hidden="false" customHeight="false" outlineLevel="0" collapsed="false">
      <c r="A100" s="83"/>
      <c r="B100" s="85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" hidden="false" customHeight="false" outlineLevel="0" collapsed="false">
      <c r="A101" s="83"/>
      <c r="B101" s="85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5" hidden="false" customHeight="false" outlineLevel="0" collapsed="false">
      <c r="A102" s="83"/>
      <c r="B102" s="85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5" hidden="false" customHeight="false" outlineLevel="0" collapsed="false">
      <c r="A103" s="83"/>
      <c r="B103" s="85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5" hidden="false" customHeight="false" outlineLevel="0" collapsed="false">
      <c r="A104" s="83"/>
      <c r="B104" s="85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5" hidden="false" customHeight="false" outlineLevel="0" collapsed="false">
      <c r="A105" s="83"/>
      <c r="B105" s="85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5" hidden="false" customHeight="false" outlineLevel="0" collapsed="false">
      <c r="A106" s="83"/>
      <c r="B106" s="85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5" hidden="false" customHeight="false" outlineLevel="0" collapsed="false">
      <c r="A107" s="83"/>
      <c r="B107" s="85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5" hidden="false" customHeight="false" outlineLevel="0" collapsed="false">
      <c r="A108" s="83"/>
      <c r="B108" s="85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5" hidden="false" customHeight="false" outlineLevel="0" collapsed="false">
      <c r="A109" s="83"/>
      <c r="B109" s="85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5" hidden="false" customHeight="false" outlineLevel="0" collapsed="false">
      <c r="A110" s="83"/>
      <c r="B110" s="85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5" hidden="false" customHeight="false" outlineLevel="0" collapsed="false">
      <c r="A111" s="83"/>
      <c r="B111" s="85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5" hidden="false" customHeight="false" outlineLevel="0" collapsed="false">
      <c r="A112" s="83"/>
      <c r="B112" s="85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5" hidden="false" customHeight="false" outlineLevel="0" collapsed="false">
      <c r="A113" s="83"/>
      <c r="B113" s="85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5" hidden="false" customHeight="false" outlineLevel="0" collapsed="false">
      <c r="A114" s="83"/>
      <c r="B114" s="85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5" hidden="false" customHeight="false" outlineLevel="0" collapsed="false">
      <c r="A115" s="83"/>
      <c r="B115" s="85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5" hidden="false" customHeight="false" outlineLevel="0" collapsed="false">
      <c r="A116" s="83"/>
      <c r="B116" s="85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5" hidden="false" customHeight="false" outlineLevel="0" collapsed="false">
      <c r="A117" s="83"/>
      <c r="B117" s="85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5" hidden="false" customHeight="false" outlineLevel="0" collapsed="false">
      <c r="A118" s="83"/>
      <c r="B118" s="85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5" hidden="false" customHeight="false" outlineLevel="0" collapsed="false">
      <c r="A119" s="83"/>
      <c r="B119" s="85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5" hidden="false" customHeight="false" outlineLevel="0" collapsed="false">
      <c r="A120" s="83"/>
      <c r="B120" s="85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5" hidden="false" customHeight="false" outlineLevel="0" collapsed="false">
      <c r="A121" s="83"/>
      <c r="B121" s="85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5" hidden="false" customHeight="false" outlineLevel="0" collapsed="false">
      <c r="A122" s="83"/>
      <c r="B122" s="85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5" hidden="false" customHeight="false" outlineLevel="0" collapsed="false">
      <c r="A123" s="83"/>
      <c r="B123" s="85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5" hidden="false" customHeight="false" outlineLevel="0" collapsed="false">
      <c r="A124" s="83"/>
      <c r="B124" s="85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5" hidden="false" customHeight="false" outlineLevel="0" collapsed="false">
      <c r="A125" s="83"/>
      <c r="B125" s="85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5" hidden="false" customHeight="false" outlineLevel="0" collapsed="false">
      <c r="A126" s="83"/>
      <c r="B126" s="85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5" hidden="false" customHeight="false" outlineLevel="0" collapsed="false">
      <c r="A127" s="83"/>
      <c r="B127" s="85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5" hidden="false" customHeight="false" outlineLevel="0" collapsed="false">
      <c r="A128" s="83"/>
      <c r="B128" s="85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5" hidden="false" customHeight="false" outlineLevel="0" collapsed="false">
      <c r="A129" s="83"/>
      <c r="B129" s="85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5" hidden="false" customHeight="false" outlineLevel="0" collapsed="false">
      <c r="A130" s="83"/>
      <c r="B130" s="85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5" hidden="false" customHeight="false" outlineLevel="0" collapsed="false">
      <c r="A131" s="83"/>
      <c r="B131" s="85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5" hidden="false" customHeight="false" outlineLevel="0" collapsed="false">
      <c r="A132" s="83"/>
      <c r="B132" s="85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5" hidden="false" customHeight="false" outlineLevel="0" collapsed="false">
      <c r="A133" s="83"/>
      <c r="B133" s="85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5" hidden="false" customHeight="false" outlineLevel="0" collapsed="false">
      <c r="A134" s="83"/>
      <c r="B134" s="85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" hidden="false" customHeight="false" outlineLevel="0" collapsed="false">
      <c r="A135" s="83"/>
      <c r="B135" s="85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5" hidden="false" customHeight="false" outlineLevel="0" collapsed="false">
      <c r="A136" s="83"/>
      <c r="B136" s="85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5" hidden="false" customHeight="false" outlineLevel="0" collapsed="false">
      <c r="A137" s="83"/>
      <c r="B137" s="85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5" hidden="false" customHeight="false" outlineLevel="0" collapsed="false">
      <c r="A138" s="83"/>
      <c r="B138" s="85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5" hidden="false" customHeight="false" outlineLevel="0" collapsed="false">
      <c r="A139" s="83"/>
      <c r="B139" s="85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5" hidden="false" customHeight="false" outlineLevel="0" collapsed="false">
      <c r="A140" s="83"/>
      <c r="B140" s="85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5" hidden="false" customHeight="false" outlineLevel="0" collapsed="false">
      <c r="A141" s="83"/>
      <c r="B141" s="85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5" hidden="false" customHeight="false" outlineLevel="0" collapsed="false">
      <c r="A142" s="83"/>
      <c r="B142" s="85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5" hidden="false" customHeight="false" outlineLevel="0" collapsed="false">
      <c r="A143" s="83"/>
      <c r="B143" s="85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5" hidden="false" customHeight="false" outlineLevel="0" collapsed="false">
      <c r="A144" s="83"/>
      <c r="B144" s="85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5" hidden="false" customHeight="false" outlineLevel="0" collapsed="false">
      <c r="A145" s="83"/>
      <c r="B145" s="85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5" hidden="false" customHeight="false" outlineLevel="0" collapsed="false">
      <c r="A146" s="83"/>
      <c r="B146" s="85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5" hidden="false" customHeight="false" outlineLevel="0" collapsed="false">
      <c r="A147" s="83"/>
      <c r="B147" s="85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5" hidden="false" customHeight="false" outlineLevel="0" collapsed="false">
      <c r="A148" s="83"/>
      <c r="B148" s="85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5" hidden="false" customHeight="false" outlineLevel="0" collapsed="false">
      <c r="A149" s="83"/>
      <c r="B149" s="85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5" hidden="false" customHeight="false" outlineLevel="0" collapsed="false">
      <c r="A150" s="83"/>
      <c r="B150" s="85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5" hidden="false" customHeight="false" outlineLevel="0" collapsed="false">
      <c r="A151" s="83"/>
      <c r="B151" s="85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5" hidden="false" customHeight="false" outlineLevel="0" collapsed="false">
      <c r="A152" s="83"/>
      <c r="B152" s="85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5" hidden="false" customHeight="false" outlineLevel="0" collapsed="false">
      <c r="A153" s="83"/>
      <c r="B153" s="85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5" hidden="false" customHeight="false" outlineLevel="0" collapsed="false">
      <c r="A154" s="83"/>
      <c r="B154" s="85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5" hidden="false" customHeight="false" outlineLevel="0" collapsed="false">
      <c r="A155" s="83"/>
      <c r="B155" s="85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5" hidden="false" customHeight="false" outlineLevel="0" collapsed="false">
      <c r="A156" s="83"/>
      <c r="B156" s="85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5" hidden="false" customHeight="false" outlineLevel="0" collapsed="false">
      <c r="A157" s="83"/>
      <c r="B157" s="85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5" hidden="false" customHeight="false" outlineLevel="0" collapsed="false">
      <c r="A158" s="83"/>
      <c r="B158" s="85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5" hidden="false" customHeight="false" outlineLevel="0" collapsed="false">
      <c r="A159" s="83"/>
      <c r="B159" s="85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5" hidden="false" customHeight="false" outlineLevel="0" collapsed="false">
      <c r="A160" s="83"/>
      <c r="B160" s="85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5" hidden="false" customHeight="false" outlineLevel="0" collapsed="false">
      <c r="A161" s="83"/>
      <c r="B161" s="85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5" hidden="false" customHeight="false" outlineLevel="0" collapsed="false">
      <c r="A162" s="83"/>
      <c r="B162" s="85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5" hidden="false" customHeight="false" outlineLevel="0" collapsed="false">
      <c r="A163" s="83"/>
      <c r="B163" s="85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5" hidden="false" customHeight="false" outlineLevel="0" collapsed="false">
      <c r="A164" s="83"/>
      <c r="B164" s="85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5" hidden="false" customHeight="false" outlineLevel="0" collapsed="false">
      <c r="A165" s="83"/>
      <c r="B165" s="85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5" hidden="false" customHeight="false" outlineLevel="0" collapsed="false">
      <c r="A166" s="83"/>
      <c r="B166" s="85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5" hidden="false" customHeight="false" outlineLevel="0" collapsed="false">
      <c r="A167" s="83"/>
      <c r="B167" s="85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5" hidden="false" customHeight="false" outlineLevel="0" collapsed="false">
      <c r="A168" s="83"/>
      <c r="B168" s="85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5" hidden="false" customHeight="false" outlineLevel="0" collapsed="false">
      <c r="A169" s="83"/>
      <c r="B169" s="85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5" hidden="false" customHeight="false" outlineLevel="0" collapsed="false">
      <c r="A170" s="83"/>
      <c r="B170" s="85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5" hidden="false" customHeight="false" outlineLevel="0" collapsed="false">
      <c r="A171" s="83"/>
      <c r="B171" s="85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5" hidden="false" customHeight="false" outlineLevel="0" collapsed="false">
      <c r="A172" s="83"/>
      <c r="B172" s="85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5" hidden="false" customHeight="false" outlineLevel="0" collapsed="false">
      <c r="A173" s="83"/>
      <c r="B173" s="85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5" hidden="false" customHeight="false" outlineLevel="0" collapsed="false">
      <c r="A174" s="83"/>
      <c r="B174" s="85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5" hidden="false" customHeight="false" outlineLevel="0" collapsed="false">
      <c r="A175" s="83"/>
      <c r="B175" s="85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5" hidden="false" customHeight="false" outlineLevel="0" collapsed="false">
      <c r="A176" s="83"/>
      <c r="B176" s="85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5" hidden="false" customHeight="false" outlineLevel="0" collapsed="false">
      <c r="A177" s="83"/>
      <c r="B177" s="85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5" hidden="false" customHeight="false" outlineLevel="0" collapsed="false">
      <c r="A178" s="83"/>
      <c r="B178" s="85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5" hidden="false" customHeight="false" outlineLevel="0" collapsed="false">
      <c r="A179" s="83"/>
      <c r="B179" s="85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5" hidden="false" customHeight="false" outlineLevel="0" collapsed="false">
      <c r="A180" s="83"/>
      <c r="B180" s="85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5" hidden="false" customHeight="false" outlineLevel="0" collapsed="false">
      <c r="A181" s="83"/>
      <c r="B181" s="85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5" hidden="false" customHeight="false" outlineLevel="0" collapsed="false">
      <c r="A182" s="83"/>
      <c r="B182" s="85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5" hidden="false" customHeight="false" outlineLevel="0" collapsed="false">
      <c r="A183" s="83"/>
      <c r="B183" s="85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5" hidden="false" customHeight="false" outlineLevel="0" collapsed="false">
      <c r="A184" s="83"/>
      <c r="B184" s="85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5" hidden="false" customHeight="false" outlineLevel="0" collapsed="false">
      <c r="A185" s="83"/>
      <c r="B185" s="85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5" hidden="false" customHeight="false" outlineLevel="0" collapsed="false">
      <c r="A186" s="83"/>
      <c r="B186" s="85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5" hidden="false" customHeight="false" outlineLevel="0" collapsed="false">
      <c r="A187" s="83"/>
      <c r="B187" s="85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5" hidden="false" customHeight="false" outlineLevel="0" collapsed="false">
      <c r="A188" s="83"/>
      <c r="B188" s="85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5" hidden="false" customHeight="false" outlineLevel="0" collapsed="false">
      <c r="A189" s="83"/>
      <c r="B189" s="85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5" hidden="false" customHeight="false" outlineLevel="0" collapsed="false">
      <c r="A190" s="83"/>
      <c r="B190" s="85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5" hidden="false" customHeight="false" outlineLevel="0" collapsed="false">
      <c r="A191" s="83"/>
      <c r="B191" s="85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5" hidden="false" customHeight="false" outlineLevel="0" collapsed="false">
      <c r="A192" s="83"/>
      <c r="B192" s="85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5" hidden="false" customHeight="false" outlineLevel="0" collapsed="false">
      <c r="A193" s="83"/>
      <c r="B193" s="85"/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5" hidden="false" customHeight="false" outlineLevel="0" collapsed="false">
      <c r="A194" s="83"/>
      <c r="B194" s="85"/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5" hidden="false" customHeight="false" outlineLevel="0" collapsed="false">
      <c r="A195" s="83"/>
      <c r="B195" s="85"/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5" hidden="false" customHeight="false" outlineLevel="0" collapsed="false">
      <c r="A196" s="83"/>
      <c r="B196" s="85"/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5" hidden="false" customHeight="false" outlineLevel="0" collapsed="false">
      <c r="A197" s="83"/>
      <c r="B197" s="85"/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5" hidden="false" customHeight="false" outlineLevel="0" collapsed="false">
      <c r="A198" s="83"/>
      <c r="B198" s="85"/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5" hidden="false" customHeight="false" outlineLevel="0" collapsed="false">
      <c r="A199" s="83"/>
      <c r="B199" s="85"/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5" hidden="false" customHeight="false" outlineLevel="0" collapsed="false">
      <c r="A200" s="83"/>
      <c r="B200" s="85"/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5" hidden="false" customHeight="false" outlineLevel="0" collapsed="false">
      <c r="A201" s="83"/>
      <c r="B201" s="85"/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5" hidden="false" customHeight="false" outlineLevel="0" collapsed="false">
      <c r="A202" s="83"/>
      <c r="B202" s="85"/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5" hidden="false" customHeight="false" outlineLevel="0" collapsed="false">
      <c r="A203" s="83"/>
      <c r="B203" s="85"/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5" hidden="false" customHeight="false" outlineLevel="0" collapsed="false">
      <c r="A204" s="83"/>
      <c r="B204" s="85"/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5" hidden="false" customHeight="false" outlineLevel="0" collapsed="false">
      <c r="A205" s="83"/>
      <c r="B205" s="85"/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5" hidden="false" customHeight="false" outlineLevel="0" collapsed="false">
      <c r="A206" s="83"/>
      <c r="B206" s="85"/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5" hidden="false" customHeight="false" outlineLevel="0" collapsed="false">
      <c r="A207" s="83"/>
      <c r="B207" s="85"/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5" hidden="false" customHeight="false" outlineLevel="0" collapsed="false">
      <c r="A208" s="83"/>
      <c r="B208" s="85"/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5" hidden="false" customHeight="false" outlineLevel="0" collapsed="false">
      <c r="A209" s="83"/>
      <c r="B209" s="85"/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5" hidden="false" customHeight="false" outlineLevel="0" collapsed="false">
      <c r="A210" s="83"/>
      <c r="B210" s="85"/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5" hidden="false" customHeight="false" outlineLevel="0" collapsed="false">
      <c r="A211" s="83"/>
      <c r="B211" s="85"/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5" hidden="false" customHeight="false" outlineLevel="0" collapsed="false">
      <c r="A212" s="83"/>
      <c r="B212" s="85"/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5" hidden="false" customHeight="false" outlineLevel="0" collapsed="false">
      <c r="A213" s="83"/>
      <c r="B213" s="85"/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5" hidden="false" customHeight="false" outlineLevel="0" collapsed="false">
      <c r="A214" s="83"/>
      <c r="B214" s="85"/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5" hidden="false" customHeight="false" outlineLevel="0" collapsed="false">
      <c r="A215" s="83"/>
      <c r="B215" s="85"/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5" hidden="false" customHeight="false" outlineLevel="0" collapsed="false">
      <c r="A216" s="83"/>
      <c r="B216" s="85"/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5" hidden="false" customHeight="false" outlineLevel="0" collapsed="false">
      <c r="A217" s="83"/>
      <c r="B217" s="85"/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5" hidden="false" customHeight="false" outlineLevel="0" collapsed="false">
      <c r="A218" s="83"/>
      <c r="B218" s="85"/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5" hidden="false" customHeight="false" outlineLevel="0" collapsed="false">
      <c r="A219" s="83"/>
      <c r="B219" s="85"/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5" hidden="false" customHeight="false" outlineLevel="0" collapsed="false">
      <c r="A220" s="83"/>
      <c r="B220" s="85"/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5" hidden="false" customHeight="false" outlineLevel="0" collapsed="false">
      <c r="A221" s="83"/>
      <c r="B221" s="85"/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5" hidden="false" customHeight="false" outlineLevel="0" collapsed="false">
      <c r="A222" s="83"/>
      <c r="B222" s="85"/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5" hidden="false" customHeight="false" outlineLevel="0" collapsed="false">
      <c r="A223" s="83"/>
      <c r="B223" s="85"/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5" hidden="false" customHeight="false" outlineLevel="0" collapsed="false">
      <c r="A224" s="83"/>
      <c r="B224" s="85"/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5" hidden="false" customHeight="false" outlineLevel="0" collapsed="false">
      <c r="A225" s="83"/>
      <c r="B225" s="85"/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5" hidden="false" customHeight="false" outlineLevel="0" collapsed="false">
      <c r="A226" s="83"/>
      <c r="B226" s="85"/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5" hidden="false" customHeight="false" outlineLevel="0" collapsed="false">
      <c r="A227" s="83"/>
      <c r="B227" s="85"/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5" hidden="false" customHeight="false" outlineLevel="0" collapsed="false">
      <c r="A228" s="83"/>
      <c r="B228" s="85"/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5" hidden="false" customHeight="false" outlineLevel="0" collapsed="false">
      <c r="A229" s="83"/>
      <c r="B229" s="85"/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5" hidden="false" customHeight="false" outlineLevel="0" collapsed="false">
      <c r="A230" s="83"/>
      <c r="B230" s="85"/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5" hidden="false" customHeight="false" outlineLevel="0" collapsed="false">
      <c r="A231" s="83"/>
      <c r="B231" s="85"/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5" hidden="false" customHeight="false" outlineLevel="0" collapsed="false">
      <c r="A232" s="83"/>
      <c r="B232" s="85"/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5" hidden="false" customHeight="false" outlineLevel="0" collapsed="false">
      <c r="A233" s="83"/>
      <c r="B233" s="85"/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5" hidden="false" customHeight="false" outlineLevel="0" collapsed="false">
      <c r="A234" s="83"/>
      <c r="B234" s="85"/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5" hidden="false" customHeight="false" outlineLevel="0" collapsed="false">
      <c r="A235" s="83"/>
      <c r="B235" s="85"/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5" hidden="false" customHeight="false" outlineLevel="0" collapsed="false">
      <c r="A236" s="83"/>
      <c r="B236" s="85"/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5" hidden="false" customHeight="false" outlineLevel="0" collapsed="false">
      <c r="A237" s="83"/>
      <c r="B237" s="85"/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5" hidden="false" customHeight="false" outlineLevel="0" collapsed="false">
      <c r="A238" s="83"/>
      <c r="B238" s="85"/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5" hidden="false" customHeight="false" outlineLevel="0" collapsed="false">
      <c r="A239" s="83"/>
      <c r="B239" s="85"/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5" hidden="false" customHeight="false" outlineLevel="0" collapsed="false">
      <c r="A240" s="83"/>
      <c r="B240" s="85"/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5" hidden="false" customHeight="false" outlineLevel="0" collapsed="false">
      <c r="A241" s="83"/>
      <c r="B241" s="85"/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5" hidden="false" customHeight="false" outlineLevel="0" collapsed="false">
      <c r="A242" s="83"/>
      <c r="B242" s="85"/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5" hidden="false" customHeight="false" outlineLevel="0" collapsed="false">
      <c r="A243" s="83"/>
      <c r="B243" s="85"/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5" hidden="false" customHeight="false" outlineLevel="0" collapsed="false">
      <c r="A244" s="83"/>
      <c r="B244" s="85"/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5" hidden="false" customHeight="false" outlineLevel="0" collapsed="false">
      <c r="A245" s="83"/>
      <c r="B245" s="85"/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5" hidden="false" customHeight="false" outlineLevel="0" collapsed="false">
      <c r="A246" s="83"/>
      <c r="B246" s="85"/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5" hidden="false" customHeight="false" outlineLevel="0" collapsed="false">
      <c r="A247" s="83"/>
      <c r="B247" s="85"/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5" hidden="false" customHeight="false" outlineLevel="0" collapsed="false">
      <c r="A248" s="83"/>
      <c r="B248" s="85"/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5" hidden="false" customHeight="false" outlineLevel="0" collapsed="false">
      <c r="A249" s="83"/>
      <c r="B249" s="85"/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5" hidden="false" customHeight="false" outlineLevel="0" collapsed="false">
      <c r="A250" s="83"/>
      <c r="B250" s="85"/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5" hidden="false" customHeight="false" outlineLevel="0" collapsed="false">
      <c r="A251" s="83"/>
      <c r="B251" s="85"/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5" hidden="false" customHeight="false" outlineLevel="0" collapsed="false">
      <c r="A252" s="83"/>
      <c r="B252" s="85"/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5" hidden="false" customHeight="false" outlineLevel="0" collapsed="false">
      <c r="A253" s="83"/>
      <c r="B253" s="85"/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5" hidden="false" customHeight="false" outlineLevel="0" collapsed="false">
      <c r="A254" s="83"/>
      <c r="B254" s="85"/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5" hidden="false" customHeight="false" outlineLevel="0" collapsed="false">
      <c r="A255" s="83"/>
      <c r="B255" s="85"/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5" hidden="false" customHeight="false" outlineLevel="0" collapsed="false">
      <c r="A256" s="83"/>
      <c r="B256" s="85"/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5" hidden="false" customHeight="false" outlineLevel="0" collapsed="false">
      <c r="A257" s="83"/>
      <c r="B257" s="85"/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5" hidden="false" customHeight="false" outlineLevel="0" collapsed="false">
      <c r="A258" s="83"/>
      <c r="B258" s="85"/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5" hidden="false" customHeight="false" outlineLevel="0" collapsed="false">
      <c r="A259" s="83"/>
      <c r="B259" s="85"/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5" hidden="false" customHeight="false" outlineLevel="0" collapsed="false">
      <c r="A260" s="83"/>
      <c r="B260" s="85"/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5" hidden="false" customHeight="false" outlineLevel="0" collapsed="false">
      <c r="A261" s="83"/>
      <c r="B261" s="85"/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5" hidden="false" customHeight="false" outlineLevel="0" collapsed="false">
      <c r="A262" s="83"/>
      <c r="B262" s="85"/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5" hidden="false" customHeight="false" outlineLevel="0" collapsed="false">
      <c r="A263" s="83"/>
      <c r="B263" s="85"/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5" hidden="false" customHeight="false" outlineLevel="0" collapsed="false">
      <c r="A264" s="83"/>
      <c r="B264" s="85"/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5" hidden="false" customHeight="false" outlineLevel="0" collapsed="false">
      <c r="A265" s="83"/>
      <c r="B265" s="85"/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5" hidden="false" customHeight="false" outlineLevel="0" collapsed="false">
      <c r="A266" s="83"/>
      <c r="B266" s="85"/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5" hidden="false" customHeight="false" outlineLevel="0" collapsed="false">
      <c r="A267" s="83"/>
      <c r="B267" s="85"/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5" hidden="false" customHeight="false" outlineLevel="0" collapsed="false">
      <c r="A268" s="83"/>
      <c r="B268" s="85"/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5" hidden="false" customHeight="false" outlineLevel="0" collapsed="false">
      <c r="A269" s="83"/>
      <c r="B269" s="85"/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5" hidden="false" customHeight="false" outlineLevel="0" collapsed="false">
      <c r="A270" s="83"/>
      <c r="B270" s="85"/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5" hidden="false" customHeight="false" outlineLevel="0" collapsed="false">
      <c r="A271" s="83"/>
      <c r="B271" s="85"/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5" hidden="false" customHeight="false" outlineLevel="0" collapsed="false">
      <c r="A272" s="83"/>
      <c r="B272" s="85"/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5" hidden="false" customHeight="false" outlineLevel="0" collapsed="false">
      <c r="A273" s="83"/>
      <c r="B273" s="85"/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5" hidden="false" customHeight="false" outlineLevel="0" collapsed="false">
      <c r="A274" s="83"/>
      <c r="B274" s="85"/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5" hidden="false" customHeight="false" outlineLevel="0" collapsed="false">
      <c r="A275" s="83"/>
      <c r="B275" s="85"/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5" hidden="false" customHeight="false" outlineLevel="0" collapsed="false">
      <c r="A276" s="83"/>
      <c r="B276" s="85"/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5" hidden="false" customHeight="false" outlineLevel="0" collapsed="false">
      <c r="A277" s="83"/>
      <c r="B277" s="85"/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5" hidden="false" customHeight="false" outlineLevel="0" collapsed="false">
      <c r="A278" s="83"/>
      <c r="B278" s="85"/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5" hidden="false" customHeight="false" outlineLevel="0" collapsed="false">
      <c r="A279" s="83"/>
      <c r="B279" s="85"/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5" hidden="false" customHeight="false" outlineLevel="0" collapsed="false">
      <c r="A280" s="83"/>
      <c r="B280" s="85"/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5" hidden="false" customHeight="false" outlineLevel="0" collapsed="false">
      <c r="A281" s="83"/>
      <c r="B281" s="85"/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5" hidden="false" customHeight="false" outlineLevel="0" collapsed="false">
      <c r="A282" s="83"/>
      <c r="B282" s="85"/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5" hidden="false" customHeight="false" outlineLevel="0" collapsed="false">
      <c r="A283" s="83"/>
      <c r="B283" s="85"/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5" hidden="false" customHeight="false" outlineLevel="0" collapsed="false">
      <c r="A284" s="83"/>
      <c r="B284" s="85"/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5" hidden="false" customHeight="false" outlineLevel="0" collapsed="false">
      <c r="A285" s="83"/>
      <c r="B285" s="85"/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5" hidden="false" customHeight="false" outlineLevel="0" collapsed="false">
      <c r="A286" s="83"/>
      <c r="B286" s="85"/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5" hidden="false" customHeight="false" outlineLevel="0" collapsed="false">
      <c r="A287" s="83"/>
      <c r="B287" s="85"/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5" hidden="false" customHeight="false" outlineLevel="0" collapsed="false">
      <c r="A288" s="83"/>
      <c r="B288" s="85"/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5" hidden="false" customHeight="false" outlineLevel="0" collapsed="false">
      <c r="A289" s="83"/>
      <c r="B289" s="85"/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5" hidden="false" customHeight="false" outlineLevel="0" collapsed="false">
      <c r="A290" s="83"/>
      <c r="B290" s="85"/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5" hidden="false" customHeight="false" outlineLevel="0" collapsed="false">
      <c r="A291" s="83"/>
      <c r="B291" s="85"/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5" hidden="false" customHeight="false" outlineLevel="0" collapsed="false">
      <c r="A292" s="83"/>
      <c r="B292" s="85"/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5" hidden="false" customHeight="false" outlineLevel="0" collapsed="false">
      <c r="A293" s="83"/>
      <c r="B293" s="85"/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5" hidden="false" customHeight="false" outlineLevel="0" collapsed="false">
      <c r="A294" s="83"/>
      <c r="B294" s="85"/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5" hidden="false" customHeight="false" outlineLevel="0" collapsed="false">
      <c r="A295" s="83"/>
      <c r="B295" s="85"/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5" hidden="false" customHeight="false" outlineLevel="0" collapsed="false">
      <c r="A296" s="83"/>
      <c r="B296" s="85"/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5" hidden="false" customHeight="false" outlineLevel="0" collapsed="false">
      <c r="A297" s="83"/>
      <c r="B297" s="85"/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5" hidden="false" customHeight="false" outlineLevel="0" collapsed="false">
      <c r="A298" s="83"/>
      <c r="B298" s="85"/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5" hidden="false" customHeight="false" outlineLevel="0" collapsed="false">
      <c r="A299" s="83"/>
      <c r="B299" s="85"/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5" hidden="false" customHeight="false" outlineLevel="0" collapsed="false">
      <c r="A300" s="83"/>
      <c r="B300" s="85"/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5" hidden="false" customHeight="false" outlineLevel="0" collapsed="false">
      <c r="A301" s="83"/>
      <c r="B301" s="85"/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5" hidden="false" customHeight="false" outlineLevel="0" collapsed="false">
      <c r="A302" s="83"/>
      <c r="B302" s="85"/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5" hidden="false" customHeight="false" outlineLevel="0" collapsed="false">
      <c r="A303" s="83"/>
      <c r="B303" s="85"/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5" hidden="false" customHeight="false" outlineLevel="0" collapsed="false">
      <c r="A304" s="83"/>
      <c r="B304" s="85"/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5" hidden="false" customHeight="false" outlineLevel="0" collapsed="false">
      <c r="A305" s="83"/>
      <c r="B305" s="85"/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5" hidden="false" customHeight="false" outlineLevel="0" collapsed="false">
      <c r="A306" s="83"/>
      <c r="B306" s="85"/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5" hidden="false" customHeight="false" outlineLevel="0" collapsed="false">
      <c r="A307" s="83"/>
      <c r="B307" s="85"/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5" hidden="false" customHeight="false" outlineLevel="0" collapsed="false">
      <c r="A308" s="83"/>
      <c r="B308" s="85"/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5" hidden="false" customHeight="false" outlineLevel="0" collapsed="false">
      <c r="A309" s="83"/>
      <c r="B309" s="85"/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5" hidden="false" customHeight="false" outlineLevel="0" collapsed="false">
      <c r="A310" s="83"/>
      <c r="B310" s="85"/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5" hidden="false" customHeight="false" outlineLevel="0" collapsed="false">
      <c r="A311" s="83"/>
      <c r="B311" s="85"/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5" hidden="false" customHeight="false" outlineLevel="0" collapsed="false">
      <c r="A312" s="83"/>
      <c r="B312" s="85"/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5" hidden="false" customHeight="false" outlineLevel="0" collapsed="false">
      <c r="A313" s="83"/>
      <c r="B313" s="85"/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5" hidden="false" customHeight="false" outlineLevel="0" collapsed="false">
      <c r="A314" s="83"/>
      <c r="B314" s="85"/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5" hidden="false" customHeight="false" outlineLevel="0" collapsed="false">
      <c r="A315" s="83"/>
      <c r="B315" s="85"/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5" hidden="false" customHeight="false" outlineLevel="0" collapsed="false">
      <c r="A316" s="83"/>
      <c r="B316" s="85"/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5" hidden="false" customHeight="false" outlineLevel="0" collapsed="false">
      <c r="A317" s="83"/>
      <c r="B317" s="85"/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5" hidden="false" customHeight="false" outlineLevel="0" collapsed="false">
      <c r="A318" s="83"/>
      <c r="B318" s="85"/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5" hidden="false" customHeight="false" outlineLevel="0" collapsed="false">
      <c r="A319" s="83"/>
      <c r="B319" s="85"/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5" hidden="false" customHeight="false" outlineLevel="0" collapsed="false">
      <c r="A320" s="83"/>
      <c r="B320" s="85"/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5" hidden="false" customHeight="false" outlineLevel="0" collapsed="false">
      <c r="A321" s="83"/>
      <c r="B321" s="85"/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5" hidden="false" customHeight="false" outlineLevel="0" collapsed="false">
      <c r="A322" s="83"/>
      <c r="B322" s="85"/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5" hidden="false" customHeight="false" outlineLevel="0" collapsed="false">
      <c r="A323" s="83"/>
      <c r="B323" s="85"/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5" hidden="false" customHeight="false" outlineLevel="0" collapsed="false">
      <c r="A324" s="83"/>
      <c r="B324" s="85"/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5" hidden="false" customHeight="false" outlineLevel="0" collapsed="false">
      <c r="A325" s="83"/>
      <c r="B325" s="85"/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5" hidden="false" customHeight="false" outlineLevel="0" collapsed="false">
      <c r="A326" s="83"/>
      <c r="B326" s="85"/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5" hidden="false" customHeight="false" outlineLevel="0" collapsed="false">
      <c r="A327" s="83"/>
      <c r="B327" s="85"/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5" hidden="false" customHeight="false" outlineLevel="0" collapsed="false">
      <c r="A328" s="83"/>
      <c r="B328" s="85"/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5" hidden="false" customHeight="false" outlineLevel="0" collapsed="false">
      <c r="A329" s="83"/>
      <c r="B329" s="85"/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5" hidden="false" customHeight="false" outlineLevel="0" collapsed="false">
      <c r="A330" s="83"/>
      <c r="B330" s="85"/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5" hidden="false" customHeight="false" outlineLevel="0" collapsed="false">
      <c r="A331" s="83"/>
      <c r="B331" s="85"/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5" hidden="false" customHeight="false" outlineLevel="0" collapsed="false">
      <c r="A332" s="83"/>
      <c r="B332" s="85"/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5" hidden="false" customHeight="false" outlineLevel="0" collapsed="false">
      <c r="A333" s="83"/>
      <c r="B333" s="85"/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5" hidden="false" customHeight="false" outlineLevel="0" collapsed="false">
      <c r="A334" s="83"/>
      <c r="B334" s="85"/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5" hidden="false" customHeight="false" outlineLevel="0" collapsed="false">
      <c r="A335" s="83"/>
      <c r="B335" s="85"/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5" hidden="false" customHeight="false" outlineLevel="0" collapsed="false">
      <c r="A336" s="83"/>
      <c r="B336" s="85"/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5" hidden="false" customHeight="false" outlineLevel="0" collapsed="false">
      <c r="A337" s="83"/>
      <c r="B337" s="85"/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5" hidden="false" customHeight="false" outlineLevel="0" collapsed="false">
      <c r="A338" s="83"/>
      <c r="B338" s="85"/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5" hidden="false" customHeight="false" outlineLevel="0" collapsed="false">
      <c r="A339" s="83"/>
      <c r="B339" s="85"/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5" hidden="false" customHeight="false" outlineLevel="0" collapsed="false">
      <c r="A340" s="83"/>
      <c r="B340" s="85"/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5" hidden="false" customHeight="false" outlineLevel="0" collapsed="false">
      <c r="A341" s="83"/>
      <c r="B341" s="85"/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5" hidden="false" customHeight="false" outlineLevel="0" collapsed="false">
      <c r="A342" s="83"/>
      <c r="B342" s="85"/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5" hidden="false" customHeight="false" outlineLevel="0" collapsed="false">
      <c r="A343" s="83"/>
      <c r="B343" s="85"/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5" hidden="false" customHeight="false" outlineLevel="0" collapsed="false">
      <c r="A344" s="83"/>
      <c r="B344" s="85"/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5" hidden="false" customHeight="false" outlineLevel="0" collapsed="false">
      <c r="A345" s="83"/>
      <c r="B345" s="85"/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5" hidden="false" customHeight="false" outlineLevel="0" collapsed="false">
      <c r="A346" s="83"/>
      <c r="B346" s="85"/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5" hidden="false" customHeight="false" outlineLevel="0" collapsed="false">
      <c r="A347" s="83"/>
      <c r="B347" s="85"/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5" hidden="false" customHeight="false" outlineLevel="0" collapsed="false">
      <c r="A348" s="83"/>
      <c r="B348" s="85"/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5" hidden="false" customHeight="false" outlineLevel="0" collapsed="false">
      <c r="A349" s="83"/>
      <c r="B349" s="85"/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5" hidden="false" customHeight="false" outlineLevel="0" collapsed="false">
      <c r="A350" s="83"/>
      <c r="B350" s="85"/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5" hidden="false" customHeight="false" outlineLevel="0" collapsed="false">
      <c r="A351" s="83"/>
      <c r="B351" s="85"/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5" hidden="false" customHeight="false" outlineLevel="0" collapsed="false">
      <c r="A352" s="83"/>
      <c r="B352" s="85"/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5" hidden="false" customHeight="false" outlineLevel="0" collapsed="false">
      <c r="A353" s="83"/>
      <c r="B353" s="85"/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5" hidden="false" customHeight="false" outlineLevel="0" collapsed="false">
      <c r="A354" s="83"/>
      <c r="B354" s="85"/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5" hidden="false" customHeight="false" outlineLevel="0" collapsed="false">
      <c r="A355" s="83"/>
      <c r="B355" s="85"/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5" hidden="false" customHeight="false" outlineLevel="0" collapsed="false">
      <c r="A356" s="83"/>
      <c r="B356" s="85"/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5" hidden="false" customHeight="false" outlineLevel="0" collapsed="false">
      <c r="A357" s="83"/>
      <c r="B357" s="85"/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5" hidden="false" customHeight="false" outlineLevel="0" collapsed="false">
      <c r="A358" s="83"/>
      <c r="B358" s="85"/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5" hidden="false" customHeight="false" outlineLevel="0" collapsed="false">
      <c r="A359" s="83"/>
      <c r="B359" s="85"/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5" hidden="false" customHeight="false" outlineLevel="0" collapsed="false">
      <c r="A360" s="83"/>
      <c r="B360" s="85"/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5" hidden="false" customHeight="false" outlineLevel="0" collapsed="false">
      <c r="A361" s="83"/>
      <c r="B361" s="85"/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5" hidden="false" customHeight="false" outlineLevel="0" collapsed="false">
      <c r="A362" s="83"/>
      <c r="B362" s="85"/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5" hidden="false" customHeight="false" outlineLevel="0" collapsed="false">
      <c r="A363" s="83"/>
      <c r="B363" s="85"/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5" hidden="false" customHeight="false" outlineLevel="0" collapsed="false">
      <c r="A364" s="83"/>
      <c r="B364" s="85"/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5" hidden="false" customHeight="false" outlineLevel="0" collapsed="false">
      <c r="A365" s="83"/>
      <c r="B365" s="85"/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5" hidden="false" customHeight="false" outlineLevel="0" collapsed="false">
      <c r="A366" s="83"/>
      <c r="B366" s="85"/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5" hidden="false" customHeight="false" outlineLevel="0" collapsed="false">
      <c r="A367" s="83"/>
      <c r="B367" s="85"/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5" hidden="false" customHeight="false" outlineLevel="0" collapsed="false">
      <c r="A368" s="83"/>
      <c r="B368" s="85"/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5" hidden="false" customHeight="false" outlineLevel="0" collapsed="false">
      <c r="A369" s="83"/>
      <c r="B369" s="85"/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5" hidden="false" customHeight="false" outlineLevel="0" collapsed="false">
      <c r="A370" s="83"/>
      <c r="B370" s="85"/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5" hidden="false" customHeight="false" outlineLevel="0" collapsed="false">
      <c r="A371" s="83"/>
      <c r="B371" s="85"/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5" hidden="false" customHeight="false" outlineLevel="0" collapsed="false">
      <c r="A372" s="83"/>
      <c r="B372" s="85"/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5" hidden="false" customHeight="false" outlineLevel="0" collapsed="false">
      <c r="A373" s="83"/>
      <c r="B373" s="85"/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5" hidden="false" customHeight="false" outlineLevel="0" collapsed="false">
      <c r="A374" s="83"/>
      <c r="B374" s="85"/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5" hidden="false" customHeight="false" outlineLevel="0" collapsed="false">
      <c r="A375" s="83"/>
      <c r="B375" s="85"/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5" hidden="false" customHeight="false" outlineLevel="0" collapsed="false">
      <c r="A376" s="83"/>
      <c r="B376" s="85"/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5" hidden="false" customHeight="false" outlineLevel="0" collapsed="false">
      <c r="A377" s="83"/>
      <c r="B377" s="85"/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5" hidden="false" customHeight="false" outlineLevel="0" collapsed="false">
      <c r="A378" s="83"/>
      <c r="B378" s="85"/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5" hidden="false" customHeight="false" outlineLevel="0" collapsed="false">
      <c r="A379" s="83"/>
      <c r="B379" s="85"/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5" hidden="false" customHeight="false" outlineLevel="0" collapsed="false">
      <c r="A380" s="83"/>
      <c r="B380" s="85"/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5" hidden="false" customHeight="false" outlineLevel="0" collapsed="false">
      <c r="A381" s="83"/>
      <c r="B381" s="85"/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5" hidden="false" customHeight="false" outlineLevel="0" collapsed="false">
      <c r="A382" s="83"/>
      <c r="B382" s="85"/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5" hidden="false" customHeight="false" outlineLevel="0" collapsed="false">
      <c r="A383" s="83"/>
      <c r="B383" s="85"/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5" hidden="false" customHeight="false" outlineLevel="0" collapsed="false">
      <c r="A384" s="83"/>
      <c r="B384" s="85"/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5" hidden="false" customHeight="false" outlineLevel="0" collapsed="false">
      <c r="A385" s="83"/>
      <c r="B385" s="85"/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5" hidden="false" customHeight="false" outlineLevel="0" collapsed="false">
      <c r="A386" s="83"/>
      <c r="B386" s="85"/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5" hidden="false" customHeight="false" outlineLevel="0" collapsed="false">
      <c r="A387" s="83"/>
      <c r="B387" s="85"/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5" hidden="false" customHeight="false" outlineLevel="0" collapsed="false">
      <c r="A388" s="83"/>
      <c r="B388" s="85"/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5" hidden="false" customHeight="false" outlineLevel="0" collapsed="false">
      <c r="A389" s="83"/>
      <c r="B389" s="85"/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5" hidden="false" customHeight="false" outlineLevel="0" collapsed="false">
      <c r="A390" s="83"/>
      <c r="B390" s="85"/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5" hidden="false" customHeight="false" outlineLevel="0" collapsed="false">
      <c r="A391" s="83"/>
      <c r="B391" s="85"/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5" hidden="false" customHeight="false" outlineLevel="0" collapsed="false">
      <c r="A392" s="83"/>
      <c r="B392" s="85"/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5" hidden="false" customHeight="false" outlineLevel="0" collapsed="false">
      <c r="A393" s="83"/>
      <c r="B393" s="85"/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5" hidden="false" customHeight="false" outlineLevel="0" collapsed="false">
      <c r="A394" s="83"/>
      <c r="B394" s="85"/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5" hidden="false" customHeight="false" outlineLevel="0" collapsed="false">
      <c r="A395" s="83"/>
      <c r="B395" s="85"/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5" hidden="false" customHeight="false" outlineLevel="0" collapsed="false">
      <c r="A396" s="83"/>
      <c r="B396" s="85"/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5" hidden="false" customHeight="false" outlineLevel="0" collapsed="false">
      <c r="A397" s="83"/>
      <c r="B397" s="85"/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5" hidden="false" customHeight="false" outlineLevel="0" collapsed="false">
      <c r="A398" s="83"/>
      <c r="B398" s="85"/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5" hidden="false" customHeight="false" outlineLevel="0" collapsed="false">
      <c r="A399" s="83"/>
      <c r="B399" s="85"/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5" hidden="false" customHeight="false" outlineLevel="0" collapsed="false">
      <c r="A400" s="83"/>
      <c r="B400" s="85"/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5" hidden="false" customHeight="false" outlineLevel="0" collapsed="false">
      <c r="A401" s="83"/>
      <c r="B401" s="85"/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5" hidden="false" customHeight="false" outlineLevel="0" collapsed="false">
      <c r="A402" s="83"/>
      <c r="B402" s="85"/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5" hidden="false" customHeight="false" outlineLevel="0" collapsed="false">
      <c r="A403" s="83"/>
      <c r="B403" s="85"/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5" hidden="false" customHeight="false" outlineLevel="0" collapsed="false">
      <c r="A404" s="83"/>
      <c r="B404" s="85"/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5" hidden="false" customHeight="false" outlineLevel="0" collapsed="false">
      <c r="A405" s="83"/>
      <c r="B405" s="85"/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5" hidden="false" customHeight="false" outlineLevel="0" collapsed="false">
      <c r="A406" s="83"/>
      <c r="B406" s="85"/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5" hidden="false" customHeight="false" outlineLevel="0" collapsed="false">
      <c r="A407" s="83"/>
      <c r="B407" s="85"/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5" hidden="false" customHeight="false" outlineLevel="0" collapsed="false">
      <c r="A408" s="83"/>
      <c r="B408" s="85"/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5" hidden="false" customHeight="false" outlineLevel="0" collapsed="false">
      <c r="A409" s="83"/>
      <c r="B409" s="85"/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5" hidden="false" customHeight="false" outlineLevel="0" collapsed="false">
      <c r="A410" s="83"/>
      <c r="B410" s="85"/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5" hidden="false" customHeight="false" outlineLevel="0" collapsed="false">
      <c r="A411" s="83"/>
      <c r="B411" s="85"/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5" hidden="false" customHeight="false" outlineLevel="0" collapsed="false">
      <c r="A412" s="83"/>
      <c r="B412" s="85"/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5" hidden="false" customHeight="false" outlineLevel="0" collapsed="false">
      <c r="A413" s="83"/>
      <c r="B413" s="85"/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5" hidden="false" customHeight="false" outlineLevel="0" collapsed="false">
      <c r="A414" s="83"/>
      <c r="B414" s="85"/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5" hidden="false" customHeight="false" outlineLevel="0" collapsed="false">
      <c r="A415" s="83"/>
      <c r="B415" s="85"/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5" hidden="false" customHeight="false" outlineLevel="0" collapsed="false">
      <c r="A416" s="83"/>
      <c r="B416" s="85"/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5" hidden="false" customHeight="false" outlineLevel="0" collapsed="false">
      <c r="A417" s="83"/>
      <c r="B417" s="85"/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5" hidden="false" customHeight="false" outlineLevel="0" collapsed="false">
      <c r="A418" s="83"/>
      <c r="B418" s="85"/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5" hidden="false" customHeight="false" outlineLevel="0" collapsed="false">
      <c r="A419" s="83"/>
      <c r="B419" s="85"/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5" hidden="false" customHeight="false" outlineLevel="0" collapsed="false">
      <c r="A420" s="83"/>
      <c r="B420" s="85"/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5" hidden="false" customHeight="false" outlineLevel="0" collapsed="false">
      <c r="A421" s="83"/>
      <c r="B421" s="85"/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5" hidden="false" customHeight="false" outlineLevel="0" collapsed="false">
      <c r="A422" s="83"/>
      <c r="B422" s="85"/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5" hidden="false" customHeight="false" outlineLevel="0" collapsed="false">
      <c r="A423" s="83"/>
      <c r="B423" s="85"/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5" hidden="false" customHeight="false" outlineLevel="0" collapsed="false">
      <c r="A424" s="83"/>
      <c r="B424" s="85"/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5" hidden="false" customHeight="false" outlineLevel="0" collapsed="false">
      <c r="A425" s="83"/>
      <c r="B425" s="85"/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5" hidden="false" customHeight="false" outlineLevel="0" collapsed="false">
      <c r="A426" s="83"/>
      <c r="B426" s="85"/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5" hidden="false" customHeight="false" outlineLevel="0" collapsed="false">
      <c r="A427" s="83"/>
      <c r="B427" s="85"/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5" hidden="false" customHeight="false" outlineLevel="0" collapsed="false">
      <c r="A428" s="83"/>
      <c r="B428" s="85"/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5" hidden="false" customHeight="false" outlineLevel="0" collapsed="false">
      <c r="A429" s="83"/>
      <c r="B429" s="85"/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5" hidden="false" customHeight="false" outlineLevel="0" collapsed="false">
      <c r="A430" s="83"/>
      <c r="B430" s="85"/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5" hidden="false" customHeight="false" outlineLevel="0" collapsed="false">
      <c r="A431" s="83"/>
      <c r="B431" s="85"/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5" hidden="false" customHeight="false" outlineLevel="0" collapsed="false">
      <c r="A432" s="83"/>
      <c r="B432" s="85"/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5" hidden="false" customHeight="false" outlineLevel="0" collapsed="false">
      <c r="A433" s="83"/>
      <c r="B433" s="85"/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5" hidden="false" customHeight="false" outlineLevel="0" collapsed="false">
      <c r="A434" s="83"/>
      <c r="B434" s="85"/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5" hidden="false" customHeight="false" outlineLevel="0" collapsed="false">
      <c r="A435" s="83"/>
      <c r="B435" s="85"/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5" hidden="false" customHeight="false" outlineLevel="0" collapsed="false">
      <c r="A436" s="83"/>
      <c r="B436" s="85"/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5" hidden="false" customHeight="false" outlineLevel="0" collapsed="false">
      <c r="A437" s="83"/>
      <c r="B437" s="85"/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5" hidden="false" customHeight="false" outlineLevel="0" collapsed="false">
      <c r="A438" s="83"/>
      <c r="B438" s="85"/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5" hidden="false" customHeight="false" outlineLevel="0" collapsed="false">
      <c r="A439" s="83"/>
      <c r="B439" s="85"/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5" hidden="false" customHeight="false" outlineLevel="0" collapsed="false">
      <c r="A440" s="83"/>
      <c r="B440" s="85"/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5" hidden="false" customHeight="false" outlineLevel="0" collapsed="false">
      <c r="A441" s="83"/>
      <c r="B441" s="85"/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5" hidden="false" customHeight="false" outlineLevel="0" collapsed="false">
      <c r="A442" s="83"/>
      <c r="B442" s="85"/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5" hidden="false" customHeight="false" outlineLevel="0" collapsed="false">
      <c r="A443" s="83"/>
      <c r="B443" s="85"/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5" hidden="false" customHeight="false" outlineLevel="0" collapsed="false">
      <c r="A444" s="83"/>
      <c r="B444" s="85"/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5" hidden="false" customHeight="false" outlineLevel="0" collapsed="false">
      <c r="A445" s="83"/>
      <c r="B445" s="85"/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5" hidden="false" customHeight="false" outlineLevel="0" collapsed="false">
      <c r="A446" s="83"/>
      <c r="B446" s="85"/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5" hidden="false" customHeight="false" outlineLevel="0" collapsed="false">
      <c r="A447" s="83"/>
      <c r="B447" s="85"/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5" hidden="false" customHeight="false" outlineLevel="0" collapsed="false">
      <c r="A448" s="83"/>
      <c r="B448" s="85"/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5" hidden="false" customHeight="false" outlineLevel="0" collapsed="false">
      <c r="A449" s="83"/>
      <c r="B449" s="85"/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5" hidden="false" customHeight="false" outlineLevel="0" collapsed="false">
      <c r="A450" s="83"/>
      <c r="B450" s="85"/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5" hidden="false" customHeight="false" outlineLevel="0" collapsed="false">
      <c r="A451" s="83"/>
      <c r="B451" s="85"/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5" hidden="false" customHeight="false" outlineLevel="0" collapsed="false">
      <c r="A452" s="83"/>
      <c r="B452" s="85"/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5" hidden="false" customHeight="false" outlineLevel="0" collapsed="false">
      <c r="A453" s="83"/>
      <c r="B453" s="85"/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5" hidden="false" customHeight="false" outlineLevel="0" collapsed="false">
      <c r="A454" s="83"/>
      <c r="B454" s="85"/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5" hidden="false" customHeight="false" outlineLevel="0" collapsed="false">
      <c r="A455" s="83"/>
      <c r="B455" s="85"/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5" hidden="false" customHeight="false" outlineLevel="0" collapsed="false">
      <c r="A456" s="83"/>
      <c r="B456" s="85"/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5" hidden="false" customHeight="false" outlineLevel="0" collapsed="false">
      <c r="A457" s="83"/>
      <c r="B457" s="85"/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5" hidden="false" customHeight="false" outlineLevel="0" collapsed="false">
      <c r="A458" s="83"/>
      <c r="B458" s="85"/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5" hidden="false" customHeight="false" outlineLevel="0" collapsed="false">
      <c r="A459" s="83"/>
      <c r="B459" s="85"/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5" hidden="false" customHeight="false" outlineLevel="0" collapsed="false">
      <c r="A460" s="83"/>
      <c r="B460" s="85"/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5" hidden="false" customHeight="false" outlineLevel="0" collapsed="false">
      <c r="A461" s="83"/>
      <c r="B461" s="85"/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5" hidden="false" customHeight="false" outlineLevel="0" collapsed="false">
      <c r="A462" s="83"/>
      <c r="B462" s="85"/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5" hidden="false" customHeight="false" outlineLevel="0" collapsed="false">
      <c r="A463" s="83"/>
      <c r="B463" s="85"/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5" hidden="false" customHeight="false" outlineLevel="0" collapsed="false">
      <c r="A464" s="83"/>
      <c r="B464" s="85"/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5" hidden="false" customHeight="false" outlineLevel="0" collapsed="false">
      <c r="A465" s="83"/>
      <c r="B465" s="85"/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5" hidden="false" customHeight="false" outlineLevel="0" collapsed="false">
      <c r="A466" s="83"/>
      <c r="B466" s="85"/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5" hidden="false" customHeight="false" outlineLevel="0" collapsed="false">
      <c r="A467" s="83"/>
      <c r="B467" s="85"/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5" hidden="false" customHeight="false" outlineLevel="0" collapsed="false">
      <c r="A468" s="83"/>
      <c r="B468" s="85"/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5" hidden="false" customHeight="false" outlineLevel="0" collapsed="false">
      <c r="A469" s="83"/>
      <c r="B469" s="85"/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5" hidden="false" customHeight="false" outlineLevel="0" collapsed="false">
      <c r="A470" s="83"/>
      <c r="B470" s="85"/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5" hidden="false" customHeight="false" outlineLevel="0" collapsed="false">
      <c r="A471" s="83"/>
      <c r="B471" s="85"/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5" hidden="false" customHeight="false" outlineLevel="0" collapsed="false">
      <c r="A472" s="83"/>
      <c r="B472" s="85"/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5" hidden="false" customHeight="false" outlineLevel="0" collapsed="false">
      <c r="A473" s="83"/>
      <c r="B473" s="85"/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5" hidden="false" customHeight="false" outlineLevel="0" collapsed="false">
      <c r="A474" s="83"/>
      <c r="B474" s="85"/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5" hidden="false" customHeight="false" outlineLevel="0" collapsed="false">
      <c r="A475" s="83"/>
      <c r="B475" s="85"/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5" hidden="false" customHeight="false" outlineLevel="0" collapsed="false">
      <c r="A476" s="83"/>
      <c r="B476" s="85"/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5" hidden="false" customHeight="false" outlineLevel="0" collapsed="false">
      <c r="A477" s="83"/>
      <c r="B477" s="85"/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5" hidden="false" customHeight="false" outlineLevel="0" collapsed="false">
      <c r="A478" s="83"/>
      <c r="B478" s="85"/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5" hidden="false" customHeight="false" outlineLevel="0" collapsed="false">
      <c r="A479" s="83"/>
      <c r="B479" s="85"/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5" hidden="false" customHeight="false" outlineLevel="0" collapsed="false">
      <c r="A480" s="83"/>
      <c r="B480" s="85"/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5" hidden="false" customHeight="false" outlineLevel="0" collapsed="false">
      <c r="A481" s="83"/>
      <c r="B481" s="85"/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5" hidden="false" customHeight="false" outlineLevel="0" collapsed="false">
      <c r="A482" s="83"/>
      <c r="B482" s="85"/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5" hidden="false" customHeight="false" outlineLevel="0" collapsed="false">
      <c r="A483" s="83"/>
      <c r="B483" s="85"/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5" hidden="false" customHeight="false" outlineLevel="0" collapsed="false">
      <c r="A484" s="83"/>
      <c r="B484" s="85"/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5" hidden="false" customHeight="false" outlineLevel="0" collapsed="false">
      <c r="A485" s="83"/>
      <c r="B485" s="85"/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5" hidden="false" customHeight="false" outlineLevel="0" collapsed="false">
      <c r="A486" s="83"/>
      <c r="B486" s="85"/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5" hidden="false" customHeight="false" outlineLevel="0" collapsed="false">
      <c r="A487" s="83"/>
      <c r="B487" s="85"/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5" hidden="false" customHeight="false" outlineLevel="0" collapsed="false">
      <c r="A488" s="83"/>
      <c r="B488" s="85"/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5" hidden="false" customHeight="false" outlineLevel="0" collapsed="false">
      <c r="A489" s="83"/>
      <c r="B489" s="85"/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5" hidden="false" customHeight="false" outlineLevel="0" collapsed="false">
      <c r="A490" s="83"/>
      <c r="B490" s="85"/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5" hidden="false" customHeight="false" outlineLevel="0" collapsed="false">
      <c r="A491" s="83"/>
      <c r="B491" s="85"/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5" hidden="false" customHeight="false" outlineLevel="0" collapsed="false">
      <c r="A492" s="83"/>
      <c r="B492" s="85"/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5" hidden="false" customHeight="false" outlineLevel="0" collapsed="false">
      <c r="A493" s="83"/>
      <c r="B493" s="85"/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5" hidden="false" customHeight="false" outlineLevel="0" collapsed="false">
      <c r="A494" s="83"/>
      <c r="B494" s="85"/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5" hidden="false" customHeight="false" outlineLevel="0" collapsed="false">
      <c r="A495" s="83"/>
      <c r="B495" s="85"/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5" hidden="false" customHeight="false" outlineLevel="0" collapsed="false">
      <c r="A496" s="83"/>
      <c r="B496" s="85"/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5" hidden="false" customHeight="false" outlineLevel="0" collapsed="false">
      <c r="A497" s="83"/>
      <c r="B497" s="85"/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5" hidden="false" customHeight="false" outlineLevel="0" collapsed="false">
      <c r="A498" s="83"/>
      <c r="B498" s="85"/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5" hidden="false" customHeight="false" outlineLevel="0" collapsed="false">
      <c r="A499" s="83"/>
      <c r="B499" s="85"/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5" hidden="false" customHeight="false" outlineLevel="0" collapsed="false">
      <c r="A500" s="83"/>
      <c r="B500" s="85"/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5" hidden="false" customHeight="false" outlineLevel="0" collapsed="false">
      <c r="A501" s="83"/>
      <c r="B501" s="85"/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5" hidden="false" customHeight="false" outlineLevel="0" collapsed="false">
      <c r="A502" s="83"/>
      <c r="B502" s="85"/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5" hidden="false" customHeight="false" outlineLevel="0" collapsed="false">
      <c r="A503" s="83"/>
      <c r="B503" s="85"/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5" hidden="false" customHeight="false" outlineLevel="0" collapsed="false">
      <c r="A504" s="83"/>
      <c r="B504" s="85"/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5" hidden="false" customHeight="false" outlineLevel="0" collapsed="false">
      <c r="A505" s="83"/>
      <c r="B505" s="85"/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5" hidden="false" customHeight="false" outlineLevel="0" collapsed="false">
      <c r="A506" s="83"/>
      <c r="B506" s="85"/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5" hidden="false" customHeight="false" outlineLevel="0" collapsed="false">
      <c r="A507" s="83"/>
      <c r="B507" s="85"/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5" hidden="false" customHeight="false" outlineLevel="0" collapsed="false">
      <c r="A508" s="83"/>
      <c r="B508" s="85"/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5" hidden="false" customHeight="false" outlineLevel="0" collapsed="false">
      <c r="A509" s="83"/>
      <c r="B509" s="85"/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5" hidden="false" customHeight="false" outlineLevel="0" collapsed="false">
      <c r="A510" s="83"/>
      <c r="B510" s="85"/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5" hidden="false" customHeight="false" outlineLevel="0" collapsed="false">
      <c r="A511" s="83"/>
      <c r="B511" s="85"/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5" hidden="false" customHeight="false" outlineLevel="0" collapsed="false">
      <c r="A512" s="83"/>
      <c r="B512" s="85"/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5" hidden="false" customHeight="false" outlineLevel="0" collapsed="false">
      <c r="A513" s="83"/>
      <c r="B513" s="85"/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5" hidden="false" customHeight="false" outlineLevel="0" collapsed="false">
      <c r="A514" s="83"/>
      <c r="B514" s="85"/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5" hidden="false" customHeight="false" outlineLevel="0" collapsed="false">
      <c r="A515" s="83"/>
      <c r="B515" s="85"/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5" hidden="false" customHeight="false" outlineLevel="0" collapsed="false">
      <c r="A516" s="83"/>
      <c r="B516" s="85"/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5" hidden="false" customHeight="false" outlineLevel="0" collapsed="false">
      <c r="A517" s="83"/>
      <c r="B517" s="85"/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5" hidden="false" customHeight="false" outlineLevel="0" collapsed="false">
      <c r="A518" s="83"/>
      <c r="B518" s="85"/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5" hidden="false" customHeight="false" outlineLevel="0" collapsed="false">
      <c r="A519" s="83"/>
      <c r="B519" s="85"/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5" hidden="false" customHeight="false" outlineLevel="0" collapsed="false">
      <c r="A520" s="83"/>
      <c r="B520" s="85"/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5" hidden="false" customHeight="false" outlineLevel="0" collapsed="false">
      <c r="A521" s="83"/>
      <c r="B521" s="85"/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5" hidden="false" customHeight="false" outlineLevel="0" collapsed="false">
      <c r="A522" s="83"/>
      <c r="B522" s="85"/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5" hidden="false" customHeight="false" outlineLevel="0" collapsed="false">
      <c r="A523" s="83"/>
      <c r="B523" s="85"/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5" hidden="false" customHeight="false" outlineLevel="0" collapsed="false">
      <c r="A524" s="83"/>
      <c r="B524" s="85"/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5" hidden="false" customHeight="false" outlineLevel="0" collapsed="false">
      <c r="A525" s="83"/>
      <c r="B525" s="85"/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5" hidden="false" customHeight="false" outlineLevel="0" collapsed="false">
      <c r="A526" s="83"/>
      <c r="B526" s="85"/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5" hidden="false" customHeight="false" outlineLevel="0" collapsed="false">
      <c r="A527" s="83"/>
      <c r="B527" s="85"/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5" hidden="false" customHeight="false" outlineLevel="0" collapsed="false">
      <c r="A528" s="83"/>
      <c r="B528" s="85"/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5" hidden="false" customHeight="false" outlineLevel="0" collapsed="false">
      <c r="A529" s="83"/>
      <c r="B529" s="85"/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5" hidden="false" customHeight="false" outlineLevel="0" collapsed="false">
      <c r="A530" s="83"/>
      <c r="B530" s="85"/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5" hidden="false" customHeight="false" outlineLevel="0" collapsed="false">
      <c r="A531" s="83"/>
      <c r="B531" s="85"/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5" hidden="false" customHeight="false" outlineLevel="0" collapsed="false">
      <c r="A532" s="83"/>
      <c r="B532" s="85"/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5" hidden="false" customHeight="false" outlineLevel="0" collapsed="false">
      <c r="A533" s="83"/>
      <c r="B533" s="85"/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5" hidden="false" customHeight="false" outlineLevel="0" collapsed="false">
      <c r="A534" s="83"/>
      <c r="B534" s="85"/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5" hidden="false" customHeight="false" outlineLevel="0" collapsed="false">
      <c r="A535" s="83"/>
      <c r="B535" s="85"/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5" hidden="false" customHeight="false" outlineLevel="0" collapsed="false">
      <c r="A536" s="83"/>
      <c r="B536" s="85"/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5" hidden="false" customHeight="false" outlineLevel="0" collapsed="false">
      <c r="A537" s="83"/>
      <c r="B537" s="85"/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5" hidden="false" customHeight="false" outlineLevel="0" collapsed="false">
      <c r="A538" s="83"/>
      <c r="B538" s="85"/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5" hidden="false" customHeight="false" outlineLevel="0" collapsed="false">
      <c r="A539" s="83"/>
      <c r="B539" s="85"/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5" hidden="false" customHeight="false" outlineLevel="0" collapsed="false">
      <c r="A540" s="83"/>
      <c r="B540" s="85"/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5" hidden="false" customHeight="false" outlineLevel="0" collapsed="false">
      <c r="A541" s="83"/>
      <c r="B541" s="85"/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5" hidden="false" customHeight="false" outlineLevel="0" collapsed="false">
      <c r="A542" s="83"/>
      <c r="B542" s="85"/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5" hidden="false" customHeight="false" outlineLevel="0" collapsed="false">
      <c r="A543" s="83"/>
      <c r="B543" s="85"/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5" hidden="false" customHeight="false" outlineLevel="0" collapsed="false">
      <c r="A544" s="83"/>
      <c r="B544" s="85"/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5" hidden="false" customHeight="false" outlineLevel="0" collapsed="false">
      <c r="A545" s="83"/>
      <c r="B545" s="85"/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5" hidden="false" customHeight="false" outlineLevel="0" collapsed="false">
      <c r="A546" s="83"/>
      <c r="B546" s="85"/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5" hidden="false" customHeight="false" outlineLevel="0" collapsed="false">
      <c r="A547" s="83"/>
      <c r="B547" s="85"/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5" hidden="false" customHeight="false" outlineLevel="0" collapsed="false">
      <c r="A548" s="83"/>
      <c r="B548" s="85"/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5" hidden="false" customHeight="false" outlineLevel="0" collapsed="false">
      <c r="A549" s="83"/>
      <c r="B549" s="85"/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5" hidden="false" customHeight="false" outlineLevel="0" collapsed="false">
      <c r="A550" s="83"/>
      <c r="B550" s="85"/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5" hidden="false" customHeight="false" outlineLevel="0" collapsed="false">
      <c r="A551" s="83"/>
      <c r="B551" s="85"/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5" hidden="false" customHeight="false" outlineLevel="0" collapsed="false">
      <c r="A552" s="83"/>
      <c r="B552" s="85"/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5" hidden="false" customHeight="false" outlineLevel="0" collapsed="false">
      <c r="A553" s="83"/>
      <c r="B553" s="85"/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5" hidden="false" customHeight="false" outlineLevel="0" collapsed="false">
      <c r="A554" s="83"/>
      <c r="B554" s="85"/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5" hidden="false" customHeight="false" outlineLevel="0" collapsed="false">
      <c r="A555" s="83"/>
      <c r="B555" s="85"/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5" hidden="false" customHeight="false" outlineLevel="0" collapsed="false">
      <c r="A556" s="83"/>
      <c r="B556" s="85"/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5" hidden="false" customHeight="false" outlineLevel="0" collapsed="false">
      <c r="A557" s="83"/>
      <c r="B557" s="85"/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5" hidden="false" customHeight="false" outlineLevel="0" collapsed="false">
      <c r="A558" s="83"/>
      <c r="B558" s="85"/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5" hidden="false" customHeight="false" outlineLevel="0" collapsed="false">
      <c r="A559" s="83"/>
      <c r="B559" s="85"/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5" hidden="false" customHeight="false" outlineLevel="0" collapsed="false">
      <c r="A560" s="83"/>
      <c r="B560" s="85"/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5" hidden="false" customHeight="false" outlineLevel="0" collapsed="false">
      <c r="A561" s="83"/>
      <c r="B561" s="85"/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5" hidden="false" customHeight="false" outlineLevel="0" collapsed="false">
      <c r="A562" s="83"/>
      <c r="B562" s="85"/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5" hidden="false" customHeight="false" outlineLevel="0" collapsed="false">
      <c r="A563" s="83"/>
      <c r="B563" s="85"/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5" hidden="false" customHeight="false" outlineLevel="0" collapsed="false">
      <c r="A564" s="83"/>
      <c r="B564" s="85"/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5" hidden="false" customHeight="false" outlineLevel="0" collapsed="false">
      <c r="A565" s="83"/>
      <c r="B565" s="85"/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5" hidden="false" customHeight="false" outlineLevel="0" collapsed="false">
      <c r="A566" s="83"/>
      <c r="B566" s="85"/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5" hidden="false" customHeight="false" outlineLevel="0" collapsed="false">
      <c r="A567" s="83"/>
      <c r="B567" s="85"/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5" hidden="false" customHeight="false" outlineLevel="0" collapsed="false">
      <c r="A568" s="83"/>
      <c r="B568" s="85"/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5" hidden="false" customHeight="false" outlineLevel="0" collapsed="false">
      <c r="A569" s="83"/>
      <c r="B569" s="85"/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5" hidden="false" customHeight="false" outlineLevel="0" collapsed="false">
      <c r="A570" s="83"/>
      <c r="B570" s="85"/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5" hidden="false" customHeight="false" outlineLevel="0" collapsed="false">
      <c r="A571" s="83"/>
      <c r="B571" s="85"/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5" hidden="false" customHeight="false" outlineLevel="0" collapsed="false">
      <c r="A572" s="83"/>
      <c r="B572" s="85"/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5" hidden="false" customHeight="false" outlineLevel="0" collapsed="false">
      <c r="A573" s="83"/>
      <c r="B573" s="85"/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5" hidden="false" customHeight="false" outlineLevel="0" collapsed="false">
      <c r="A574" s="83"/>
      <c r="B574" s="85"/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5" hidden="false" customHeight="false" outlineLevel="0" collapsed="false">
      <c r="A575" s="83"/>
      <c r="B575" s="85"/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5" hidden="false" customHeight="false" outlineLevel="0" collapsed="false">
      <c r="A576" s="83"/>
      <c r="B576" s="85"/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5" hidden="false" customHeight="false" outlineLevel="0" collapsed="false">
      <c r="A577" s="83"/>
      <c r="B577" s="85"/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5" hidden="false" customHeight="false" outlineLevel="0" collapsed="false">
      <c r="A578" s="83"/>
      <c r="B578" s="85"/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5" hidden="false" customHeight="false" outlineLevel="0" collapsed="false">
      <c r="A579" s="83"/>
      <c r="B579" s="85"/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5" hidden="false" customHeight="false" outlineLevel="0" collapsed="false">
      <c r="A580" s="83"/>
      <c r="B580" s="85"/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5" hidden="false" customHeight="false" outlineLevel="0" collapsed="false">
      <c r="A581" s="83"/>
      <c r="B581" s="85"/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5" hidden="false" customHeight="false" outlineLevel="0" collapsed="false">
      <c r="A582" s="83"/>
      <c r="B582" s="85"/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5" hidden="false" customHeight="false" outlineLevel="0" collapsed="false">
      <c r="A583" s="83"/>
      <c r="B583" s="85"/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5" hidden="false" customHeight="false" outlineLevel="0" collapsed="false">
      <c r="A584" s="83"/>
      <c r="B584" s="85"/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5" hidden="false" customHeight="false" outlineLevel="0" collapsed="false">
      <c r="A585" s="83"/>
      <c r="B585" s="85"/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5" hidden="false" customHeight="false" outlineLevel="0" collapsed="false">
      <c r="A586" s="83"/>
      <c r="B586" s="85"/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5" hidden="false" customHeight="false" outlineLevel="0" collapsed="false">
      <c r="A587" s="83"/>
      <c r="B587" s="85"/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5" hidden="false" customHeight="false" outlineLevel="0" collapsed="false">
      <c r="A588" s="83"/>
      <c r="B588" s="85"/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5" hidden="false" customHeight="false" outlineLevel="0" collapsed="false">
      <c r="A589" s="83"/>
      <c r="B589" s="85"/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5" hidden="false" customHeight="false" outlineLevel="0" collapsed="false">
      <c r="A590" s="83"/>
      <c r="B590" s="85"/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5" hidden="false" customHeight="false" outlineLevel="0" collapsed="false">
      <c r="A591" s="83"/>
      <c r="B591" s="85"/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5" hidden="false" customHeight="false" outlineLevel="0" collapsed="false">
      <c r="A592" s="83"/>
      <c r="B592" s="85"/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5" hidden="false" customHeight="false" outlineLevel="0" collapsed="false">
      <c r="A593" s="83"/>
      <c r="B593" s="85"/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5" hidden="false" customHeight="false" outlineLevel="0" collapsed="false">
      <c r="A594" s="83"/>
      <c r="B594" s="85"/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5" hidden="false" customHeight="false" outlineLevel="0" collapsed="false">
      <c r="A595" s="83"/>
      <c r="B595" s="85"/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5" hidden="false" customHeight="false" outlineLevel="0" collapsed="false">
      <c r="A596" s="83"/>
      <c r="B596" s="85"/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5" hidden="false" customHeight="false" outlineLevel="0" collapsed="false">
      <c r="A597" s="83"/>
      <c r="B597" s="85"/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5" hidden="false" customHeight="false" outlineLevel="0" collapsed="false">
      <c r="A598" s="83"/>
      <c r="B598" s="85"/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5" hidden="false" customHeight="false" outlineLevel="0" collapsed="false">
      <c r="A599" s="83"/>
      <c r="B599" s="85"/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5" hidden="false" customHeight="false" outlineLevel="0" collapsed="false">
      <c r="A600" s="83"/>
      <c r="B600" s="85"/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5" hidden="false" customHeight="false" outlineLevel="0" collapsed="false">
      <c r="A601" s="83"/>
      <c r="B601" s="85"/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5" hidden="false" customHeight="false" outlineLevel="0" collapsed="false">
      <c r="A602" s="83"/>
      <c r="B602" s="85"/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5" hidden="false" customHeight="false" outlineLevel="0" collapsed="false">
      <c r="A603" s="83"/>
      <c r="B603" s="85"/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5" hidden="false" customHeight="false" outlineLevel="0" collapsed="false">
      <c r="A604" s="83"/>
      <c r="B604" s="85"/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5" hidden="false" customHeight="false" outlineLevel="0" collapsed="false">
      <c r="A605" s="83"/>
      <c r="B605" s="85"/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5" hidden="false" customHeight="false" outlineLevel="0" collapsed="false">
      <c r="A606" s="83"/>
      <c r="B606" s="85"/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5" hidden="false" customHeight="false" outlineLevel="0" collapsed="false">
      <c r="A607" s="83"/>
      <c r="B607" s="85"/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5" hidden="false" customHeight="false" outlineLevel="0" collapsed="false">
      <c r="A608" s="83"/>
      <c r="B608" s="85"/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5" hidden="false" customHeight="false" outlineLevel="0" collapsed="false">
      <c r="A609" s="83"/>
      <c r="B609" s="85"/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5" hidden="false" customHeight="false" outlineLevel="0" collapsed="false">
      <c r="A610" s="83"/>
      <c r="B610" s="85"/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5" hidden="false" customHeight="false" outlineLevel="0" collapsed="false">
      <c r="A611" s="83"/>
      <c r="B611" s="85"/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5" hidden="false" customHeight="false" outlineLevel="0" collapsed="false">
      <c r="A612" s="83"/>
      <c r="B612" s="85"/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5" hidden="false" customHeight="false" outlineLevel="0" collapsed="false">
      <c r="A613" s="83"/>
      <c r="B613" s="85"/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5" hidden="false" customHeight="false" outlineLevel="0" collapsed="false">
      <c r="A614" s="83"/>
      <c r="B614" s="85"/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5" hidden="false" customHeight="false" outlineLevel="0" collapsed="false">
      <c r="A615" s="83"/>
      <c r="B615" s="85"/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5" hidden="false" customHeight="false" outlineLevel="0" collapsed="false">
      <c r="A616" s="83"/>
      <c r="B616" s="85"/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5" hidden="false" customHeight="false" outlineLevel="0" collapsed="false">
      <c r="A617" s="83"/>
      <c r="B617" s="85"/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5" hidden="false" customHeight="false" outlineLevel="0" collapsed="false">
      <c r="A618" s="83"/>
      <c r="B618" s="85"/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5" hidden="false" customHeight="false" outlineLevel="0" collapsed="false">
      <c r="A619" s="83"/>
      <c r="B619" s="85"/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5" hidden="false" customHeight="false" outlineLevel="0" collapsed="false">
      <c r="A620" s="83"/>
      <c r="B620" s="85"/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5" hidden="false" customHeight="false" outlineLevel="0" collapsed="false">
      <c r="A621" s="83"/>
      <c r="B621" s="85"/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5" hidden="false" customHeight="false" outlineLevel="0" collapsed="false">
      <c r="A622" s="83"/>
      <c r="B622" s="85"/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5" hidden="false" customHeight="false" outlineLevel="0" collapsed="false">
      <c r="A623" s="83"/>
      <c r="B623" s="85"/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5" hidden="false" customHeight="false" outlineLevel="0" collapsed="false">
      <c r="A624" s="83"/>
      <c r="B624" s="85"/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5" hidden="false" customHeight="false" outlineLevel="0" collapsed="false">
      <c r="A625" s="83"/>
      <c r="B625" s="85"/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5" hidden="false" customHeight="false" outlineLevel="0" collapsed="false">
      <c r="A626" s="83"/>
      <c r="B626" s="85"/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5" hidden="false" customHeight="false" outlineLevel="0" collapsed="false">
      <c r="A627" s="83"/>
      <c r="B627" s="85"/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5" hidden="false" customHeight="false" outlineLevel="0" collapsed="false">
      <c r="A628" s="83"/>
      <c r="B628" s="85"/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5" hidden="false" customHeight="false" outlineLevel="0" collapsed="false">
      <c r="A629" s="83"/>
      <c r="B629" s="85"/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5" hidden="false" customHeight="false" outlineLevel="0" collapsed="false">
      <c r="A630" s="83"/>
      <c r="B630" s="85"/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5" hidden="false" customHeight="false" outlineLevel="0" collapsed="false">
      <c r="A631" s="83"/>
      <c r="B631" s="85"/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5" hidden="false" customHeight="false" outlineLevel="0" collapsed="false">
      <c r="A632" s="83"/>
      <c r="B632" s="85"/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5" hidden="false" customHeight="false" outlineLevel="0" collapsed="false">
      <c r="A633" s="83"/>
      <c r="B633" s="85"/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5" hidden="false" customHeight="false" outlineLevel="0" collapsed="false">
      <c r="A634" s="83"/>
      <c r="B634" s="85"/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5" hidden="false" customHeight="false" outlineLevel="0" collapsed="false">
      <c r="A635" s="83"/>
      <c r="B635" s="85"/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5" hidden="false" customHeight="false" outlineLevel="0" collapsed="false">
      <c r="A636" s="83"/>
      <c r="B636" s="85"/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5" hidden="false" customHeight="false" outlineLevel="0" collapsed="false">
      <c r="A637" s="83"/>
      <c r="B637" s="85"/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5" hidden="false" customHeight="false" outlineLevel="0" collapsed="false">
      <c r="A638" s="83"/>
      <c r="B638" s="85"/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5" hidden="false" customHeight="false" outlineLevel="0" collapsed="false">
      <c r="A639" s="83"/>
      <c r="B639" s="85"/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5" hidden="false" customHeight="false" outlineLevel="0" collapsed="false">
      <c r="A640" s="83"/>
      <c r="B640" s="85"/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5" hidden="false" customHeight="false" outlineLevel="0" collapsed="false">
      <c r="A641" s="83"/>
      <c r="B641" s="85"/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5" hidden="false" customHeight="false" outlineLevel="0" collapsed="false">
      <c r="A642" s="83"/>
      <c r="B642" s="85"/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5" hidden="false" customHeight="false" outlineLevel="0" collapsed="false">
      <c r="A643" s="83"/>
      <c r="B643" s="85"/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5" hidden="false" customHeight="false" outlineLevel="0" collapsed="false">
      <c r="A644" s="83"/>
      <c r="B644" s="85"/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5" hidden="false" customHeight="false" outlineLevel="0" collapsed="false">
      <c r="A645" s="83"/>
      <c r="B645" s="85"/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5" hidden="false" customHeight="false" outlineLevel="0" collapsed="false">
      <c r="A646" s="83"/>
      <c r="B646" s="85"/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5" hidden="false" customHeight="false" outlineLevel="0" collapsed="false">
      <c r="A647" s="83"/>
      <c r="B647" s="85"/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5" hidden="false" customHeight="false" outlineLevel="0" collapsed="false">
      <c r="A648" s="83"/>
      <c r="B648" s="85"/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5" hidden="false" customHeight="false" outlineLevel="0" collapsed="false">
      <c r="A649" s="83"/>
      <c r="B649" s="85"/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5" hidden="false" customHeight="false" outlineLevel="0" collapsed="false">
      <c r="A650" s="83"/>
      <c r="B650" s="85"/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5" hidden="false" customHeight="false" outlineLevel="0" collapsed="false">
      <c r="A651" s="83"/>
      <c r="B651" s="85"/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5" hidden="false" customHeight="false" outlineLevel="0" collapsed="false">
      <c r="A652" s="83"/>
      <c r="B652" s="85"/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5" hidden="false" customHeight="false" outlineLevel="0" collapsed="false">
      <c r="A653" s="83"/>
      <c r="B653" s="85"/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5" hidden="false" customHeight="false" outlineLevel="0" collapsed="false">
      <c r="A654" s="83"/>
      <c r="B654" s="85"/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5" hidden="false" customHeight="false" outlineLevel="0" collapsed="false">
      <c r="A655" s="83"/>
      <c r="B655" s="85"/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5" hidden="false" customHeight="false" outlineLevel="0" collapsed="false">
      <c r="A656" s="83"/>
      <c r="B656" s="85"/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5" hidden="false" customHeight="false" outlineLevel="0" collapsed="false">
      <c r="A657" s="83"/>
      <c r="B657" s="85"/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5" hidden="false" customHeight="false" outlineLevel="0" collapsed="false">
      <c r="A658" s="83"/>
      <c r="B658" s="85"/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5" hidden="false" customHeight="false" outlineLevel="0" collapsed="false">
      <c r="A659" s="83"/>
      <c r="B659" s="85"/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5" hidden="false" customHeight="false" outlineLevel="0" collapsed="false">
      <c r="A660" s="83"/>
      <c r="B660" s="85"/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5" hidden="false" customHeight="false" outlineLevel="0" collapsed="false">
      <c r="A661" s="83"/>
      <c r="B661" s="85"/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5" hidden="false" customHeight="false" outlineLevel="0" collapsed="false">
      <c r="A662" s="83"/>
      <c r="B662" s="85"/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5" hidden="false" customHeight="false" outlineLevel="0" collapsed="false">
      <c r="A663" s="83"/>
      <c r="B663" s="85"/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5" hidden="false" customHeight="false" outlineLevel="0" collapsed="false">
      <c r="A664" s="83"/>
      <c r="B664" s="85"/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5" hidden="false" customHeight="false" outlineLevel="0" collapsed="false">
      <c r="A665" s="83"/>
      <c r="B665" s="85"/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5" hidden="false" customHeight="false" outlineLevel="0" collapsed="false">
      <c r="A666" s="83"/>
      <c r="B666" s="85"/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5" hidden="false" customHeight="false" outlineLevel="0" collapsed="false">
      <c r="A667" s="83"/>
      <c r="B667" s="85"/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5" hidden="false" customHeight="false" outlineLevel="0" collapsed="false">
      <c r="A668" s="83"/>
      <c r="B668" s="85"/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5" hidden="false" customHeight="false" outlineLevel="0" collapsed="false">
      <c r="A669" s="83"/>
      <c r="B669" s="85"/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5" hidden="false" customHeight="false" outlineLevel="0" collapsed="false">
      <c r="A670" s="83"/>
      <c r="B670" s="85"/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5" hidden="false" customHeight="false" outlineLevel="0" collapsed="false">
      <c r="A671" s="83"/>
      <c r="B671" s="85"/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5" hidden="false" customHeight="false" outlineLevel="0" collapsed="false">
      <c r="A672" s="83"/>
      <c r="B672" s="85"/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5" hidden="false" customHeight="false" outlineLevel="0" collapsed="false">
      <c r="A673" s="83"/>
      <c r="B673" s="85"/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5" hidden="false" customHeight="false" outlineLevel="0" collapsed="false">
      <c r="A674" s="83"/>
      <c r="B674" s="85"/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5" hidden="false" customHeight="false" outlineLevel="0" collapsed="false">
      <c r="A675" s="83"/>
      <c r="B675" s="85"/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5" hidden="false" customHeight="false" outlineLevel="0" collapsed="false">
      <c r="A676" s="83"/>
      <c r="B676" s="85"/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5" hidden="false" customHeight="false" outlineLevel="0" collapsed="false">
      <c r="A677" s="83"/>
      <c r="B677" s="85"/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5" hidden="false" customHeight="false" outlineLevel="0" collapsed="false">
      <c r="A678" s="83"/>
      <c r="B678" s="85"/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5" hidden="false" customHeight="false" outlineLevel="0" collapsed="false">
      <c r="A679" s="83"/>
      <c r="B679" s="85"/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5" hidden="false" customHeight="false" outlineLevel="0" collapsed="false">
      <c r="A680" s="83"/>
      <c r="B680" s="85"/>
      <c r="C680" s="62"/>
      <c r="D680" s="62"/>
      <c r="E680" s="62"/>
      <c r="F680" s="62"/>
      <c r="G680" s="62"/>
      <c r="H680" s="62"/>
      <c r="I680" s="62"/>
      <c r="J680" s="62"/>
      <c r="K680" s="62"/>
    </row>
    <row r="681" customFormat="false" ht="15" hidden="false" customHeight="false" outlineLevel="0" collapsed="false">
      <c r="A681" s="83"/>
      <c r="B681" s="85"/>
      <c r="C681" s="62"/>
      <c r="D681" s="62"/>
      <c r="E681" s="62"/>
      <c r="F681" s="62"/>
      <c r="G681" s="62"/>
      <c r="H681" s="62"/>
      <c r="I681" s="62"/>
      <c r="J681" s="62"/>
      <c r="K681" s="62"/>
    </row>
    <row r="682" customFormat="false" ht="15" hidden="false" customHeight="false" outlineLevel="0" collapsed="false">
      <c r="A682" s="83"/>
      <c r="B682" s="85"/>
      <c r="C682" s="62"/>
      <c r="D682" s="62"/>
      <c r="E682" s="62"/>
      <c r="F682" s="62"/>
      <c r="G682" s="62"/>
      <c r="H682" s="62"/>
      <c r="I682" s="62"/>
      <c r="J682" s="62"/>
      <c r="K682" s="62"/>
    </row>
    <row r="683" customFormat="false" ht="15" hidden="false" customHeight="false" outlineLevel="0" collapsed="false">
      <c r="A683" s="83"/>
      <c r="B683" s="85"/>
      <c r="C683" s="62"/>
      <c r="D683" s="62"/>
      <c r="E683" s="62"/>
      <c r="F683" s="62"/>
      <c r="G683" s="62"/>
      <c r="H683" s="62"/>
      <c r="I683" s="62"/>
      <c r="J683" s="62"/>
      <c r="K683" s="62"/>
    </row>
    <row r="684" customFormat="false" ht="15" hidden="false" customHeight="false" outlineLevel="0" collapsed="false">
      <c r="A684" s="83"/>
      <c r="B684" s="85"/>
      <c r="C684" s="62"/>
      <c r="D684" s="62"/>
      <c r="E684" s="62"/>
      <c r="F684" s="62"/>
      <c r="G684" s="62"/>
      <c r="H684" s="62"/>
      <c r="I684" s="62"/>
      <c r="J684" s="62"/>
      <c r="K684" s="62"/>
    </row>
    <row r="685" customFormat="false" ht="15" hidden="false" customHeight="false" outlineLevel="0" collapsed="false">
      <c r="A685" s="83"/>
      <c r="B685" s="85"/>
      <c r="C685" s="62"/>
      <c r="D685" s="62"/>
      <c r="E685" s="62"/>
      <c r="F685" s="62"/>
      <c r="G685" s="62"/>
      <c r="H685" s="62"/>
      <c r="I685" s="62"/>
      <c r="J685" s="62"/>
      <c r="K685" s="62"/>
    </row>
    <row r="686" customFormat="false" ht="15" hidden="false" customHeight="false" outlineLevel="0" collapsed="false">
      <c r="A686" s="83"/>
      <c r="B686" s="85"/>
      <c r="C686" s="62"/>
      <c r="D686" s="62"/>
      <c r="E686" s="62"/>
      <c r="F686" s="62"/>
      <c r="G686" s="62"/>
      <c r="H686" s="62"/>
      <c r="I686" s="62"/>
      <c r="J686" s="62"/>
      <c r="K686" s="62"/>
    </row>
    <row r="687" customFormat="false" ht="15" hidden="false" customHeight="false" outlineLevel="0" collapsed="false">
      <c r="A687" s="83"/>
      <c r="B687" s="85"/>
      <c r="C687" s="62"/>
      <c r="D687" s="62"/>
      <c r="E687" s="62"/>
      <c r="F687" s="62"/>
      <c r="G687" s="62"/>
      <c r="H687" s="62"/>
      <c r="I687" s="62"/>
      <c r="J687" s="62"/>
      <c r="K687" s="62"/>
    </row>
    <row r="688" customFormat="false" ht="15" hidden="false" customHeight="false" outlineLevel="0" collapsed="false">
      <c r="A688" s="83"/>
      <c r="B688" s="85"/>
      <c r="C688" s="62"/>
      <c r="D688" s="62"/>
      <c r="E688" s="62"/>
      <c r="F688" s="62"/>
      <c r="G688" s="62"/>
      <c r="H688" s="62"/>
      <c r="I688" s="62"/>
      <c r="J688" s="62"/>
      <c r="K688" s="62"/>
    </row>
    <row r="689" customFormat="false" ht="15" hidden="false" customHeight="false" outlineLevel="0" collapsed="false">
      <c r="A689" s="83"/>
      <c r="B689" s="85"/>
      <c r="C689" s="62"/>
      <c r="D689" s="62"/>
      <c r="E689" s="62"/>
      <c r="F689" s="62"/>
      <c r="G689" s="62"/>
      <c r="H689" s="62"/>
      <c r="I689" s="62"/>
      <c r="J689" s="62"/>
      <c r="K689" s="62"/>
    </row>
    <row r="690" customFormat="false" ht="15" hidden="false" customHeight="false" outlineLevel="0" collapsed="false">
      <c r="A690" s="83"/>
      <c r="B690" s="85"/>
      <c r="C690" s="62"/>
      <c r="D690" s="62"/>
      <c r="E690" s="62"/>
      <c r="F690" s="62"/>
      <c r="G690" s="62"/>
      <c r="H690" s="62"/>
      <c r="I690" s="62"/>
      <c r="J690" s="62"/>
      <c r="K690" s="62"/>
    </row>
    <row r="691" customFormat="false" ht="15" hidden="false" customHeight="false" outlineLevel="0" collapsed="false">
      <c r="A691" s="83"/>
      <c r="B691" s="85"/>
      <c r="C691" s="62"/>
      <c r="D691" s="62"/>
      <c r="E691" s="62"/>
      <c r="F691" s="62"/>
      <c r="G691" s="62"/>
      <c r="H691" s="62"/>
      <c r="I691" s="62"/>
      <c r="J691" s="62"/>
      <c r="K691" s="62"/>
    </row>
    <row r="692" customFormat="false" ht="15" hidden="false" customHeight="false" outlineLevel="0" collapsed="false">
      <c r="A692" s="83"/>
      <c r="B692" s="85"/>
      <c r="C692" s="62"/>
      <c r="D692" s="62"/>
      <c r="E692" s="62"/>
      <c r="F692" s="62"/>
      <c r="G692" s="62"/>
      <c r="H692" s="62"/>
      <c r="I692" s="62"/>
      <c r="J692" s="62"/>
      <c r="K692" s="62"/>
    </row>
    <row r="693" customFormat="false" ht="15" hidden="false" customHeight="false" outlineLevel="0" collapsed="false">
      <c r="A693" s="83"/>
      <c r="B693" s="85"/>
      <c r="C693" s="62"/>
      <c r="D693" s="62"/>
      <c r="E693" s="62"/>
      <c r="F693" s="62"/>
      <c r="G693" s="62"/>
      <c r="H693" s="62"/>
      <c r="I693" s="62"/>
      <c r="J693" s="62"/>
      <c r="K693" s="62"/>
    </row>
    <row r="694" customFormat="false" ht="15" hidden="false" customHeight="false" outlineLevel="0" collapsed="false">
      <c r="A694" s="83"/>
      <c r="B694" s="85"/>
      <c r="C694" s="62"/>
      <c r="D694" s="62"/>
      <c r="E694" s="62"/>
      <c r="F694" s="62"/>
      <c r="G694" s="62"/>
      <c r="H694" s="62"/>
      <c r="I694" s="62"/>
      <c r="J694" s="62"/>
      <c r="K694" s="62"/>
    </row>
    <row r="695" customFormat="false" ht="15" hidden="false" customHeight="false" outlineLevel="0" collapsed="false">
      <c r="A695" s="83"/>
      <c r="B695" s="85"/>
      <c r="C695" s="62"/>
      <c r="D695" s="62"/>
      <c r="E695" s="62"/>
      <c r="F695" s="62"/>
      <c r="G695" s="62"/>
      <c r="H695" s="62"/>
      <c r="I695" s="62"/>
      <c r="J695" s="62"/>
      <c r="K695" s="62"/>
    </row>
    <row r="696" customFormat="false" ht="15" hidden="false" customHeight="false" outlineLevel="0" collapsed="false">
      <c r="A696" s="83"/>
      <c r="B696" s="85"/>
      <c r="C696" s="62"/>
      <c r="D696" s="62"/>
      <c r="E696" s="62"/>
      <c r="F696" s="62"/>
      <c r="G696" s="62"/>
      <c r="H696" s="62"/>
      <c r="I696" s="62"/>
      <c r="J696" s="62"/>
      <c r="K696" s="62"/>
    </row>
    <row r="697" customFormat="false" ht="15" hidden="false" customHeight="false" outlineLevel="0" collapsed="false">
      <c r="A697" s="83"/>
      <c r="B697" s="85"/>
      <c r="C697" s="62"/>
      <c r="D697" s="62"/>
      <c r="E697" s="62"/>
      <c r="F697" s="62"/>
      <c r="G697" s="62"/>
      <c r="H697" s="62"/>
      <c r="I697" s="62"/>
      <c r="J697" s="62"/>
      <c r="K697" s="62"/>
    </row>
    <row r="698" customFormat="false" ht="15" hidden="false" customHeight="false" outlineLevel="0" collapsed="false">
      <c r="A698" s="83"/>
      <c r="B698" s="85"/>
      <c r="C698" s="62"/>
      <c r="D698" s="62"/>
      <c r="E698" s="62"/>
      <c r="F698" s="62"/>
      <c r="G698" s="62"/>
      <c r="H698" s="62"/>
      <c r="I698" s="62"/>
      <c r="J698" s="62"/>
      <c r="K698" s="62"/>
    </row>
    <row r="699" customFormat="false" ht="15" hidden="false" customHeight="false" outlineLevel="0" collapsed="false">
      <c r="A699" s="83"/>
      <c r="B699" s="85"/>
      <c r="C699" s="62"/>
      <c r="D699" s="62"/>
      <c r="E699" s="62"/>
      <c r="F699" s="62"/>
      <c r="G699" s="62"/>
      <c r="H699" s="62"/>
      <c r="I699" s="62"/>
      <c r="J699" s="62"/>
      <c r="K699" s="62"/>
    </row>
    <row r="700" customFormat="false" ht="15" hidden="false" customHeight="false" outlineLevel="0" collapsed="false">
      <c r="A700" s="83"/>
      <c r="B700" s="85"/>
      <c r="C700" s="62"/>
      <c r="D700" s="62"/>
      <c r="E700" s="62"/>
      <c r="F700" s="62"/>
      <c r="G700" s="62"/>
      <c r="H700" s="62"/>
      <c r="I700" s="62"/>
      <c r="J700" s="62"/>
      <c r="K700" s="62"/>
    </row>
    <row r="701" customFormat="false" ht="15" hidden="false" customHeight="false" outlineLevel="0" collapsed="false">
      <c r="A701" s="83"/>
      <c r="B701" s="85"/>
      <c r="C701" s="62"/>
      <c r="D701" s="62"/>
      <c r="E701" s="62"/>
      <c r="F701" s="62"/>
      <c r="G701" s="62"/>
      <c r="H701" s="62"/>
      <c r="I701" s="62"/>
      <c r="J701" s="62"/>
      <c r="K701" s="62"/>
    </row>
    <row r="702" customFormat="false" ht="15" hidden="false" customHeight="false" outlineLevel="0" collapsed="false">
      <c r="A702" s="83"/>
      <c r="B702" s="85"/>
      <c r="C702" s="62"/>
      <c r="D702" s="62"/>
      <c r="E702" s="62"/>
      <c r="F702" s="62"/>
      <c r="G702" s="62"/>
      <c r="H702" s="62"/>
      <c r="I702" s="62"/>
      <c r="J702" s="62"/>
      <c r="K702" s="62"/>
    </row>
    <row r="703" customFormat="false" ht="15" hidden="false" customHeight="false" outlineLevel="0" collapsed="false">
      <c r="A703" s="83"/>
      <c r="B703" s="85"/>
      <c r="C703" s="62"/>
      <c r="D703" s="62"/>
      <c r="E703" s="62"/>
      <c r="F703" s="62"/>
      <c r="G703" s="62"/>
      <c r="H703" s="62"/>
      <c r="I703" s="62"/>
      <c r="J703" s="62"/>
      <c r="K703" s="62"/>
    </row>
    <row r="704" customFormat="false" ht="15" hidden="false" customHeight="false" outlineLevel="0" collapsed="false">
      <c r="A704" s="83"/>
      <c r="B704" s="85"/>
      <c r="C704" s="62"/>
      <c r="D704" s="62"/>
      <c r="E704" s="62"/>
      <c r="F704" s="62"/>
      <c r="G704" s="62"/>
      <c r="H704" s="62"/>
      <c r="I704" s="62"/>
      <c r="J704" s="62"/>
      <c r="K704" s="62"/>
    </row>
    <row r="705" customFormat="false" ht="15" hidden="false" customHeight="false" outlineLevel="0" collapsed="false">
      <c r="A705" s="83"/>
      <c r="B705" s="85"/>
      <c r="C705" s="62"/>
      <c r="D705" s="62"/>
      <c r="E705" s="62"/>
      <c r="F705" s="62"/>
      <c r="G705" s="62"/>
      <c r="H705" s="62"/>
      <c r="I705" s="62"/>
      <c r="J705" s="62"/>
      <c r="K705" s="62"/>
    </row>
    <row r="706" customFormat="false" ht="15" hidden="false" customHeight="false" outlineLevel="0" collapsed="false">
      <c r="A706" s="83"/>
      <c r="B706" s="85"/>
      <c r="C706" s="62"/>
      <c r="D706" s="62"/>
      <c r="E706" s="62"/>
      <c r="F706" s="62"/>
      <c r="G706" s="62"/>
      <c r="H706" s="62"/>
      <c r="I706" s="62"/>
      <c r="J706" s="62"/>
      <c r="K706" s="62"/>
    </row>
    <row r="707" customFormat="false" ht="15" hidden="false" customHeight="false" outlineLevel="0" collapsed="false">
      <c r="A707" s="83"/>
      <c r="B707" s="85"/>
      <c r="C707" s="62"/>
      <c r="D707" s="62"/>
      <c r="E707" s="62"/>
      <c r="F707" s="62"/>
      <c r="G707" s="62"/>
      <c r="H707" s="62"/>
      <c r="I707" s="62"/>
      <c r="J707" s="62"/>
      <c r="K707" s="62"/>
    </row>
    <row r="708" customFormat="false" ht="15" hidden="false" customHeight="false" outlineLevel="0" collapsed="false">
      <c r="A708" s="83"/>
      <c r="B708" s="85"/>
      <c r="C708" s="62"/>
      <c r="D708" s="62"/>
      <c r="E708" s="62"/>
      <c r="F708" s="62"/>
      <c r="G708" s="62"/>
      <c r="H708" s="62"/>
      <c r="I708" s="62"/>
      <c r="J708" s="62"/>
      <c r="K708" s="62"/>
    </row>
    <row r="709" customFormat="false" ht="15" hidden="false" customHeight="false" outlineLevel="0" collapsed="false">
      <c r="A709" s="83"/>
      <c r="B709" s="85"/>
      <c r="C709" s="62"/>
      <c r="D709" s="62"/>
      <c r="E709" s="62"/>
      <c r="F709" s="62"/>
      <c r="G709" s="62"/>
      <c r="H709" s="62"/>
      <c r="I709" s="62"/>
      <c r="J709" s="62"/>
      <c r="K709" s="62"/>
    </row>
    <row r="710" customFormat="false" ht="15" hidden="false" customHeight="false" outlineLevel="0" collapsed="false">
      <c r="A710" s="83"/>
      <c r="B710" s="85"/>
      <c r="C710" s="62"/>
      <c r="D710" s="62"/>
      <c r="E710" s="62"/>
      <c r="F710" s="62"/>
      <c r="G710" s="62"/>
      <c r="H710" s="62"/>
      <c r="I710" s="62"/>
      <c r="J710" s="62"/>
      <c r="K710" s="62"/>
    </row>
    <row r="711" customFormat="false" ht="15" hidden="false" customHeight="false" outlineLevel="0" collapsed="false">
      <c r="A711" s="83"/>
      <c r="B711" s="85"/>
      <c r="C711" s="62"/>
      <c r="D711" s="62"/>
      <c r="E711" s="62"/>
      <c r="F711" s="62"/>
      <c r="G711" s="62"/>
      <c r="H711" s="62"/>
      <c r="I711" s="62"/>
      <c r="J711" s="62"/>
      <c r="K711" s="62"/>
    </row>
    <row r="712" customFormat="false" ht="15" hidden="false" customHeight="false" outlineLevel="0" collapsed="false">
      <c r="A712" s="83"/>
      <c r="B712" s="85"/>
      <c r="C712" s="62"/>
      <c r="D712" s="62"/>
      <c r="E712" s="62"/>
      <c r="F712" s="62"/>
      <c r="G712" s="62"/>
      <c r="H712" s="62"/>
      <c r="I712" s="62"/>
      <c r="J712" s="62"/>
      <c r="K712" s="62"/>
    </row>
    <row r="713" customFormat="false" ht="15" hidden="false" customHeight="false" outlineLevel="0" collapsed="false">
      <c r="A713" s="83"/>
      <c r="B713" s="85"/>
      <c r="C713" s="62"/>
      <c r="D713" s="62"/>
      <c r="E713" s="62"/>
      <c r="F713" s="62"/>
      <c r="G713" s="62"/>
      <c r="H713" s="62"/>
      <c r="I713" s="62"/>
      <c r="J713" s="62"/>
      <c r="K713" s="62"/>
    </row>
    <row r="714" customFormat="false" ht="15" hidden="false" customHeight="false" outlineLevel="0" collapsed="false">
      <c r="A714" s="83"/>
      <c r="B714" s="85"/>
      <c r="C714" s="62"/>
      <c r="D714" s="62"/>
      <c r="E714" s="62"/>
      <c r="F714" s="62"/>
      <c r="G714" s="62"/>
      <c r="H714" s="62"/>
      <c r="I714" s="62"/>
      <c r="J714" s="62"/>
      <c r="K714" s="62"/>
    </row>
    <row r="715" customFormat="false" ht="15" hidden="false" customHeight="false" outlineLevel="0" collapsed="false">
      <c r="A715" s="83"/>
      <c r="B715" s="85"/>
      <c r="C715" s="62"/>
      <c r="D715" s="62"/>
      <c r="E715" s="62"/>
      <c r="F715" s="62"/>
      <c r="G715" s="62"/>
      <c r="H715" s="62"/>
      <c r="I715" s="62"/>
      <c r="J715" s="62"/>
      <c r="K715" s="62"/>
    </row>
    <row r="716" customFormat="false" ht="15" hidden="false" customHeight="false" outlineLevel="0" collapsed="false">
      <c r="A716" s="83"/>
      <c r="B716" s="85"/>
      <c r="C716" s="62"/>
      <c r="D716" s="62"/>
      <c r="E716" s="62"/>
      <c r="F716" s="62"/>
      <c r="G716" s="62"/>
      <c r="H716" s="62"/>
      <c r="I716" s="62"/>
      <c r="J716" s="62"/>
      <c r="K716" s="62"/>
    </row>
    <row r="717" customFormat="false" ht="15" hidden="false" customHeight="false" outlineLevel="0" collapsed="false">
      <c r="A717" s="83"/>
      <c r="B717" s="85"/>
      <c r="C717" s="62"/>
      <c r="D717" s="62"/>
      <c r="E717" s="62"/>
      <c r="F717" s="62"/>
      <c r="G717" s="62"/>
      <c r="H717" s="62"/>
      <c r="I717" s="62"/>
      <c r="J717" s="62"/>
      <c r="K717" s="62"/>
    </row>
    <row r="718" customFormat="false" ht="15" hidden="false" customHeight="false" outlineLevel="0" collapsed="false">
      <c r="A718" s="83"/>
      <c r="B718" s="85"/>
      <c r="C718" s="62"/>
      <c r="D718" s="62"/>
      <c r="E718" s="62"/>
      <c r="F718" s="62"/>
      <c r="G718" s="62"/>
      <c r="H718" s="62"/>
      <c r="I718" s="62"/>
      <c r="J718" s="62"/>
      <c r="K718" s="62"/>
    </row>
    <row r="719" customFormat="false" ht="15" hidden="false" customHeight="false" outlineLevel="0" collapsed="false">
      <c r="A719" s="83"/>
      <c r="B719" s="85"/>
      <c r="C719" s="62"/>
      <c r="D719" s="62"/>
      <c r="E719" s="62"/>
      <c r="F719" s="62"/>
      <c r="G719" s="62"/>
      <c r="H719" s="62"/>
      <c r="I719" s="62"/>
      <c r="J719" s="62"/>
      <c r="K719" s="62"/>
    </row>
    <row r="720" customFormat="false" ht="15" hidden="false" customHeight="false" outlineLevel="0" collapsed="false">
      <c r="A720" s="83"/>
      <c r="B720" s="85"/>
      <c r="C720" s="62"/>
      <c r="D720" s="62"/>
      <c r="E720" s="62"/>
      <c r="F720" s="62"/>
      <c r="G720" s="62"/>
      <c r="H720" s="62"/>
      <c r="I720" s="62"/>
      <c r="J720" s="62"/>
      <c r="K720" s="62"/>
    </row>
    <row r="721" customFormat="false" ht="15" hidden="false" customHeight="false" outlineLevel="0" collapsed="false">
      <c r="A721" s="83"/>
      <c r="B721" s="85"/>
      <c r="C721" s="62"/>
      <c r="D721" s="62"/>
      <c r="E721" s="62"/>
      <c r="F721" s="62"/>
      <c r="G721" s="62"/>
      <c r="H721" s="62"/>
      <c r="I721" s="62"/>
      <c r="J721" s="62"/>
      <c r="K721" s="62"/>
    </row>
    <row r="722" customFormat="false" ht="15" hidden="false" customHeight="false" outlineLevel="0" collapsed="false">
      <c r="A722" s="83"/>
      <c r="B722" s="85"/>
      <c r="C722" s="62"/>
      <c r="D722" s="62"/>
      <c r="E722" s="62"/>
      <c r="F722" s="62"/>
      <c r="G722" s="62"/>
      <c r="H722" s="62"/>
      <c r="I722" s="62"/>
      <c r="J722" s="62"/>
      <c r="K722" s="62"/>
    </row>
    <row r="723" customFormat="false" ht="15" hidden="false" customHeight="false" outlineLevel="0" collapsed="false">
      <c r="A723" s="83"/>
      <c r="B723" s="85"/>
      <c r="C723" s="62"/>
      <c r="D723" s="62"/>
      <c r="E723" s="62"/>
      <c r="F723" s="62"/>
      <c r="G723" s="62"/>
      <c r="H723" s="62"/>
      <c r="I723" s="62"/>
      <c r="J723" s="62"/>
      <c r="K723" s="62"/>
    </row>
    <row r="724" customFormat="false" ht="15" hidden="false" customHeight="false" outlineLevel="0" collapsed="false">
      <c r="A724" s="83"/>
      <c r="B724" s="85"/>
      <c r="C724" s="62"/>
      <c r="D724" s="62"/>
      <c r="E724" s="62"/>
      <c r="F724" s="62"/>
      <c r="G724" s="62"/>
      <c r="H724" s="62"/>
      <c r="I724" s="62"/>
      <c r="J724" s="62"/>
      <c r="K724" s="62"/>
    </row>
    <row r="725" customFormat="false" ht="15" hidden="false" customHeight="false" outlineLevel="0" collapsed="false">
      <c r="A725" s="83"/>
      <c r="B725" s="85"/>
      <c r="C725" s="62"/>
      <c r="D725" s="62"/>
      <c r="E725" s="62"/>
      <c r="F725" s="62"/>
      <c r="G725" s="62"/>
      <c r="H725" s="62"/>
      <c r="I725" s="62"/>
      <c r="J725" s="62"/>
      <c r="K725" s="62"/>
    </row>
    <row r="726" customFormat="false" ht="15" hidden="false" customHeight="false" outlineLevel="0" collapsed="false">
      <c r="A726" s="83"/>
      <c r="B726" s="85"/>
      <c r="C726" s="62"/>
      <c r="D726" s="62"/>
      <c r="E726" s="62"/>
      <c r="F726" s="62"/>
      <c r="G726" s="62"/>
      <c r="H726" s="62"/>
      <c r="I726" s="62"/>
      <c r="J726" s="62"/>
      <c r="K726" s="62"/>
    </row>
    <row r="727" customFormat="false" ht="15" hidden="false" customHeight="false" outlineLevel="0" collapsed="false">
      <c r="A727" s="83"/>
      <c r="B727" s="85"/>
      <c r="C727" s="62"/>
      <c r="D727" s="62"/>
      <c r="E727" s="62"/>
      <c r="F727" s="62"/>
      <c r="G727" s="62"/>
      <c r="H727" s="62"/>
      <c r="I727" s="62"/>
      <c r="J727" s="62"/>
      <c r="K727" s="62"/>
    </row>
    <row r="728" customFormat="false" ht="15" hidden="false" customHeight="false" outlineLevel="0" collapsed="false">
      <c r="A728" s="83"/>
      <c r="B728" s="85"/>
      <c r="C728" s="62"/>
      <c r="D728" s="62"/>
      <c r="E728" s="62"/>
      <c r="F728" s="62"/>
      <c r="G728" s="62"/>
      <c r="H728" s="62"/>
      <c r="I728" s="62"/>
      <c r="J728" s="62"/>
      <c r="K728" s="62"/>
    </row>
    <row r="729" customFormat="false" ht="15" hidden="false" customHeight="false" outlineLevel="0" collapsed="false">
      <c r="A729" s="83"/>
      <c r="B729" s="85"/>
      <c r="C729" s="62"/>
      <c r="D729" s="62"/>
      <c r="E729" s="62"/>
      <c r="F729" s="62"/>
      <c r="G729" s="62"/>
      <c r="H729" s="62"/>
      <c r="I729" s="62"/>
      <c r="J729" s="62"/>
      <c r="K729" s="62"/>
    </row>
    <row r="730" customFormat="false" ht="15" hidden="false" customHeight="false" outlineLevel="0" collapsed="false">
      <c r="A730" s="83"/>
      <c r="B730" s="85"/>
      <c r="C730" s="62"/>
      <c r="D730" s="62"/>
      <c r="E730" s="62"/>
      <c r="F730" s="62"/>
      <c r="G730" s="62"/>
      <c r="H730" s="62"/>
      <c r="I730" s="62"/>
      <c r="J730" s="62"/>
      <c r="K730" s="62"/>
    </row>
    <row r="731" customFormat="false" ht="15" hidden="false" customHeight="false" outlineLevel="0" collapsed="false">
      <c r="A731" s="83"/>
      <c r="B731" s="85"/>
      <c r="C731" s="62"/>
      <c r="D731" s="62"/>
      <c r="E731" s="62"/>
      <c r="F731" s="62"/>
      <c r="G731" s="62"/>
      <c r="H731" s="62"/>
      <c r="I731" s="62"/>
      <c r="J731" s="62"/>
      <c r="K731" s="62"/>
    </row>
    <row r="732" customFormat="false" ht="15" hidden="false" customHeight="false" outlineLevel="0" collapsed="false">
      <c r="A732" s="83"/>
      <c r="B732" s="85"/>
      <c r="C732" s="62"/>
      <c r="D732" s="62"/>
      <c r="E732" s="62"/>
      <c r="F732" s="62"/>
      <c r="G732" s="62"/>
      <c r="H732" s="62"/>
      <c r="I732" s="62"/>
      <c r="J732" s="62"/>
      <c r="K732" s="62"/>
    </row>
    <row r="733" customFormat="false" ht="15" hidden="false" customHeight="false" outlineLevel="0" collapsed="false">
      <c r="A733" s="83"/>
      <c r="B733" s="85"/>
      <c r="C733" s="62"/>
      <c r="D733" s="62"/>
      <c r="E733" s="62"/>
      <c r="F733" s="62"/>
      <c r="G733" s="62"/>
      <c r="H733" s="62"/>
      <c r="I733" s="62"/>
      <c r="J733" s="62"/>
      <c r="K733" s="62"/>
    </row>
    <row r="734" customFormat="false" ht="15" hidden="false" customHeight="false" outlineLevel="0" collapsed="false">
      <c r="A734" s="83"/>
      <c r="B734" s="85"/>
      <c r="C734" s="62"/>
      <c r="D734" s="62"/>
      <c r="E734" s="62"/>
      <c r="F734" s="62"/>
      <c r="G734" s="62"/>
      <c r="H734" s="62"/>
      <c r="I734" s="62"/>
      <c r="J734" s="62"/>
      <c r="K734" s="62"/>
    </row>
    <row r="735" customFormat="false" ht="15" hidden="false" customHeight="false" outlineLevel="0" collapsed="false">
      <c r="A735" s="83"/>
      <c r="B735" s="85"/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5" hidden="false" customHeight="false" outlineLevel="0" collapsed="false">
      <c r="A736" s="83"/>
      <c r="B736" s="85"/>
      <c r="C736" s="62"/>
      <c r="D736" s="62"/>
      <c r="E736" s="62"/>
      <c r="F736" s="62"/>
      <c r="G736" s="62"/>
      <c r="H736" s="62"/>
      <c r="I736" s="62"/>
      <c r="J736" s="62"/>
      <c r="K736" s="62"/>
    </row>
    <row r="737" customFormat="false" ht="15" hidden="false" customHeight="false" outlineLevel="0" collapsed="false">
      <c r="A737" s="83"/>
      <c r="B737" s="85"/>
      <c r="C737" s="62"/>
      <c r="D737" s="62"/>
      <c r="E737" s="62"/>
      <c r="F737" s="62"/>
      <c r="G737" s="62"/>
      <c r="H737" s="62"/>
      <c r="I737" s="62"/>
      <c r="J737" s="62"/>
      <c r="K737" s="62"/>
    </row>
    <row r="738" customFormat="false" ht="15" hidden="false" customHeight="false" outlineLevel="0" collapsed="false">
      <c r="A738" s="83"/>
      <c r="B738" s="85"/>
      <c r="C738" s="62"/>
      <c r="D738" s="62"/>
      <c r="E738" s="62"/>
      <c r="F738" s="62"/>
      <c r="G738" s="62"/>
      <c r="H738" s="62"/>
      <c r="I738" s="62"/>
      <c r="J738" s="62"/>
      <c r="K738" s="62"/>
    </row>
    <row r="739" customFormat="false" ht="15" hidden="false" customHeight="false" outlineLevel="0" collapsed="false">
      <c r="A739" s="83"/>
      <c r="B739" s="85"/>
      <c r="C739" s="62"/>
      <c r="D739" s="62"/>
      <c r="E739" s="62"/>
      <c r="F739" s="62"/>
      <c r="G739" s="62"/>
      <c r="H739" s="62"/>
      <c r="I739" s="62"/>
      <c r="J739" s="62"/>
      <c r="K739" s="62"/>
    </row>
    <row r="740" customFormat="false" ht="15" hidden="false" customHeight="false" outlineLevel="0" collapsed="false">
      <c r="A740" s="83"/>
      <c r="B740" s="85"/>
      <c r="C740" s="62"/>
      <c r="D740" s="62"/>
      <c r="E740" s="62"/>
      <c r="F740" s="62"/>
      <c r="G740" s="62"/>
      <c r="H740" s="62"/>
      <c r="I740" s="62"/>
      <c r="J740" s="62"/>
      <c r="K740" s="62"/>
    </row>
    <row r="741" customFormat="false" ht="15" hidden="false" customHeight="false" outlineLevel="0" collapsed="false">
      <c r="A741" s="83"/>
      <c r="B741" s="85"/>
      <c r="C741" s="62"/>
      <c r="D741" s="62"/>
      <c r="E741" s="62"/>
      <c r="F741" s="62"/>
      <c r="G741" s="62"/>
      <c r="H741" s="62"/>
      <c r="I741" s="62"/>
      <c r="J741" s="62"/>
      <c r="K741" s="62"/>
    </row>
    <row r="742" customFormat="false" ht="15" hidden="false" customHeight="false" outlineLevel="0" collapsed="false">
      <c r="A742" s="83"/>
      <c r="B742" s="85"/>
      <c r="C742" s="62"/>
      <c r="D742" s="62"/>
      <c r="E742" s="62"/>
      <c r="F742" s="62"/>
      <c r="G742" s="62"/>
      <c r="H742" s="62"/>
      <c r="I742" s="62"/>
      <c r="J742" s="62"/>
      <c r="K742" s="62"/>
    </row>
    <row r="743" customFormat="false" ht="15" hidden="false" customHeight="false" outlineLevel="0" collapsed="false">
      <c r="A743" s="83"/>
      <c r="B743" s="85"/>
      <c r="C743" s="62"/>
      <c r="D743" s="62"/>
      <c r="E743" s="62"/>
      <c r="F743" s="62"/>
      <c r="G743" s="62"/>
      <c r="H743" s="62"/>
      <c r="I743" s="62"/>
      <c r="J743" s="62"/>
      <c r="K743" s="62"/>
    </row>
    <row r="744" customFormat="false" ht="15" hidden="false" customHeight="false" outlineLevel="0" collapsed="false">
      <c r="A744" s="83"/>
      <c r="B744" s="85"/>
      <c r="C744" s="62"/>
      <c r="D744" s="62"/>
      <c r="E744" s="62"/>
      <c r="F744" s="62"/>
      <c r="G744" s="62"/>
      <c r="H744" s="62"/>
      <c r="I744" s="62"/>
      <c r="J744" s="62"/>
      <c r="K744" s="62"/>
    </row>
    <row r="745" customFormat="false" ht="15" hidden="false" customHeight="false" outlineLevel="0" collapsed="false">
      <c r="A745" s="83"/>
      <c r="B745" s="85"/>
      <c r="C745" s="62"/>
      <c r="D745" s="62"/>
      <c r="E745" s="62"/>
      <c r="F745" s="62"/>
      <c r="G745" s="62"/>
      <c r="H745" s="62"/>
      <c r="I745" s="62"/>
      <c r="J745" s="62"/>
      <c r="K745" s="62"/>
    </row>
    <row r="746" customFormat="false" ht="15" hidden="false" customHeight="false" outlineLevel="0" collapsed="false">
      <c r="A746" s="83"/>
      <c r="B746" s="85"/>
      <c r="C746" s="62"/>
      <c r="D746" s="62"/>
      <c r="E746" s="62"/>
      <c r="F746" s="62"/>
      <c r="G746" s="62"/>
      <c r="H746" s="62"/>
      <c r="I746" s="62"/>
      <c r="J746" s="62"/>
      <c r="K746" s="62"/>
    </row>
    <row r="747" customFormat="false" ht="15" hidden="false" customHeight="false" outlineLevel="0" collapsed="false">
      <c r="A747" s="83"/>
      <c r="B747" s="85"/>
      <c r="C747" s="62"/>
      <c r="D747" s="62"/>
      <c r="E747" s="62"/>
      <c r="F747" s="62"/>
      <c r="G747" s="62"/>
      <c r="H747" s="62"/>
      <c r="I747" s="62"/>
      <c r="J747" s="62"/>
      <c r="K747" s="62"/>
    </row>
    <row r="748" customFormat="false" ht="15" hidden="false" customHeight="false" outlineLevel="0" collapsed="false">
      <c r="A748" s="83"/>
      <c r="B748" s="85"/>
      <c r="C748" s="62"/>
      <c r="D748" s="62"/>
      <c r="E748" s="62"/>
      <c r="F748" s="62"/>
      <c r="G748" s="62"/>
      <c r="H748" s="62"/>
      <c r="I748" s="62"/>
      <c r="J748" s="62"/>
      <c r="K748" s="62"/>
    </row>
    <row r="749" customFormat="false" ht="15" hidden="false" customHeight="false" outlineLevel="0" collapsed="false">
      <c r="A749" s="83"/>
      <c r="B749" s="85"/>
      <c r="C749" s="62"/>
      <c r="D749" s="62"/>
      <c r="E749" s="62"/>
      <c r="F749" s="62"/>
      <c r="G749" s="62"/>
      <c r="H749" s="62"/>
      <c r="I749" s="62"/>
      <c r="J749" s="62"/>
      <c r="K749" s="62"/>
    </row>
    <row r="750" customFormat="false" ht="15" hidden="false" customHeight="false" outlineLevel="0" collapsed="false">
      <c r="A750" s="83"/>
      <c r="B750" s="85"/>
      <c r="C750" s="62"/>
      <c r="D750" s="62"/>
      <c r="E750" s="62"/>
      <c r="F750" s="62"/>
      <c r="G750" s="62"/>
      <c r="H750" s="62"/>
      <c r="I750" s="62"/>
      <c r="J750" s="62"/>
      <c r="K750" s="62"/>
    </row>
    <row r="751" customFormat="false" ht="15" hidden="false" customHeight="false" outlineLevel="0" collapsed="false">
      <c r="A751" s="83"/>
      <c r="B751" s="85"/>
      <c r="C751" s="62"/>
      <c r="D751" s="62"/>
      <c r="E751" s="62"/>
      <c r="F751" s="62"/>
      <c r="G751" s="62"/>
      <c r="H751" s="62"/>
      <c r="I751" s="62"/>
      <c r="J751" s="62"/>
      <c r="K751" s="62"/>
    </row>
    <row r="752" customFormat="false" ht="15" hidden="false" customHeight="false" outlineLevel="0" collapsed="false">
      <c r="A752" s="83"/>
      <c r="B752" s="85"/>
      <c r="C752" s="62"/>
      <c r="D752" s="62"/>
      <c r="E752" s="62"/>
      <c r="F752" s="62"/>
      <c r="G752" s="62"/>
      <c r="H752" s="62"/>
      <c r="I752" s="62"/>
      <c r="J752" s="62"/>
      <c r="K752" s="62"/>
    </row>
    <row r="753" customFormat="false" ht="15" hidden="false" customHeight="false" outlineLevel="0" collapsed="false">
      <c r="A753" s="83"/>
      <c r="B753" s="85"/>
      <c r="C753" s="62"/>
      <c r="D753" s="62"/>
      <c r="E753" s="62"/>
      <c r="F753" s="62"/>
      <c r="G753" s="62"/>
      <c r="H753" s="62"/>
      <c r="I753" s="62"/>
      <c r="J753" s="62"/>
      <c r="K753" s="62"/>
    </row>
    <row r="754" customFormat="false" ht="15" hidden="false" customHeight="false" outlineLevel="0" collapsed="false">
      <c r="A754" s="83"/>
      <c r="B754" s="85"/>
      <c r="C754" s="62"/>
      <c r="D754" s="62"/>
      <c r="E754" s="62"/>
      <c r="F754" s="62"/>
      <c r="G754" s="62"/>
      <c r="H754" s="62"/>
      <c r="I754" s="62"/>
      <c r="J754" s="62"/>
      <c r="K754" s="62"/>
    </row>
    <row r="755" customFormat="false" ht="15" hidden="false" customHeight="false" outlineLevel="0" collapsed="false">
      <c r="A755" s="83"/>
      <c r="B755" s="85"/>
      <c r="C755" s="62"/>
      <c r="D755" s="62"/>
      <c r="E755" s="62"/>
      <c r="F755" s="62"/>
      <c r="G755" s="62"/>
      <c r="H755" s="62"/>
      <c r="I755" s="62"/>
      <c r="J755" s="62"/>
      <c r="K755" s="62"/>
    </row>
    <row r="756" customFormat="false" ht="15" hidden="false" customHeight="false" outlineLevel="0" collapsed="false">
      <c r="A756" s="83"/>
      <c r="B756" s="85"/>
      <c r="C756" s="62"/>
      <c r="D756" s="62"/>
      <c r="E756" s="62"/>
      <c r="F756" s="62"/>
      <c r="G756" s="62"/>
      <c r="H756" s="62"/>
      <c r="I756" s="62"/>
      <c r="J756" s="62"/>
      <c r="K756" s="62"/>
    </row>
    <row r="757" customFormat="false" ht="15" hidden="false" customHeight="false" outlineLevel="0" collapsed="false">
      <c r="A757" s="83"/>
      <c r="B757" s="85"/>
      <c r="C757" s="62"/>
      <c r="D757" s="62"/>
      <c r="E757" s="62"/>
      <c r="F757" s="62"/>
      <c r="G757" s="62"/>
      <c r="H757" s="62"/>
      <c r="I757" s="62"/>
      <c r="J757" s="62"/>
      <c r="K757" s="62"/>
    </row>
    <row r="758" customFormat="false" ht="15" hidden="false" customHeight="false" outlineLevel="0" collapsed="false">
      <c r="A758" s="83"/>
      <c r="B758" s="85"/>
      <c r="C758" s="62"/>
      <c r="D758" s="62"/>
      <c r="E758" s="62"/>
      <c r="F758" s="62"/>
      <c r="G758" s="62"/>
      <c r="H758" s="62"/>
      <c r="I758" s="62"/>
      <c r="J758" s="62"/>
      <c r="K758" s="62"/>
    </row>
    <row r="759" customFormat="false" ht="15" hidden="false" customHeight="false" outlineLevel="0" collapsed="false">
      <c r="A759" s="83"/>
      <c r="B759" s="85"/>
      <c r="C759" s="62"/>
      <c r="D759" s="62"/>
      <c r="E759" s="62"/>
      <c r="F759" s="62"/>
      <c r="G759" s="62"/>
      <c r="H759" s="62"/>
      <c r="I759" s="62"/>
      <c r="J759" s="62"/>
      <c r="K759" s="62"/>
    </row>
    <row r="760" customFormat="false" ht="15" hidden="false" customHeight="false" outlineLevel="0" collapsed="false">
      <c r="A760" s="83"/>
      <c r="B760" s="85"/>
      <c r="C760" s="62"/>
      <c r="D760" s="62"/>
      <c r="E760" s="62"/>
      <c r="F760" s="62"/>
      <c r="G760" s="62"/>
      <c r="H760" s="62"/>
      <c r="I760" s="62"/>
      <c r="J760" s="62"/>
      <c r="K760" s="62"/>
    </row>
    <row r="761" customFormat="false" ht="15" hidden="false" customHeight="false" outlineLevel="0" collapsed="false">
      <c r="A761" s="83"/>
      <c r="B761" s="85"/>
      <c r="C761" s="62"/>
      <c r="D761" s="62"/>
      <c r="E761" s="62"/>
      <c r="F761" s="62"/>
      <c r="G761" s="62"/>
      <c r="H761" s="62"/>
      <c r="I761" s="62"/>
      <c r="J761" s="62"/>
      <c r="K761" s="62"/>
    </row>
    <row r="762" customFormat="false" ht="15" hidden="false" customHeight="false" outlineLevel="0" collapsed="false">
      <c r="A762" s="83"/>
      <c r="B762" s="85"/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15" hidden="false" customHeight="false" outlineLevel="0" collapsed="false">
      <c r="A763" s="83"/>
      <c r="B763" s="85"/>
      <c r="C763" s="62"/>
      <c r="D763" s="62"/>
      <c r="E763" s="62"/>
      <c r="F763" s="62"/>
      <c r="G763" s="62"/>
      <c r="H763" s="62"/>
      <c r="I763" s="62"/>
      <c r="J763" s="62"/>
      <c r="K763" s="62"/>
    </row>
    <row r="764" customFormat="false" ht="15" hidden="false" customHeight="false" outlineLevel="0" collapsed="false">
      <c r="A764" s="83"/>
      <c r="B764" s="85"/>
      <c r="C764" s="62"/>
      <c r="D764" s="62"/>
      <c r="E764" s="62"/>
      <c r="F764" s="62"/>
      <c r="G764" s="62"/>
      <c r="H764" s="62"/>
      <c r="I764" s="62"/>
      <c r="J764" s="62"/>
      <c r="K764" s="62"/>
    </row>
    <row r="765" customFormat="false" ht="15" hidden="false" customHeight="false" outlineLevel="0" collapsed="false">
      <c r="A765" s="83"/>
      <c r="B765" s="85"/>
      <c r="C765" s="62"/>
      <c r="D765" s="62"/>
      <c r="E765" s="62"/>
      <c r="F765" s="62"/>
      <c r="G765" s="62"/>
      <c r="H765" s="62"/>
      <c r="I765" s="62"/>
      <c r="J765" s="62"/>
      <c r="K765" s="62"/>
    </row>
    <row r="766" customFormat="false" ht="15" hidden="false" customHeight="false" outlineLevel="0" collapsed="false">
      <c r="A766" s="83"/>
      <c r="B766" s="85"/>
      <c r="C766" s="62"/>
      <c r="D766" s="62"/>
      <c r="E766" s="62"/>
      <c r="F766" s="62"/>
      <c r="G766" s="62"/>
      <c r="H766" s="62"/>
      <c r="I766" s="62"/>
      <c r="J766" s="62"/>
      <c r="K766" s="62"/>
    </row>
    <row r="767" customFormat="false" ht="15" hidden="false" customHeight="false" outlineLevel="0" collapsed="false">
      <c r="A767" s="83"/>
      <c r="B767" s="85"/>
      <c r="C767" s="62"/>
      <c r="D767" s="62"/>
      <c r="E767" s="62"/>
      <c r="F767" s="62"/>
      <c r="G767" s="62"/>
      <c r="H767" s="62"/>
      <c r="I767" s="62"/>
      <c r="J767" s="62"/>
      <c r="K767" s="62"/>
    </row>
    <row r="768" customFormat="false" ht="15" hidden="false" customHeight="false" outlineLevel="0" collapsed="false">
      <c r="A768" s="83"/>
      <c r="B768" s="85"/>
      <c r="C768" s="62"/>
      <c r="D768" s="62"/>
      <c r="E768" s="62"/>
      <c r="F768" s="62"/>
      <c r="G768" s="62"/>
      <c r="H768" s="62"/>
      <c r="I768" s="62"/>
      <c r="J768" s="62"/>
      <c r="K768" s="62"/>
    </row>
    <row r="769" customFormat="false" ht="15" hidden="false" customHeight="false" outlineLevel="0" collapsed="false">
      <c r="A769" s="83"/>
      <c r="B769" s="85"/>
      <c r="C769" s="62"/>
      <c r="D769" s="62"/>
      <c r="E769" s="62"/>
      <c r="F769" s="62"/>
      <c r="G769" s="62"/>
      <c r="H769" s="62"/>
      <c r="I769" s="62"/>
      <c r="J769" s="62"/>
      <c r="K769" s="62"/>
    </row>
    <row r="770" customFormat="false" ht="15" hidden="false" customHeight="false" outlineLevel="0" collapsed="false">
      <c r="A770" s="83"/>
      <c r="B770" s="85"/>
      <c r="C770" s="62"/>
      <c r="D770" s="62"/>
      <c r="E770" s="62"/>
      <c r="F770" s="62"/>
      <c r="G770" s="62"/>
      <c r="H770" s="62"/>
      <c r="I770" s="62"/>
      <c r="J770" s="62"/>
      <c r="K770" s="62"/>
    </row>
    <row r="771" customFormat="false" ht="15" hidden="false" customHeight="false" outlineLevel="0" collapsed="false">
      <c r="A771" s="83"/>
      <c r="B771" s="85"/>
      <c r="C771" s="62"/>
      <c r="D771" s="62"/>
      <c r="E771" s="62"/>
      <c r="F771" s="62"/>
      <c r="G771" s="62"/>
      <c r="H771" s="62"/>
      <c r="I771" s="62"/>
      <c r="J771" s="62"/>
      <c r="K771" s="62"/>
    </row>
    <row r="772" customFormat="false" ht="15" hidden="false" customHeight="false" outlineLevel="0" collapsed="false">
      <c r="A772" s="83"/>
      <c r="B772" s="85"/>
      <c r="C772" s="62"/>
      <c r="D772" s="62"/>
      <c r="E772" s="62"/>
      <c r="F772" s="62"/>
      <c r="G772" s="62"/>
      <c r="H772" s="62"/>
      <c r="I772" s="62"/>
      <c r="J772" s="62"/>
      <c r="K772" s="62"/>
    </row>
    <row r="773" customFormat="false" ht="15" hidden="false" customHeight="false" outlineLevel="0" collapsed="false">
      <c r="A773" s="83"/>
      <c r="B773" s="85"/>
      <c r="C773" s="62"/>
      <c r="D773" s="62"/>
      <c r="E773" s="62"/>
      <c r="F773" s="62"/>
      <c r="G773" s="62"/>
      <c r="H773" s="62"/>
      <c r="I773" s="62"/>
      <c r="J773" s="62"/>
      <c r="K773" s="62"/>
    </row>
    <row r="774" customFormat="false" ht="15" hidden="false" customHeight="false" outlineLevel="0" collapsed="false">
      <c r="A774" s="83"/>
      <c r="B774" s="85"/>
      <c r="C774" s="62"/>
      <c r="D774" s="62"/>
      <c r="E774" s="62"/>
      <c r="F774" s="62"/>
      <c r="G774" s="62"/>
      <c r="H774" s="62"/>
      <c r="I774" s="62"/>
      <c r="J774" s="62"/>
      <c r="K774" s="62"/>
    </row>
    <row r="775" customFormat="false" ht="15" hidden="false" customHeight="false" outlineLevel="0" collapsed="false">
      <c r="A775" s="83"/>
      <c r="B775" s="85"/>
      <c r="C775" s="62"/>
      <c r="D775" s="62"/>
      <c r="E775" s="62"/>
      <c r="F775" s="62"/>
      <c r="G775" s="62"/>
      <c r="H775" s="62"/>
      <c r="I775" s="62"/>
      <c r="J775" s="62"/>
      <c r="K775" s="62"/>
    </row>
    <row r="776" customFormat="false" ht="15" hidden="false" customHeight="false" outlineLevel="0" collapsed="false">
      <c r="A776" s="83"/>
      <c r="B776" s="85"/>
      <c r="C776" s="62"/>
      <c r="D776" s="62"/>
      <c r="E776" s="62"/>
      <c r="F776" s="62"/>
      <c r="G776" s="62"/>
      <c r="H776" s="62"/>
      <c r="I776" s="62"/>
      <c r="J776" s="62"/>
      <c r="K776" s="62"/>
    </row>
    <row r="777" customFormat="false" ht="15" hidden="false" customHeight="false" outlineLevel="0" collapsed="false">
      <c r="A777" s="83"/>
      <c r="B777" s="85"/>
      <c r="C777" s="62"/>
      <c r="D777" s="62"/>
      <c r="E777" s="62"/>
      <c r="F777" s="62"/>
      <c r="G777" s="62"/>
      <c r="H777" s="62"/>
      <c r="I777" s="62"/>
      <c r="J777" s="62"/>
      <c r="K777" s="62"/>
    </row>
    <row r="778" customFormat="false" ht="15" hidden="false" customHeight="false" outlineLevel="0" collapsed="false">
      <c r="A778" s="83"/>
      <c r="B778" s="85"/>
      <c r="C778" s="62"/>
      <c r="D778" s="62"/>
      <c r="E778" s="62"/>
      <c r="F778" s="62"/>
      <c r="G778" s="62"/>
      <c r="H778" s="62"/>
      <c r="I778" s="62"/>
      <c r="J778" s="62"/>
      <c r="K778" s="62"/>
    </row>
    <row r="779" customFormat="false" ht="15" hidden="false" customHeight="false" outlineLevel="0" collapsed="false">
      <c r="A779" s="83"/>
      <c r="B779" s="85"/>
      <c r="C779" s="62"/>
      <c r="D779" s="62"/>
      <c r="E779" s="62"/>
      <c r="F779" s="62"/>
      <c r="G779" s="62"/>
      <c r="H779" s="62"/>
      <c r="I779" s="62"/>
      <c r="J779" s="62"/>
      <c r="K779" s="62"/>
    </row>
    <row r="780" customFormat="false" ht="15" hidden="false" customHeight="false" outlineLevel="0" collapsed="false">
      <c r="A780" s="83"/>
      <c r="B780" s="85"/>
      <c r="C780" s="62"/>
      <c r="D780" s="62"/>
      <c r="E780" s="62"/>
      <c r="F780" s="62"/>
      <c r="G780" s="62"/>
      <c r="H780" s="62"/>
      <c r="I780" s="62"/>
      <c r="J780" s="62"/>
      <c r="K780" s="62"/>
    </row>
    <row r="781" customFormat="false" ht="15" hidden="false" customHeight="false" outlineLevel="0" collapsed="false">
      <c r="A781" s="83"/>
      <c r="B781" s="85"/>
      <c r="C781" s="62"/>
      <c r="D781" s="62"/>
      <c r="E781" s="62"/>
      <c r="F781" s="62"/>
      <c r="G781" s="62"/>
      <c r="H781" s="62"/>
      <c r="I781" s="62"/>
      <c r="J781" s="62"/>
      <c r="K781" s="62"/>
    </row>
    <row r="782" customFormat="false" ht="15" hidden="false" customHeight="false" outlineLevel="0" collapsed="false">
      <c r="A782" s="83"/>
      <c r="B782" s="85"/>
      <c r="C782" s="62"/>
      <c r="D782" s="62"/>
      <c r="E782" s="62"/>
      <c r="F782" s="62"/>
      <c r="G782" s="62"/>
      <c r="H782" s="62"/>
      <c r="I782" s="62"/>
      <c r="J782" s="62"/>
      <c r="K782" s="62"/>
    </row>
    <row r="783" customFormat="false" ht="15" hidden="false" customHeight="false" outlineLevel="0" collapsed="false">
      <c r="A783" s="83"/>
      <c r="B783" s="85"/>
      <c r="C783" s="62"/>
      <c r="D783" s="62"/>
      <c r="E783" s="62"/>
      <c r="F783" s="62"/>
      <c r="G783" s="62"/>
      <c r="H783" s="62"/>
      <c r="I783" s="62"/>
      <c r="J783" s="62"/>
      <c r="K783" s="62"/>
    </row>
    <row r="784" customFormat="false" ht="15" hidden="false" customHeight="false" outlineLevel="0" collapsed="false">
      <c r="A784" s="83"/>
      <c r="B784" s="85"/>
      <c r="C784" s="62"/>
      <c r="D784" s="62"/>
      <c r="E784" s="62"/>
      <c r="F784" s="62"/>
      <c r="G784" s="62"/>
      <c r="H784" s="62"/>
      <c r="I784" s="62"/>
      <c r="J784" s="62"/>
      <c r="K784" s="62"/>
    </row>
    <row r="785" customFormat="false" ht="15" hidden="false" customHeight="false" outlineLevel="0" collapsed="false">
      <c r="A785" s="83"/>
      <c r="B785" s="85"/>
      <c r="C785" s="62"/>
      <c r="D785" s="62"/>
      <c r="E785" s="62"/>
      <c r="F785" s="62"/>
      <c r="G785" s="62"/>
      <c r="H785" s="62"/>
      <c r="I785" s="62"/>
      <c r="J785" s="62"/>
      <c r="K785" s="62"/>
    </row>
    <row r="786" customFormat="false" ht="15" hidden="false" customHeight="false" outlineLevel="0" collapsed="false">
      <c r="A786" s="83"/>
      <c r="B786" s="85"/>
      <c r="C786" s="62"/>
      <c r="D786" s="62"/>
      <c r="E786" s="62"/>
      <c r="F786" s="62"/>
      <c r="G786" s="62"/>
      <c r="H786" s="62"/>
      <c r="I786" s="62"/>
      <c r="J786" s="62"/>
      <c r="K786" s="62"/>
    </row>
    <row r="787" customFormat="false" ht="15" hidden="false" customHeight="false" outlineLevel="0" collapsed="false">
      <c r="A787" s="83"/>
      <c r="B787" s="85"/>
      <c r="C787" s="62"/>
      <c r="D787" s="62"/>
      <c r="E787" s="62"/>
      <c r="F787" s="62"/>
      <c r="G787" s="62"/>
      <c r="H787" s="62"/>
      <c r="I787" s="62"/>
      <c r="J787" s="62"/>
      <c r="K787" s="62"/>
    </row>
    <row r="788" customFormat="false" ht="15" hidden="false" customHeight="false" outlineLevel="0" collapsed="false">
      <c r="A788" s="83"/>
      <c r="B788" s="85"/>
      <c r="C788" s="62"/>
      <c r="D788" s="62"/>
      <c r="E788" s="62"/>
      <c r="F788" s="62"/>
      <c r="G788" s="62"/>
      <c r="H788" s="62"/>
      <c r="I788" s="62"/>
      <c r="J788" s="62"/>
      <c r="K788" s="62"/>
    </row>
    <row r="789" customFormat="false" ht="15" hidden="false" customHeight="false" outlineLevel="0" collapsed="false">
      <c r="A789" s="83"/>
      <c r="B789" s="85"/>
      <c r="C789" s="62"/>
      <c r="D789" s="62"/>
      <c r="E789" s="62"/>
      <c r="F789" s="62"/>
      <c r="G789" s="62"/>
      <c r="H789" s="62"/>
      <c r="I789" s="62"/>
      <c r="J789" s="62"/>
      <c r="K789" s="62"/>
    </row>
    <row r="790" customFormat="false" ht="15" hidden="false" customHeight="false" outlineLevel="0" collapsed="false">
      <c r="A790" s="83"/>
      <c r="B790" s="85"/>
      <c r="C790" s="62"/>
      <c r="D790" s="62"/>
      <c r="E790" s="62"/>
      <c r="F790" s="62"/>
      <c r="G790" s="62"/>
      <c r="H790" s="62"/>
      <c r="I790" s="62"/>
      <c r="J790" s="62"/>
      <c r="K790" s="62"/>
    </row>
    <row r="791" customFormat="false" ht="15" hidden="false" customHeight="false" outlineLevel="0" collapsed="false">
      <c r="A791" s="83"/>
      <c r="B791" s="85"/>
      <c r="C791" s="62"/>
      <c r="D791" s="62"/>
      <c r="E791" s="62"/>
      <c r="F791" s="62"/>
      <c r="G791" s="62"/>
      <c r="H791" s="62"/>
      <c r="I791" s="62"/>
      <c r="J791" s="62"/>
      <c r="K791" s="62"/>
    </row>
    <row r="792" customFormat="false" ht="15" hidden="false" customHeight="false" outlineLevel="0" collapsed="false">
      <c r="A792" s="83"/>
      <c r="B792" s="85"/>
      <c r="C792" s="62"/>
      <c r="D792" s="62"/>
      <c r="E792" s="62"/>
      <c r="F792" s="62"/>
      <c r="G792" s="62"/>
      <c r="H792" s="62"/>
      <c r="I792" s="62"/>
      <c r="J792" s="62"/>
      <c r="K792" s="62"/>
    </row>
    <row r="793" customFormat="false" ht="15" hidden="false" customHeight="false" outlineLevel="0" collapsed="false">
      <c r="A793" s="83"/>
      <c r="B793" s="85"/>
      <c r="C793" s="62"/>
      <c r="D793" s="62"/>
      <c r="E793" s="62"/>
      <c r="F793" s="62"/>
      <c r="G793" s="62"/>
      <c r="H793" s="62"/>
      <c r="I793" s="62"/>
      <c r="J793" s="62"/>
      <c r="K793" s="62"/>
    </row>
    <row r="794" customFormat="false" ht="15" hidden="false" customHeight="false" outlineLevel="0" collapsed="false">
      <c r="A794" s="83"/>
      <c r="B794" s="85"/>
      <c r="C794" s="62"/>
      <c r="D794" s="62"/>
      <c r="E794" s="62"/>
      <c r="F794" s="62"/>
      <c r="G794" s="62"/>
      <c r="H794" s="62"/>
      <c r="I794" s="62"/>
      <c r="J794" s="62"/>
      <c r="K794" s="62"/>
    </row>
    <row r="795" customFormat="false" ht="15" hidden="false" customHeight="false" outlineLevel="0" collapsed="false">
      <c r="A795" s="83"/>
      <c r="B795" s="85"/>
      <c r="C795" s="62"/>
      <c r="D795" s="62"/>
      <c r="E795" s="62"/>
      <c r="F795" s="62"/>
      <c r="G795" s="62"/>
      <c r="H795" s="62"/>
      <c r="I795" s="62"/>
      <c r="J795" s="62"/>
      <c r="K795" s="62"/>
    </row>
    <row r="796" customFormat="false" ht="15" hidden="false" customHeight="false" outlineLevel="0" collapsed="false">
      <c r="A796" s="83"/>
      <c r="B796" s="85"/>
      <c r="C796" s="62"/>
      <c r="D796" s="62"/>
      <c r="E796" s="62"/>
      <c r="F796" s="62"/>
      <c r="G796" s="62"/>
      <c r="H796" s="62"/>
      <c r="I796" s="62"/>
      <c r="J796" s="62"/>
      <c r="K796" s="62"/>
    </row>
    <row r="797" customFormat="false" ht="15" hidden="false" customHeight="false" outlineLevel="0" collapsed="false">
      <c r="A797" s="83"/>
      <c r="B797" s="85"/>
      <c r="C797" s="62"/>
      <c r="D797" s="62"/>
      <c r="E797" s="62"/>
      <c r="F797" s="62"/>
      <c r="G797" s="62"/>
      <c r="H797" s="62"/>
      <c r="I797" s="62"/>
      <c r="J797" s="62"/>
      <c r="K797" s="62"/>
    </row>
    <row r="798" customFormat="false" ht="15" hidden="false" customHeight="false" outlineLevel="0" collapsed="false">
      <c r="A798" s="83"/>
      <c r="B798" s="85"/>
      <c r="C798" s="62"/>
      <c r="D798" s="62"/>
      <c r="E798" s="62"/>
      <c r="F798" s="62"/>
      <c r="G798" s="62"/>
      <c r="H798" s="62"/>
      <c r="I798" s="62"/>
      <c r="J798" s="62"/>
      <c r="K798" s="62"/>
    </row>
    <row r="799" customFormat="false" ht="15" hidden="false" customHeight="false" outlineLevel="0" collapsed="false">
      <c r="A799" s="83"/>
      <c r="B799" s="85"/>
      <c r="C799" s="62"/>
      <c r="D799" s="62"/>
      <c r="E799" s="62"/>
      <c r="F799" s="62"/>
      <c r="G799" s="62"/>
      <c r="H799" s="62"/>
      <c r="I799" s="62"/>
      <c r="J799" s="62"/>
      <c r="K799" s="62"/>
    </row>
    <row r="800" customFormat="false" ht="15" hidden="false" customHeight="false" outlineLevel="0" collapsed="false">
      <c r="A800" s="83"/>
      <c r="B800" s="85"/>
      <c r="C800" s="62"/>
      <c r="D800" s="62"/>
      <c r="E800" s="62"/>
      <c r="F800" s="62"/>
      <c r="G800" s="62"/>
      <c r="H800" s="62"/>
      <c r="I800" s="62"/>
      <c r="J800" s="62"/>
      <c r="K800" s="62"/>
    </row>
    <row r="801" customFormat="false" ht="15" hidden="false" customHeight="false" outlineLevel="0" collapsed="false">
      <c r="A801" s="83"/>
      <c r="B801" s="85"/>
      <c r="C801" s="62"/>
      <c r="D801" s="62"/>
      <c r="E801" s="62"/>
      <c r="F801" s="62"/>
      <c r="G801" s="62"/>
      <c r="H801" s="62"/>
      <c r="I801" s="62"/>
      <c r="J801" s="62"/>
      <c r="K801" s="62"/>
    </row>
    <row r="802" customFormat="false" ht="15" hidden="false" customHeight="false" outlineLevel="0" collapsed="false">
      <c r="A802" s="83"/>
      <c r="B802" s="85"/>
      <c r="C802" s="62"/>
      <c r="D802" s="62"/>
      <c r="E802" s="62"/>
      <c r="F802" s="62"/>
      <c r="G802" s="62"/>
      <c r="H802" s="62"/>
      <c r="I802" s="62"/>
      <c r="J802" s="62"/>
      <c r="K802" s="62"/>
    </row>
    <row r="803" customFormat="false" ht="15" hidden="false" customHeight="false" outlineLevel="0" collapsed="false">
      <c r="A803" s="83"/>
      <c r="B803" s="85"/>
      <c r="C803" s="62"/>
      <c r="D803" s="62"/>
      <c r="E803" s="62"/>
      <c r="F803" s="62"/>
      <c r="G803" s="62"/>
      <c r="H803" s="62"/>
      <c r="I803" s="62"/>
      <c r="J803" s="62"/>
      <c r="K803" s="62"/>
    </row>
    <row r="804" customFormat="false" ht="15" hidden="false" customHeight="false" outlineLevel="0" collapsed="false">
      <c r="A804" s="83"/>
      <c r="B804" s="85"/>
      <c r="C804" s="62"/>
      <c r="D804" s="62"/>
      <c r="E804" s="62"/>
      <c r="F804" s="62"/>
      <c r="G804" s="62"/>
      <c r="H804" s="62"/>
      <c r="I804" s="62"/>
      <c r="J804" s="62"/>
      <c r="K804" s="62"/>
    </row>
    <row r="805" customFormat="false" ht="15" hidden="false" customHeight="false" outlineLevel="0" collapsed="false">
      <c r="A805" s="83"/>
      <c r="B805" s="85"/>
      <c r="C805" s="62"/>
      <c r="D805" s="62"/>
      <c r="E805" s="62"/>
      <c r="F805" s="62"/>
      <c r="G805" s="62"/>
      <c r="H805" s="62"/>
      <c r="I805" s="62"/>
      <c r="J805" s="62"/>
      <c r="K805" s="62"/>
    </row>
    <row r="806" customFormat="false" ht="15" hidden="false" customHeight="false" outlineLevel="0" collapsed="false">
      <c r="A806" s="83"/>
      <c r="B806" s="85"/>
      <c r="C806" s="62"/>
      <c r="D806" s="62"/>
      <c r="E806" s="62"/>
      <c r="F806" s="62"/>
      <c r="G806" s="62"/>
      <c r="H806" s="62"/>
      <c r="I806" s="62"/>
      <c r="J806" s="62"/>
      <c r="K806" s="62"/>
    </row>
    <row r="807" customFormat="false" ht="15" hidden="false" customHeight="false" outlineLevel="0" collapsed="false">
      <c r="A807" s="83"/>
      <c r="B807" s="85"/>
      <c r="C807" s="62"/>
      <c r="D807" s="62"/>
      <c r="E807" s="62"/>
      <c r="F807" s="62"/>
      <c r="G807" s="62"/>
      <c r="H807" s="62"/>
      <c r="I807" s="62"/>
      <c r="J807" s="62"/>
      <c r="K807" s="62"/>
    </row>
    <row r="808" customFormat="false" ht="15" hidden="false" customHeight="false" outlineLevel="0" collapsed="false">
      <c r="A808" s="83"/>
      <c r="B808" s="85"/>
      <c r="C808" s="62"/>
      <c r="D808" s="62"/>
      <c r="E808" s="62"/>
      <c r="F808" s="62"/>
      <c r="G808" s="62"/>
      <c r="H808" s="62"/>
      <c r="I808" s="62"/>
      <c r="J808" s="62"/>
      <c r="K808" s="62"/>
    </row>
    <row r="809" customFormat="false" ht="15" hidden="false" customHeight="false" outlineLevel="0" collapsed="false">
      <c r="A809" s="83"/>
      <c r="B809" s="85"/>
      <c r="C809" s="62"/>
      <c r="D809" s="62"/>
      <c r="E809" s="62"/>
      <c r="F809" s="62"/>
      <c r="G809" s="62"/>
      <c r="H809" s="62"/>
      <c r="I809" s="62"/>
      <c r="J809" s="62"/>
      <c r="K809" s="62"/>
    </row>
    <row r="810" customFormat="false" ht="15" hidden="false" customHeight="false" outlineLevel="0" collapsed="false">
      <c r="A810" s="83"/>
      <c r="B810" s="85"/>
      <c r="C810" s="62"/>
      <c r="D810" s="62"/>
      <c r="E810" s="62"/>
      <c r="F810" s="62"/>
      <c r="G810" s="62"/>
      <c r="H810" s="62"/>
      <c r="I810" s="62"/>
      <c r="J810" s="62"/>
      <c r="K810" s="62"/>
    </row>
    <row r="811" customFormat="false" ht="15" hidden="false" customHeight="false" outlineLevel="0" collapsed="false">
      <c r="A811" s="83"/>
      <c r="B811" s="85"/>
      <c r="C811" s="62"/>
      <c r="D811" s="62"/>
      <c r="E811" s="62"/>
      <c r="F811" s="62"/>
      <c r="G811" s="62"/>
      <c r="H811" s="62"/>
      <c r="I811" s="62"/>
      <c r="J811" s="62"/>
      <c r="K811" s="62"/>
    </row>
    <row r="812" customFormat="false" ht="15" hidden="false" customHeight="false" outlineLevel="0" collapsed="false">
      <c r="A812" s="83"/>
      <c r="B812" s="85"/>
      <c r="C812" s="62"/>
      <c r="D812" s="62"/>
      <c r="E812" s="62"/>
      <c r="F812" s="62"/>
      <c r="G812" s="62"/>
      <c r="H812" s="62"/>
      <c r="I812" s="62"/>
      <c r="J812" s="62"/>
      <c r="K812" s="62"/>
    </row>
    <row r="813" customFormat="false" ht="15" hidden="false" customHeight="false" outlineLevel="0" collapsed="false">
      <c r="A813" s="83"/>
      <c r="B813" s="85"/>
      <c r="C813" s="62"/>
      <c r="D813" s="62"/>
      <c r="E813" s="62"/>
      <c r="F813" s="62"/>
      <c r="G813" s="62"/>
      <c r="H813" s="62"/>
      <c r="I813" s="62"/>
      <c r="J813" s="62"/>
      <c r="K813" s="62"/>
    </row>
    <row r="814" customFormat="false" ht="15" hidden="false" customHeight="false" outlineLevel="0" collapsed="false">
      <c r="A814" s="83"/>
      <c r="B814" s="85"/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5" hidden="false" customHeight="false" outlineLevel="0" collapsed="false">
      <c r="A815" s="83"/>
      <c r="B815" s="85"/>
      <c r="C815" s="62"/>
      <c r="D815" s="62"/>
      <c r="E815" s="62"/>
      <c r="F815" s="62"/>
      <c r="G815" s="62"/>
      <c r="H815" s="62"/>
      <c r="I815" s="62"/>
      <c r="J815" s="62"/>
      <c r="K815" s="62"/>
    </row>
    <row r="816" customFormat="false" ht="15" hidden="false" customHeight="false" outlineLevel="0" collapsed="false">
      <c r="A816" s="83"/>
      <c r="B816" s="85"/>
      <c r="C816" s="62"/>
      <c r="D816" s="62"/>
      <c r="E816" s="62"/>
      <c r="F816" s="62"/>
      <c r="G816" s="62"/>
      <c r="H816" s="62"/>
      <c r="I816" s="62"/>
      <c r="J816" s="62"/>
      <c r="K816" s="62"/>
    </row>
    <row r="817" customFormat="false" ht="15" hidden="false" customHeight="false" outlineLevel="0" collapsed="false">
      <c r="A817" s="83"/>
      <c r="B817" s="85"/>
      <c r="C817" s="62"/>
      <c r="D817" s="62"/>
      <c r="E817" s="62"/>
      <c r="F817" s="62"/>
      <c r="G817" s="62"/>
      <c r="H817" s="62"/>
      <c r="I817" s="62"/>
      <c r="J817" s="62"/>
      <c r="K817" s="62"/>
    </row>
    <row r="818" customFormat="false" ht="15" hidden="false" customHeight="false" outlineLevel="0" collapsed="false">
      <c r="A818" s="83"/>
      <c r="B818" s="85"/>
      <c r="C818" s="62"/>
      <c r="D818" s="62"/>
      <c r="E818" s="62"/>
      <c r="F818" s="62"/>
      <c r="G818" s="62"/>
      <c r="H818" s="62"/>
      <c r="I818" s="62"/>
      <c r="J818" s="62"/>
      <c r="K818" s="62"/>
    </row>
    <row r="819" customFormat="false" ht="15" hidden="false" customHeight="false" outlineLevel="0" collapsed="false">
      <c r="A819" s="83"/>
      <c r="B819" s="85"/>
      <c r="C819" s="62"/>
      <c r="D819" s="62"/>
      <c r="E819" s="62"/>
      <c r="F819" s="62"/>
      <c r="G819" s="62"/>
      <c r="H819" s="62"/>
      <c r="I819" s="62"/>
      <c r="J819" s="62"/>
      <c r="K819" s="62"/>
    </row>
    <row r="820" customFormat="false" ht="15" hidden="false" customHeight="false" outlineLevel="0" collapsed="false">
      <c r="A820" s="83"/>
      <c r="B820" s="85"/>
      <c r="C820" s="62"/>
      <c r="D820" s="62"/>
      <c r="E820" s="62"/>
      <c r="F820" s="62"/>
      <c r="G820" s="62"/>
      <c r="H820" s="62"/>
      <c r="I820" s="62"/>
      <c r="J820" s="62"/>
      <c r="K820" s="62"/>
    </row>
    <row r="821" customFormat="false" ht="15" hidden="false" customHeight="false" outlineLevel="0" collapsed="false">
      <c r="A821" s="83"/>
      <c r="B821" s="85"/>
      <c r="C821" s="62"/>
      <c r="D821" s="62"/>
      <c r="E821" s="62"/>
      <c r="F821" s="62"/>
      <c r="G821" s="62"/>
      <c r="H821" s="62"/>
      <c r="I821" s="62"/>
      <c r="J821" s="62"/>
      <c r="K821" s="62"/>
    </row>
    <row r="822" customFormat="false" ht="15" hidden="false" customHeight="false" outlineLevel="0" collapsed="false">
      <c r="A822" s="83"/>
      <c r="B822" s="85"/>
      <c r="C822" s="62"/>
      <c r="D822" s="62"/>
      <c r="E822" s="62"/>
      <c r="F822" s="62"/>
      <c r="G822" s="62"/>
      <c r="H822" s="62"/>
      <c r="I822" s="62"/>
      <c r="J822" s="62"/>
      <c r="K822" s="62"/>
    </row>
    <row r="823" customFormat="false" ht="15" hidden="false" customHeight="false" outlineLevel="0" collapsed="false">
      <c r="A823" s="83"/>
      <c r="B823" s="85"/>
      <c r="C823" s="62"/>
      <c r="D823" s="62"/>
      <c r="E823" s="62"/>
      <c r="F823" s="62"/>
      <c r="G823" s="62"/>
      <c r="H823" s="62"/>
      <c r="I823" s="62"/>
      <c r="J823" s="62"/>
      <c r="K823" s="62"/>
    </row>
    <row r="824" customFormat="false" ht="15" hidden="false" customHeight="false" outlineLevel="0" collapsed="false">
      <c r="A824" s="83"/>
      <c r="B824" s="85"/>
      <c r="C824" s="62"/>
      <c r="D824" s="62"/>
      <c r="E824" s="62"/>
      <c r="F824" s="62"/>
      <c r="G824" s="62"/>
      <c r="H824" s="62"/>
      <c r="I824" s="62"/>
      <c r="J824" s="62"/>
      <c r="K824" s="62"/>
    </row>
    <row r="825" customFormat="false" ht="15" hidden="false" customHeight="false" outlineLevel="0" collapsed="false">
      <c r="A825" s="83"/>
      <c r="B825" s="85"/>
      <c r="C825" s="62"/>
      <c r="D825" s="62"/>
      <c r="E825" s="62"/>
      <c r="F825" s="62"/>
      <c r="G825" s="62"/>
      <c r="H825" s="62"/>
      <c r="I825" s="62"/>
      <c r="J825" s="62"/>
      <c r="K825" s="62"/>
    </row>
    <row r="826" customFormat="false" ht="15" hidden="false" customHeight="false" outlineLevel="0" collapsed="false">
      <c r="A826" s="83"/>
      <c r="B826" s="85"/>
      <c r="C826" s="62"/>
      <c r="D826" s="62"/>
      <c r="E826" s="62"/>
      <c r="F826" s="62"/>
      <c r="G826" s="62"/>
      <c r="H826" s="62"/>
      <c r="I826" s="62"/>
      <c r="J826" s="62"/>
      <c r="K826" s="62"/>
    </row>
    <row r="827" customFormat="false" ht="15" hidden="false" customHeight="false" outlineLevel="0" collapsed="false">
      <c r="A827" s="83"/>
      <c r="B827" s="85"/>
      <c r="C827" s="62"/>
      <c r="D827" s="62"/>
      <c r="E827" s="62"/>
      <c r="F827" s="62"/>
      <c r="G827" s="62"/>
      <c r="H827" s="62"/>
      <c r="I827" s="62"/>
      <c r="J827" s="62"/>
      <c r="K827" s="62"/>
    </row>
    <row r="828" customFormat="false" ht="15" hidden="false" customHeight="false" outlineLevel="0" collapsed="false">
      <c r="A828" s="83"/>
      <c r="B828" s="85"/>
      <c r="C828" s="62"/>
      <c r="D828" s="62"/>
      <c r="E828" s="62"/>
      <c r="F828" s="62"/>
      <c r="G828" s="62"/>
      <c r="H828" s="62"/>
      <c r="I828" s="62"/>
      <c r="J828" s="62"/>
      <c r="K828" s="62"/>
    </row>
    <row r="829" customFormat="false" ht="15" hidden="false" customHeight="false" outlineLevel="0" collapsed="false">
      <c r="A829" s="83"/>
      <c r="B829" s="85"/>
      <c r="C829" s="62"/>
      <c r="D829" s="62"/>
      <c r="E829" s="62"/>
      <c r="F829" s="62"/>
      <c r="G829" s="62"/>
      <c r="H829" s="62"/>
      <c r="I829" s="62"/>
      <c r="J829" s="62"/>
      <c r="K829" s="62"/>
    </row>
    <row r="830" customFormat="false" ht="15" hidden="false" customHeight="false" outlineLevel="0" collapsed="false">
      <c r="A830" s="83"/>
      <c r="B830" s="85"/>
      <c r="C830" s="62"/>
      <c r="D830" s="62"/>
      <c r="E830" s="62"/>
      <c r="F830" s="62"/>
      <c r="G830" s="62"/>
      <c r="H830" s="62"/>
      <c r="I830" s="62"/>
      <c r="J830" s="62"/>
      <c r="K830" s="62"/>
    </row>
    <row r="831" customFormat="false" ht="15" hidden="false" customHeight="false" outlineLevel="0" collapsed="false">
      <c r="A831" s="83"/>
      <c r="B831" s="85"/>
      <c r="C831" s="62"/>
      <c r="D831" s="62"/>
      <c r="E831" s="62"/>
      <c r="F831" s="62"/>
      <c r="G831" s="62"/>
      <c r="H831" s="62"/>
      <c r="I831" s="62"/>
      <c r="J831" s="62"/>
      <c r="K831" s="62"/>
    </row>
    <row r="832" customFormat="false" ht="15" hidden="false" customHeight="false" outlineLevel="0" collapsed="false">
      <c r="A832" s="83"/>
      <c r="B832" s="85"/>
      <c r="C832" s="62"/>
      <c r="D832" s="62"/>
      <c r="E832" s="62"/>
      <c r="F832" s="62"/>
      <c r="G832" s="62"/>
      <c r="H832" s="62"/>
      <c r="I832" s="62"/>
      <c r="J832" s="62"/>
      <c r="K832" s="62"/>
    </row>
    <row r="833" customFormat="false" ht="15" hidden="false" customHeight="false" outlineLevel="0" collapsed="false">
      <c r="A833" s="83"/>
      <c r="B833" s="85"/>
      <c r="C833" s="62"/>
      <c r="D833" s="62"/>
      <c r="E833" s="62"/>
      <c r="F833" s="62"/>
      <c r="G833" s="62"/>
      <c r="H833" s="62"/>
      <c r="I833" s="62"/>
      <c r="J833" s="62"/>
      <c r="K833" s="62"/>
    </row>
    <row r="834" customFormat="false" ht="15" hidden="false" customHeight="false" outlineLevel="0" collapsed="false">
      <c r="A834" s="83"/>
      <c r="B834" s="85"/>
      <c r="C834" s="62"/>
      <c r="D834" s="62"/>
      <c r="E834" s="62"/>
      <c r="F834" s="62"/>
      <c r="G834" s="62"/>
      <c r="H834" s="62"/>
      <c r="I834" s="62"/>
      <c r="J834" s="62"/>
      <c r="K834" s="62"/>
    </row>
    <row r="835" customFormat="false" ht="15" hidden="false" customHeight="false" outlineLevel="0" collapsed="false">
      <c r="A835" s="83"/>
      <c r="B835" s="85"/>
      <c r="C835" s="62"/>
      <c r="D835" s="62"/>
      <c r="E835" s="62"/>
      <c r="F835" s="62"/>
      <c r="G835" s="62"/>
      <c r="H835" s="62"/>
      <c r="I835" s="62"/>
      <c r="J835" s="62"/>
      <c r="K835" s="62"/>
    </row>
    <row r="836" customFormat="false" ht="15" hidden="false" customHeight="false" outlineLevel="0" collapsed="false">
      <c r="A836" s="83"/>
      <c r="B836" s="85"/>
      <c r="C836" s="62"/>
      <c r="D836" s="62"/>
      <c r="E836" s="62"/>
      <c r="F836" s="62"/>
      <c r="G836" s="62"/>
      <c r="H836" s="62"/>
      <c r="I836" s="62"/>
      <c r="J836" s="62"/>
      <c r="K836" s="62"/>
    </row>
    <row r="837" customFormat="false" ht="15" hidden="false" customHeight="false" outlineLevel="0" collapsed="false">
      <c r="A837" s="83"/>
      <c r="B837" s="85"/>
      <c r="C837" s="62"/>
      <c r="D837" s="62"/>
      <c r="E837" s="62"/>
      <c r="F837" s="62"/>
      <c r="G837" s="62"/>
      <c r="H837" s="62"/>
      <c r="I837" s="62"/>
      <c r="J837" s="62"/>
      <c r="K837" s="62"/>
    </row>
    <row r="838" customFormat="false" ht="15" hidden="false" customHeight="false" outlineLevel="0" collapsed="false">
      <c r="A838" s="83"/>
      <c r="B838" s="85"/>
      <c r="C838" s="62"/>
      <c r="D838" s="62"/>
      <c r="E838" s="62"/>
      <c r="F838" s="62"/>
      <c r="G838" s="62"/>
      <c r="H838" s="62"/>
      <c r="I838" s="62"/>
      <c r="J838" s="62"/>
      <c r="K838" s="62"/>
    </row>
    <row r="839" customFormat="false" ht="15" hidden="false" customHeight="false" outlineLevel="0" collapsed="false">
      <c r="A839" s="83"/>
      <c r="B839" s="85"/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15" hidden="false" customHeight="false" outlineLevel="0" collapsed="false">
      <c r="A840" s="83"/>
      <c r="B840" s="85"/>
      <c r="C840" s="62"/>
      <c r="D840" s="62"/>
      <c r="E840" s="62"/>
      <c r="F840" s="62"/>
      <c r="G840" s="62"/>
      <c r="H840" s="62"/>
      <c r="I840" s="62"/>
      <c r="J840" s="62"/>
      <c r="K840" s="62"/>
    </row>
    <row r="841" customFormat="false" ht="15" hidden="false" customHeight="false" outlineLevel="0" collapsed="false">
      <c r="A841" s="83"/>
      <c r="B841" s="85"/>
      <c r="C841" s="62"/>
      <c r="D841" s="62"/>
      <c r="E841" s="62"/>
      <c r="F841" s="62"/>
      <c r="G841" s="62"/>
      <c r="H841" s="62"/>
      <c r="I841" s="62"/>
      <c r="J841" s="62"/>
      <c r="K841" s="62"/>
    </row>
    <row r="842" customFormat="false" ht="15" hidden="false" customHeight="false" outlineLevel="0" collapsed="false">
      <c r="A842" s="83"/>
      <c r="B842" s="85"/>
      <c r="C842" s="62"/>
      <c r="D842" s="62"/>
      <c r="E842" s="62"/>
      <c r="F842" s="62"/>
      <c r="G842" s="62"/>
      <c r="H842" s="62"/>
      <c r="I842" s="62"/>
      <c r="J842" s="62"/>
      <c r="K842" s="62"/>
    </row>
    <row r="843" customFormat="false" ht="15" hidden="false" customHeight="false" outlineLevel="0" collapsed="false">
      <c r="A843" s="83"/>
      <c r="B843" s="85"/>
      <c r="C843" s="62"/>
      <c r="D843" s="62"/>
      <c r="E843" s="62"/>
      <c r="F843" s="62"/>
      <c r="G843" s="62"/>
      <c r="H843" s="62"/>
      <c r="I843" s="62"/>
      <c r="J843" s="62"/>
      <c r="K843" s="62"/>
    </row>
    <row r="844" customFormat="false" ht="15" hidden="false" customHeight="false" outlineLevel="0" collapsed="false">
      <c r="A844" s="83"/>
      <c r="B844" s="85"/>
      <c r="C844" s="62"/>
      <c r="D844" s="62"/>
      <c r="E844" s="62"/>
      <c r="F844" s="62"/>
      <c r="G844" s="62"/>
      <c r="H844" s="62"/>
      <c r="I844" s="62"/>
      <c r="J844" s="62"/>
      <c r="K844" s="62"/>
    </row>
    <row r="845" customFormat="false" ht="15" hidden="false" customHeight="false" outlineLevel="0" collapsed="false">
      <c r="A845" s="83"/>
      <c r="B845" s="85"/>
      <c r="C845" s="62"/>
      <c r="D845" s="62"/>
      <c r="E845" s="62"/>
      <c r="F845" s="62"/>
      <c r="G845" s="62"/>
      <c r="H845" s="62"/>
      <c r="I845" s="62"/>
      <c r="J845" s="62"/>
      <c r="K845" s="62"/>
    </row>
    <row r="846" customFormat="false" ht="15" hidden="false" customHeight="false" outlineLevel="0" collapsed="false">
      <c r="A846" s="83"/>
      <c r="B846" s="85"/>
      <c r="C846" s="62"/>
      <c r="D846" s="62"/>
      <c r="E846" s="62"/>
      <c r="F846" s="62"/>
      <c r="G846" s="62"/>
      <c r="H846" s="62"/>
      <c r="I846" s="62"/>
      <c r="J846" s="62"/>
      <c r="K846" s="62"/>
    </row>
    <row r="847" customFormat="false" ht="15" hidden="false" customHeight="false" outlineLevel="0" collapsed="false">
      <c r="A847" s="83"/>
      <c r="B847" s="85"/>
      <c r="C847" s="62"/>
      <c r="D847" s="62"/>
      <c r="E847" s="62"/>
      <c r="F847" s="62"/>
      <c r="G847" s="62"/>
      <c r="H847" s="62"/>
      <c r="I847" s="62"/>
      <c r="J847" s="62"/>
      <c r="K847" s="62"/>
    </row>
    <row r="848" customFormat="false" ht="15" hidden="false" customHeight="false" outlineLevel="0" collapsed="false">
      <c r="A848" s="83"/>
      <c r="B848" s="85"/>
      <c r="C848" s="62"/>
      <c r="D848" s="62"/>
      <c r="E848" s="62"/>
      <c r="F848" s="62"/>
      <c r="G848" s="62"/>
      <c r="H848" s="62"/>
      <c r="I848" s="62"/>
      <c r="J848" s="62"/>
      <c r="K848" s="62"/>
    </row>
    <row r="849" customFormat="false" ht="15" hidden="false" customHeight="false" outlineLevel="0" collapsed="false">
      <c r="A849" s="83"/>
      <c r="B849" s="85"/>
      <c r="C849" s="62"/>
      <c r="D849" s="62"/>
      <c r="E849" s="62"/>
      <c r="F849" s="62"/>
      <c r="G849" s="62"/>
      <c r="H849" s="62"/>
      <c r="I849" s="62"/>
      <c r="J849" s="62"/>
      <c r="K849" s="62"/>
    </row>
    <row r="850" customFormat="false" ht="15" hidden="false" customHeight="false" outlineLevel="0" collapsed="false">
      <c r="A850" s="83"/>
      <c r="B850" s="85"/>
      <c r="C850" s="62"/>
      <c r="D850" s="62"/>
      <c r="E850" s="62"/>
      <c r="F850" s="62"/>
      <c r="G850" s="62"/>
      <c r="H850" s="62"/>
      <c r="I850" s="62"/>
      <c r="J850" s="62"/>
      <c r="K850" s="62"/>
    </row>
    <row r="851" customFormat="false" ht="15" hidden="false" customHeight="false" outlineLevel="0" collapsed="false">
      <c r="A851" s="83"/>
      <c r="B851" s="85"/>
      <c r="C851" s="62"/>
      <c r="D851" s="62"/>
      <c r="E851" s="62"/>
      <c r="F851" s="62"/>
      <c r="G851" s="62"/>
      <c r="H851" s="62"/>
      <c r="I851" s="62"/>
      <c r="J851" s="62"/>
      <c r="K851" s="62"/>
    </row>
    <row r="852" customFormat="false" ht="15" hidden="false" customHeight="false" outlineLevel="0" collapsed="false">
      <c r="A852" s="83"/>
      <c r="B852" s="85"/>
      <c r="C852" s="62"/>
      <c r="D852" s="62"/>
      <c r="E852" s="62"/>
      <c r="F852" s="62"/>
      <c r="G852" s="62"/>
      <c r="H852" s="62"/>
      <c r="I852" s="62"/>
      <c r="J852" s="62"/>
      <c r="K852" s="62"/>
    </row>
    <row r="853" customFormat="false" ht="15" hidden="false" customHeight="false" outlineLevel="0" collapsed="false">
      <c r="A853" s="83"/>
      <c r="B853" s="85"/>
      <c r="C853" s="62"/>
      <c r="D853" s="62"/>
      <c r="E853" s="62"/>
      <c r="F853" s="62"/>
      <c r="G853" s="62"/>
      <c r="H853" s="62"/>
      <c r="I853" s="62"/>
      <c r="J853" s="62"/>
      <c r="K853" s="62"/>
    </row>
    <row r="854" customFormat="false" ht="15" hidden="false" customHeight="false" outlineLevel="0" collapsed="false">
      <c r="A854" s="83"/>
      <c r="B854" s="85"/>
      <c r="C854" s="62"/>
      <c r="D854" s="62"/>
      <c r="E854" s="62"/>
      <c r="F854" s="62"/>
      <c r="G854" s="62"/>
      <c r="H854" s="62"/>
      <c r="I854" s="62"/>
      <c r="J854" s="62"/>
      <c r="K854" s="62"/>
    </row>
    <row r="855" customFormat="false" ht="15" hidden="false" customHeight="false" outlineLevel="0" collapsed="false">
      <c r="A855" s="83"/>
      <c r="B855" s="85"/>
      <c r="C855" s="62"/>
      <c r="D855" s="62"/>
      <c r="E855" s="62"/>
      <c r="F855" s="62"/>
      <c r="G855" s="62"/>
      <c r="H855" s="62"/>
      <c r="I855" s="62"/>
      <c r="J855" s="62"/>
      <c r="K855" s="62"/>
    </row>
    <row r="856" customFormat="false" ht="15" hidden="false" customHeight="false" outlineLevel="0" collapsed="false">
      <c r="A856" s="83"/>
      <c r="B856" s="85"/>
      <c r="C856" s="62"/>
      <c r="D856" s="62"/>
      <c r="E856" s="62"/>
      <c r="F856" s="62"/>
      <c r="G856" s="62"/>
      <c r="H856" s="62"/>
      <c r="I856" s="62"/>
      <c r="J856" s="62"/>
      <c r="K856" s="62"/>
    </row>
    <row r="857" customFormat="false" ht="15" hidden="false" customHeight="false" outlineLevel="0" collapsed="false">
      <c r="A857" s="83"/>
      <c r="B857" s="85"/>
      <c r="C857" s="62"/>
      <c r="D857" s="62"/>
      <c r="E857" s="62"/>
      <c r="F857" s="62"/>
      <c r="G857" s="62"/>
      <c r="H857" s="62"/>
      <c r="I857" s="62"/>
      <c r="J857" s="62"/>
      <c r="K857" s="62"/>
    </row>
    <row r="858" customFormat="false" ht="15" hidden="false" customHeight="false" outlineLevel="0" collapsed="false">
      <c r="A858" s="83"/>
      <c r="B858" s="85"/>
      <c r="C858" s="62"/>
      <c r="D858" s="62"/>
      <c r="E858" s="62"/>
      <c r="F858" s="62"/>
      <c r="G858" s="62"/>
      <c r="H858" s="62"/>
      <c r="I858" s="62"/>
      <c r="J858" s="62"/>
      <c r="K858" s="62"/>
    </row>
    <row r="859" customFormat="false" ht="15" hidden="false" customHeight="false" outlineLevel="0" collapsed="false">
      <c r="A859" s="83"/>
      <c r="B859" s="85"/>
      <c r="C859" s="62"/>
      <c r="D859" s="62"/>
      <c r="E859" s="62"/>
      <c r="F859" s="62"/>
      <c r="G859" s="62"/>
      <c r="H859" s="62"/>
      <c r="I859" s="62"/>
      <c r="J859" s="62"/>
      <c r="K859" s="62"/>
    </row>
    <row r="860" customFormat="false" ht="15" hidden="false" customHeight="false" outlineLevel="0" collapsed="false">
      <c r="A860" s="83"/>
      <c r="B860" s="85"/>
      <c r="C860" s="62"/>
      <c r="D860" s="62"/>
      <c r="E860" s="62"/>
      <c r="F860" s="62"/>
      <c r="G860" s="62"/>
      <c r="H860" s="62"/>
      <c r="I860" s="62"/>
      <c r="J860" s="62"/>
      <c r="K860" s="62"/>
    </row>
    <row r="861" customFormat="false" ht="15" hidden="false" customHeight="false" outlineLevel="0" collapsed="false">
      <c r="A861" s="83"/>
      <c r="B861" s="85"/>
      <c r="C861" s="62"/>
      <c r="D861" s="62"/>
      <c r="E861" s="62"/>
      <c r="F861" s="62"/>
      <c r="G861" s="62"/>
      <c r="H861" s="62"/>
      <c r="I861" s="62"/>
      <c r="J861" s="62"/>
      <c r="K861" s="62"/>
    </row>
    <row r="862" customFormat="false" ht="15" hidden="false" customHeight="false" outlineLevel="0" collapsed="false">
      <c r="A862" s="83"/>
      <c r="B862" s="85"/>
      <c r="C862" s="62"/>
      <c r="D862" s="62"/>
      <c r="E862" s="62"/>
      <c r="F862" s="62"/>
      <c r="G862" s="62"/>
      <c r="H862" s="62"/>
      <c r="I862" s="62"/>
      <c r="J862" s="62"/>
      <c r="K862" s="62"/>
    </row>
    <row r="863" customFormat="false" ht="15" hidden="false" customHeight="false" outlineLevel="0" collapsed="false">
      <c r="A863" s="83"/>
      <c r="B863" s="85"/>
      <c r="C863" s="62"/>
      <c r="D863" s="62"/>
      <c r="E863" s="62"/>
      <c r="F863" s="62"/>
      <c r="G863" s="62"/>
      <c r="H863" s="62"/>
      <c r="I863" s="62"/>
      <c r="J863" s="62"/>
      <c r="K863" s="62"/>
    </row>
    <row r="864" customFormat="false" ht="15" hidden="false" customHeight="false" outlineLevel="0" collapsed="false">
      <c r="A864" s="83"/>
      <c r="B864" s="85"/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5" hidden="false" customHeight="false" outlineLevel="0" collapsed="false">
      <c r="A865" s="83"/>
      <c r="B865" s="85"/>
      <c r="C865" s="62"/>
      <c r="D865" s="62"/>
      <c r="E865" s="62"/>
      <c r="F865" s="62"/>
      <c r="G865" s="62"/>
      <c r="H865" s="62"/>
      <c r="I865" s="62"/>
      <c r="J865" s="62"/>
      <c r="K865" s="62"/>
    </row>
    <row r="866" customFormat="false" ht="15" hidden="false" customHeight="false" outlineLevel="0" collapsed="false">
      <c r="A866" s="83"/>
      <c r="B866" s="85"/>
      <c r="C866" s="62"/>
      <c r="D866" s="62"/>
      <c r="E866" s="62"/>
      <c r="F866" s="62"/>
      <c r="G866" s="62"/>
      <c r="H866" s="62"/>
      <c r="I866" s="62"/>
      <c r="J866" s="62"/>
      <c r="K866" s="62"/>
    </row>
    <row r="867" customFormat="false" ht="15" hidden="false" customHeight="false" outlineLevel="0" collapsed="false">
      <c r="A867" s="83"/>
      <c r="B867" s="85"/>
      <c r="C867" s="62"/>
      <c r="D867" s="62"/>
      <c r="E867" s="62"/>
      <c r="F867" s="62"/>
      <c r="G867" s="62"/>
      <c r="H867" s="62"/>
      <c r="I867" s="62"/>
      <c r="J867" s="62"/>
      <c r="K867" s="62"/>
    </row>
    <row r="868" customFormat="false" ht="15" hidden="false" customHeight="false" outlineLevel="0" collapsed="false">
      <c r="A868" s="83"/>
      <c r="B868" s="85"/>
      <c r="C868" s="62"/>
      <c r="D868" s="62"/>
      <c r="E868" s="62"/>
      <c r="F868" s="62"/>
      <c r="G868" s="62"/>
      <c r="H868" s="62"/>
      <c r="I868" s="62"/>
      <c r="J868" s="62"/>
      <c r="K868" s="62"/>
    </row>
    <row r="869" customFormat="false" ht="15" hidden="false" customHeight="false" outlineLevel="0" collapsed="false">
      <c r="A869" s="83"/>
      <c r="B869" s="85"/>
      <c r="C869" s="62"/>
      <c r="D869" s="62"/>
      <c r="E869" s="62"/>
      <c r="F869" s="62"/>
      <c r="G869" s="62"/>
      <c r="H869" s="62"/>
      <c r="I869" s="62"/>
      <c r="J869" s="62"/>
      <c r="K869" s="62"/>
    </row>
    <row r="870" customFormat="false" ht="15" hidden="false" customHeight="false" outlineLevel="0" collapsed="false">
      <c r="A870" s="83"/>
      <c r="B870" s="85"/>
      <c r="C870" s="62"/>
      <c r="D870" s="62"/>
      <c r="E870" s="62"/>
      <c r="F870" s="62"/>
      <c r="G870" s="62"/>
      <c r="H870" s="62"/>
      <c r="I870" s="62"/>
      <c r="J870" s="62"/>
      <c r="K870" s="62"/>
    </row>
    <row r="871" customFormat="false" ht="15" hidden="false" customHeight="false" outlineLevel="0" collapsed="false">
      <c r="A871" s="83"/>
      <c r="B871" s="85"/>
      <c r="C871" s="62"/>
      <c r="D871" s="62"/>
      <c r="E871" s="62"/>
      <c r="F871" s="62"/>
      <c r="G871" s="62"/>
      <c r="H871" s="62"/>
      <c r="I871" s="62"/>
      <c r="J871" s="62"/>
      <c r="K871" s="62"/>
    </row>
    <row r="872" customFormat="false" ht="15" hidden="false" customHeight="false" outlineLevel="0" collapsed="false">
      <c r="A872" s="83"/>
      <c r="B872" s="85"/>
      <c r="C872" s="62"/>
      <c r="D872" s="62"/>
      <c r="E872" s="62"/>
      <c r="F872" s="62"/>
      <c r="G872" s="62"/>
      <c r="H872" s="62"/>
      <c r="I872" s="62"/>
      <c r="J872" s="62"/>
      <c r="K872" s="62"/>
    </row>
    <row r="873" customFormat="false" ht="15" hidden="false" customHeight="false" outlineLevel="0" collapsed="false">
      <c r="A873" s="83"/>
      <c r="B873" s="85"/>
      <c r="C873" s="62"/>
      <c r="D873" s="62"/>
      <c r="E873" s="62"/>
      <c r="F873" s="62"/>
      <c r="G873" s="62"/>
      <c r="H873" s="62"/>
      <c r="I873" s="62"/>
      <c r="J873" s="62"/>
      <c r="K873" s="62"/>
    </row>
    <row r="874" customFormat="false" ht="15" hidden="false" customHeight="false" outlineLevel="0" collapsed="false">
      <c r="A874" s="83"/>
      <c r="B874" s="85"/>
      <c r="C874" s="62"/>
      <c r="D874" s="62"/>
      <c r="E874" s="62"/>
      <c r="F874" s="62"/>
      <c r="G874" s="62"/>
      <c r="H874" s="62"/>
      <c r="I874" s="62"/>
      <c r="J874" s="62"/>
      <c r="K874" s="62"/>
    </row>
    <row r="875" customFormat="false" ht="15" hidden="false" customHeight="false" outlineLevel="0" collapsed="false">
      <c r="A875" s="83"/>
      <c r="B875" s="85"/>
      <c r="C875" s="62"/>
      <c r="D875" s="62"/>
      <c r="E875" s="62"/>
      <c r="F875" s="62"/>
      <c r="G875" s="62"/>
      <c r="H875" s="62"/>
      <c r="I875" s="62"/>
      <c r="J875" s="62"/>
      <c r="K875" s="62"/>
    </row>
    <row r="876" customFormat="false" ht="15" hidden="false" customHeight="false" outlineLevel="0" collapsed="false">
      <c r="A876" s="83"/>
      <c r="B876" s="85"/>
      <c r="C876" s="62"/>
      <c r="D876" s="62"/>
      <c r="E876" s="62"/>
      <c r="F876" s="62"/>
      <c r="G876" s="62"/>
      <c r="H876" s="62"/>
      <c r="I876" s="62"/>
      <c r="J876" s="62"/>
      <c r="K876" s="62"/>
    </row>
    <row r="877" customFormat="false" ht="15" hidden="false" customHeight="false" outlineLevel="0" collapsed="false">
      <c r="A877" s="83"/>
      <c r="B877" s="85"/>
      <c r="C877" s="62"/>
      <c r="D877" s="62"/>
      <c r="E877" s="62"/>
      <c r="F877" s="62"/>
      <c r="G877" s="62"/>
      <c r="H877" s="62"/>
      <c r="I877" s="62"/>
      <c r="J877" s="62"/>
      <c r="K877" s="62"/>
    </row>
    <row r="878" customFormat="false" ht="15" hidden="false" customHeight="false" outlineLevel="0" collapsed="false">
      <c r="A878" s="83"/>
      <c r="B878" s="85"/>
      <c r="C878" s="62"/>
      <c r="D878" s="62"/>
      <c r="E878" s="62"/>
      <c r="F878" s="62"/>
      <c r="G878" s="62"/>
      <c r="H878" s="62"/>
      <c r="I878" s="62"/>
      <c r="J878" s="62"/>
      <c r="K878" s="62"/>
    </row>
    <row r="879" customFormat="false" ht="15" hidden="false" customHeight="false" outlineLevel="0" collapsed="false">
      <c r="A879" s="83"/>
      <c r="B879" s="85"/>
      <c r="C879" s="62"/>
      <c r="D879" s="62"/>
      <c r="E879" s="62"/>
      <c r="F879" s="62"/>
      <c r="G879" s="62"/>
      <c r="H879" s="62"/>
      <c r="I879" s="62"/>
      <c r="J879" s="62"/>
      <c r="K879" s="62"/>
    </row>
    <row r="880" customFormat="false" ht="15" hidden="false" customHeight="false" outlineLevel="0" collapsed="false">
      <c r="A880" s="83"/>
      <c r="B880" s="85"/>
      <c r="C880" s="62"/>
      <c r="D880" s="62"/>
      <c r="E880" s="62"/>
      <c r="F880" s="62"/>
      <c r="G880" s="62"/>
      <c r="H880" s="62"/>
      <c r="I880" s="62"/>
      <c r="J880" s="62"/>
      <c r="K880" s="62"/>
    </row>
    <row r="881" customFormat="false" ht="15" hidden="false" customHeight="false" outlineLevel="0" collapsed="false">
      <c r="A881" s="83"/>
      <c r="B881" s="85"/>
      <c r="C881" s="62"/>
      <c r="D881" s="62"/>
      <c r="E881" s="62"/>
      <c r="F881" s="62"/>
      <c r="G881" s="62"/>
      <c r="H881" s="62"/>
      <c r="I881" s="62"/>
      <c r="J881" s="62"/>
      <c r="K881" s="62"/>
    </row>
    <row r="882" customFormat="false" ht="15" hidden="false" customHeight="false" outlineLevel="0" collapsed="false">
      <c r="A882" s="83"/>
      <c r="B882" s="85"/>
      <c r="C882" s="62"/>
      <c r="D882" s="62"/>
      <c r="E882" s="62"/>
      <c r="F882" s="62"/>
      <c r="G882" s="62"/>
      <c r="H882" s="62"/>
      <c r="I882" s="62"/>
      <c r="J882" s="62"/>
      <c r="K882" s="62"/>
    </row>
    <row r="883" customFormat="false" ht="15" hidden="false" customHeight="false" outlineLevel="0" collapsed="false">
      <c r="A883" s="83"/>
      <c r="B883" s="85"/>
      <c r="C883" s="62"/>
      <c r="D883" s="62"/>
      <c r="E883" s="62"/>
      <c r="F883" s="62"/>
      <c r="G883" s="62"/>
      <c r="H883" s="62"/>
      <c r="I883" s="62"/>
      <c r="J883" s="62"/>
      <c r="K883" s="62"/>
    </row>
    <row r="884" customFormat="false" ht="15" hidden="false" customHeight="false" outlineLevel="0" collapsed="false">
      <c r="A884" s="83"/>
      <c r="B884" s="85"/>
      <c r="C884" s="62"/>
      <c r="D884" s="62"/>
      <c r="E884" s="62"/>
      <c r="F884" s="62"/>
      <c r="G884" s="62"/>
      <c r="H884" s="62"/>
      <c r="I884" s="62"/>
      <c r="J884" s="62"/>
      <c r="K884" s="62"/>
    </row>
    <row r="885" customFormat="false" ht="15" hidden="false" customHeight="false" outlineLevel="0" collapsed="false">
      <c r="A885" s="83"/>
      <c r="B885" s="85"/>
      <c r="C885" s="62"/>
      <c r="D885" s="62"/>
      <c r="E885" s="62"/>
      <c r="F885" s="62"/>
      <c r="G885" s="62"/>
      <c r="H885" s="62"/>
      <c r="I885" s="62"/>
      <c r="J885" s="62"/>
      <c r="K885" s="62"/>
    </row>
    <row r="886" customFormat="false" ht="15" hidden="false" customHeight="false" outlineLevel="0" collapsed="false">
      <c r="A886" s="83"/>
      <c r="B886" s="85"/>
      <c r="C886" s="62"/>
      <c r="D886" s="62"/>
      <c r="E886" s="62"/>
      <c r="F886" s="62"/>
      <c r="G886" s="62"/>
      <c r="H886" s="62"/>
      <c r="I886" s="62"/>
      <c r="J886" s="62"/>
      <c r="K886" s="62"/>
    </row>
    <row r="887" customFormat="false" ht="15" hidden="false" customHeight="false" outlineLevel="0" collapsed="false">
      <c r="A887" s="83"/>
      <c r="B887" s="85"/>
      <c r="C887" s="62"/>
      <c r="D887" s="62"/>
      <c r="E887" s="62"/>
      <c r="F887" s="62"/>
      <c r="G887" s="62"/>
      <c r="H887" s="62"/>
      <c r="I887" s="62"/>
      <c r="J887" s="62"/>
      <c r="K887" s="62"/>
    </row>
    <row r="888" customFormat="false" ht="15" hidden="false" customHeight="false" outlineLevel="0" collapsed="false">
      <c r="A888" s="83"/>
      <c r="B888" s="85"/>
      <c r="C888" s="62"/>
      <c r="D888" s="62"/>
      <c r="E888" s="62"/>
      <c r="F888" s="62"/>
      <c r="G888" s="62"/>
      <c r="H888" s="62"/>
      <c r="I888" s="62"/>
      <c r="J888" s="62"/>
      <c r="K888" s="62"/>
    </row>
    <row r="889" customFormat="false" ht="15" hidden="false" customHeight="false" outlineLevel="0" collapsed="false">
      <c r="A889" s="83"/>
      <c r="B889" s="85"/>
      <c r="C889" s="62"/>
      <c r="D889" s="62"/>
      <c r="E889" s="62"/>
      <c r="F889" s="62"/>
      <c r="G889" s="62"/>
      <c r="H889" s="62"/>
      <c r="I889" s="62"/>
      <c r="J889" s="62"/>
      <c r="K889" s="62"/>
    </row>
    <row r="890" customFormat="false" ht="15" hidden="false" customHeight="false" outlineLevel="0" collapsed="false">
      <c r="A890" s="83"/>
      <c r="B890" s="85"/>
      <c r="C890" s="62"/>
      <c r="D890" s="62"/>
      <c r="E890" s="62"/>
      <c r="F890" s="62"/>
      <c r="G890" s="62"/>
      <c r="H890" s="62"/>
      <c r="I890" s="62"/>
      <c r="J890" s="62"/>
      <c r="K890" s="62"/>
    </row>
    <row r="891" customFormat="false" ht="15" hidden="false" customHeight="false" outlineLevel="0" collapsed="false">
      <c r="A891" s="83"/>
      <c r="B891" s="85"/>
      <c r="C891" s="62"/>
      <c r="D891" s="62"/>
      <c r="E891" s="62"/>
      <c r="F891" s="62"/>
      <c r="G891" s="62"/>
      <c r="H891" s="62"/>
      <c r="I891" s="62"/>
      <c r="J891" s="62"/>
      <c r="K891" s="62"/>
    </row>
    <row r="892" customFormat="false" ht="15" hidden="false" customHeight="false" outlineLevel="0" collapsed="false">
      <c r="A892" s="83"/>
      <c r="B892" s="85"/>
      <c r="C892" s="62"/>
      <c r="D892" s="62"/>
      <c r="E892" s="62"/>
      <c r="F892" s="62"/>
      <c r="G892" s="62"/>
      <c r="H892" s="62"/>
      <c r="I892" s="62"/>
      <c r="J892" s="62"/>
      <c r="K892" s="62"/>
    </row>
    <row r="893" customFormat="false" ht="15" hidden="false" customHeight="false" outlineLevel="0" collapsed="false">
      <c r="A893" s="83"/>
      <c r="B893" s="85"/>
      <c r="C893" s="62"/>
      <c r="D893" s="62"/>
      <c r="E893" s="62"/>
      <c r="F893" s="62"/>
      <c r="G893" s="62"/>
      <c r="H893" s="62"/>
      <c r="I893" s="62"/>
      <c r="J893" s="62"/>
      <c r="K893" s="62"/>
    </row>
    <row r="894" customFormat="false" ht="15" hidden="false" customHeight="false" outlineLevel="0" collapsed="false">
      <c r="A894" s="83"/>
      <c r="B894" s="85"/>
      <c r="C894" s="62"/>
      <c r="D894" s="62"/>
      <c r="E894" s="62"/>
      <c r="F894" s="62"/>
      <c r="G894" s="62"/>
      <c r="H894" s="62"/>
      <c r="I894" s="62"/>
      <c r="J894" s="62"/>
      <c r="K894" s="62"/>
    </row>
    <row r="895" customFormat="false" ht="15" hidden="false" customHeight="false" outlineLevel="0" collapsed="false">
      <c r="A895" s="83"/>
      <c r="B895" s="85"/>
      <c r="C895" s="62"/>
      <c r="D895" s="62"/>
      <c r="E895" s="62"/>
      <c r="F895" s="62"/>
      <c r="G895" s="62"/>
      <c r="H895" s="62"/>
      <c r="I895" s="62"/>
      <c r="J895" s="62"/>
      <c r="K895" s="62"/>
    </row>
    <row r="896" customFormat="false" ht="15" hidden="false" customHeight="false" outlineLevel="0" collapsed="false">
      <c r="A896" s="83"/>
      <c r="B896" s="85"/>
      <c r="C896" s="62"/>
      <c r="D896" s="62"/>
      <c r="E896" s="62"/>
      <c r="F896" s="62"/>
      <c r="G896" s="62"/>
      <c r="H896" s="62"/>
      <c r="I896" s="62"/>
      <c r="J896" s="62"/>
      <c r="K896" s="62"/>
    </row>
    <row r="897" customFormat="false" ht="15" hidden="false" customHeight="false" outlineLevel="0" collapsed="false">
      <c r="A897" s="83"/>
      <c r="B897" s="85"/>
      <c r="C897" s="62"/>
      <c r="D897" s="62"/>
      <c r="E897" s="62"/>
      <c r="F897" s="62"/>
      <c r="G897" s="62"/>
      <c r="H897" s="62"/>
      <c r="I897" s="62"/>
      <c r="J897" s="62"/>
      <c r="K897" s="62"/>
    </row>
    <row r="898" customFormat="false" ht="15" hidden="false" customHeight="false" outlineLevel="0" collapsed="false">
      <c r="A898" s="83"/>
      <c r="B898" s="85"/>
      <c r="C898" s="62"/>
      <c r="D898" s="62"/>
      <c r="E898" s="62"/>
      <c r="F898" s="62"/>
      <c r="G898" s="62"/>
      <c r="H898" s="62"/>
      <c r="I898" s="62"/>
      <c r="J898" s="62"/>
      <c r="K898" s="62"/>
    </row>
    <row r="899" customFormat="false" ht="15" hidden="false" customHeight="false" outlineLevel="0" collapsed="false">
      <c r="A899" s="83"/>
      <c r="B899" s="85"/>
      <c r="C899" s="62"/>
      <c r="D899" s="62"/>
      <c r="E899" s="62"/>
      <c r="F899" s="62"/>
      <c r="G899" s="62"/>
      <c r="H899" s="62"/>
      <c r="I899" s="62"/>
      <c r="J899" s="62"/>
      <c r="K899" s="62"/>
    </row>
    <row r="900" customFormat="false" ht="15" hidden="false" customHeight="false" outlineLevel="0" collapsed="false">
      <c r="A900" s="83"/>
      <c r="B900" s="85"/>
      <c r="C900" s="62"/>
      <c r="D900" s="62"/>
      <c r="E900" s="62"/>
      <c r="F900" s="62"/>
      <c r="G900" s="62"/>
      <c r="H900" s="62"/>
      <c r="I900" s="62"/>
      <c r="J900" s="62"/>
      <c r="K900" s="62"/>
    </row>
    <row r="901" customFormat="false" ht="15" hidden="false" customHeight="false" outlineLevel="0" collapsed="false">
      <c r="A901" s="83"/>
      <c r="B901" s="85"/>
      <c r="C901" s="62"/>
      <c r="D901" s="62"/>
      <c r="E901" s="62"/>
      <c r="F901" s="62"/>
      <c r="G901" s="62"/>
      <c r="H901" s="62"/>
      <c r="I901" s="62"/>
      <c r="J901" s="62"/>
      <c r="K901" s="62"/>
    </row>
    <row r="902" customFormat="false" ht="15" hidden="false" customHeight="false" outlineLevel="0" collapsed="false">
      <c r="A902" s="83"/>
      <c r="B902" s="85"/>
      <c r="C902" s="62"/>
      <c r="D902" s="62"/>
      <c r="E902" s="62"/>
      <c r="F902" s="62"/>
      <c r="G902" s="62"/>
      <c r="H902" s="62"/>
      <c r="I902" s="62"/>
      <c r="J902" s="62"/>
      <c r="K902" s="62"/>
    </row>
    <row r="903" customFormat="false" ht="15" hidden="false" customHeight="false" outlineLevel="0" collapsed="false">
      <c r="A903" s="83"/>
      <c r="B903" s="85"/>
      <c r="C903" s="62"/>
      <c r="D903" s="62"/>
      <c r="E903" s="62"/>
      <c r="F903" s="62"/>
      <c r="G903" s="62"/>
      <c r="H903" s="62"/>
      <c r="I903" s="62"/>
      <c r="J903" s="62"/>
      <c r="K903" s="62"/>
    </row>
    <row r="904" customFormat="false" ht="15" hidden="false" customHeight="false" outlineLevel="0" collapsed="false">
      <c r="A904" s="83"/>
      <c r="B904" s="85"/>
      <c r="C904" s="62"/>
      <c r="D904" s="62"/>
      <c r="E904" s="62"/>
      <c r="F904" s="62"/>
      <c r="G904" s="62"/>
      <c r="H904" s="62"/>
      <c r="I904" s="62"/>
      <c r="J904" s="62"/>
      <c r="K904" s="62"/>
    </row>
    <row r="905" customFormat="false" ht="15" hidden="false" customHeight="false" outlineLevel="0" collapsed="false">
      <c r="A905" s="83"/>
      <c r="B905" s="85"/>
      <c r="C905" s="62"/>
      <c r="D905" s="62"/>
      <c r="E905" s="62"/>
      <c r="F905" s="62"/>
      <c r="G905" s="62"/>
      <c r="H905" s="62"/>
      <c r="I905" s="62"/>
      <c r="J905" s="62"/>
      <c r="K905" s="62"/>
    </row>
    <row r="906" customFormat="false" ht="15" hidden="false" customHeight="false" outlineLevel="0" collapsed="false">
      <c r="A906" s="83"/>
      <c r="B906" s="85"/>
      <c r="C906" s="62"/>
      <c r="D906" s="62"/>
      <c r="E906" s="62"/>
      <c r="F906" s="62"/>
      <c r="G906" s="62"/>
      <c r="H906" s="62"/>
      <c r="I906" s="62"/>
      <c r="J906" s="62"/>
      <c r="K906" s="62"/>
    </row>
    <row r="907" customFormat="false" ht="15" hidden="false" customHeight="false" outlineLevel="0" collapsed="false">
      <c r="A907" s="83"/>
      <c r="B907" s="85"/>
      <c r="C907" s="62"/>
      <c r="D907" s="62"/>
      <c r="E907" s="62"/>
      <c r="F907" s="62"/>
      <c r="G907" s="62"/>
      <c r="H907" s="62"/>
      <c r="I907" s="62"/>
      <c r="J907" s="62"/>
      <c r="K907" s="62"/>
    </row>
    <row r="908" customFormat="false" ht="15" hidden="false" customHeight="false" outlineLevel="0" collapsed="false">
      <c r="A908" s="83"/>
      <c r="B908" s="85"/>
      <c r="C908" s="62"/>
      <c r="D908" s="62"/>
      <c r="E908" s="62"/>
      <c r="F908" s="62"/>
      <c r="G908" s="62"/>
      <c r="H908" s="62"/>
      <c r="I908" s="62"/>
      <c r="J908" s="62"/>
      <c r="K908" s="62"/>
    </row>
    <row r="909" customFormat="false" ht="15" hidden="false" customHeight="false" outlineLevel="0" collapsed="false">
      <c r="A909" s="83"/>
      <c r="B909" s="85"/>
      <c r="C909" s="62"/>
      <c r="D909" s="62"/>
      <c r="E909" s="62"/>
      <c r="F909" s="62"/>
      <c r="G909" s="62"/>
      <c r="H909" s="62"/>
      <c r="I909" s="62"/>
      <c r="J909" s="62"/>
      <c r="K909" s="62"/>
    </row>
    <row r="910" customFormat="false" ht="15" hidden="false" customHeight="false" outlineLevel="0" collapsed="false">
      <c r="A910" s="83"/>
      <c r="B910" s="85"/>
      <c r="C910" s="62"/>
      <c r="D910" s="62"/>
      <c r="E910" s="62"/>
      <c r="F910" s="62"/>
      <c r="G910" s="62"/>
      <c r="H910" s="62"/>
      <c r="I910" s="62"/>
      <c r="J910" s="62"/>
      <c r="K910" s="62"/>
    </row>
    <row r="911" customFormat="false" ht="15" hidden="false" customHeight="false" outlineLevel="0" collapsed="false">
      <c r="A911" s="83"/>
      <c r="B911" s="85"/>
      <c r="C911" s="62"/>
      <c r="D911" s="62"/>
      <c r="E911" s="62"/>
      <c r="F911" s="62"/>
      <c r="G911" s="62"/>
      <c r="H911" s="62"/>
      <c r="I911" s="62"/>
      <c r="J911" s="62"/>
      <c r="K911" s="62"/>
    </row>
    <row r="912" customFormat="false" ht="15" hidden="false" customHeight="false" outlineLevel="0" collapsed="false">
      <c r="A912" s="83"/>
      <c r="B912" s="85"/>
      <c r="C912" s="62"/>
      <c r="D912" s="62"/>
      <c r="E912" s="62"/>
      <c r="F912" s="62"/>
      <c r="G912" s="62"/>
      <c r="H912" s="62"/>
      <c r="I912" s="62"/>
      <c r="J912" s="62"/>
      <c r="K912" s="62"/>
    </row>
    <row r="913" customFormat="false" ht="15" hidden="false" customHeight="false" outlineLevel="0" collapsed="false">
      <c r="A913" s="83"/>
      <c r="B913" s="85"/>
      <c r="C913" s="62"/>
      <c r="D913" s="62"/>
      <c r="E913" s="62"/>
      <c r="F913" s="62"/>
      <c r="G913" s="62"/>
      <c r="H913" s="62"/>
      <c r="I913" s="62"/>
      <c r="J913" s="62"/>
      <c r="K913" s="62"/>
    </row>
    <row r="914" customFormat="false" ht="15" hidden="false" customHeight="false" outlineLevel="0" collapsed="false">
      <c r="A914" s="83"/>
      <c r="B914" s="85"/>
      <c r="C914" s="62"/>
      <c r="D914" s="62"/>
      <c r="E914" s="62"/>
      <c r="F914" s="62"/>
      <c r="G914" s="62"/>
      <c r="H914" s="62"/>
      <c r="I914" s="62"/>
      <c r="J914" s="62"/>
      <c r="K914" s="62"/>
    </row>
    <row r="915" customFormat="false" ht="15" hidden="false" customHeight="false" outlineLevel="0" collapsed="false">
      <c r="A915" s="83"/>
      <c r="B915" s="85"/>
      <c r="C915" s="62"/>
      <c r="D915" s="62"/>
      <c r="E915" s="62"/>
      <c r="F915" s="62"/>
      <c r="G915" s="62"/>
      <c r="H915" s="62"/>
      <c r="I915" s="62"/>
      <c r="J915" s="62"/>
      <c r="K915" s="62"/>
    </row>
    <row r="916" customFormat="false" ht="15" hidden="false" customHeight="false" outlineLevel="0" collapsed="false">
      <c r="A916" s="83"/>
      <c r="B916" s="85"/>
      <c r="C916" s="62"/>
      <c r="D916" s="62"/>
      <c r="E916" s="62"/>
      <c r="F916" s="62"/>
      <c r="G916" s="62"/>
      <c r="H916" s="62"/>
      <c r="I916" s="62"/>
      <c r="J916" s="62"/>
      <c r="K916" s="62"/>
    </row>
    <row r="917" customFormat="false" ht="15" hidden="false" customHeight="false" outlineLevel="0" collapsed="false">
      <c r="A917" s="83"/>
      <c r="B917" s="85"/>
      <c r="C917" s="62"/>
      <c r="D917" s="62"/>
      <c r="E917" s="62"/>
      <c r="F917" s="62"/>
      <c r="G917" s="62"/>
      <c r="H917" s="62"/>
      <c r="I917" s="62"/>
      <c r="J917" s="62"/>
      <c r="K917" s="62"/>
    </row>
    <row r="918" customFormat="false" ht="15" hidden="false" customHeight="false" outlineLevel="0" collapsed="false">
      <c r="A918" s="83"/>
      <c r="B918" s="85"/>
      <c r="C918" s="62"/>
      <c r="D918" s="62"/>
      <c r="E918" s="62"/>
      <c r="F918" s="62"/>
      <c r="G918" s="62"/>
      <c r="H918" s="62"/>
      <c r="I918" s="62"/>
      <c r="J918" s="62"/>
      <c r="K918" s="62"/>
    </row>
    <row r="919" customFormat="false" ht="15" hidden="false" customHeight="false" outlineLevel="0" collapsed="false">
      <c r="A919" s="83"/>
      <c r="B919" s="85"/>
      <c r="C919" s="62"/>
      <c r="D919" s="62"/>
      <c r="E919" s="62"/>
      <c r="F919" s="62"/>
      <c r="G919" s="62"/>
      <c r="H919" s="62"/>
      <c r="I919" s="62"/>
      <c r="J919" s="62"/>
      <c r="K919" s="62"/>
    </row>
    <row r="920" customFormat="false" ht="15" hidden="false" customHeight="false" outlineLevel="0" collapsed="false">
      <c r="A920" s="83"/>
      <c r="B920" s="85"/>
      <c r="C920" s="62"/>
      <c r="D920" s="62"/>
      <c r="E920" s="62"/>
      <c r="F920" s="62"/>
      <c r="G920" s="62"/>
      <c r="H920" s="62"/>
      <c r="I920" s="62"/>
      <c r="J920" s="62"/>
      <c r="K920" s="62"/>
    </row>
    <row r="921" customFormat="false" ht="15" hidden="false" customHeight="false" outlineLevel="0" collapsed="false">
      <c r="A921" s="83"/>
      <c r="B921" s="85"/>
      <c r="C921" s="62"/>
      <c r="D921" s="62"/>
      <c r="E921" s="62"/>
      <c r="F921" s="62"/>
      <c r="G921" s="62"/>
      <c r="H921" s="62"/>
      <c r="I921" s="62"/>
      <c r="J921" s="62"/>
      <c r="K921" s="62"/>
    </row>
    <row r="922" customFormat="false" ht="15" hidden="false" customHeight="false" outlineLevel="0" collapsed="false">
      <c r="A922" s="83"/>
      <c r="B922" s="85"/>
      <c r="C922" s="62"/>
      <c r="D922" s="62"/>
      <c r="E922" s="62"/>
      <c r="F922" s="62"/>
      <c r="G922" s="62"/>
      <c r="H922" s="62"/>
      <c r="I922" s="62"/>
      <c r="J922" s="62"/>
      <c r="K922" s="62"/>
    </row>
    <row r="923" customFormat="false" ht="15" hidden="false" customHeight="false" outlineLevel="0" collapsed="false">
      <c r="A923" s="83"/>
      <c r="B923" s="85"/>
      <c r="C923" s="62"/>
      <c r="D923" s="62"/>
      <c r="E923" s="62"/>
      <c r="F923" s="62"/>
      <c r="G923" s="62"/>
      <c r="H923" s="62"/>
      <c r="I923" s="62"/>
      <c r="J923" s="62"/>
      <c r="K923" s="62"/>
    </row>
    <row r="924" customFormat="false" ht="15" hidden="false" customHeight="false" outlineLevel="0" collapsed="false">
      <c r="A924" s="83"/>
      <c r="B924" s="85"/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5" hidden="false" customHeight="false" outlineLevel="0" collapsed="false">
      <c r="A925" s="83"/>
      <c r="B925" s="85"/>
      <c r="C925" s="62"/>
      <c r="D925" s="62"/>
      <c r="E925" s="62"/>
      <c r="F925" s="62"/>
      <c r="G925" s="62"/>
      <c r="H925" s="62"/>
      <c r="I925" s="62"/>
      <c r="J925" s="62"/>
      <c r="K925" s="62"/>
    </row>
    <row r="926" customFormat="false" ht="15" hidden="false" customHeight="false" outlineLevel="0" collapsed="false">
      <c r="A926" s="83"/>
      <c r="B926" s="85"/>
      <c r="C926" s="62"/>
      <c r="D926" s="62"/>
      <c r="E926" s="62"/>
      <c r="F926" s="62"/>
      <c r="G926" s="62"/>
      <c r="H926" s="62"/>
      <c r="I926" s="62"/>
      <c r="J926" s="62"/>
      <c r="K926" s="62"/>
    </row>
    <row r="927" customFormat="false" ht="15" hidden="false" customHeight="false" outlineLevel="0" collapsed="false">
      <c r="A927" s="83"/>
      <c r="B927" s="85"/>
      <c r="C927" s="62"/>
      <c r="D927" s="62"/>
      <c r="E927" s="62"/>
      <c r="F927" s="62"/>
      <c r="G927" s="62"/>
      <c r="H927" s="62"/>
      <c r="I927" s="62"/>
      <c r="J927" s="62"/>
      <c r="K927" s="62"/>
    </row>
    <row r="928" customFormat="false" ht="15" hidden="false" customHeight="false" outlineLevel="0" collapsed="false">
      <c r="A928" s="83"/>
      <c r="B928" s="85"/>
      <c r="C928" s="62"/>
      <c r="D928" s="62"/>
      <c r="E928" s="62"/>
      <c r="F928" s="62"/>
      <c r="G928" s="62"/>
      <c r="H928" s="62"/>
      <c r="I928" s="62"/>
      <c r="J928" s="62"/>
      <c r="K928" s="62"/>
    </row>
    <row r="929" customFormat="false" ht="15" hidden="false" customHeight="false" outlineLevel="0" collapsed="false">
      <c r="A929" s="83"/>
      <c r="B929" s="85"/>
      <c r="C929" s="62"/>
      <c r="D929" s="62"/>
      <c r="E929" s="62"/>
      <c r="F929" s="62"/>
      <c r="G929" s="62"/>
      <c r="H929" s="62"/>
      <c r="I929" s="62"/>
      <c r="J929" s="62"/>
      <c r="K929" s="62"/>
    </row>
    <row r="930" customFormat="false" ht="15" hidden="false" customHeight="false" outlineLevel="0" collapsed="false">
      <c r="A930" s="83"/>
      <c r="B930" s="85"/>
      <c r="C930" s="62"/>
      <c r="D930" s="62"/>
      <c r="E930" s="62"/>
      <c r="F930" s="62"/>
      <c r="G930" s="62"/>
      <c r="H930" s="62"/>
      <c r="I930" s="62"/>
      <c r="J930" s="62"/>
      <c r="K930" s="62"/>
    </row>
    <row r="931" customFormat="false" ht="15" hidden="false" customHeight="false" outlineLevel="0" collapsed="false">
      <c r="A931" s="83"/>
      <c r="B931" s="85"/>
      <c r="C931" s="62"/>
      <c r="D931" s="62"/>
      <c r="E931" s="62"/>
      <c r="F931" s="62"/>
      <c r="G931" s="62"/>
      <c r="H931" s="62"/>
      <c r="I931" s="62"/>
      <c r="J931" s="62"/>
      <c r="K931" s="62"/>
    </row>
    <row r="932" customFormat="false" ht="15" hidden="false" customHeight="false" outlineLevel="0" collapsed="false">
      <c r="A932" s="83"/>
      <c r="B932" s="85"/>
      <c r="C932" s="62"/>
      <c r="D932" s="62"/>
      <c r="E932" s="62"/>
      <c r="F932" s="62"/>
      <c r="G932" s="62"/>
      <c r="H932" s="62"/>
      <c r="I932" s="62"/>
      <c r="J932" s="62"/>
      <c r="K932" s="62"/>
    </row>
    <row r="933" customFormat="false" ht="15" hidden="false" customHeight="false" outlineLevel="0" collapsed="false">
      <c r="A933" s="83"/>
      <c r="B933" s="85"/>
      <c r="C933" s="62"/>
      <c r="D933" s="62"/>
      <c r="E933" s="62"/>
      <c r="F933" s="62"/>
      <c r="G933" s="62"/>
      <c r="H933" s="62"/>
      <c r="I933" s="62"/>
      <c r="J933" s="62"/>
      <c r="K933" s="62"/>
    </row>
    <row r="934" customFormat="false" ht="15" hidden="false" customHeight="false" outlineLevel="0" collapsed="false">
      <c r="A934" s="83"/>
      <c r="B934" s="85"/>
      <c r="C934" s="62"/>
      <c r="D934" s="62"/>
      <c r="E934" s="62"/>
      <c r="F934" s="62"/>
      <c r="G934" s="62"/>
      <c r="H934" s="62"/>
      <c r="I934" s="62"/>
      <c r="J934" s="62"/>
      <c r="K934" s="62"/>
    </row>
    <row r="935" customFormat="false" ht="15" hidden="false" customHeight="false" outlineLevel="0" collapsed="false">
      <c r="A935" s="83"/>
      <c r="B935" s="85"/>
      <c r="C935" s="62"/>
      <c r="D935" s="62"/>
      <c r="E935" s="62"/>
      <c r="F935" s="62"/>
      <c r="G935" s="62"/>
      <c r="H935" s="62"/>
      <c r="I935" s="62"/>
      <c r="J935" s="62"/>
      <c r="K935" s="62"/>
    </row>
    <row r="936" customFormat="false" ht="15" hidden="false" customHeight="false" outlineLevel="0" collapsed="false">
      <c r="A936" s="83"/>
      <c r="B936" s="85"/>
      <c r="C936" s="62"/>
      <c r="D936" s="62"/>
      <c r="E936" s="62"/>
      <c r="F936" s="62"/>
      <c r="G936" s="62"/>
      <c r="H936" s="62"/>
      <c r="I936" s="62"/>
      <c r="J936" s="62"/>
      <c r="K936" s="62"/>
    </row>
    <row r="937" customFormat="false" ht="15" hidden="false" customHeight="false" outlineLevel="0" collapsed="false">
      <c r="A937" s="83"/>
      <c r="B937" s="85"/>
      <c r="C937" s="62"/>
      <c r="D937" s="62"/>
      <c r="E937" s="62"/>
      <c r="F937" s="62"/>
      <c r="G937" s="62"/>
      <c r="H937" s="62"/>
      <c r="I937" s="62"/>
      <c r="J937" s="62"/>
      <c r="K937" s="62"/>
    </row>
    <row r="938" customFormat="false" ht="15" hidden="false" customHeight="false" outlineLevel="0" collapsed="false">
      <c r="A938" s="83"/>
      <c r="B938" s="85"/>
      <c r="C938" s="62"/>
      <c r="D938" s="62"/>
      <c r="E938" s="62"/>
      <c r="F938" s="62"/>
      <c r="G938" s="62"/>
      <c r="H938" s="62"/>
      <c r="I938" s="62"/>
      <c r="J938" s="62"/>
      <c r="K938" s="62"/>
    </row>
    <row r="939" customFormat="false" ht="15" hidden="false" customHeight="false" outlineLevel="0" collapsed="false">
      <c r="A939" s="83"/>
      <c r="B939" s="85"/>
      <c r="C939" s="62"/>
      <c r="D939" s="62"/>
      <c r="E939" s="62"/>
      <c r="F939" s="62"/>
      <c r="G939" s="62"/>
      <c r="H939" s="62"/>
      <c r="I939" s="62"/>
      <c r="J939" s="62"/>
      <c r="K939" s="62"/>
    </row>
    <row r="940" customFormat="false" ht="15" hidden="false" customHeight="false" outlineLevel="0" collapsed="false">
      <c r="A940" s="83"/>
      <c r="B940" s="85"/>
      <c r="C940" s="62"/>
      <c r="D940" s="62"/>
      <c r="E940" s="62"/>
      <c r="F940" s="62"/>
      <c r="G940" s="62"/>
      <c r="H940" s="62"/>
      <c r="I940" s="62"/>
      <c r="J940" s="62"/>
      <c r="K940" s="62"/>
    </row>
    <row r="941" customFormat="false" ht="15" hidden="false" customHeight="false" outlineLevel="0" collapsed="false">
      <c r="A941" s="83"/>
      <c r="B941" s="85"/>
      <c r="C941" s="62"/>
      <c r="D941" s="62"/>
      <c r="E941" s="62"/>
      <c r="F941" s="62"/>
      <c r="G941" s="62"/>
      <c r="H941" s="62"/>
      <c r="I941" s="62"/>
      <c r="J941" s="62"/>
      <c r="K941" s="62"/>
    </row>
    <row r="942" customFormat="false" ht="15" hidden="false" customHeight="false" outlineLevel="0" collapsed="false">
      <c r="A942" s="83"/>
      <c r="B942" s="85"/>
      <c r="C942" s="62"/>
      <c r="D942" s="62"/>
      <c r="E942" s="62"/>
      <c r="F942" s="62"/>
      <c r="G942" s="62"/>
      <c r="H942" s="62"/>
      <c r="I942" s="62"/>
      <c r="J942" s="62"/>
      <c r="K942" s="62"/>
    </row>
    <row r="943" customFormat="false" ht="15" hidden="false" customHeight="false" outlineLevel="0" collapsed="false">
      <c r="A943" s="83"/>
      <c r="B943" s="85"/>
      <c r="C943" s="62"/>
      <c r="D943" s="62"/>
      <c r="E943" s="62"/>
      <c r="F943" s="62"/>
      <c r="G943" s="62"/>
      <c r="H943" s="62"/>
      <c r="I943" s="62"/>
      <c r="J943" s="62"/>
      <c r="K943" s="62"/>
    </row>
    <row r="944" customFormat="false" ht="15" hidden="false" customHeight="false" outlineLevel="0" collapsed="false">
      <c r="A944" s="83"/>
      <c r="B944" s="85"/>
      <c r="C944" s="62"/>
      <c r="D944" s="62"/>
      <c r="E944" s="62"/>
      <c r="F944" s="62"/>
      <c r="G944" s="62"/>
      <c r="H944" s="62"/>
      <c r="I944" s="62"/>
      <c r="J944" s="62"/>
      <c r="K944" s="62"/>
    </row>
    <row r="945" customFormat="false" ht="15" hidden="false" customHeight="false" outlineLevel="0" collapsed="false">
      <c r="A945" s="83"/>
      <c r="B945" s="85"/>
      <c r="C945" s="62"/>
      <c r="D945" s="62"/>
      <c r="E945" s="62"/>
      <c r="F945" s="62"/>
      <c r="G945" s="62"/>
      <c r="H945" s="62"/>
      <c r="I945" s="62"/>
      <c r="J945" s="62"/>
      <c r="K945" s="62"/>
    </row>
    <row r="946" customFormat="false" ht="15" hidden="false" customHeight="false" outlineLevel="0" collapsed="false">
      <c r="A946" s="83"/>
      <c r="B946" s="85"/>
      <c r="C946" s="62"/>
      <c r="D946" s="62"/>
      <c r="E946" s="62"/>
      <c r="F946" s="62"/>
      <c r="G946" s="62"/>
      <c r="H946" s="62"/>
      <c r="I946" s="62"/>
      <c r="J946" s="62"/>
      <c r="K946" s="62"/>
    </row>
    <row r="947" customFormat="false" ht="15" hidden="false" customHeight="false" outlineLevel="0" collapsed="false">
      <c r="A947" s="83"/>
      <c r="B947" s="85"/>
      <c r="C947" s="62"/>
      <c r="D947" s="62"/>
      <c r="E947" s="62"/>
      <c r="F947" s="62"/>
      <c r="G947" s="62"/>
      <c r="H947" s="62"/>
      <c r="I947" s="62"/>
      <c r="J947" s="62"/>
      <c r="K947" s="62"/>
    </row>
    <row r="948" customFormat="false" ht="15" hidden="false" customHeight="false" outlineLevel="0" collapsed="false">
      <c r="A948" s="83"/>
      <c r="B948" s="85"/>
      <c r="C948" s="62"/>
      <c r="D948" s="62"/>
      <c r="E948" s="62"/>
      <c r="F948" s="62"/>
      <c r="G948" s="62"/>
      <c r="H948" s="62"/>
      <c r="I948" s="62"/>
      <c r="J948" s="62"/>
      <c r="K948" s="62"/>
    </row>
    <row r="949" customFormat="false" ht="15" hidden="false" customHeight="false" outlineLevel="0" collapsed="false">
      <c r="A949" s="83"/>
      <c r="B949" s="85"/>
      <c r="C949" s="62"/>
      <c r="D949" s="62"/>
      <c r="E949" s="62"/>
      <c r="F949" s="62"/>
      <c r="G949" s="62"/>
      <c r="H949" s="62"/>
      <c r="I949" s="62"/>
      <c r="J949" s="62"/>
      <c r="K949" s="62"/>
    </row>
    <row r="950" customFormat="false" ht="15" hidden="false" customHeight="false" outlineLevel="0" collapsed="false">
      <c r="A950" s="83"/>
      <c r="B950" s="85"/>
      <c r="C950" s="62"/>
      <c r="D950" s="62"/>
      <c r="E950" s="62"/>
      <c r="F950" s="62"/>
      <c r="G950" s="62"/>
      <c r="H950" s="62"/>
      <c r="I950" s="62"/>
      <c r="J950" s="62"/>
      <c r="K950" s="62"/>
    </row>
    <row r="951" customFormat="false" ht="15" hidden="false" customHeight="false" outlineLevel="0" collapsed="false">
      <c r="A951" s="83"/>
      <c r="B951" s="85"/>
      <c r="C951" s="62"/>
      <c r="D951" s="62"/>
      <c r="E951" s="62"/>
      <c r="F951" s="62"/>
      <c r="G951" s="62"/>
      <c r="H951" s="62"/>
      <c r="I951" s="62"/>
      <c r="J951" s="62"/>
      <c r="K951" s="62"/>
    </row>
    <row r="952" customFormat="false" ht="15" hidden="false" customHeight="false" outlineLevel="0" collapsed="false">
      <c r="A952" s="83"/>
      <c r="B952" s="85"/>
      <c r="C952" s="62"/>
      <c r="D952" s="62"/>
      <c r="E952" s="62"/>
      <c r="F952" s="62"/>
      <c r="G952" s="62"/>
      <c r="H952" s="62"/>
      <c r="I952" s="62"/>
      <c r="J952" s="62"/>
      <c r="K952" s="62"/>
    </row>
    <row r="953" customFormat="false" ht="15" hidden="false" customHeight="false" outlineLevel="0" collapsed="false">
      <c r="A953" s="83"/>
      <c r="B953" s="85"/>
      <c r="C953" s="62"/>
      <c r="D953" s="62"/>
      <c r="E953" s="62"/>
      <c r="F953" s="62"/>
      <c r="G953" s="62"/>
      <c r="H953" s="62"/>
      <c r="I953" s="62"/>
      <c r="J953" s="62"/>
      <c r="K953" s="62"/>
    </row>
    <row r="954" customFormat="false" ht="15" hidden="false" customHeight="false" outlineLevel="0" collapsed="false">
      <c r="A954" s="83"/>
      <c r="B954" s="85"/>
      <c r="C954" s="62"/>
      <c r="D954" s="62"/>
      <c r="E954" s="62"/>
      <c r="F954" s="62"/>
      <c r="G954" s="62"/>
      <c r="H954" s="62"/>
      <c r="I954" s="62"/>
      <c r="J954" s="62"/>
      <c r="K954" s="62"/>
    </row>
    <row r="955" customFormat="false" ht="15" hidden="false" customHeight="false" outlineLevel="0" collapsed="false">
      <c r="A955" s="83"/>
      <c r="B955" s="85"/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15" hidden="false" customHeight="false" outlineLevel="0" collapsed="false">
      <c r="A956" s="83"/>
      <c r="B956" s="85"/>
      <c r="C956" s="62"/>
      <c r="D956" s="62"/>
      <c r="E956" s="62"/>
      <c r="F956" s="62"/>
      <c r="G956" s="62"/>
      <c r="H956" s="62"/>
      <c r="I956" s="62"/>
      <c r="J956" s="62"/>
      <c r="K956" s="62"/>
    </row>
    <row r="957" customFormat="false" ht="15" hidden="false" customHeight="false" outlineLevel="0" collapsed="false">
      <c r="A957" s="83"/>
      <c r="B957" s="85"/>
      <c r="C957" s="62"/>
      <c r="D957" s="62"/>
      <c r="E957" s="62"/>
      <c r="F957" s="62"/>
      <c r="G957" s="62"/>
      <c r="H957" s="62"/>
      <c r="I957" s="62"/>
      <c r="J957" s="62"/>
      <c r="K957" s="62"/>
    </row>
    <row r="958" customFormat="false" ht="15" hidden="false" customHeight="false" outlineLevel="0" collapsed="false">
      <c r="A958" s="83"/>
      <c r="B958" s="85"/>
      <c r="C958" s="62"/>
      <c r="D958" s="62"/>
      <c r="E958" s="62"/>
      <c r="F958" s="62"/>
      <c r="G958" s="62"/>
      <c r="H958" s="62"/>
      <c r="I958" s="62"/>
      <c r="J958" s="62"/>
      <c r="K958" s="62"/>
    </row>
    <row r="959" customFormat="false" ht="15" hidden="false" customHeight="false" outlineLevel="0" collapsed="false">
      <c r="A959" s="83"/>
      <c r="B959" s="85"/>
      <c r="C959" s="62"/>
      <c r="D959" s="62"/>
      <c r="E959" s="62"/>
      <c r="F959" s="62"/>
      <c r="G959" s="62"/>
      <c r="H959" s="62"/>
      <c r="I959" s="62"/>
      <c r="J959" s="62"/>
      <c r="K959" s="62"/>
    </row>
    <row r="960" customFormat="false" ht="15" hidden="false" customHeight="false" outlineLevel="0" collapsed="false">
      <c r="A960" s="83"/>
      <c r="B960" s="85"/>
      <c r="C960" s="62"/>
      <c r="D960" s="62"/>
      <c r="E960" s="62"/>
      <c r="F960" s="62"/>
      <c r="G960" s="62"/>
      <c r="H960" s="62"/>
      <c r="I960" s="62"/>
      <c r="J960" s="62"/>
      <c r="K960" s="62"/>
    </row>
    <row r="961" customFormat="false" ht="15" hidden="false" customHeight="false" outlineLevel="0" collapsed="false">
      <c r="A961" s="83"/>
      <c r="B961" s="85"/>
      <c r="C961" s="62"/>
      <c r="D961" s="62"/>
      <c r="E961" s="62"/>
      <c r="F961" s="62"/>
      <c r="G961" s="62"/>
      <c r="H961" s="62"/>
      <c r="I961" s="62"/>
      <c r="J961" s="62"/>
      <c r="K961" s="62"/>
    </row>
    <row r="962" customFormat="false" ht="15" hidden="false" customHeight="false" outlineLevel="0" collapsed="false">
      <c r="A962" s="83"/>
      <c r="B962" s="85"/>
      <c r="C962" s="62"/>
      <c r="D962" s="62"/>
      <c r="E962" s="62"/>
      <c r="F962" s="62"/>
      <c r="G962" s="62"/>
      <c r="H962" s="62"/>
      <c r="I962" s="62"/>
      <c r="J962" s="62"/>
      <c r="K962" s="62"/>
    </row>
    <row r="963" customFormat="false" ht="15" hidden="false" customHeight="false" outlineLevel="0" collapsed="false">
      <c r="A963" s="83"/>
      <c r="B963" s="85"/>
      <c r="C963" s="62"/>
      <c r="D963" s="62"/>
      <c r="E963" s="62"/>
      <c r="F963" s="62"/>
      <c r="G963" s="62"/>
      <c r="H963" s="62"/>
      <c r="I963" s="62"/>
      <c r="J963" s="62"/>
      <c r="K963" s="62"/>
    </row>
    <row r="964" customFormat="false" ht="15" hidden="false" customHeight="false" outlineLevel="0" collapsed="false">
      <c r="A964" s="83"/>
      <c r="B964" s="85"/>
      <c r="C964" s="62"/>
      <c r="D964" s="62"/>
      <c r="E964" s="62"/>
      <c r="F964" s="62"/>
      <c r="G964" s="62"/>
      <c r="H964" s="62"/>
      <c r="I964" s="62"/>
      <c r="J964" s="62"/>
      <c r="K964" s="62"/>
    </row>
    <row r="965" customFormat="false" ht="15" hidden="false" customHeight="false" outlineLevel="0" collapsed="false">
      <c r="A965" s="83"/>
      <c r="B965" s="85"/>
      <c r="C965" s="62"/>
      <c r="D965" s="62"/>
      <c r="E965" s="62"/>
      <c r="F965" s="62"/>
      <c r="G965" s="62"/>
      <c r="H965" s="62"/>
      <c r="I965" s="62"/>
      <c r="J965" s="62"/>
      <c r="K965" s="62"/>
    </row>
    <row r="966" customFormat="false" ht="15" hidden="false" customHeight="false" outlineLevel="0" collapsed="false">
      <c r="A966" s="83"/>
      <c r="B966" s="85"/>
      <c r="C966" s="62"/>
      <c r="D966" s="62"/>
      <c r="E966" s="62"/>
      <c r="F966" s="62"/>
      <c r="G966" s="62"/>
      <c r="H966" s="62"/>
      <c r="I966" s="62"/>
      <c r="J966" s="62"/>
      <c r="K966" s="62"/>
    </row>
    <row r="967" customFormat="false" ht="15" hidden="false" customHeight="false" outlineLevel="0" collapsed="false">
      <c r="A967" s="83"/>
      <c r="B967" s="85"/>
      <c r="C967" s="62"/>
      <c r="D967" s="62"/>
      <c r="E967" s="62"/>
      <c r="F967" s="62"/>
      <c r="G967" s="62"/>
      <c r="H967" s="62"/>
      <c r="I967" s="62"/>
      <c r="J967" s="62"/>
      <c r="K967" s="62"/>
    </row>
    <row r="968" customFormat="false" ht="15" hidden="false" customHeight="false" outlineLevel="0" collapsed="false">
      <c r="A968" s="83"/>
      <c r="B968" s="85"/>
      <c r="C968" s="62"/>
      <c r="D968" s="62"/>
      <c r="E968" s="62"/>
      <c r="F968" s="62"/>
      <c r="G968" s="62"/>
      <c r="H968" s="62"/>
      <c r="I968" s="62"/>
      <c r="J968" s="62"/>
      <c r="K968" s="62"/>
    </row>
    <row r="969" customFormat="false" ht="15" hidden="false" customHeight="false" outlineLevel="0" collapsed="false">
      <c r="A969" s="83"/>
      <c r="B969" s="85"/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5" hidden="false" customHeight="false" outlineLevel="0" collapsed="false">
      <c r="A970" s="83"/>
      <c r="B970" s="85"/>
      <c r="C970" s="62"/>
      <c r="D970" s="62"/>
      <c r="E970" s="62"/>
      <c r="F970" s="62"/>
      <c r="G970" s="62"/>
      <c r="H970" s="62"/>
      <c r="I970" s="62"/>
      <c r="J970" s="62"/>
      <c r="K970" s="62"/>
    </row>
    <row r="971" customFormat="false" ht="15" hidden="false" customHeight="false" outlineLevel="0" collapsed="false">
      <c r="A971" s="83"/>
      <c r="B971" s="85"/>
      <c r="C971" s="62"/>
      <c r="D971" s="62"/>
      <c r="E971" s="62"/>
      <c r="F971" s="62"/>
      <c r="G971" s="62"/>
      <c r="H971" s="62"/>
      <c r="I971" s="62"/>
      <c r="J971" s="62"/>
      <c r="K971" s="62"/>
    </row>
    <row r="972" customFormat="false" ht="15" hidden="false" customHeight="false" outlineLevel="0" collapsed="false">
      <c r="A972" s="83"/>
      <c r="B972" s="85"/>
      <c r="C972" s="62"/>
      <c r="D972" s="62"/>
      <c r="E972" s="62"/>
      <c r="F972" s="62"/>
      <c r="G972" s="62"/>
      <c r="H972" s="62"/>
      <c r="I972" s="62"/>
      <c r="J972" s="62"/>
      <c r="K972" s="62"/>
    </row>
    <row r="973" customFormat="false" ht="15" hidden="false" customHeight="false" outlineLevel="0" collapsed="false">
      <c r="A973" s="83"/>
      <c r="B973" s="85"/>
      <c r="C973" s="62"/>
      <c r="D973" s="62"/>
      <c r="E973" s="62"/>
      <c r="F973" s="62"/>
      <c r="G973" s="62"/>
      <c r="H973" s="62"/>
      <c r="I973" s="62"/>
      <c r="J973" s="62"/>
      <c r="K973" s="62"/>
    </row>
    <row r="974" customFormat="false" ht="15" hidden="false" customHeight="false" outlineLevel="0" collapsed="false">
      <c r="A974" s="83"/>
      <c r="B974" s="85"/>
      <c r="C974" s="62"/>
      <c r="D974" s="62"/>
      <c r="E974" s="62"/>
      <c r="F974" s="62"/>
      <c r="G974" s="62"/>
      <c r="H974" s="62"/>
      <c r="I974" s="62"/>
      <c r="J974" s="62"/>
      <c r="K974" s="62"/>
    </row>
    <row r="975" customFormat="false" ht="15" hidden="false" customHeight="false" outlineLevel="0" collapsed="false">
      <c r="A975" s="83"/>
      <c r="B975" s="85"/>
      <c r="C975" s="62"/>
      <c r="D975" s="62"/>
      <c r="E975" s="62"/>
      <c r="F975" s="62"/>
      <c r="G975" s="62"/>
      <c r="H975" s="62"/>
      <c r="I975" s="62"/>
      <c r="J975" s="62"/>
      <c r="K975" s="62"/>
    </row>
    <row r="976" customFormat="false" ht="15" hidden="false" customHeight="false" outlineLevel="0" collapsed="false">
      <c r="A976" s="83"/>
      <c r="B976" s="85"/>
      <c r="C976" s="62"/>
      <c r="D976" s="62"/>
      <c r="E976" s="62"/>
      <c r="F976" s="62"/>
      <c r="G976" s="62"/>
      <c r="H976" s="62"/>
      <c r="I976" s="62"/>
      <c r="J976" s="62"/>
      <c r="K976" s="62"/>
    </row>
    <row r="977" customFormat="false" ht="15" hidden="false" customHeight="false" outlineLevel="0" collapsed="false">
      <c r="A977" s="83"/>
      <c r="B977" s="85"/>
      <c r="C977" s="62"/>
      <c r="D977" s="62"/>
      <c r="E977" s="62"/>
      <c r="F977" s="62"/>
      <c r="G977" s="62"/>
      <c r="H977" s="62"/>
      <c r="I977" s="62"/>
      <c r="J977" s="62"/>
      <c r="K977" s="62"/>
    </row>
    <row r="978" customFormat="false" ht="15" hidden="false" customHeight="false" outlineLevel="0" collapsed="false">
      <c r="A978" s="83"/>
      <c r="B978" s="85"/>
      <c r="C978" s="62"/>
      <c r="D978" s="62"/>
      <c r="E978" s="62"/>
      <c r="F978" s="62"/>
      <c r="G978" s="62"/>
      <c r="H978" s="62"/>
      <c r="I978" s="62"/>
      <c r="J978" s="62"/>
      <c r="K978" s="62"/>
    </row>
    <row r="979" customFormat="false" ht="15" hidden="false" customHeight="false" outlineLevel="0" collapsed="false">
      <c r="A979" s="83"/>
      <c r="B979" s="85"/>
      <c r="C979" s="62"/>
      <c r="D979" s="62"/>
      <c r="E979" s="62"/>
      <c r="F979" s="62"/>
      <c r="G979" s="62"/>
      <c r="H979" s="62"/>
      <c r="I979" s="62"/>
      <c r="J979" s="62"/>
      <c r="K979" s="62"/>
    </row>
    <row r="980" customFormat="false" ht="15" hidden="false" customHeight="false" outlineLevel="0" collapsed="false">
      <c r="A980" s="83"/>
      <c r="B980" s="85"/>
      <c r="C980" s="62"/>
      <c r="D980" s="62"/>
      <c r="E980" s="62"/>
      <c r="F980" s="62"/>
      <c r="G980" s="62"/>
      <c r="H980" s="62"/>
      <c r="I980" s="62"/>
      <c r="J980" s="62"/>
      <c r="K980" s="62"/>
    </row>
    <row r="981" customFormat="false" ht="15" hidden="false" customHeight="false" outlineLevel="0" collapsed="false">
      <c r="A981" s="83"/>
      <c r="B981" s="85"/>
      <c r="C981" s="62"/>
      <c r="D981" s="62"/>
      <c r="E981" s="62"/>
      <c r="F981" s="62"/>
      <c r="G981" s="62"/>
      <c r="H981" s="62"/>
      <c r="I981" s="62"/>
      <c r="J981" s="62"/>
      <c r="K981" s="62"/>
    </row>
    <row r="982" customFormat="false" ht="15" hidden="false" customHeight="false" outlineLevel="0" collapsed="false">
      <c r="A982" s="83"/>
      <c r="B982" s="85"/>
      <c r="C982" s="62"/>
      <c r="D982" s="62"/>
      <c r="E982" s="62"/>
      <c r="F982" s="62"/>
      <c r="G982" s="62"/>
      <c r="H982" s="62"/>
      <c r="I982" s="62"/>
      <c r="J982" s="62"/>
      <c r="K982" s="62"/>
    </row>
    <row r="983" customFormat="false" ht="15" hidden="false" customHeight="false" outlineLevel="0" collapsed="false">
      <c r="A983" s="83"/>
      <c r="B983" s="85"/>
      <c r="C983" s="62"/>
      <c r="D983" s="62"/>
      <c r="E983" s="62"/>
      <c r="F983" s="62"/>
      <c r="G983" s="62"/>
      <c r="H983" s="62"/>
      <c r="I983" s="62"/>
      <c r="J983" s="62"/>
      <c r="K983" s="62"/>
    </row>
    <row r="984" customFormat="false" ht="15" hidden="false" customHeight="false" outlineLevel="0" collapsed="false">
      <c r="A984" s="83"/>
      <c r="B984" s="85"/>
      <c r="C984" s="62"/>
      <c r="D984" s="62"/>
      <c r="E984" s="62"/>
      <c r="F984" s="62"/>
      <c r="G984" s="62"/>
      <c r="H984" s="62"/>
      <c r="I984" s="62"/>
      <c r="J984" s="62"/>
      <c r="K984" s="62"/>
    </row>
    <row r="985" customFormat="false" ht="15" hidden="false" customHeight="false" outlineLevel="0" collapsed="false">
      <c r="A985" s="83"/>
      <c r="B985" s="85"/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5" hidden="false" customHeight="false" outlineLevel="0" collapsed="false">
      <c r="A986" s="83"/>
      <c r="B986" s="85"/>
      <c r="C986" s="62"/>
      <c r="D986" s="62"/>
      <c r="E986" s="62"/>
      <c r="F986" s="62"/>
      <c r="G986" s="62"/>
      <c r="H986" s="62"/>
      <c r="I986" s="62"/>
      <c r="J986" s="62"/>
      <c r="K986" s="62"/>
    </row>
    <row r="987" customFormat="false" ht="15" hidden="false" customHeight="false" outlineLevel="0" collapsed="false">
      <c r="A987" s="83"/>
      <c r="B987" s="85"/>
      <c r="C987" s="62"/>
      <c r="D987" s="62"/>
      <c r="E987" s="62"/>
      <c r="F987" s="62"/>
      <c r="G987" s="62"/>
      <c r="H987" s="62"/>
      <c r="I987" s="62"/>
      <c r="J987" s="62"/>
      <c r="K987" s="62"/>
    </row>
    <row r="988" customFormat="false" ht="15" hidden="false" customHeight="false" outlineLevel="0" collapsed="false">
      <c r="A988" s="83"/>
      <c r="B988" s="85"/>
      <c r="C988" s="62"/>
      <c r="D988" s="62"/>
      <c r="E988" s="62"/>
      <c r="F988" s="62"/>
      <c r="G988" s="62"/>
      <c r="H988" s="62"/>
      <c r="I988" s="62"/>
      <c r="J988" s="62"/>
      <c r="K988" s="62"/>
    </row>
    <row r="989" customFormat="false" ht="15" hidden="false" customHeight="false" outlineLevel="0" collapsed="false">
      <c r="A989" s="83"/>
      <c r="B989" s="85"/>
      <c r="C989" s="62"/>
      <c r="D989" s="62"/>
      <c r="E989" s="62"/>
      <c r="F989" s="62"/>
      <c r="G989" s="62"/>
      <c r="H989" s="62"/>
      <c r="I989" s="62"/>
      <c r="J989" s="62"/>
      <c r="K989" s="62"/>
    </row>
    <row r="990" customFormat="false" ht="15" hidden="false" customHeight="false" outlineLevel="0" collapsed="false">
      <c r="A990" s="83"/>
      <c r="B990" s="85"/>
      <c r="C990" s="62"/>
      <c r="D990" s="62"/>
      <c r="E990" s="62"/>
      <c r="F990" s="62"/>
      <c r="G990" s="62"/>
      <c r="H990" s="62"/>
      <c r="I990" s="62"/>
      <c r="J990" s="62"/>
      <c r="K990" s="62"/>
    </row>
    <row r="991" customFormat="false" ht="15" hidden="false" customHeight="false" outlineLevel="0" collapsed="false">
      <c r="A991" s="83"/>
      <c r="B991" s="85"/>
      <c r="C991" s="62"/>
      <c r="D991" s="62"/>
      <c r="E991" s="62"/>
      <c r="F991" s="62"/>
      <c r="G991" s="62"/>
      <c r="H991" s="62"/>
      <c r="I991" s="62"/>
      <c r="J991" s="62"/>
      <c r="K991" s="62"/>
    </row>
    <row r="992" customFormat="false" ht="15" hidden="false" customHeight="false" outlineLevel="0" collapsed="false">
      <c r="A992" s="83"/>
      <c r="B992" s="85"/>
      <c r="C992" s="62"/>
      <c r="D992" s="62"/>
      <c r="E992" s="62"/>
      <c r="F992" s="62"/>
      <c r="G992" s="62"/>
      <c r="H992" s="62"/>
      <c r="I992" s="62"/>
      <c r="J992" s="62"/>
      <c r="K992" s="62"/>
    </row>
    <row r="993" customFormat="false" ht="15" hidden="false" customHeight="false" outlineLevel="0" collapsed="false">
      <c r="A993" s="83"/>
      <c r="B993" s="85"/>
      <c r="C993" s="62"/>
      <c r="D993" s="62"/>
      <c r="E993" s="62"/>
      <c r="F993" s="62"/>
      <c r="G993" s="62"/>
      <c r="H993" s="62"/>
      <c r="I993" s="62"/>
      <c r="J993" s="62"/>
      <c r="K993" s="62"/>
    </row>
    <row r="994" customFormat="false" ht="15" hidden="false" customHeight="false" outlineLevel="0" collapsed="false">
      <c r="A994" s="83"/>
      <c r="B994" s="85"/>
      <c r="C994" s="62"/>
      <c r="D994" s="62"/>
      <c r="E994" s="62"/>
      <c r="F994" s="62"/>
      <c r="G994" s="62"/>
      <c r="H994" s="62"/>
      <c r="I994" s="62"/>
      <c r="J994" s="62"/>
      <c r="K994" s="62"/>
    </row>
    <row r="995" customFormat="false" ht="15" hidden="false" customHeight="false" outlineLevel="0" collapsed="false">
      <c r="A995" s="83"/>
      <c r="B995" s="85"/>
      <c r="C995" s="62"/>
      <c r="D995" s="62"/>
      <c r="E995" s="62"/>
      <c r="F995" s="62"/>
      <c r="G995" s="62"/>
      <c r="H995" s="62"/>
      <c r="I995" s="62"/>
      <c r="J995" s="62"/>
      <c r="K995" s="62"/>
    </row>
    <row r="996" customFormat="false" ht="15" hidden="false" customHeight="false" outlineLevel="0" collapsed="false">
      <c r="A996" s="83"/>
      <c r="B996" s="85"/>
      <c r="C996" s="62"/>
      <c r="D996" s="62"/>
      <c r="E996" s="62"/>
      <c r="F996" s="62"/>
      <c r="G996" s="62"/>
      <c r="H996" s="62"/>
      <c r="I996" s="62"/>
      <c r="J996" s="62"/>
      <c r="K996" s="62"/>
    </row>
    <row r="997" customFormat="false" ht="15" hidden="false" customHeight="false" outlineLevel="0" collapsed="false">
      <c r="A997" s="83"/>
      <c r="B997" s="85"/>
      <c r="C997" s="62"/>
      <c r="D997" s="62"/>
      <c r="E997" s="62"/>
      <c r="F997" s="62"/>
      <c r="G997" s="62"/>
      <c r="H997" s="62"/>
      <c r="I997" s="62"/>
      <c r="J997" s="62"/>
      <c r="K997" s="62"/>
    </row>
    <row r="998" customFormat="false" ht="15" hidden="false" customHeight="false" outlineLevel="0" collapsed="false">
      <c r="A998" s="83"/>
      <c r="B998" s="85"/>
      <c r="C998" s="62"/>
      <c r="D998" s="62"/>
      <c r="E998" s="62"/>
      <c r="F998" s="62"/>
      <c r="G998" s="62"/>
      <c r="H998" s="62"/>
      <c r="I998" s="62"/>
      <c r="J998" s="62"/>
      <c r="K998" s="62"/>
    </row>
    <row r="999" customFormat="false" ht="15" hidden="false" customHeight="false" outlineLevel="0" collapsed="false">
      <c r="A999" s="83"/>
      <c r="B999" s="85"/>
      <c r="C999" s="62"/>
      <c r="D999" s="62"/>
      <c r="E999" s="62"/>
      <c r="F999" s="62"/>
      <c r="G999" s="62"/>
      <c r="H999" s="62"/>
      <c r="I999" s="62"/>
      <c r="J999" s="62"/>
      <c r="K999" s="62"/>
    </row>
    <row r="1000" customFormat="false" ht="15" hidden="false" customHeight="false" outlineLevel="0" collapsed="false">
      <c r="A1000" s="83"/>
      <c r="B1000" s="85"/>
      <c r="C1000" s="62"/>
      <c r="D1000" s="62"/>
      <c r="E1000" s="62"/>
      <c r="F1000" s="62"/>
      <c r="G1000" s="62"/>
      <c r="H1000" s="62"/>
      <c r="I1000" s="62"/>
      <c r="J1000" s="62"/>
      <c r="K1000" s="62"/>
    </row>
    <row r="1001" customFormat="false" ht="15" hidden="false" customHeight="false" outlineLevel="0" collapsed="false">
      <c r="A1001" s="83"/>
      <c r="B1001" s="85"/>
      <c r="C1001" s="62"/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5" hidden="false" customHeight="false" outlineLevel="0" collapsed="false">
      <c r="A1002" s="83"/>
      <c r="B1002" s="85"/>
      <c r="C1002" s="62"/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5" hidden="false" customHeight="false" outlineLevel="0" collapsed="false">
      <c r="A1003" s="83"/>
      <c r="B1003" s="85"/>
      <c r="C1003" s="62"/>
      <c r="D1003" s="62"/>
      <c r="E1003" s="62"/>
      <c r="F1003" s="62"/>
      <c r="G1003" s="62"/>
      <c r="H1003" s="62"/>
      <c r="I1003" s="62"/>
      <c r="J1003" s="62"/>
      <c r="K1003" s="62"/>
    </row>
    <row r="1004" customFormat="false" ht="15" hidden="false" customHeight="false" outlineLevel="0" collapsed="false">
      <c r="A1004" s="83"/>
      <c r="B1004" s="85"/>
      <c r="C1004" s="62"/>
      <c r="D1004" s="62"/>
      <c r="E1004" s="62"/>
      <c r="F1004" s="62"/>
      <c r="G1004" s="62"/>
      <c r="H1004" s="62"/>
      <c r="I1004" s="62"/>
      <c r="J1004" s="62"/>
      <c r="K1004" s="62"/>
    </row>
    <row r="1005" customFormat="false" ht="15" hidden="false" customHeight="false" outlineLevel="0" collapsed="false">
      <c r="A1005" s="83"/>
      <c r="B1005" s="85"/>
      <c r="C1005" s="62"/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5" hidden="false" customHeight="false" outlineLevel="0" collapsed="false">
      <c r="A1006" s="83"/>
      <c r="B1006" s="85"/>
      <c r="C1006" s="62"/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5" hidden="false" customHeight="false" outlineLevel="0" collapsed="false">
      <c r="A1007" s="83"/>
      <c r="B1007" s="85"/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5" hidden="false" customHeight="false" outlineLevel="0" collapsed="false">
      <c r="A1008" s="83"/>
      <c r="B1008" s="85"/>
      <c r="C1008" s="62"/>
      <c r="D1008" s="62"/>
      <c r="E1008" s="62"/>
      <c r="F1008" s="62"/>
      <c r="G1008" s="62"/>
      <c r="H1008" s="62"/>
      <c r="I1008" s="62"/>
      <c r="J1008" s="62"/>
      <c r="K1008" s="62"/>
    </row>
    <row r="1009" customFormat="false" ht="15" hidden="false" customHeight="false" outlineLevel="0" collapsed="false">
      <c r="A1009" s="83"/>
      <c r="B1009" s="85"/>
      <c r="C1009" s="62"/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5" hidden="false" customHeight="false" outlineLevel="0" collapsed="false">
      <c r="A1010" s="83"/>
      <c r="B1010" s="85"/>
      <c r="C1010" s="62"/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5" hidden="false" customHeight="false" outlineLevel="0" collapsed="false">
      <c r="A1011" s="83"/>
      <c r="B1011" s="85"/>
      <c r="C1011" s="62"/>
      <c r="D1011" s="62"/>
      <c r="E1011" s="62"/>
      <c r="F1011" s="62"/>
      <c r="G1011" s="62"/>
      <c r="H1011" s="62"/>
      <c r="I1011" s="62"/>
      <c r="J1011" s="62"/>
      <c r="K1011" s="62"/>
    </row>
    <row r="1012" customFormat="false" ht="15" hidden="false" customHeight="false" outlineLevel="0" collapsed="false">
      <c r="A1012" s="83"/>
      <c r="B1012" s="85"/>
      <c r="C1012" s="62"/>
      <c r="D1012" s="62"/>
      <c r="E1012" s="62"/>
      <c r="F1012" s="62"/>
      <c r="G1012" s="62"/>
      <c r="H1012" s="62"/>
      <c r="I1012" s="62"/>
      <c r="J1012" s="62"/>
      <c r="K1012" s="62"/>
    </row>
    <row r="1013" customFormat="false" ht="15" hidden="false" customHeight="false" outlineLevel="0" collapsed="false">
      <c r="A1013" s="83"/>
      <c r="B1013" s="85"/>
      <c r="C1013" s="62"/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5" hidden="false" customHeight="false" outlineLevel="0" collapsed="false">
      <c r="A1014" s="83"/>
      <c r="B1014" s="85"/>
      <c r="C1014" s="62"/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5" hidden="false" customHeight="false" outlineLevel="0" collapsed="false">
      <c r="A1015" s="83"/>
      <c r="B1015" s="85"/>
      <c r="C1015" s="62"/>
      <c r="D1015" s="62"/>
      <c r="E1015" s="62"/>
      <c r="F1015" s="62"/>
      <c r="G1015" s="62"/>
      <c r="H1015" s="62"/>
      <c r="I1015" s="62"/>
      <c r="J1015" s="62"/>
      <c r="K1015" s="62"/>
    </row>
    <row r="1016" customFormat="false" ht="15" hidden="false" customHeight="false" outlineLevel="0" collapsed="false">
      <c r="A1016" s="83"/>
      <c r="B1016" s="85"/>
      <c r="C1016" s="62"/>
      <c r="D1016" s="62"/>
      <c r="E1016" s="62"/>
      <c r="F1016" s="62"/>
      <c r="G1016" s="62"/>
      <c r="H1016" s="62"/>
      <c r="I1016" s="62"/>
      <c r="J1016" s="62"/>
      <c r="K1016" s="62"/>
    </row>
    <row r="1017" customFormat="false" ht="15" hidden="false" customHeight="false" outlineLevel="0" collapsed="false">
      <c r="A1017" s="83"/>
      <c r="B1017" s="85"/>
      <c r="C1017" s="62"/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5" hidden="false" customHeight="false" outlineLevel="0" collapsed="false">
      <c r="A1018" s="83"/>
      <c r="B1018" s="85"/>
      <c r="C1018" s="62"/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5" hidden="false" customHeight="false" outlineLevel="0" collapsed="false">
      <c r="A1019" s="83"/>
      <c r="B1019" s="85"/>
      <c r="C1019" s="62"/>
      <c r="D1019" s="62"/>
      <c r="E1019" s="62"/>
      <c r="F1019" s="62"/>
      <c r="G1019" s="62"/>
      <c r="H1019" s="62"/>
      <c r="I1019" s="62"/>
      <c r="J1019" s="62"/>
      <c r="K1019" s="62"/>
    </row>
    <row r="1020" customFormat="false" ht="15" hidden="false" customHeight="false" outlineLevel="0" collapsed="false">
      <c r="A1020" s="83"/>
      <c r="B1020" s="85"/>
      <c r="C1020" s="62"/>
      <c r="D1020" s="62"/>
      <c r="E1020" s="62"/>
      <c r="F1020" s="62"/>
      <c r="G1020" s="62"/>
      <c r="H1020" s="62"/>
      <c r="I1020" s="62"/>
      <c r="J1020" s="62"/>
      <c r="K1020" s="62"/>
    </row>
    <row r="1021" customFormat="false" ht="15" hidden="false" customHeight="false" outlineLevel="0" collapsed="false">
      <c r="A1021" s="83"/>
      <c r="B1021" s="85"/>
      <c r="C1021" s="62"/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5" hidden="false" customHeight="false" outlineLevel="0" collapsed="false">
      <c r="A1022" s="83"/>
      <c r="B1022" s="85"/>
      <c r="C1022" s="62"/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5" hidden="false" customHeight="false" outlineLevel="0" collapsed="false">
      <c r="A1023" s="83"/>
      <c r="B1023" s="85"/>
      <c r="C1023" s="62"/>
      <c r="D1023" s="62"/>
      <c r="E1023" s="62"/>
      <c r="F1023" s="62"/>
      <c r="G1023" s="62"/>
      <c r="H1023" s="62"/>
      <c r="I1023" s="62"/>
      <c r="J1023" s="62"/>
      <c r="K1023" s="62"/>
    </row>
    <row r="1024" customFormat="false" ht="15" hidden="false" customHeight="false" outlineLevel="0" collapsed="false">
      <c r="A1024" s="83"/>
      <c r="B1024" s="85"/>
      <c r="C1024" s="62"/>
      <c r="D1024" s="62"/>
      <c r="E1024" s="62"/>
      <c r="F1024" s="62"/>
      <c r="G1024" s="62"/>
      <c r="H1024" s="62"/>
      <c r="I1024" s="62"/>
      <c r="J1024" s="62"/>
      <c r="K1024" s="62"/>
    </row>
    <row r="1025" customFormat="false" ht="15" hidden="false" customHeight="false" outlineLevel="0" collapsed="false">
      <c r="A1025" s="83"/>
      <c r="B1025" s="85"/>
      <c r="C1025" s="62"/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5" hidden="false" customHeight="false" outlineLevel="0" collapsed="false">
      <c r="A1026" s="83"/>
      <c r="B1026" s="85"/>
      <c r="C1026" s="62"/>
      <c r="D1026" s="62"/>
      <c r="E1026" s="62"/>
      <c r="F1026" s="62"/>
      <c r="G1026" s="62"/>
      <c r="H1026" s="62"/>
      <c r="I1026" s="62"/>
      <c r="J1026" s="62"/>
      <c r="K1026" s="62"/>
    </row>
    <row r="1027" customFormat="false" ht="15" hidden="false" customHeight="false" outlineLevel="0" collapsed="false">
      <c r="A1027" s="83"/>
      <c r="B1027" s="85"/>
      <c r="C1027" s="62"/>
      <c r="D1027" s="62"/>
      <c r="E1027" s="62"/>
      <c r="F1027" s="62"/>
      <c r="G1027" s="62"/>
      <c r="H1027" s="62"/>
      <c r="I1027" s="62"/>
      <c r="J1027" s="62"/>
      <c r="K1027" s="62"/>
    </row>
    <row r="1028" customFormat="false" ht="15" hidden="false" customHeight="false" outlineLevel="0" collapsed="false">
      <c r="A1028" s="83"/>
      <c r="B1028" s="85"/>
      <c r="C1028" s="62"/>
      <c r="D1028" s="62"/>
      <c r="E1028" s="62"/>
      <c r="F1028" s="62"/>
      <c r="G1028" s="62"/>
      <c r="H1028" s="62"/>
      <c r="I1028" s="62"/>
      <c r="J1028" s="62"/>
      <c r="K1028" s="62"/>
    </row>
    <row r="1029" customFormat="false" ht="15" hidden="false" customHeight="false" outlineLevel="0" collapsed="false">
      <c r="A1029" s="83"/>
      <c r="B1029" s="85"/>
      <c r="C1029" s="62"/>
      <c r="D1029" s="62"/>
      <c r="E1029" s="62"/>
      <c r="F1029" s="62"/>
      <c r="G1029" s="62"/>
      <c r="H1029" s="62"/>
      <c r="I1029" s="62"/>
      <c r="J1029" s="62"/>
      <c r="K1029" s="62"/>
    </row>
    <row r="1030" customFormat="false" ht="15" hidden="false" customHeight="false" outlineLevel="0" collapsed="false">
      <c r="A1030" s="83"/>
      <c r="B1030" s="85"/>
      <c r="C1030" s="62"/>
      <c r="D1030" s="62"/>
      <c r="E1030" s="62"/>
      <c r="F1030" s="62"/>
      <c r="G1030" s="62"/>
      <c r="H1030" s="62"/>
      <c r="I1030" s="62"/>
      <c r="J1030" s="62"/>
      <c r="K1030" s="62"/>
    </row>
    <row r="1031" customFormat="false" ht="15" hidden="false" customHeight="false" outlineLevel="0" collapsed="false">
      <c r="A1031" s="83"/>
      <c r="B1031" s="85"/>
      <c r="C1031" s="62"/>
      <c r="D1031" s="62"/>
      <c r="E1031" s="62"/>
      <c r="F1031" s="62"/>
      <c r="G1031" s="62"/>
      <c r="H1031" s="62"/>
      <c r="I1031" s="62"/>
      <c r="J1031" s="62"/>
      <c r="K1031" s="62"/>
    </row>
    <row r="1032" customFormat="false" ht="15" hidden="false" customHeight="false" outlineLevel="0" collapsed="false">
      <c r="A1032" s="83"/>
      <c r="B1032" s="85"/>
      <c r="C1032" s="62"/>
      <c r="D1032" s="62"/>
      <c r="E1032" s="62"/>
      <c r="F1032" s="62"/>
      <c r="G1032" s="62"/>
      <c r="H1032" s="62"/>
      <c r="I1032" s="62"/>
      <c r="J1032" s="62"/>
      <c r="K1032" s="62"/>
    </row>
    <row r="1033" customFormat="false" ht="15" hidden="false" customHeight="false" outlineLevel="0" collapsed="false">
      <c r="A1033" s="83"/>
      <c r="B1033" s="85"/>
      <c r="C1033" s="62"/>
      <c r="D1033" s="62"/>
      <c r="E1033" s="62"/>
      <c r="F1033" s="62"/>
      <c r="G1033" s="62"/>
      <c r="H1033" s="62"/>
      <c r="I1033" s="62"/>
      <c r="J1033" s="62"/>
      <c r="K1033" s="62"/>
    </row>
    <row r="1034" customFormat="false" ht="15" hidden="false" customHeight="false" outlineLevel="0" collapsed="false">
      <c r="A1034" s="83"/>
      <c r="B1034" s="85"/>
      <c r="C1034" s="62"/>
      <c r="D1034" s="62"/>
      <c r="E1034" s="62"/>
      <c r="F1034" s="62"/>
      <c r="G1034" s="62"/>
      <c r="H1034" s="62"/>
      <c r="I1034" s="62"/>
      <c r="J1034" s="62"/>
      <c r="K1034" s="62"/>
    </row>
    <row r="1035" customFormat="false" ht="15" hidden="false" customHeight="false" outlineLevel="0" collapsed="false">
      <c r="A1035" s="83"/>
      <c r="B1035" s="85"/>
      <c r="C1035" s="62"/>
      <c r="D1035" s="62"/>
      <c r="E1035" s="62"/>
      <c r="F1035" s="62"/>
      <c r="G1035" s="62"/>
      <c r="H1035" s="62"/>
      <c r="I1035" s="62"/>
      <c r="J1035" s="62"/>
      <c r="K1035" s="62"/>
    </row>
    <row r="1036" customFormat="false" ht="15" hidden="false" customHeight="false" outlineLevel="0" collapsed="false">
      <c r="A1036" s="83"/>
      <c r="B1036" s="85"/>
      <c r="C1036" s="62"/>
      <c r="D1036" s="62"/>
      <c r="E1036" s="62"/>
      <c r="F1036" s="62"/>
      <c r="G1036" s="62"/>
      <c r="H1036" s="62"/>
      <c r="I1036" s="62"/>
      <c r="J1036" s="62"/>
      <c r="K1036" s="62"/>
    </row>
    <row r="1037" customFormat="false" ht="15" hidden="false" customHeight="false" outlineLevel="0" collapsed="false">
      <c r="A1037" s="83"/>
      <c r="B1037" s="85"/>
      <c r="C1037" s="62"/>
      <c r="D1037" s="62"/>
      <c r="E1037" s="62"/>
      <c r="F1037" s="62"/>
      <c r="G1037" s="62"/>
      <c r="H1037" s="62"/>
      <c r="I1037" s="62"/>
      <c r="J1037" s="62"/>
      <c r="K1037" s="62"/>
    </row>
    <row r="1038" customFormat="false" ht="15" hidden="false" customHeight="false" outlineLevel="0" collapsed="false">
      <c r="A1038" s="83"/>
      <c r="B1038" s="85"/>
      <c r="C1038" s="62"/>
      <c r="D1038" s="62"/>
      <c r="E1038" s="62"/>
      <c r="F1038" s="62"/>
      <c r="G1038" s="62"/>
      <c r="H1038" s="62"/>
      <c r="I1038" s="62"/>
      <c r="J1038" s="62"/>
      <c r="K1038" s="62"/>
    </row>
    <row r="1039" customFormat="false" ht="15" hidden="false" customHeight="false" outlineLevel="0" collapsed="false">
      <c r="A1039" s="83"/>
      <c r="B1039" s="85"/>
      <c r="C1039" s="62"/>
      <c r="D1039" s="62"/>
      <c r="E1039" s="62"/>
      <c r="F1039" s="62"/>
      <c r="G1039" s="62"/>
      <c r="H1039" s="62"/>
      <c r="I1039" s="62"/>
      <c r="J1039" s="62"/>
      <c r="K1039" s="62"/>
    </row>
    <row r="1040" customFormat="false" ht="15" hidden="false" customHeight="false" outlineLevel="0" collapsed="false">
      <c r="A1040" s="83"/>
      <c r="B1040" s="85"/>
      <c r="C1040" s="62"/>
      <c r="D1040" s="62"/>
      <c r="E1040" s="62"/>
      <c r="F1040" s="62"/>
      <c r="G1040" s="62"/>
      <c r="H1040" s="62"/>
      <c r="I1040" s="62"/>
      <c r="J1040" s="62"/>
      <c r="K1040" s="62"/>
    </row>
    <row r="1041" customFormat="false" ht="15" hidden="false" customHeight="false" outlineLevel="0" collapsed="false">
      <c r="A1041" s="83"/>
      <c r="B1041" s="85"/>
      <c r="C1041" s="62"/>
      <c r="D1041" s="62"/>
      <c r="E1041" s="62"/>
      <c r="F1041" s="62"/>
      <c r="G1041" s="62"/>
      <c r="H1041" s="62"/>
      <c r="I1041" s="62"/>
      <c r="J1041" s="62"/>
      <c r="K1041" s="62"/>
    </row>
    <row r="1042" customFormat="false" ht="15" hidden="false" customHeight="false" outlineLevel="0" collapsed="false">
      <c r="A1042" s="83"/>
      <c r="B1042" s="85"/>
      <c r="C1042" s="62"/>
      <c r="D1042" s="62"/>
      <c r="E1042" s="62"/>
      <c r="F1042" s="62"/>
      <c r="G1042" s="62"/>
      <c r="H1042" s="62"/>
      <c r="I1042" s="62"/>
      <c r="J1042" s="62"/>
      <c r="K1042" s="62"/>
    </row>
    <row r="1043" customFormat="false" ht="15" hidden="false" customHeight="false" outlineLevel="0" collapsed="false">
      <c r="A1043" s="83"/>
      <c r="B1043" s="85"/>
      <c r="C1043" s="62"/>
      <c r="D1043" s="62"/>
      <c r="E1043" s="62"/>
      <c r="F1043" s="62"/>
      <c r="G1043" s="62"/>
      <c r="H1043" s="62"/>
      <c r="I1043" s="62"/>
      <c r="J1043" s="62"/>
      <c r="K1043" s="62"/>
    </row>
    <row r="1044" customFormat="false" ht="15" hidden="false" customHeight="false" outlineLevel="0" collapsed="false">
      <c r="A1044" s="83"/>
      <c r="B1044" s="85"/>
      <c r="C1044" s="62"/>
      <c r="D1044" s="62"/>
      <c r="E1044" s="62"/>
      <c r="F1044" s="62"/>
      <c r="G1044" s="62"/>
      <c r="H1044" s="62"/>
      <c r="I1044" s="62"/>
      <c r="J1044" s="62"/>
      <c r="K1044" s="62"/>
    </row>
    <row r="1045" customFormat="false" ht="15" hidden="false" customHeight="false" outlineLevel="0" collapsed="false">
      <c r="A1045" s="83"/>
      <c r="B1045" s="85"/>
      <c r="C1045" s="62"/>
      <c r="D1045" s="62"/>
      <c r="E1045" s="62"/>
      <c r="F1045" s="62"/>
      <c r="G1045" s="62"/>
      <c r="H1045" s="62"/>
      <c r="I1045" s="62"/>
      <c r="J1045" s="62"/>
      <c r="K1045" s="62"/>
    </row>
    <row r="1046" customFormat="false" ht="15" hidden="false" customHeight="false" outlineLevel="0" collapsed="false">
      <c r="A1046" s="83"/>
      <c r="B1046" s="85"/>
      <c r="C1046" s="62"/>
      <c r="D1046" s="62"/>
      <c r="E1046" s="62"/>
      <c r="F1046" s="62"/>
      <c r="G1046" s="62"/>
      <c r="H1046" s="62"/>
      <c r="I1046" s="62"/>
      <c r="J1046" s="62"/>
      <c r="K1046" s="62"/>
    </row>
    <row r="1047" customFormat="false" ht="15" hidden="false" customHeight="false" outlineLevel="0" collapsed="false">
      <c r="A1047" s="83"/>
      <c r="B1047" s="85"/>
      <c r="C1047" s="62"/>
      <c r="D1047" s="62"/>
      <c r="E1047" s="62"/>
      <c r="F1047" s="62"/>
      <c r="G1047" s="62"/>
      <c r="H1047" s="62"/>
      <c r="I1047" s="62"/>
      <c r="J1047" s="62"/>
      <c r="K1047" s="62"/>
    </row>
    <row r="1048" customFormat="false" ht="15" hidden="false" customHeight="false" outlineLevel="0" collapsed="false">
      <c r="A1048" s="83"/>
      <c r="B1048" s="85"/>
      <c r="C1048" s="62"/>
      <c r="D1048" s="62"/>
      <c r="E1048" s="62"/>
      <c r="F1048" s="62"/>
      <c r="G1048" s="62"/>
      <c r="H1048" s="62"/>
      <c r="I1048" s="62"/>
      <c r="J1048" s="62"/>
      <c r="K1048" s="62"/>
    </row>
    <row r="1049" customFormat="false" ht="15" hidden="false" customHeight="false" outlineLevel="0" collapsed="false">
      <c r="A1049" s="83"/>
      <c r="B1049" s="85"/>
      <c r="C1049" s="62"/>
      <c r="D1049" s="62"/>
      <c r="E1049" s="62"/>
      <c r="F1049" s="62"/>
      <c r="G1049" s="62"/>
      <c r="H1049" s="62"/>
      <c r="I1049" s="62"/>
      <c r="J1049" s="62"/>
      <c r="K1049" s="62"/>
    </row>
    <row r="1050" customFormat="false" ht="15" hidden="false" customHeight="false" outlineLevel="0" collapsed="false">
      <c r="A1050" s="83"/>
      <c r="B1050" s="85"/>
      <c r="C1050" s="62"/>
      <c r="D1050" s="62"/>
      <c r="E1050" s="62"/>
      <c r="F1050" s="62"/>
      <c r="G1050" s="62"/>
      <c r="H1050" s="62"/>
      <c r="I1050" s="62"/>
      <c r="J1050" s="62"/>
      <c r="K1050" s="62"/>
    </row>
    <row r="1051" customFormat="false" ht="15" hidden="false" customHeight="false" outlineLevel="0" collapsed="false">
      <c r="A1051" s="83"/>
      <c r="B1051" s="85"/>
      <c r="C1051" s="62"/>
      <c r="D1051" s="62"/>
      <c r="E1051" s="62"/>
      <c r="F1051" s="62"/>
      <c r="G1051" s="62"/>
      <c r="H1051" s="62"/>
      <c r="I1051" s="62"/>
      <c r="J1051" s="62"/>
      <c r="K1051" s="62"/>
    </row>
    <row r="1052" customFormat="false" ht="15" hidden="false" customHeight="false" outlineLevel="0" collapsed="false">
      <c r="A1052" s="83"/>
      <c r="B1052" s="85"/>
      <c r="C1052" s="62"/>
      <c r="D1052" s="62"/>
      <c r="E1052" s="62"/>
      <c r="F1052" s="62"/>
      <c r="G1052" s="62"/>
      <c r="H1052" s="62"/>
      <c r="I1052" s="62"/>
      <c r="J1052" s="62"/>
      <c r="K1052" s="62"/>
    </row>
    <row r="1053" customFormat="false" ht="15" hidden="false" customHeight="false" outlineLevel="0" collapsed="false">
      <c r="A1053" s="83"/>
      <c r="B1053" s="85"/>
      <c r="C1053" s="62"/>
      <c r="D1053" s="62"/>
      <c r="E1053" s="62"/>
      <c r="F1053" s="62"/>
      <c r="G1053" s="62"/>
      <c r="H1053" s="62"/>
      <c r="I1053" s="62"/>
      <c r="J1053" s="62"/>
      <c r="K1053" s="62"/>
    </row>
    <row r="1054" customFormat="false" ht="15" hidden="false" customHeight="false" outlineLevel="0" collapsed="false">
      <c r="A1054" s="83"/>
      <c r="B1054" s="85"/>
      <c r="C1054" s="62"/>
      <c r="D1054" s="62"/>
      <c r="E1054" s="62"/>
      <c r="F1054" s="62"/>
      <c r="G1054" s="62"/>
      <c r="H1054" s="62"/>
      <c r="I1054" s="62"/>
      <c r="J1054" s="62"/>
      <c r="K1054" s="62"/>
    </row>
    <row r="1055" customFormat="false" ht="15" hidden="false" customHeight="false" outlineLevel="0" collapsed="false">
      <c r="A1055" s="83"/>
      <c r="B1055" s="85"/>
      <c r="C1055" s="62"/>
      <c r="D1055" s="62"/>
      <c r="E1055" s="62"/>
      <c r="F1055" s="62"/>
      <c r="G1055" s="62"/>
      <c r="H1055" s="62"/>
      <c r="I1055" s="62"/>
      <c r="J1055" s="62"/>
      <c r="K1055" s="62"/>
    </row>
    <row r="1056" customFormat="false" ht="15" hidden="false" customHeight="false" outlineLevel="0" collapsed="false">
      <c r="A1056" s="83"/>
      <c r="B1056" s="85"/>
      <c r="C1056" s="62"/>
      <c r="D1056" s="62"/>
      <c r="E1056" s="62"/>
      <c r="F1056" s="62"/>
      <c r="G1056" s="62"/>
      <c r="H1056" s="62"/>
      <c r="I1056" s="62"/>
      <c r="J1056" s="62"/>
      <c r="K1056" s="62"/>
    </row>
    <row r="1057" customFormat="false" ht="15" hidden="false" customHeight="false" outlineLevel="0" collapsed="false">
      <c r="A1057" s="83"/>
      <c r="B1057" s="85"/>
      <c r="C1057" s="62"/>
      <c r="D1057" s="62"/>
      <c r="E1057" s="62"/>
      <c r="F1057" s="62"/>
      <c r="G1057" s="62"/>
      <c r="H1057" s="62"/>
      <c r="I1057" s="62"/>
      <c r="J1057" s="62"/>
      <c r="K1057" s="62"/>
    </row>
    <row r="1058" customFormat="false" ht="15" hidden="false" customHeight="false" outlineLevel="0" collapsed="false">
      <c r="A1058" s="83"/>
      <c r="B1058" s="85"/>
      <c r="C1058" s="62"/>
      <c r="D1058" s="62"/>
      <c r="E1058" s="62"/>
      <c r="F1058" s="62"/>
      <c r="G1058" s="62"/>
      <c r="H1058" s="62"/>
      <c r="I1058" s="62"/>
      <c r="J1058" s="62"/>
      <c r="K1058" s="62"/>
    </row>
    <row r="1059" customFormat="false" ht="15" hidden="false" customHeight="false" outlineLevel="0" collapsed="false">
      <c r="A1059" s="83"/>
      <c r="B1059" s="85"/>
      <c r="C1059" s="62"/>
      <c r="D1059" s="62"/>
      <c r="E1059" s="62"/>
      <c r="F1059" s="62"/>
      <c r="G1059" s="62"/>
      <c r="H1059" s="62"/>
      <c r="I1059" s="62"/>
      <c r="J1059" s="62"/>
      <c r="K1059" s="62"/>
    </row>
    <row r="1060" customFormat="false" ht="15" hidden="false" customHeight="false" outlineLevel="0" collapsed="false">
      <c r="A1060" s="83"/>
      <c r="B1060" s="85"/>
      <c r="C1060" s="62"/>
      <c r="D1060" s="62"/>
      <c r="E1060" s="62"/>
      <c r="F1060" s="62"/>
      <c r="G1060" s="62"/>
      <c r="H1060" s="62"/>
      <c r="I1060" s="62"/>
      <c r="J1060" s="62"/>
      <c r="K1060" s="62"/>
    </row>
    <row r="1061" customFormat="false" ht="15" hidden="false" customHeight="false" outlineLevel="0" collapsed="false">
      <c r="A1061" s="83"/>
      <c r="B1061" s="85"/>
      <c r="C1061" s="62"/>
      <c r="D1061" s="62"/>
      <c r="E1061" s="62"/>
      <c r="F1061" s="62"/>
      <c r="G1061" s="62"/>
      <c r="H1061" s="62"/>
      <c r="I1061" s="62"/>
      <c r="J1061" s="62"/>
      <c r="K1061" s="62"/>
    </row>
    <row r="1062" customFormat="false" ht="15" hidden="false" customHeight="false" outlineLevel="0" collapsed="false">
      <c r="A1062" s="83"/>
      <c r="B1062" s="85"/>
      <c r="C1062" s="62"/>
      <c r="D1062" s="62"/>
      <c r="E1062" s="62"/>
      <c r="F1062" s="62"/>
      <c r="G1062" s="62"/>
      <c r="H1062" s="62"/>
      <c r="I1062" s="62"/>
      <c r="J1062" s="62"/>
      <c r="K1062" s="62"/>
    </row>
    <row r="1063" customFormat="false" ht="15" hidden="false" customHeight="false" outlineLevel="0" collapsed="false">
      <c r="A1063" s="83"/>
      <c r="B1063" s="85"/>
      <c r="C1063" s="62"/>
      <c r="D1063" s="62"/>
      <c r="E1063" s="62"/>
      <c r="F1063" s="62"/>
      <c r="G1063" s="62"/>
      <c r="H1063" s="62"/>
      <c r="I1063" s="62"/>
      <c r="J1063" s="62"/>
      <c r="K1063" s="62"/>
    </row>
    <row r="1064" customFormat="false" ht="15" hidden="false" customHeight="false" outlineLevel="0" collapsed="false">
      <c r="A1064" s="83"/>
      <c r="B1064" s="85"/>
      <c r="C1064" s="62"/>
      <c r="D1064" s="62"/>
      <c r="E1064" s="62"/>
      <c r="F1064" s="62"/>
      <c r="G1064" s="62"/>
      <c r="H1064" s="62"/>
      <c r="I1064" s="62"/>
      <c r="J1064" s="62"/>
      <c r="K1064" s="62"/>
    </row>
    <row r="1065" customFormat="false" ht="15" hidden="false" customHeight="false" outlineLevel="0" collapsed="false">
      <c r="A1065" s="83"/>
      <c r="B1065" s="85"/>
      <c r="C1065" s="62"/>
      <c r="D1065" s="62"/>
      <c r="E1065" s="62"/>
      <c r="F1065" s="62"/>
      <c r="G1065" s="62"/>
      <c r="H1065" s="62"/>
      <c r="I1065" s="62"/>
      <c r="J1065" s="62"/>
      <c r="K1065" s="62"/>
    </row>
    <row r="1066" customFormat="false" ht="15" hidden="false" customHeight="false" outlineLevel="0" collapsed="false">
      <c r="A1066" s="83"/>
      <c r="B1066" s="85"/>
      <c r="C1066" s="62"/>
      <c r="D1066" s="62"/>
      <c r="E1066" s="62"/>
      <c r="F1066" s="62"/>
      <c r="G1066" s="62"/>
      <c r="H1066" s="62"/>
      <c r="I1066" s="62"/>
      <c r="J1066" s="62"/>
      <c r="K1066" s="62"/>
    </row>
    <row r="1067" customFormat="false" ht="15" hidden="false" customHeight="false" outlineLevel="0" collapsed="false">
      <c r="A1067" s="83"/>
      <c r="B1067" s="85"/>
      <c r="C1067" s="62"/>
      <c r="D1067" s="62"/>
      <c r="E1067" s="62"/>
      <c r="F1067" s="62"/>
      <c r="G1067" s="62"/>
      <c r="H1067" s="62"/>
      <c r="I1067" s="62"/>
      <c r="J1067" s="62"/>
      <c r="K1067" s="62"/>
    </row>
    <row r="1068" customFormat="false" ht="15" hidden="false" customHeight="false" outlineLevel="0" collapsed="false">
      <c r="A1068" s="83"/>
      <c r="B1068" s="85"/>
      <c r="C1068" s="62"/>
      <c r="D1068" s="62"/>
      <c r="E1068" s="62"/>
      <c r="F1068" s="62"/>
      <c r="G1068" s="62"/>
      <c r="H1068" s="62"/>
      <c r="I1068" s="62"/>
      <c r="J1068" s="62"/>
      <c r="K1068" s="62"/>
    </row>
    <row r="1069" customFormat="false" ht="15" hidden="false" customHeight="false" outlineLevel="0" collapsed="false">
      <c r="A1069" s="83"/>
      <c r="B1069" s="85"/>
      <c r="C1069" s="62"/>
      <c r="D1069" s="62"/>
      <c r="E1069" s="62"/>
      <c r="F1069" s="62"/>
      <c r="G1069" s="62"/>
      <c r="H1069" s="62"/>
      <c r="I1069" s="62"/>
      <c r="J1069" s="62"/>
      <c r="K1069" s="62"/>
    </row>
    <row r="1070" customFormat="false" ht="15" hidden="false" customHeight="false" outlineLevel="0" collapsed="false">
      <c r="A1070" s="83"/>
      <c r="B1070" s="85"/>
      <c r="C1070" s="62"/>
      <c r="D1070" s="62"/>
      <c r="E1070" s="62"/>
      <c r="F1070" s="62"/>
      <c r="G1070" s="62"/>
      <c r="H1070" s="62"/>
      <c r="I1070" s="62"/>
      <c r="J1070" s="62"/>
      <c r="K1070" s="62"/>
    </row>
    <row r="1071" customFormat="false" ht="15" hidden="false" customHeight="false" outlineLevel="0" collapsed="false">
      <c r="A1071" s="83"/>
      <c r="B1071" s="85"/>
      <c r="C1071" s="62"/>
      <c r="D1071" s="62"/>
      <c r="E1071" s="62"/>
      <c r="F1071" s="62"/>
      <c r="G1071" s="62"/>
      <c r="H1071" s="62"/>
      <c r="I1071" s="62"/>
      <c r="J1071" s="62"/>
      <c r="K1071" s="62"/>
    </row>
    <row r="1072" customFormat="false" ht="15" hidden="false" customHeight="false" outlineLevel="0" collapsed="false">
      <c r="A1072" s="83"/>
      <c r="B1072" s="85"/>
      <c r="C1072" s="62"/>
      <c r="D1072" s="62"/>
      <c r="E1072" s="62"/>
      <c r="F1072" s="62"/>
      <c r="G1072" s="62"/>
      <c r="H1072" s="62"/>
      <c r="I1072" s="62"/>
      <c r="J1072" s="62"/>
      <c r="K1072" s="62"/>
    </row>
    <row r="1073" customFormat="false" ht="15" hidden="false" customHeight="false" outlineLevel="0" collapsed="false">
      <c r="A1073" s="83"/>
      <c r="B1073" s="85"/>
      <c r="C1073" s="62"/>
      <c r="D1073" s="62"/>
      <c r="E1073" s="62"/>
      <c r="F1073" s="62"/>
      <c r="G1073" s="62"/>
      <c r="H1073" s="62"/>
      <c r="I1073" s="62"/>
      <c r="J1073" s="62"/>
      <c r="K1073" s="62"/>
    </row>
    <row r="1074" customFormat="false" ht="15" hidden="false" customHeight="false" outlineLevel="0" collapsed="false">
      <c r="A1074" s="83"/>
      <c r="B1074" s="85"/>
      <c r="C1074" s="62"/>
      <c r="D1074" s="62"/>
      <c r="E1074" s="62"/>
      <c r="F1074" s="62"/>
      <c r="G1074" s="62"/>
      <c r="H1074" s="62"/>
      <c r="I1074" s="62"/>
      <c r="J1074" s="62"/>
      <c r="K1074" s="62"/>
    </row>
    <row r="1075" customFormat="false" ht="15" hidden="false" customHeight="false" outlineLevel="0" collapsed="false">
      <c r="A1075" s="83"/>
      <c r="B1075" s="85"/>
      <c r="C1075" s="62"/>
      <c r="D1075" s="62"/>
      <c r="E1075" s="62"/>
      <c r="F1075" s="62"/>
      <c r="G1075" s="62"/>
      <c r="H1075" s="62"/>
      <c r="I1075" s="62"/>
      <c r="J1075" s="62"/>
      <c r="K1075" s="62"/>
    </row>
    <row r="1076" customFormat="false" ht="15" hidden="false" customHeight="false" outlineLevel="0" collapsed="false">
      <c r="A1076" s="83"/>
      <c r="B1076" s="85"/>
      <c r="C1076" s="62"/>
      <c r="D1076" s="62"/>
      <c r="E1076" s="62"/>
      <c r="F1076" s="62"/>
      <c r="G1076" s="62"/>
      <c r="H1076" s="62"/>
      <c r="I1076" s="62"/>
      <c r="J1076" s="62"/>
      <c r="K1076" s="62"/>
    </row>
    <row r="1077" customFormat="false" ht="15" hidden="false" customHeight="false" outlineLevel="0" collapsed="false">
      <c r="A1077" s="83"/>
      <c r="B1077" s="85"/>
      <c r="C1077" s="62"/>
      <c r="D1077" s="62"/>
      <c r="E1077" s="62"/>
      <c r="F1077" s="62"/>
      <c r="G1077" s="62"/>
      <c r="H1077" s="62"/>
      <c r="I1077" s="62"/>
      <c r="J1077" s="62"/>
      <c r="K1077" s="62"/>
    </row>
    <row r="1078" customFormat="false" ht="15" hidden="false" customHeight="false" outlineLevel="0" collapsed="false">
      <c r="A1078" s="83"/>
      <c r="B1078" s="85"/>
      <c r="C1078" s="62"/>
      <c r="D1078" s="62"/>
      <c r="E1078" s="62"/>
      <c r="F1078" s="62"/>
      <c r="G1078" s="62"/>
      <c r="H1078" s="62"/>
      <c r="I1078" s="62"/>
      <c r="J1078" s="62"/>
      <c r="K1078" s="62"/>
    </row>
    <row r="1079" customFormat="false" ht="15" hidden="false" customHeight="false" outlineLevel="0" collapsed="false">
      <c r="A1079" s="83"/>
      <c r="B1079" s="85"/>
      <c r="C1079" s="62"/>
      <c r="D1079" s="62"/>
      <c r="E1079" s="62"/>
      <c r="F1079" s="62"/>
      <c r="G1079" s="62"/>
      <c r="H1079" s="62"/>
      <c r="I1079" s="62"/>
      <c r="J1079" s="62"/>
      <c r="K1079" s="62"/>
    </row>
    <row r="1080" customFormat="false" ht="15" hidden="false" customHeight="false" outlineLevel="0" collapsed="false">
      <c r="A1080" s="83"/>
      <c r="B1080" s="85"/>
      <c r="C1080" s="62"/>
      <c r="D1080" s="62"/>
      <c r="E1080" s="62"/>
      <c r="F1080" s="62"/>
      <c r="G1080" s="62"/>
      <c r="H1080" s="62"/>
      <c r="I1080" s="62"/>
      <c r="J1080" s="62"/>
      <c r="K1080" s="62"/>
    </row>
    <row r="1081" customFormat="false" ht="15" hidden="false" customHeight="false" outlineLevel="0" collapsed="false">
      <c r="A1081" s="83"/>
      <c r="B1081" s="85"/>
      <c r="C1081" s="62"/>
      <c r="D1081" s="62"/>
      <c r="E1081" s="62"/>
      <c r="F1081" s="62"/>
      <c r="G1081" s="62"/>
      <c r="H1081" s="62"/>
      <c r="I1081" s="62"/>
      <c r="J1081" s="62"/>
      <c r="K1081" s="62"/>
    </row>
    <row r="1082" customFormat="false" ht="15" hidden="false" customHeight="false" outlineLevel="0" collapsed="false">
      <c r="A1082" s="83"/>
      <c r="B1082" s="85"/>
      <c r="C1082" s="62"/>
      <c r="D1082" s="62"/>
      <c r="E1082" s="62"/>
      <c r="F1082" s="62"/>
      <c r="G1082" s="62"/>
      <c r="H1082" s="62"/>
      <c r="I1082" s="62"/>
      <c r="J1082" s="62"/>
      <c r="K1082" s="62"/>
    </row>
    <row r="1083" customFormat="false" ht="15" hidden="false" customHeight="false" outlineLevel="0" collapsed="false">
      <c r="A1083" s="83"/>
      <c r="B1083" s="85"/>
      <c r="C1083" s="62"/>
      <c r="D1083" s="62"/>
      <c r="E1083" s="62"/>
      <c r="F1083" s="62"/>
      <c r="G1083" s="62"/>
      <c r="H1083" s="62"/>
      <c r="I1083" s="62"/>
      <c r="J1083" s="62"/>
      <c r="K1083" s="62"/>
    </row>
    <row r="1084" customFormat="false" ht="15" hidden="false" customHeight="false" outlineLevel="0" collapsed="false">
      <c r="A1084" s="83"/>
      <c r="B1084" s="85"/>
      <c r="C1084" s="62"/>
      <c r="D1084" s="62"/>
      <c r="E1084" s="62"/>
      <c r="F1084" s="62"/>
      <c r="G1084" s="62"/>
      <c r="H1084" s="62"/>
      <c r="I1084" s="62"/>
      <c r="J1084" s="62"/>
      <c r="K1084" s="62"/>
    </row>
    <row r="1085" customFormat="false" ht="15" hidden="false" customHeight="false" outlineLevel="0" collapsed="false">
      <c r="A1085" s="83"/>
      <c r="B1085" s="85"/>
      <c r="C1085" s="62"/>
      <c r="D1085" s="62"/>
      <c r="E1085" s="62"/>
      <c r="F1085" s="62"/>
      <c r="G1085" s="62"/>
      <c r="H1085" s="62"/>
      <c r="I1085" s="62"/>
      <c r="J1085" s="62"/>
      <c r="K1085" s="62"/>
    </row>
    <row r="1086" customFormat="false" ht="15" hidden="false" customHeight="false" outlineLevel="0" collapsed="false">
      <c r="A1086" s="83"/>
      <c r="B1086" s="85"/>
      <c r="C1086" s="62"/>
      <c r="D1086" s="62"/>
      <c r="E1086" s="62"/>
      <c r="F1086" s="62"/>
      <c r="G1086" s="62"/>
      <c r="H1086" s="62"/>
      <c r="I1086" s="62"/>
      <c r="J1086" s="62"/>
      <c r="K1086" s="62"/>
    </row>
    <row r="1087" customFormat="false" ht="15" hidden="false" customHeight="false" outlineLevel="0" collapsed="false">
      <c r="A1087" s="83"/>
      <c r="B1087" s="85"/>
      <c r="C1087" s="62"/>
      <c r="D1087" s="62"/>
      <c r="E1087" s="62"/>
      <c r="F1087" s="62"/>
      <c r="G1087" s="62"/>
      <c r="H1087" s="62"/>
      <c r="I1087" s="62"/>
      <c r="J1087" s="62"/>
      <c r="K1087" s="62"/>
    </row>
    <row r="1088" customFormat="false" ht="15" hidden="false" customHeight="false" outlineLevel="0" collapsed="false">
      <c r="A1088" s="83"/>
      <c r="B1088" s="85"/>
      <c r="C1088" s="62"/>
      <c r="D1088" s="62"/>
      <c r="E1088" s="62"/>
      <c r="F1088" s="62"/>
      <c r="G1088" s="62"/>
      <c r="H1088" s="62"/>
      <c r="I1088" s="62"/>
      <c r="J1088" s="62"/>
      <c r="K1088" s="62"/>
    </row>
    <row r="1089" customFormat="false" ht="15" hidden="false" customHeight="false" outlineLevel="0" collapsed="false">
      <c r="A1089" s="83"/>
      <c r="B1089" s="85"/>
      <c r="C1089" s="62"/>
      <c r="D1089" s="62"/>
      <c r="E1089" s="62"/>
      <c r="F1089" s="62"/>
      <c r="G1089" s="62"/>
      <c r="H1089" s="62"/>
      <c r="I1089" s="62"/>
      <c r="J1089" s="62"/>
      <c r="K1089" s="62"/>
    </row>
    <row r="1090" customFormat="false" ht="15" hidden="false" customHeight="false" outlineLevel="0" collapsed="false">
      <c r="A1090" s="83"/>
      <c r="B1090" s="85"/>
      <c r="C1090" s="62"/>
      <c r="D1090" s="62"/>
      <c r="E1090" s="62"/>
      <c r="F1090" s="62"/>
      <c r="G1090" s="62"/>
      <c r="H1090" s="62"/>
      <c r="I1090" s="62"/>
      <c r="J1090" s="62"/>
      <c r="K1090" s="62"/>
    </row>
    <row r="1091" customFormat="false" ht="15" hidden="false" customHeight="false" outlineLevel="0" collapsed="false">
      <c r="A1091" s="83"/>
      <c r="B1091" s="85"/>
      <c r="C1091" s="62"/>
      <c r="D1091" s="62"/>
      <c r="E1091" s="62"/>
      <c r="F1091" s="62"/>
      <c r="G1091" s="62"/>
      <c r="H1091" s="62"/>
      <c r="I1091" s="62"/>
      <c r="J1091" s="62"/>
      <c r="K1091" s="62"/>
    </row>
    <row r="1092" customFormat="false" ht="15" hidden="false" customHeight="false" outlineLevel="0" collapsed="false">
      <c r="A1092" s="83"/>
      <c r="B1092" s="85"/>
      <c r="C1092" s="62"/>
      <c r="D1092" s="62"/>
      <c r="E1092" s="62"/>
      <c r="F1092" s="62"/>
      <c r="G1092" s="62"/>
      <c r="H1092" s="62"/>
      <c r="I1092" s="62"/>
      <c r="J1092" s="62"/>
      <c r="K1092" s="62"/>
    </row>
    <row r="1093" customFormat="false" ht="15" hidden="false" customHeight="false" outlineLevel="0" collapsed="false">
      <c r="A1093" s="83"/>
      <c r="B1093" s="85"/>
      <c r="C1093" s="62"/>
      <c r="D1093" s="62"/>
      <c r="E1093" s="62"/>
      <c r="F1093" s="62"/>
      <c r="G1093" s="62"/>
      <c r="H1093" s="62"/>
      <c r="I1093" s="62"/>
      <c r="J1093" s="62"/>
      <c r="K1093" s="62"/>
    </row>
    <row r="1094" customFormat="false" ht="15" hidden="false" customHeight="false" outlineLevel="0" collapsed="false">
      <c r="A1094" s="83"/>
      <c r="B1094" s="85"/>
      <c r="C1094" s="62"/>
      <c r="D1094" s="62"/>
      <c r="E1094" s="62"/>
      <c r="F1094" s="62"/>
      <c r="G1094" s="62"/>
      <c r="H1094" s="62"/>
      <c r="I1094" s="62"/>
      <c r="J1094" s="62"/>
      <c r="K1094" s="62"/>
    </row>
    <row r="1095" customFormat="false" ht="15" hidden="false" customHeight="false" outlineLevel="0" collapsed="false">
      <c r="A1095" s="83"/>
      <c r="B1095" s="85"/>
      <c r="C1095" s="62"/>
      <c r="D1095" s="62"/>
      <c r="E1095" s="62"/>
      <c r="F1095" s="62"/>
      <c r="G1095" s="62"/>
      <c r="H1095" s="62"/>
      <c r="I1095" s="62"/>
      <c r="J1095" s="62"/>
      <c r="K1095" s="62"/>
    </row>
    <row r="1096" customFormat="false" ht="15" hidden="false" customHeight="false" outlineLevel="0" collapsed="false">
      <c r="A1096" s="83"/>
      <c r="B1096" s="85"/>
      <c r="C1096" s="62"/>
      <c r="D1096" s="62"/>
      <c r="E1096" s="62"/>
      <c r="F1096" s="62"/>
      <c r="G1096" s="62"/>
      <c r="H1096" s="62"/>
      <c r="I1096" s="62"/>
      <c r="J1096" s="62"/>
      <c r="K1096" s="62"/>
    </row>
    <row r="1097" customFormat="false" ht="15" hidden="false" customHeight="false" outlineLevel="0" collapsed="false">
      <c r="A1097" s="83"/>
      <c r="B1097" s="85"/>
      <c r="C1097" s="62"/>
      <c r="D1097" s="62"/>
      <c r="E1097" s="62"/>
      <c r="F1097" s="62"/>
      <c r="G1097" s="62"/>
      <c r="H1097" s="62"/>
      <c r="I1097" s="62"/>
      <c r="J1097" s="62"/>
      <c r="K1097" s="62"/>
    </row>
    <row r="1098" customFormat="false" ht="15" hidden="false" customHeight="false" outlineLevel="0" collapsed="false">
      <c r="A1098" s="83"/>
      <c r="B1098" s="85"/>
      <c r="C1098" s="62"/>
      <c r="D1098" s="62"/>
      <c r="E1098" s="62"/>
      <c r="F1098" s="62"/>
      <c r="G1098" s="62"/>
      <c r="H1098" s="62"/>
      <c r="I1098" s="62"/>
      <c r="J1098" s="62"/>
      <c r="K1098" s="62"/>
    </row>
    <row r="1099" customFormat="false" ht="15" hidden="false" customHeight="false" outlineLevel="0" collapsed="false">
      <c r="A1099" s="83"/>
      <c r="B1099" s="85"/>
      <c r="C1099" s="62"/>
      <c r="D1099" s="62"/>
      <c r="E1099" s="62"/>
      <c r="F1099" s="62"/>
      <c r="G1099" s="62"/>
      <c r="H1099" s="62"/>
      <c r="I1099" s="62"/>
      <c r="J1099" s="62"/>
      <c r="K1099" s="62"/>
    </row>
    <row r="1100" customFormat="false" ht="15" hidden="false" customHeight="false" outlineLevel="0" collapsed="false">
      <c r="A1100" s="83"/>
      <c r="B1100" s="85"/>
      <c r="C1100" s="62"/>
      <c r="D1100" s="62"/>
      <c r="E1100" s="62"/>
      <c r="F1100" s="62"/>
      <c r="G1100" s="62"/>
      <c r="H1100" s="62"/>
      <c r="I1100" s="62"/>
      <c r="J1100" s="62"/>
      <c r="K1100" s="62"/>
    </row>
    <row r="1101" customFormat="false" ht="15" hidden="false" customHeight="false" outlineLevel="0" collapsed="false">
      <c r="A1101" s="83"/>
      <c r="B1101" s="85"/>
      <c r="C1101" s="62"/>
      <c r="D1101" s="62"/>
      <c r="E1101" s="62"/>
      <c r="F1101" s="62"/>
      <c r="G1101" s="62"/>
      <c r="H1101" s="62"/>
      <c r="I1101" s="62"/>
      <c r="J1101" s="62"/>
      <c r="K1101" s="62"/>
    </row>
    <row r="1102" customFormat="false" ht="15" hidden="false" customHeight="false" outlineLevel="0" collapsed="false">
      <c r="A1102" s="83"/>
      <c r="B1102" s="85"/>
      <c r="C1102" s="62"/>
      <c r="D1102" s="62"/>
      <c r="E1102" s="62"/>
      <c r="F1102" s="62"/>
      <c r="G1102" s="62"/>
      <c r="H1102" s="62"/>
      <c r="I1102" s="62"/>
      <c r="J1102" s="62"/>
      <c r="K1102" s="62"/>
    </row>
    <row r="1103" customFormat="false" ht="15" hidden="false" customHeight="false" outlineLevel="0" collapsed="false">
      <c r="A1103" s="83"/>
      <c r="B1103" s="85"/>
      <c r="C1103" s="62"/>
      <c r="D1103" s="62"/>
      <c r="E1103" s="62"/>
      <c r="F1103" s="62"/>
      <c r="G1103" s="62"/>
      <c r="H1103" s="62"/>
      <c r="I1103" s="62"/>
      <c r="J1103" s="62"/>
      <c r="K1103" s="62"/>
    </row>
    <row r="1104" customFormat="false" ht="15" hidden="false" customHeight="false" outlineLevel="0" collapsed="false">
      <c r="A1104" s="83"/>
      <c r="B1104" s="85"/>
      <c r="C1104" s="62"/>
      <c r="D1104" s="62"/>
      <c r="E1104" s="62"/>
      <c r="F1104" s="62"/>
      <c r="G1104" s="62"/>
      <c r="H1104" s="62"/>
      <c r="I1104" s="62"/>
      <c r="J1104" s="62"/>
      <c r="K1104" s="62"/>
    </row>
    <row r="1105" customFormat="false" ht="15" hidden="false" customHeight="false" outlineLevel="0" collapsed="false">
      <c r="A1105" s="83"/>
      <c r="B1105" s="85"/>
      <c r="C1105" s="62"/>
      <c r="D1105" s="62"/>
      <c r="E1105" s="62"/>
      <c r="F1105" s="62"/>
      <c r="G1105" s="62"/>
      <c r="H1105" s="62"/>
      <c r="I1105" s="62"/>
      <c r="J1105" s="62"/>
      <c r="K1105" s="62"/>
    </row>
    <row r="1106" customFormat="false" ht="15" hidden="false" customHeight="false" outlineLevel="0" collapsed="false">
      <c r="A1106" s="83"/>
      <c r="B1106" s="85"/>
      <c r="C1106" s="62"/>
      <c r="D1106" s="62"/>
      <c r="E1106" s="62"/>
      <c r="F1106" s="62"/>
      <c r="G1106" s="62"/>
      <c r="H1106" s="62"/>
      <c r="I1106" s="62"/>
      <c r="J1106" s="62"/>
      <c r="K1106" s="62"/>
    </row>
    <row r="1107" customFormat="false" ht="15" hidden="false" customHeight="false" outlineLevel="0" collapsed="false">
      <c r="A1107" s="83"/>
      <c r="B1107" s="85"/>
      <c r="C1107" s="62"/>
      <c r="D1107" s="62"/>
      <c r="E1107" s="62"/>
      <c r="F1107" s="62"/>
      <c r="G1107" s="62"/>
      <c r="H1107" s="62"/>
      <c r="I1107" s="62"/>
      <c r="J1107" s="62"/>
      <c r="K1107" s="62"/>
    </row>
    <row r="1108" customFormat="false" ht="15" hidden="false" customHeight="false" outlineLevel="0" collapsed="false">
      <c r="A1108" s="83"/>
      <c r="B1108" s="85"/>
      <c r="C1108" s="62"/>
      <c r="D1108" s="62"/>
      <c r="E1108" s="62"/>
      <c r="F1108" s="62"/>
      <c r="G1108" s="62"/>
      <c r="H1108" s="62"/>
      <c r="I1108" s="62"/>
      <c r="J1108" s="62"/>
      <c r="K1108" s="62"/>
    </row>
    <row r="1109" customFormat="false" ht="15" hidden="false" customHeight="false" outlineLevel="0" collapsed="false">
      <c r="A1109" s="83"/>
      <c r="B1109" s="85"/>
      <c r="C1109" s="62"/>
      <c r="D1109" s="62"/>
      <c r="E1109" s="62"/>
      <c r="F1109" s="62"/>
      <c r="G1109" s="62"/>
      <c r="H1109" s="62"/>
      <c r="I1109" s="62"/>
      <c r="J1109" s="62"/>
      <c r="K1109" s="62"/>
    </row>
    <row r="1110" customFormat="false" ht="15" hidden="false" customHeight="false" outlineLevel="0" collapsed="false">
      <c r="A1110" s="83"/>
      <c r="B1110" s="85"/>
      <c r="C1110" s="62"/>
      <c r="D1110" s="62"/>
      <c r="E1110" s="62"/>
      <c r="F1110" s="62"/>
      <c r="G1110" s="62"/>
      <c r="H1110" s="62"/>
      <c r="I1110" s="62"/>
      <c r="J1110" s="62"/>
      <c r="K1110" s="62"/>
    </row>
    <row r="1111" customFormat="false" ht="15" hidden="false" customHeight="false" outlineLevel="0" collapsed="false">
      <c r="A1111" s="83"/>
      <c r="B1111" s="85"/>
      <c r="C1111" s="62"/>
      <c r="D1111" s="62"/>
      <c r="E1111" s="62"/>
      <c r="F1111" s="62"/>
      <c r="G1111" s="62"/>
      <c r="H1111" s="62"/>
      <c r="I1111" s="62"/>
      <c r="J1111" s="62"/>
      <c r="K1111" s="62"/>
    </row>
    <row r="1112" customFormat="false" ht="15" hidden="false" customHeight="false" outlineLevel="0" collapsed="false">
      <c r="A1112" s="83"/>
      <c r="B1112" s="85"/>
      <c r="C1112" s="62"/>
      <c r="D1112" s="62"/>
      <c r="E1112" s="62"/>
      <c r="F1112" s="62"/>
      <c r="G1112" s="62"/>
      <c r="H1112" s="62"/>
      <c r="I1112" s="62"/>
      <c r="J1112" s="62"/>
      <c r="K1112" s="62"/>
    </row>
    <row r="1113" customFormat="false" ht="15" hidden="false" customHeight="false" outlineLevel="0" collapsed="false">
      <c r="A1113" s="83"/>
      <c r="B1113" s="85"/>
      <c r="C1113" s="62"/>
      <c r="D1113" s="62"/>
      <c r="E1113" s="62"/>
      <c r="F1113" s="62"/>
      <c r="G1113" s="62"/>
      <c r="H1113" s="62"/>
      <c r="I1113" s="62"/>
      <c r="J1113" s="62"/>
      <c r="K1113" s="62"/>
    </row>
    <row r="1114" customFormat="false" ht="15" hidden="false" customHeight="false" outlineLevel="0" collapsed="false">
      <c r="A1114" s="83"/>
      <c r="B1114" s="85"/>
      <c r="C1114" s="62"/>
      <c r="D1114" s="62"/>
      <c r="E1114" s="62"/>
      <c r="F1114" s="62"/>
      <c r="G1114" s="62"/>
      <c r="H1114" s="62"/>
      <c r="I1114" s="62"/>
      <c r="J1114" s="62"/>
      <c r="K1114" s="62"/>
    </row>
    <row r="1115" customFormat="false" ht="15" hidden="false" customHeight="false" outlineLevel="0" collapsed="false">
      <c r="A1115" s="83"/>
      <c r="B1115" s="85"/>
      <c r="C1115" s="62"/>
      <c r="D1115" s="62"/>
      <c r="E1115" s="62"/>
      <c r="F1115" s="62"/>
      <c r="G1115" s="62"/>
      <c r="H1115" s="62"/>
      <c r="I1115" s="62"/>
      <c r="J1115" s="62"/>
      <c r="K1115" s="62"/>
    </row>
    <row r="1116" customFormat="false" ht="15" hidden="false" customHeight="false" outlineLevel="0" collapsed="false">
      <c r="A1116" s="83"/>
      <c r="B1116" s="85"/>
      <c r="C1116" s="62"/>
      <c r="D1116" s="62"/>
      <c r="E1116" s="62"/>
      <c r="F1116" s="62"/>
      <c r="G1116" s="62"/>
      <c r="H1116" s="62"/>
      <c r="I1116" s="62"/>
      <c r="J1116" s="62"/>
      <c r="K1116" s="62"/>
    </row>
    <row r="1117" customFormat="false" ht="15" hidden="false" customHeight="false" outlineLevel="0" collapsed="false">
      <c r="A1117" s="83"/>
      <c r="B1117" s="85"/>
      <c r="C1117" s="62"/>
      <c r="D1117" s="62"/>
      <c r="E1117" s="62"/>
      <c r="F1117" s="62"/>
      <c r="G1117" s="62"/>
      <c r="H1117" s="62"/>
      <c r="I1117" s="62"/>
      <c r="J1117" s="62"/>
      <c r="K1117" s="62"/>
    </row>
    <row r="1118" customFormat="false" ht="15" hidden="false" customHeight="false" outlineLevel="0" collapsed="false">
      <c r="A1118" s="83"/>
      <c r="B1118" s="85"/>
      <c r="C1118" s="62"/>
      <c r="D1118" s="62"/>
      <c r="E1118" s="62"/>
      <c r="F1118" s="62"/>
      <c r="G1118" s="62"/>
      <c r="H1118" s="62"/>
      <c r="I1118" s="62"/>
      <c r="J1118" s="62"/>
      <c r="K1118" s="62"/>
    </row>
    <row r="1119" customFormat="false" ht="15" hidden="false" customHeight="false" outlineLevel="0" collapsed="false">
      <c r="A1119" s="83"/>
      <c r="B1119" s="85"/>
      <c r="C1119" s="62"/>
      <c r="D1119" s="62"/>
      <c r="E1119" s="62"/>
      <c r="F1119" s="62"/>
      <c r="G1119" s="62"/>
      <c r="H1119" s="62"/>
      <c r="I1119" s="62"/>
      <c r="J1119" s="62"/>
      <c r="K1119" s="62"/>
    </row>
    <row r="1120" customFormat="false" ht="15" hidden="false" customHeight="false" outlineLevel="0" collapsed="false">
      <c r="A1120" s="83"/>
      <c r="B1120" s="85"/>
      <c r="C1120" s="62"/>
      <c r="D1120" s="62"/>
      <c r="E1120" s="62"/>
      <c r="F1120" s="62"/>
      <c r="G1120" s="62"/>
      <c r="H1120" s="62"/>
      <c r="I1120" s="62"/>
      <c r="J1120" s="62"/>
      <c r="K1120" s="62"/>
    </row>
    <row r="1121" customFormat="false" ht="15" hidden="false" customHeight="false" outlineLevel="0" collapsed="false">
      <c r="A1121" s="83"/>
      <c r="B1121" s="85"/>
      <c r="C1121" s="62"/>
      <c r="D1121" s="62"/>
      <c r="E1121" s="62"/>
      <c r="F1121" s="62"/>
      <c r="G1121" s="62"/>
      <c r="H1121" s="62"/>
      <c r="I1121" s="62"/>
      <c r="J1121" s="62"/>
      <c r="K1121" s="62"/>
    </row>
    <row r="1122" customFormat="false" ht="15" hidden="false" customHeight="false" outlineLevel="0" collapsed="false">
      <c r="A1122" s="83"/>
      <c r="B1122" s="85"/>
      <c r="C1122" s="62"/>
      <c r="D1122" s="62"/>
      <c r="E1122" s="62"/>
      <c r="F1122" s="62"/>
      <c r="G1122" s="62"/>
      <c r="H1122" s="62"/>
      <c r="I1122" s="62"/>
      <c r="J1122" s="62"/>
      <c r="K1122" s="62"/>
    </row>
    <row r="1123" customFormat="false" ht="15" hidden="false" customHeight="false" outlineLevel="0" collapsed="false">
      <c r="A1123" s="83"/>
      <c r="B1123" s="85"/>
      <c r="C1123" s="62"/>
      <c r="D1123" s="62"/>
      <c r="E1123" s="62"/>
      <c r="F1123" s="62"/>
      <c r="G1123" s="62"/>
      <c r="H1123" s="62"/>
      <c r="I1123" s="62"/>
      <c r="J1123" s="62"/>
      <c r="K1123" s="62"/>
    </row>
    <row r="1124" customFormat="false" ht="15" hidden="false" customHeight="false" outlineLevel="0" collapsed="false">
      <c r="A1124" s="83"/>
      <c r="B1124" s="85"/>
      <c r="C1124" s="62"/>
      <c r="D1124" s="62"/>
      <c r="E1124" s="62"/>
      <c r="F1124" s="62"/>
      <c r="G1124" s="62"/>
      <c r="H1124" s="62"/>
      <c r="I1124" s="62"/>
      <c r="J1124" s="62"/>
      <c r="K1124" s="62"/>
    </row>
    <row r="1125" customFormat="false" ht="15" hidden="false" customHeight="false" outlineLevel="0" collapsed="false">
      <c r="A1125" s="83"/>
      <c r="B1125" s="85"/>
      <c r="C1125" s="62"/>
      <c r="D1125" s="62"/>
      <c r="E1125" s="62"/>
      <c r="F1125" s="62"/>
      <c r="G1125" s="62"/>
      <c r="H1125" s="62"/>
      <c r="I1125" s="62"/>
      <c r="J1125" s="62"/>
      <c r="K1125" s="62"/>
    </row>
    <row r="1126" customFormat="false" ht="15" hidden="false" customHeight="false" outlineLevel="0" collapsed="false">
      <c r="A1126" s="83"/>
      <c r="B1126" s="85"/>
      <c r="C1126" s="62"/>
      <c r="D1126" s="62"/>
      <c r="E1126" s="62"/>
      <c r="F1126" s="62"/>
      <c r="G1126" s="62"/>
      <c r="H1126" s="62"/>
      <c r="I1126" s="62"/>
      <c r="J1126" s="62"/>
      <c r="K1126" s="62"/>
    </row>
    <row r="1127" customFormat="false" ht="15" hidden="false" customHeight="false" outlineLevel="0" collapsed="false">
      <c r="A1127" s="83"/>
      <c r="B1127" s="85"/>
      <c r="C1127" s="62"/>
      <c r="D1127" s="62"/>
      <c r="E1127" s="62"/>
      <c r="F1127" s="62"/>
      <c r="G1127" s="62"/>
      <c r="H1127" s="62"/>
      <c r="I1127" s="62"/>
      <c r="J1127" s="62"/>
      <c r="K1127" s="62"/>
    </row>
    <row r="1128" customFormat="false" ht="15" hidden="false" customHeight="false" outlineLevel="0" collapsed="false">
      <c r="A1128" s="83"/>
      <c r="B1128" s="85"/>
      <c r="C1128" s="62"/>
      <c r="D1128" s="62"/>
      <c r="E1128" s="62"/>
      <c r="F1128" s="62"/>
      <c r="G1128" s="62"/>
      <c r="H1128" s="62"/>
      <c r="I1128" s="62"/>
      <c r="J1128" s="62"/>
      <c r="K1128" s="62"/>
    </row>
    <row r="1129" customFormat="false" ht="15" hidden="false" customHeight="false" outlineLevel="0" collapsed="false">
      <c r="A1129" s="83"/>
      <c r="B1129" s="85"/>
      <c r="C1129" s="62"/>
      <c r="D1129" s="62"/>
      <c r="E1129" s="62"/>
      <c r="F1129" s="62"/>
      <c r="G1129" s="62"/>
      <c r="H1129" s="62"/>
      <c r="I1129" s="62"/>
      <c r="J1129" s="62"/>
      <c r="K1129" s="62"/>
    </row>
    <row r="1130" customFormat="false" ht="15" hidden="false" customHeight="false" outlineLevel="0" collapsed="false">
      <c r="A1130" s="83"/>
      <c r="B1130" s="85"/>
      <c r="C1130" s="62"/>
      <c r="D1130" s="62"/>
      <c r="E1130" s="62"/>
      <c r="F1130" s="62"/>
      <c r="G1130" s="62"/>
      <c r="H1130" s="62"/>
      <c r="I1130" s="62"/>
      <c r="J1130" s="62"/>
      <c r="K1130" s="62"/>
    </row>
    <row r="1131" customFormat="false" ht="15" hidden="false" customHeight="false" outlineLevel="0" collapsed="false">
      <c r="A1131" s="83"/>
      <c r="B1131" s="85"/>
      <c r="C1131" s="62"/>
      <c r="D1131" s="62"/>
      <c r="E1131" s="62"/>
      <c r="F1131" s="62"/>
      <c r="G1131" s="62"/>
      <c r="H1131" s="62"/>
      <c r="I1131" s="62"/>
      <c r="J1131" s="62"/>
      <c r="K1131" s="62"/>
    </row>
    <row r="1132" customFormat="false" ht="15" hidden="false" customHeight="false" outlineLevel="0" collapsed="false">
      <c r="A1132" s="83"/>
      <c r="B1132" s="85"/>
      <c r="C1132" s="62"/>
      <c r="D1132" s="62"/>
      <c r="E1132" s="62"/>
      <c r="F1132" s="62"/>
      <c r="G1132" s="62"/>
      <c r="H1132" s="62"/>
      <c r="I1132" s="62"/>
      <c r="J1132" s="62"/>
      <c r="K1132" s="62"/>
    </row>
    <row r="1133" customFormat="false" ht="15" hidden="false" customHeight="false" outlineLevel="0" collapsed="false">
      <c r="A1133" s="83"/>
      <c r="B1133" s="85"/>
      <c r="C1133" s="62"/>
      <c r="D1133" s="62"/>
      <c r="E1133" s="62"/>
      <c r="F1133" s="62"/>
      <c r="G1133" s="62"/>
      <c r="H1133" s="62"/>
      <c r="I1133" s="62"/>
      <c r="J1133" s="62"/>
      <c r="K1133" s="62"/>
    </row>
    <row r="1134" customFormat="false" ht="15" hidden="false" customHeight="false" outlineLevel="0" collapsed="false">
      <c r="A1134" s="83"/>
      <c r="B1134" s="85"/>
      <c r="C1134" s="62"/>
      <c r="D1134" s="62"/>
      <c r="E1134" s="62"/>
      <c r="F1134" s="62"/>
      <c r="G1134" s="62"/>
      <c r="H1134" s="62"/>
      <c r="I1134" s="62"/>
      <c r="J1134" s="62"/>
      <c r="K1134" s="62"/>
    </row>
    <row r="1135" customFormat="false" ht="15" hidden="false" customHeight="false" outlineLevel="0" collapsed="false">
      <c r="A1135" s="83"/>
      <c r="B1135" s="85"/>
      <c r="C1135" s="62"/>
      <c r="D1135" s="62"/>
      <c r="E1135" s="62"/>
      <c r="F1135" s="62"/>
      <c r="G1135" s="62"/>
      <c r="H1135" s="62"/>
      <c r="I1135" s="62"/>
      <c r="J1135" s="62"/>
      <c r="K1135" s="62"/>
    </row>
    <row r="1136" customFormat="false" ht="15" hidden="false" customHeight="false" outlineLevel="0" collapsed="false">
      <c r="A1136" s="83"/>
      <c r="B1136" s="85"/>
      <c r="C1136" s="62"/>
      <c r="D1136" s="62"/>
      <c r="E1136" s="62"/>
      <c r="F1136" s="62"/>
      <c r="G1136" s="62"/>
      <c r="H1136" s="62"/>
      <c r="I1136" s="62"/>
      <c r="J1136" s="62"/>
      <c r="K1136" s="62"/>
    </row>
    <row r="1137" customFormat="false" ht="15" hidden="false" customHeight="false" outlineLevel="0" collapsed="false">
      <c r="A1137" s="83"/>
      <c r="B1137" s="85"/>
      <c r="C1137" s="62"/>
      <c r="D1137" s="62"/>
      <c r="E1137" s="62"/>
      <c r="F1137" s="62"/>
      <c r="G1137" s="62"/>
      <c r="H1137" s="62"/>
      <c r="I1137" s="62"/>
      <c r="J1137" s="62"/>
      <c r="K1137" s="62"/>
    </row>
    <row r="1138" customFormat="false" ht="15" hidden="false" customHeight="false" outlineLevel="0" collapsed="false">
      <c r="A1138" s="83"/>
      <c r="B1138" s="85"/>
      <c r="C1138" s="62"/>
      <c r="D1138" s="62"/>
      <c r="E1138" s="62"/>
      <c r="F1138" s="62"/>
      <c r="G1138" s="62"/>
      <c r="H1138" s="62"/>
      <c r="I1138" s="62"/>
      <c r="J1138" s="62"/>
      <c r="K1138" s="62"/>
    </row>
    <row r="1139" customFormat="false" ht="15" hidden="false" customHeight="false" outlineLevel="0" collapsed="false">
      <c r="A1139" s="83"/>
      <c r="B1139" s="85"/>
      <c r="C1139" s="62"/>
      <c r="D1139" s="62"/>
      <c r="E1139" s="62"/>
      <c r="F1139" s="62"/>
      <c r="G1139" s="62"/>
      <c r="H1139" s="62"/>
      <c r="I1139" s="62"/>
      <c r="J1139" s="62"/>
      <c r="K1139" s="62"/>
    </row>
    <row r="1140" customFormat="false" ht="15" hidden="false" customHeight="false" outlineLevel="0" collapsed="false">
      <c r="A1140" s="83"/>
      <c r="B1140" s="85"/>
      <c r="C1140" s="62"/>
      <c r="D1140" s="62"/>
      <c r="E1140" s="62"/>
      <c r="F1140" s="62"/>
      <c r="G1140" s="62"/>
      <c r="H1140" s="62"/>
      <c r="I1140" s="62"/>
      <c r="J1140" s="62"/>
      <c r="K1140" s="62"/>
    </row>
    <row r="1141" customFormat="false" ht="15" hidden="false" customHeight="false" outlineLevel="0" collapsed="false">
      <c r="A1141" s="83"/>
      <c r="B1141" s="85"/>
      <c r="C1141" s="62"/>
      <c r="D1141" s="62"/>
      <c r="E1141" s="62"/>
      <c r="F1141" s="62"/>
      <c r="G1141" s="62"/>
      <c r="H1141" s="62"/>
      <c r="I1141" s="62"/>
      <c r="J1141" s="62"/>
      <c r="K1141" s="62"/>
    </row>
    <row r="1142" customFormat="false" ht="15" hidden="false" customHeight="false" outlineLevel="0" collapsed="false">
      <c r="A1142" s="83"/>
      <c r="B1142" s="85"/>
      <c r="C1142" s="62"/>
      <c r="D1142" s="62"/>
      <c r="E1142" s="62"/>
      <c r="F1142" s="62"/>
      <c r="G1142" s="62"/>
      <c r="H1142" s="62"/>
      <c r="I1142" s="62"/>
      <c r="J1142" s="62"/>
      <c r="K1142" s="62"/>
    </row>
    <row r="1143" customFormat="false" ht="15" hidden="false" customHeight="false" outlineLevel="0" collapsed="false">
      <c r="A1143" s="83"/>
      <c r="B1143" s="85"/>
      <c r="C1143" s="62"/>
      <c r="D1143" s="62"/>
      <c r="E1143" s="62"/>
      <c r="F1143" s="62"/>
      <c r="G1143" s="62"/>
      <c r="H1143" s="62"/>
      <c r="I1143" s="62"/>
      <c r="J1143" s="62"/>
      <c r="K1143" s="62"/>
    </row>
    <row r="1144" customFormat="false" ht="15" hidden="false" customHeight="false" outlineLevel="0" collapsed="false">
      <c r="A1144" s="83"/>
      <c r="B1144" s="85"/>
      <c r="C1144" s="62"/>
      <c r="D1144" s="62"/>
      <c r="E1144" s="62"/>
      <c r="F1144" s="62"/>
      <c r="G1144" s="62"/>
      <c r="H1144" s="62"/>
      <c r="I1144" s="62"/>
      <c r="J1144" s="62"/>
      <c r="K1144" s="62"/>
    </row>
    <row r="1145" customFormat="false" ht="15" hidden="false" customHeight="false" outlineLevel="0" collapsed="false">
      <c r="A1145" s="83"/>
      <c r="B1145" s="85"/>
      <c r="C1145" s="62"/>
      <c r="D1145" s="62"/>
      <c r="E1145" s="62"/>
      <c r="F1145" s="62"/>
      <c r="G1145" s="62"/>
      <c r="H1145" s="62"/>
      <c r="I1145" s="62"/>
      <c r="J1145" s="62"/>
      <c r="K1145" s="62"/>
    </row>
    <row r="1146" customFormat="false" ht="15" hidden="false" customHeight="false" outlineLevel="0" collapsed="false">
      <c r="A1146" s="83"/>
      <c r="B1146" s="85"/>
      <c r="C1146" s="62"/>
      <c r="D1146" s="62"/>
      <c r="E1146" s="62"/>
      <c r="F1146" s="62"/>
      <c r="G1146" s="62"/>
      <c r="H1146" s="62"/>
      <c r="I1146" s="62"/>
      <c r="J1146" s="62"/>
      <c r="K1146" s="62"/>
    </row>
    <row r="1147" customFormat="false" ht="15" hidden="false" customHeight="false" outlineLevel="0" collapsed="false">
      <c r="A1147" s="83"/>
      <c r="B1147" s="85"/>
      <c r="C1147" s="62"/>
      <c r="D1147" s="62"/>
      <c r="E1147" s="62"/>
      <c r="F1147" s="62"/>
      <c r="G1147" s="62"/>
      <c r="H1147" s="62"/>
      <c r="I1147" s="62"/>
      <c r="J1147" s="62"/>
      <c r="K1147" s="62"/>
    </row>
    <row r="1148" customFormat="false" ht="15" hidden="false" customHeight="false" outlineLevel="0" collapsed="false">
      <c r="A1148" s="83"/>
      <c r="B1148" s="85"/>
      <c r="C1148" s="62"/>
      <c r="D1148" s="62"/>
      <c r="E1148" s="62"/>
      <c r="F1148" s="62"/>
      <c r="G1148" s="62"/>
      <c r="H1148" s="62"/>
      <c r="I1148" s="62"/>
      <c r="J1148" s="62"/>
      <c r="K1148" s="62"/>
    </row>
    <row r="1149" customFormat="false" ht="15" hidden="false" customHeight="false" outlineLevel="0" collapsed="false">
      <c r="A1149" s="83"/>
      <c r="B1149" s="85"/>
      <c r="C1149" s="62"/>
      <c r="D1149" s="62"/>
      <c r="E1149" s="62"/>
      <c r="F1149" s="62"/>
      <c r="G1149" s="62"/>
      <c r="H1149" s="62"/>
      <c r="I1149" s="62"/>
      <c r="J1149" s="62"/>
      <c r="K1149" s="62"/>
    </row>
    <row r="1150" customFormat="false" ht="15" hidden="false" customHeight="false" outlineLevel="0" collapsed="false">
      <c r="A1150" s="83"/>
      <c r="B1150" s="85"/>
      <c r="C1150" s="62"/>
      <c r="D1150" s="62"/>
      <c r="E1150" s="62"/>
      <c r="F1150" s="62"/>
      <c r="G1150" s="62"/>
      <c r="H1150" s="62"/>
      <c r="I1150" s="62"/>
      <c r="J1150" s="62"/>
      <c r="K1150" s="62"/>
    </row>
    <row r="1151" customFormat="false" ht="15" hidden="false" customHeight="false" outlineLevel="0" collapsed="false">
      <c r="A1151" s="83"/>
      <c r="B1151" s="85"/>
      <c r="C1151" s="62"/>
      <c r="D1151" s="62"/>
      <c r="E1151" s="62"/>
      <c r="F1151" s="62"/>
      <c r="G1151" s="62"/>
      <c r="H1151" s="62"/>
      <c r="I1151" s="62"/>
      <c r="J1151" s="62"/>
      <c r="K1151" s="62"/>
    </row>
    <row r="1152" customFormat="false" ht="15" hidden="false" customHeight="false" outlineLevel="0" collapsed="false">
      <c r="A1152" s="83"/>
      <c r="B1152" s="85"/>
      <c r="C1152" s="62"/>
      <c r="D1152" s="62"/>
      <c r="E1152" s="62"/>
      <c r="F1152" s="62"/>
      <c r="G1152" s="62"/>
      <c r="H1152" s="62"/>
      <c r="I1152" s="62"/>
      <c r="J1152" s="62"/>
      <c r="K1152" s="62"/>
    </row>
    <row r="1153" customFormat="false" ht="15" hidden="false" customHeight="false" outlineLevel="0" collapsed="false">
      <c r="A1153" s="83"/>
      <c r="B1153" s="85"/>
      <c r="C1153" s="62"/>
      <c r="D1153" s="62"/>
      <c r="E1153" s="62"/>
      <c r="F1153" s="62"/>
      <c r="G1153" s="62"/>
      <c r="H1153" s="62"/>
      <c r="I1153" s="62"/>
      <c r="J1153" s="62"/>
      <c r="K1153" s="62"/>
    </row>
    <row r="1154" customFormat="false" ht="15" hidden="false" customHeight="false" outlineLevel="0" collapsed="false">
      <c r="A1154" s="83"/>
      <c r="B1154" s="85"/>
      <c r="C1154" s="62"/>
      <c r="D1154" s="62"/>
      <c r="E1154" s="62"/>
      <c r="F1154" s="62"/>
      <c r="G1154" s="62"/>
      <c r="H1154" s="62"/>
      <c r="I1154" s="62"/>
      <c r="J1154" s="62"/>
      <c r="K1154" s="62"/>
    </row>
    <row r="1155" customFormat="false" ht="15" hidden="false" customHeight="false" outlineLevel="0" collapsed="false">
      <c r="A1155" s="83"/>
      <c r="B1155" s="85"/>
      <c r="C1155" s="62"/>
      <c r="D1155" s="62"/>
      <c r="E1155" s="62"/>
      <c r="F1155" s="62"/>
      <c r="G1155" s="62"/>
      <c r="H1155" s="62"/>
      <c r="I1155" s="62"/>
      <c r="J1155" s="62"/>
      <c r="K1155" s="62"/>
    </row>
    <row r="1156" customFormat="false" ht="15" hidden="false" customHeight="false" outlineLevel="0" collapsed="false">
      <c r="A1156" s="83"/>
      <c r="B1156" s="85"/>
      <c r="C1156" s="62"/>
      <c r="D1156" s="62"/>
      <c r="E1156" s="62"/>
      <c r="F1156" s="62"/>
      <c r="G1156" s="62"/>
      <c r="H1156" s="62"/>
      <c r="I1156" s="62"/>
      <c r="J1156" s="62"/>
      <c r="K1156" s="62"/>
    </row>
    <row r="1157" customFormat="false" ht="15" hidden="false" customHeight="false" outlineLevel="0" collapsed="false">
      <c r="A1157" s="83"/>
      <c r="B1157" s="85"/>
      <c r="C1157" s="62"/>
      <c r="D1157" s="62"/>
      <c r="E1157" s="62"/>
      <c r="F1157" s="62"/>
      <c r="G1157" s="62"/>
      <c r="H1157" s="62"/>
      <c r="I1157" s="62"/>
      <c r="J1157" s="62"/>
      <c r="K1157" s="62"/>
    </row>
    <row r="1158" customFormat="false" ht="15" hidden="false" customHeight="false" outlineLevel="0" collapsed="false">
      <c r="A1158" s="83"/>
      <c r="B1158" s="85"/>
      <c r="C1158" s="62"/>
      <c r="D1158" s="62"/>
      <c r="E1158" s="62"/>
      <c r="F1158" s="62"/>
      <c r="G1158" s="62"/>
      <c r="H1158" s="62"/>
      <c r="I1158" s="62"/>
      <c r="J1158" s="62"/>
      <c r="K1158" s="62"/>
    </row>
    <row r="1159" customFormat="false" ht="15" hidden="false" customHeight="false" outlineLevel="0" collapsed="false">
      <c r="A1159" s="83"/>
      <c r="B1159" s="85"/>
      <c r="C1159" s="62"/>
      <c r="D1159" s="62"/>
      <c r="E1159" s="62"/>
      <c r="F1159" s="62"/>
      <c r="G1159" s="62"/>
      <c r="H1159" s="62"/>
      <c r="I1159" s="62"/>
      <c r="J1159" s="62"/>
      <c r="K1159" s="62"/>
    </row>
    <row r="1160" customFormat="false" ht="15" hidden="false" customHeight="false" outlineLevel="0" collapsed="false">
      <c r="A1160" s="83"/>
      <c r="B1160" s="85"/>
      <c r="C1160" s="62"/>
      <c r="D1160" s="62"/>
      <c r="E1160" s="62"/>
      <c r="F1160" s="62"/>
      <c r="G1160" s="62"/>
      <c r="H1160" s="62"/>
      <c r="I1160" s="62"/>
      <c r="J1160" s="62"/>
      <c r="K1160" s="62"/>
    </row>
    <row r="1161" customFormat="false" ht="15" hidden="false" customHeight="false" outlineLevel="0" collapsed="false">
      <c r="A1161" s="83"/>
      <c r="B1161" s="85"/>
      <c r="C1161" s="62"/>
      <c r="D1161" s="62"/>
      <c r="E1161" s="62"/>
      <c r="F1161" s="62"/>
      <c r="G1161" s="62"/>
      <c r="H1161" s="62"/>
      <c r="I1161" s="62"/>
      <c r="J1161" s="62"/>
      <c r="K1161" s="62"/>
    </row>
    <row r="1162" customFormat="false" ht="15" hidden="false" customHeight="false" outlineLevel="0" collapsed="false">
      <c r="A1162" s="83"/>
      <c r="B1162" s="85"/>
      <c r="C1162" s="62"/>
      <c r="D1162" s="62"/>
      <c r="E1162" s="62"/>
      <c r="F1162" s="62"/>
      <c r="G1162" s="62"/>
      <c r="H1162" s="62"/>
      <c r="I1162" s="62"/>
      <c r="J1162" s="62"/>
      <c r="K1162" s="62"/>
    </row>
    <row r="1163" customFormat="false" ht="15" hidden="false" customHeight="false" outlineLevel="0" collapsed="false">
      <c r="A1163" s="83"/>
      <c r="B1163" s="85"/>
      <c r="C1163" s="62"/>
      <c r="D1163" s="62"/>
      <c r="E1163" s="62"/>
      <c r="F1163" s="62"/>
      <c r="G1163" s="62"/>
      <c r="H1163" s="62"/>
      <c r="I1163" s="62"/>
      <c r="J1163" s="62"/>
      <c r="K1163" s="62"/>
    </row>
    <row r="1164" customFormat="false" ht="15" hidden="false" customHeight="false" outlineLevel="0" collapsed="false">
      <c r="A1164" s="83"/>
      <c r="B1164" s="85"/>
      <c r="C1164" s="62"/>
      <c r="D1164" s="62"/>
      <c r="E1164" s="62"/>
      <c r="F1164" s="62"/>
      <c r="G1164" s="62"/>
      <c r="H1164" s="62"/>
      <c r="I1164" s="62"/>
      <c r="J1164" s="62"/>
      <c r="K1164" s="62"/>
    </row>
    <row r="1165" customFormat="false" ht="15" hidden="false" customHeight="false" outlineLevel="0" collapsed="false">
      <c r="A1165" s="83"/>
      <c r="B1165" s="85"/>
      <c r="C1165" s="62"/>
      <c r="D1165" s="62"/>
      <c r="E1165" s="62"/>
      <c r="F1165" s="62"/>
      <c r="G1165" s="62"/>
      <c r="H1165" s="62"/>
      <c r="I1165" s="62"/>
      <c r="J1165" s="62"/>
      <c r="K1165" s="62"/>
    </row>
    <row r="1166" customFormat="false" ht="15" hidden="false" customHeight="false" outlineLevel="0" collapsed="false">
      <c r="A1166" s="83"/>
      <c r="B1166" s="85"/>
      <c r="C1166" s="62"/>
      <c r="D1166" s="62"/>
      <c r="E1166" s="62"/>
      <c r="F1166" s="62"/>
      <c r="G1166" s="62"/>
      <c r="H1166" s="62"/>
      <c r="I1166" s="62"/>
      <c r="J1166" s="62"/>
      <c r="K1166" s="62"/>
    </row>
    <row r="1167" customFormat="false" ht="15" hidden="false" customHeight="false" outlineLevel="0" collapsed="false">
      <c r="A1167" s="83"/>
      <c r="B1167" s="85"/>
      <c r="C1167" s="62"/>
      <c r="D1167" s="62"/>
      <c r="E1167" s="62"/>
      <c r="F1167" s="62"/>
      <c r="G1167" s="62"/>
      <c r="H1167" s="62"/>
      <c r="I1167" s="62"/>
      <c r="J1167" s="62"/>
      <c r="K1167" s="62"/>
    </row>
    <row r="1168" customFormat="false" ht="15" hidden="false" customHeight="false" outlineLevel="0" collapsed="false">
      <c r="A1168" s="83"/>
      <c r="B1168" s="85"/>
      <c r="C1168" s="62"/>
      <c r="D1168" s="62"/>
      <c r="E1168" s="62"/>
      <c r="F1168" s="62"/>
      <c r="G1168" s="62"/>
      <c r="H1168" s="62"/>
      <c r="I1168" s="62"/>
      <c r="J1168" s="62"/>
      <c r="K1168" s="62"/>
    </row>
    <row r="1169" customFormat="false" ht="15" hidden="false" customHeight="false" outlineLevel="0" collapsed="false">
      <c r="A1169" s="83"/>
      <c r="B1169" s="85"/>
      <c r="C1169" s="62"/>
      <c r="D1169" s="62"/>
      <c r="E1169" s="62"/>
      <c r="F1169" s="62"/>
      <c r="G1169" s="62"/>
      <c r="H1169" s="62"/>
      <c r="I1169" s="62"/>
      <c r="J1169" s="62"/>
      <c r="K1169" s="62"/>
    </row>
    <row r="1170" customFormat="false" ht="15" hidden="false" customHeight="false" outlineLevel="0" collapsed="false">
      <c r="A1170" s="83"/>
      <c r="B1170" s="85"/>
      <c r="C1170" s="62"/>
      <c r="D1170" s="62"/>
      <c r="E1170" s="62"/>
      <c r="F1170" s="62"/>
      <c r="G1170" s="62"/>
      <c r="H1170" s="62"/>
      <c r="I1170" s="62"/>
      <c r="J1170" s="62"/>
      <c r="K1170" s="62"/>
    </row>
    <row r="1171" customFormat="false" ht="15" hidden="false" customHeight="false" outlineLevel="0" collapsed="false">
      <c r="A1171" s="83"/>
      <c r="B1171" s="85"/>
      <c r="C1171" s="62"/>
      <c r="D1171" s="62"/>
      <c r="E1171" s="62"/>
      <c r="F1171" s="62"/>
      <c r="G1171" s="62"/>
      <c r="H1171" s="62"/>
      <c r="I1171" s="62"/>
      <c r="J1171" s="62"/>
      <c r="K1171" s="62"/>
    </row>
    <row r="1172" customFormat="false" ht="15" hidden="false" customHeight="false" outlineLevel="0" collapsed="false">
      <c r="A1172" s="83"/>
      <c r="B1172" s="85"/>
      <c r="C1172" s="62"/>
      <c r="D1172" s="62"/>
      <c r="E1172" s="62"/>
      <c r="F1172" s="62"/>
      <c r="G1172" s="62"/>
      <c r="H1172" s="62"/>
      <c r="I1172" s="62"/>
      <c r="J1172" s="62"/>
      <c r="K1172" s="62"/>
    </row>
    <row r="1173" customFormat="false" ht="15" hidden="false" customHeight="false" outlineLevel="0" collapsed="false">
      <c r="A1173" s="83"/>
      <c r="B1173" s="85"/>
      <c r="C1173" s="62"/>
      <c r="D1173" s="62"/>
      <c r="E1173" s="62"/>
      <c r="F1173" s="62"/>
      <c r="G1173" s="62"/>
      <c r="H1173" s="62"/>
      <c r="I1173" s="62"/>
      <c r="J1173" s="62"/>
      <c r="K1173" s="62"/>
    </row>
    <row r="1174" customFormat="false" ht="15" hidden="false" customHeight="false" outlineLevel="0" collapsed="false">
      <c r="A1174" s="83"/>
      <c r="B1174" s="85"/>
      <c r="C1174" s="62"/>
      <c r="D1174" s="62"/>
      <c r="E1174" s="62"/>
      <c r="F1174" s="62"/>
      <c r="G1174" s="62"/>
      <c r="H1174" s="62"/>
      <c r="I1174" s="62"/>
      <c r="J1174" s="62"/>
      <c r="K1174" s="62"/>
    </row>
    <row r="1175" customFormat="false" ht="15" hidden="false" customHeight="false" outlineLevel="0" collapsed="false">
      <c r="A1175" s="83"/>
      <c r="B1175" s="85"/>
      <c r="C1175" s="62"/>
      <c r="D1175" s="62"/>
      <c r="E1175" s="62"/>
      <c r="F1175" s="62"/>
      <c r="G1175" s="62"/>
      <c r="H1175" s="62"/>
      <c r="I1175" s="62"/>
      <c r="J1175" s="62"/>
      <c r="K1175" s="62"/>
    </row>
    <row r="1176" customFormat="false" ht="15" hidden="false" customHeight="false" outlineLevel="0" collapsed="false">
      <c r="A1176" s="83"/>
      <c r="B1176" s="85"/>
      <c r="C1176" s="62"/>
      <c r="D1176" s="62"/>
      <c r="E1176" s="62"/>
      <c r="F1176" s="62"/>
      <c r="G1176" s="62"/>
      <c r="H1176" s="62"/>
      <c r="I1176" s="62"/>
      <c r="J1176" s="62"/>
      <c r="K1176" s="62"/>
    </row>
    <row r="1177" customFormat="false" ht="15" hidden="false" customHeight="false" outlineLevel="0" collapsed="false">
      <c r="A1177" s="83"/>
      <c r="B1177" s="85"/>
      <c r="C1177" s="62"/>
      <c r="D1177" s="62"/>
      <c r="E1177" s="62"/>
      <c r="F1177" s="62"/>
      <c r="G1177" s="62"/>
      <c r="H1177" s="62"/>
      <c r="I1177" s="62"/>
      <c r="J1177" s="62"/>
      <c r="K1177" s="62"/>
    </row>
    <row r="1178" customFormat="false" ht="15" hidden="false" customHeight="false" outlineLevel="0" collapsed="false">
      <c r="A1178" s="83"/>
      <c r="B1178" s="85"/>
      <c r="C1178" s="62"/>
      <c r="D1178" s="62"/>
      <c r="E1178" s="62"/>
      <c r="F1178" s="62"/>
      <c r="G1178" s="62"/>
      <c r="H1178" s="62"/>
      <c r="I1178" s="62"/>
      <c r="J1178" s="62"/>
      <c r="K1178" s="62"/>
    </row>
    <row r="1179" customFormat="false" ht="15" hidden="false" customHeight="false" outlineLevel="0" collapsed="false">
      <c r="A1179" s="83"/>
      <c r="B1179" s="85"/>
      <c r="C1179" s="62"/>
      <c r="D1179" s="62"/>
      <c r="E1179" s="62"/>
      <c r="F1179" s="62"/>
      <c r="G1179" s="62"/>
      <c r="H1179" s="62"/>
      <c r="I1179" s="62"/>
      <c r="J1179" s="62"/>
      <c r="K1179" s="62"/>
    </row>
    <row r="1180" customFormat="false" ht="15" hidden="false" customHeight="false" outlineLevel="0" collapsed="false">
      <c r="A1180" s="83"/>
      <c r="B1180" s="85"/>
      <c r="C1180" s="62"/>
      <c r="D1180" s="62"/>
      <c r="E1180" s="62"/>
      <c r="F1180" s="62"/>
      <c r="G1180" s="62"/>
      <c r="H1180" s="62"/>
      <c r="I1180" s="62"/>
      <c r="J1180" s="62"/>
      <c r="K1180" s="62"/>
    </row>
    <row r="1181" customFormat="false" ht="15" hidden="false" customHeight="false" outlineLevel="0" collapsed="false">
      <c r="A1181" s="83"/>
      <c r="B1181" s="85"/>
      <c r="C1181" s="62"/>
      <c r="D1181" s="62"/>
      <c r="E1181" s="62"/>
      <c r="F1181" s="62"/>
      <c r="G1181" s="62"/>
      <c r="H1181" s="62"/>
      <c r="I1181" s="62"/>
      <c r="J1181" s="62"/>
      <c r="K1181" s="62"/>
    </row>
    <row r="1182" customFormat="false" ht="15" hidden="false" customHeight="false" outlineLevel="0" collapsed="false">
      <c r="A1182" s="83"/>
      <c r="B1182" s="85"/>
      <c r="C1182" s="62"/>
      <c r="D1182" s="62"/>
      <c r="E1182" s="62"/>
      <c r="F1182" s="62"/>
      <c r="G1182" s="62"/>
      <c r="H1182" s="62"/>
      <c r="I1182" s="62"/>
      <c r="J1182" s="62"/>
      <c r="K1182" s="62"/>
    </row>
    <row r="1183" customFormat="false" ht="15" hidden="false" customHeight="false" outlineLevel="0" collapsed="false">
      <c r="A1183" s="83"/>
      <c r="B1183" s="85"/>
      <c r="C1183" s="62"/>
      <c r="D1183" s="62"/>
      <c r="E1183" s="62"/>
      <c r="F1183" s="62"/>
      <c r="G1183" s="62"/>
      <c r="H1183" s="62"/>
      <c r="I1183" s="62"/>
      <c r="J1183" s="62"/>
      <c r="K1183" s="62"/>
    </row>
    <row r="1184" customFormat="false" ht="15" hidden="false" customHeight="false" outlineLevel="0" collapsed="false">
      <c r="A1184" s="83"/>
      <c r="B1184" s="85"/>
      <c r="C1184" s="62"/>
      <c r="D1184" s="62"/>
      <c r="E1184" s="62"/>
      <c r="F1184" s="62"/>
      <c r="G1184" s="62"/>
      <c r="H1184" s="62"/>
      <c r="I1184" s="62"/>
      <c r="J1184" s="62"/>
      <c r="K1184" s="62"/>
    </row>
    <row r="1185" customFormat="false" ht="15" hidden="false" customHeight="false" outlineLevel="0" collapsed="false">
      <c r="A1185" s="83"/>
      <c r="B1185" s="85"/>
      <c r="C1185" s="62"/>
      <c r="D1185" s="62"/>
      <c r="E1185" s="62"/>
      <c r="F1185" s="62"/>
      <c r="G1185" s="62"/>
      <c r="H1185" s="62"/>
      <c r="I1185" s="62"/>
      <c r="J1185" s="62"/>
      <c r="K1185" s="62"/>
    </row>
    <row r="1186" customFormat="false" ht="15" hidden="false" customHeight="false" outlineLevel="0" collapsed="false">
      <c r="A1186" s="83"/>
      <c r="B1186" s="85"/>
      <c r="C1186" s="62"/>
      <c r="D1186" s="62"/>
      <c r="E1186" s="62"/>
      <c r="F1186" s="62"/>
      <c r="G1186" s="62"/>
      <c r="H1186" s="62"/>
      <c r="I1186" s="62"/>
      <c r="J1186" s="62"/>
      <c r="K1186" s="62"/>
    </row>
    <row r="1187" customFormat="false" ht="15" hidden="false" customHeight="false" outlineLevel="0" collapsed="false">
      <c r="A1187" s="83"/>
      <c r="B1187" s="85"/>
      <c r="C1187" s="62"/>
      <c r="D1187" s="62"/>
      <c r="E1187" s="62"/>
      <c r="F1187" s="62"/>
      <c r="G1187" s="62"/>
      <c r="H1187" s="62"/>
      <c r="I1187" s="62"/>
      <c r="J1187" s="62"/>
      <c r="K1187" s="62"/>
    </row>
    <row r="1188" customFormat="false" ht="15" hidden="false" customHeight="false" outlineLevel="0" collapsed="false">
      <c r="A1188" s="83"/>
      <c r="B1188" s="85"/>
      <c r="C1188" s="62"/>
      <c r="D1188" s="62"/>
      <c r="E1188" s="62"/>
      <c r="F1188" s="62"/>
      <c r="G1188" s="62"/>
      <c r="H1188" s="62"/>
      <c r="I1188" s="62"/>
      <c r="J1188" s="62"/>
      <c r="K1188" s="62"/>
    </row>
    <row r="1189" customFormat="false" ht="15" hidden="false" customHeight="false" outlineLevel="0" collapsed="false">
      <c r="A1189" s="83"/>
      <c r="B1189" s="85"/>
      <c r="C1189" s="62"/>
      <c r="D1189" s="62"/>
      <c r="E1189" s="62"/>
      <c r="F1189" s="62"/>
      <c r="G1189" s="62"/>
      <c r="H1189" s="62"/>
      <c r="I1189" s="62"/>
      <c r="J1189" s="62"/>
      <c r="K1189" s="62"/>
    </row>
    <row r="1190" customFormat="false" ht="15" hidden="false" customHeight="false" outlineLevel="0" collapsed="false">
      <c r="A1190" s="83"/>
      <c r="B1190" s="85"/>
      <c r="C1190" s="62"/>
      <c r="D1190" s="62"/>
      <c r="E1190" s="62"/>
      <c r="F1190" s="62"/>
      <c r="G1190" s="62"/>
      <c r="H1190" s="62"/>
      <c r="I1190" s="62"/>
      <c r="J1190" s="62"/>
      <c r="K1190" s="62"/>
    </row>
    <row r="1191" customFormat="false" ht="15" hidden="false" customHeight="false" outlineLevel="0" collapsed="false">
      <c r="A1191" s="83"/>
      <c r="B1191" s="85"/>
      <c r="C1191" s="62"/>
      <c r="D1191" s="62"/>
      <c r="E1191" s="62"/>
      <c r="F1191" s="62"/>
      <c r="G1191" s="62"/>
      <c r="H1191" s="62"/>
      <c r="I1191" s="62"/>
      <c r="J1191" s="62"/>
      <c r="K1191" s="62"/>
    </row>
    <row r="1192" customFormat="false" ht="15" hidden="false" customHeight="false" outlineLevel="0" collapsed="false">
      <c r="A1192" s="83"/>
      <c r="B1192" s="85"/>
      <c r="C1192" s="62"/>
      <c r="D1192" s="62"/>
      <c r="E1192" s="62"/>
      <c r="F1192" s="62"/>
      <c r="G1192" s="62"/>
      <c r="H1192" s="62"/>
      <c r="I1192" s="62"/>
      <c r="J1192" s="62"/>
      <c r="K1192" s="62"/>
    </row>
    <row r="1193" customFormat="false" ht="15" hidden="false" customHeight="false" outlineLevel="0" collapsed="false">
      <c r="A1193" s="83"/>
      <c r="B1193" s="85"/>
      <c r="C1193" s="62"/>
      <c r="D1193" s="62"/>
      <c r="E1193" s="62"/>
      <c r="F1193" s="62"/>
      <c r="G1193" s="62"/>
      <c r="H1193" s="62"/>
      <c r="I1193" s="62"/>
      <c r="J1193" s="62"/>
      <c r="K1193" s="62"/>
    </row>
    <row r="1194" customFormat="false" ht="15" hidden="false" customHeight="false" outlineLevel="0" collapsed="false">
      <c r="A1194" s="83"/>
      <c r="B1194" s="85"/>
      <c r="C1194" s="62"/>
      <c r="D1194" s="62"/>
      <c r="E1194" s="62"/>
      <c r="F1194" s="62"/>
      <c r="G1194" s="62"/>
      <c r="H1194" s="62"/>
      <c r="I1194" s="62"/>
      <c r="J1194" s="62"/>
      <c r="K1194" s="62"/>
    </row>
    <row r="1195" customFormat="false" ht="15" hidden="false" customHeight="false" outlineLevel="0" collapsed="false">
      <c r="A1195" s="83"/>
      <c r="B1195" s="85"/>
      <c r="C1195" s="62"/>
      <c r="D1195" s="62"/>
      <c r="E1195" s="62"/>
      <c r="F1195" s="62"/>
      <c r="G1195" s="62"/>
      <c r="H1195" s="62"/>
      <c r="I1195" s="62"/>
      <c r="J1195" s="62"/>
      <c r="K1195" s="62"/>
    </row>
    <row r="1196" customFormat="false" ht="15" hidden="false" customHeight="false" outlineLevel="0" collapsed="false">
      <c r="A1196" s="83"/>
      <c r="B1196" s="85"/>
      <c r="C1196" s="62"/>
      <c r="D1196" s="62"/>
      <c r="E1196" s="62"/>
      <c r="F1196" s="62"/>
      <c r="G1196" s="62"/>
      <c r="H1196" s="62"/>
      <c r="I1196" s="62"/>
      <c r="J1196" s="62"/>
      <c r="K1196" s="62"/>
    </row>
    <row r="1197" customFormat="false" ht="15" hidden="false" customHeight="false" outlineLevel="0" collapsed="false">
      <c r="A1197" s="83"/>
      <c r="B1197" s="85"/>
      <c r="C1197" s="62"/>
      <c r="D1197" s="62"/>
      <c r="E1197" s="62"/>
      <c r="F1197" s="62"/>
      <c r="G1197" s="62"/>
      <c r="H1197" s="62"/>
      <c r="I1197" s="62"/>
      <c r="J1197" s="62"/>
      <c r="K1197" s="62"/>
    </row>
    <row r="1198" customFormat="false" ht="15" hidden="false" customHeight="false" outlineLevel="0" collapsed="false">
      <c r="A1198" s="83"/>
      <c r="B1198" s="85"/>
      <c r="C1198" s="62"/>
      <c r="D1198" s="62"/>
      <c r="E1198" s="62"/>
      <c r="F1198" s="62"/>
      <c r="G1198" s="62"/>
      <c r="H1198" s="62"/>
      <c r="I1198" s="62"/>
      <c r="J1198" s="62"/>
      <c r="K1198" s="62"/>
    </row>
    <row r="1199" customFormat="false" ht="15" hidden="false" customHeight="false" outlineLevel="0" collapsed="false">
      <c r="A1199" s="83"/>
      <c r="B1199" s="85"/>
      <c r="C1199" s="62"/>
      <c r="D1199" s="62"/>
      <c r="E1199" s="62"/>
      <c r="F1199" s="62"/>
      <c r="G1199" s="62"/>
      <c r="H1199" s="62"/>
      <c r="I1199" s="62"/>
      <c r="J1199" s="62"/>
      <c r="K1199" s="62"/>
    </row>
    <row r="1200" customFormat="false" ht="15" hidden="false" customHeight="false" outlineLevel="0" collapsed="false">
      <c r="A1200" s="83"/>
      <c r="B1200" s="85"/>
      <c r="C1200" s="62"/>
      <c r="D1200" s="62"/>
      <c r="E1200" s="62"/>
      <c r="F1200" s="62"/>
      <c r="G1200" s="62"/>
      <c r="H1200" s="62"/>
      <c r="I1200" s="62"/>
      <c r="J1200" s="62"/>
      <c r="K1200" s="62"/>
    </row>
    <row r="1201" customFormat="false" ht="15" hidden="false" customHeight="false" outlineLevel="0" collapsed="false">
      <c r="A1201" s="83"/>
      <c r="B1201" s="85"/>
      <c r="C1201" s="62"/>
      <c r="D1201" s="62"/>
      <c r="E1201" s="62"/>
      <c r="F1201" s="62"/>
      <c r="G1201" s="62"/>
      <c r="H1201" s="62"/>
      <c r="I1201" s="62"/>
      <c r="J1201" s="62"/>
      <c r="K1201" s="62"/>
    </row>
    <row r="1202" customFormat="false" ht="15" hidden="false" customHeight="false" outlineLevel="0" collapsed="false">
      <c r="A1202" s="83"/>
      <c r="B1202" s="85"/>
      <c r="C1202" s="62"/>
      <c r="D1202" s="62"/>
      <c r="E1202" s="62"/>
      <c r="F1202" s="62"/>
      <c r="G1202" s="62"/>
      <c r="H1202" s="62"/>
      <c r="I1202" s="62"/>
      <c r="J1202" s="62"/>
      <c r="K1202" s="62"/>
    </row>
    <row r="1203" customFormat="false" ht="15" hidden="false" customHeight="false" outlineLevel="0" collapsed="false">
      <c r="A1203" s="83"/>
      <c r="B1203" s="85"/>
      <c r="C1203" s="62"/>
      <c r="D1203" s="62"/>
      <c r="E1203" s="62"/>
      <c r="F1203" s="62"/>
      <c r="G1203" s="62"/>
      <c r="H1203" s="62"/>
      <c r="I1203" s="62"/>
      <c r="J1203" s="62"/>
      <c r="K1203" s="62"/>
    </row>
    <row r="1204" customFormat="false" ht="15" hidden="false" customHeight="false" outlineLevel="0" collapsed="false">
      <c r="A1204" s="83"/>
      <c r="B1204" s="85"/>
      <c r="C1204" s="62"/>
      <c r="D1204" s="62"/>
      <c r="E1204" s="62"/>
      <c r="F1204" s="62"/>
      <c r="G1204" s="62"/>
      <c r="H1204" s="62"/>
      <c r="I1204" s="62"/>
      <c r="J1204" s="62"/>
      <c r="K1204" s="62"/>
    </row>
    <row r="1205" customFormat="false" ht="15" hidden="false" customHeight="false" outlineLevel="0" collapsed="false">
      <c r="A1205" s="83"/>
      <c r="B1205" s="85"/>
      <c r="C1205" s="62"/>
      <c r="D1205" s="62"/>
      <c r="E1205" s="62"/>
      <c r="F1205" s="62"/>
      <c r="G1205" s="62"/>
      <c r="H1205" s="62"/>
      <c r="I1205" s="62"/>
      <c r="J1205" s="62"/>
      <c r="K1205" s="62"/>
    </row>
    <row r="1206" customFormat="false" ht="15" hidden="false" customHeight="false" outlineLevel="0" collapsed="false">
      <c r="A1206" s="83"/>
      <c r="B1206" s="85"/>
      <c r="C1206" s="62"/>
      <c r="D1206" s="62"/>
      <c r="E1206" s="62"/>
      <c r="F1206" s="62"/>
      <c r="G1206" s="62"/>
      <c r="H1206" s="62"/>
      <c r="I1206" s="62"/>
      <c r="J1206" s="62"/>
      <c r="K1206" s="62"/>
    </row>
    <row r="1207" customFormat="false" ht="15" hidden="false" customHeight="false" outlineLevel="0" collapsed="false">
      <c r="A1207" s="83"/>
      <c r="B1207" s="85"/>
      <c r="C1207" s="62"/>
      <c r="D1207" s="62"/>
      <c r="E1207" s="62"/>
      <c r="F1207" s="62"/>
      <c r="G1207" s="62"/>
      <c r="H1207" s="62"/>
      <c r="I1207" s="62"/>
      <c r="J1207" s="62"/>
      <c r="K1207" s="62"/>
    </row>
    <row r="1208" customFormat="false" ht="15" hidden="false" customHeight="false" outlineLevel="0" collapsed="false">
      <c r="A1208" s="83"/>
      <c r="B1208" s="85"/>
      <c r="C1208" s="62"/>
      <c r="D1208" s="62"/>
      <c r="E1208" s="62"/>
      <c r="F1208" s="62"/>
      <c r="G1208" s="62"/>
      <c r="H1208" s="62"/>
      <c r="I1208" s="62"/>
      <c r="J1208" s="62"/>
      <c r="K1208" s="62"/>
    </row>
    <row r="1209" customFormat="false" ht="15" hidden="false" customHeight="false" outlineLevel="0" collapsed="false">
      <c r="A1209" s="83"/>
      <c r="B1209" s="85"/>
      <c r="C1209" s="62"/>
      <c r="D1209" s="62"/>
      <c r="E1209" s="62"/>
      <c r="F1209" s="62"/>
      <c r="G1209" s="62"/>
      <c r="H1209" s="62"/>
      <c r="I1209" s="62"/>
      <c r="J1209" s="62"/>
      <c r="K1209" s="62"/>
    </row>
    <row r="1210" customFormat="false" ht="15" hidden="false" customHeight="false" outlineLevel="0" collapsed="false">
      <c r="A1210" s="83"/>
      <c r="B1210" s="85"/>
      <c r="C1210" s="62"/>
      <c r="D1210" s="62"/>
      <c r="E1210" s="62"/>
      <c r="F1210" s="62"/>
      <c r="G1210" s="62"/>
      <c r="H1210" s="62"/>
      <c r="I1210" s="62"/>
      <c r="J1210" s="62"/>
      <c r="K1210" s="62"/>
    </row>
    <row r="1211" customFormat="false" ht="15" hidden="false" customHeight="false" outlineLevel="0" collapsed="false">
      <c r="A1211" s="83"/>
      <c r="B1211" s="85"/>
      <c r="C1211" s="62"/>
      <c r="D1211" s="62"/>
      <c r="E1211" s="62"/>
      <c r="F1211" s="62"/>
      <c r="G1211" s="62"/>
      <c r="H1211" s="62"/>
      <c r="I1211" s="62"/>
      <c r="J1211" s="62"/>
      <c r="K1211" s="62"/>
    </row>
    <row r="1212" customFormat="false" ht="15" hidden="false" customHeight="false" outlineLevel="0" collapsed="false">
      <c r="A1212" s="83"/>
      <c r="B1212" s="85"/>
      <c r="C1212" s="62"/>
      <c r="D1212" s="62"/>
      <c r="E1212" s="62"/>
      <c r="F1212" s="62"/>
      <c r="G1212" s="62"/>
      <c r="H1212" s="62"/>
      <c r="I1212" s="62"/>
      <c r="J1212" s="62"/>
      <c r="K1212" s="62"/>
    </row>
    <row r="1213" customFormat="false" ht="15" hidden="false" customHeight="false" outlineLevel="0" collapsed="false">
      <c r="A1213" s="83"/>
      <c r="B1213" s="85"/>
      <c r="C1213" s="62"/>
      <c r="D1213" s="62"/>
      <c r="E1213" s="62"/>
      <c r="F1213" s="62"/>
      <c r="G1213" s="62"/>
      <c r="H1213" s="62"/>
      <c r="I1213" s="62"/>
      <c r="J1213" s="62"/>
      <c r="K1213" s="62"/>
    </row>
    <row r="1214" customFormat="false" ht="15" hidden="false" customHeight="false" outlineLevel="0" collapsed="false">
      <c r="A1214" s="83"/>
      <c r="B1214" s="85"/>
      <c r="C1214" s="62"/>
      <c r="D1214" s="62"/>
      <c r="E1214" s="62"/>
      <c r="F1214" s="62"/>
      <c r="G1214" s="62"/>
      <c r="H1214" s="62"/>
      <c r="I1214" s="62"/>
      <c r="J1214" s="62"/>
      <c r="K1214" s="62"/>
    </row>
    <row r="1215" customFormat="false" ht="15" hidden="false" customHeight="false" outlineLevel="0" collapsed="false">
      <c r="A1215" s="83"/>
      <c r="B1215" s="85"/>
      <c r="C1215" s="62"/>
      <c r="D1215" s="62"/>
      <c r="E1215" s="62"/>
      <c r="F1215" s="62"/>
      <c r="G1215" s="62"/>
      <c r="H1215" s="62"/>
      <c r="I1215" s="62"/>
      <c r="J1215" s="62"/>
      <c r="K1215" s="62"/>
    </row>
    <row r="1216" customFormat="false" ht="15" hidden="false" customHeight="false" outlineLevel="0" collapsed="false">
      <c r="A1216" s="83"/>
      <c r="B1216" s="85"/>
      <c r="C1216" s="62"/>
      <c r="D1216" s="62"/>
      <c r="E1216" s="62"/>
      <c r="F1216" s="62"/>
      <c r="G1216" s="62"/>
      <c r="H1216" s="62"/>
      <c r="I1216" s="62"/>
      <c r="J1216" s="62"/>
      <c r="K1216" s="62"/>
    </row>
    <row r="1217" customFormat="false" ht="15" hidden="false" customHeight="false" outlineLevel="0" collapsed="false">
      <c r="A1217" s="83"/>
      <c r="B1217" s="85"/>
      <c r="C1217" s="62"/>
      <c r="D1217" s="62"/>
      <c r="E1217" s="62"/>
      <c r="F1217" s="62"/>
      <c r="G1217" s="62"/>
      <c r="H1217" s="62"/>
      <c r="I1217" s="62"/>
      <c r="J1217" s="62"/>
      <c r="K1217" s="62"/>
    </row>
    <row r="1218" customFormat="false" ht="15" hidden="false" customHeight="false" outlineLevel="0" collapsed="false">
      <c r="A1218" s="83"/>
      <c r="B1218" s="85"/>
      <c r="C1218" s="62"/>
      <c r="D1218" s="62"/>
      <c r="E1218" s="62"/>
      <c r="F1218" s="62"/>
      <c r="G1218" s="62"/>
      <c r="H1218" s="62"/>
      <c r="I1218" s="62"/>
      <c r="J1218" s="62"/>
      <c r="K1218" s="62"/>
    </row>
    <row r="1219" customFormat="false" ht="15" hidden="false" customHeight="false" outlineLevel="0" collapsed="false">
      <c r="A1219" s="83"/>
      <c r="B1219" s="85"/>
      <c r="C1219" s="62"/>
      <c r="D1219" s="62"/>
      <c r="E1219" s="62"/>
      <c r="F1219" s="62"/>
      <c r="G1219" s="62"/>
      <c r="H1219" s="62"/>
      <c r="I1219" s="62"/>
      <c r="J1219" s="62"/>
      <c r="K1219" s="62"/>
    </row>
    <row r="1220" customFormat="false" ht="15" hidden="false" customHeight="false" outlineLevel="0" collapsed="false">
      <c r="A1220" s="83"/>
      <c r="B1220" s="85"/>
      <c r="C1220" s="62"/>
      <c r="D1220" s="62"/>
      <c r="E1220" s="62"/>
      <c r="F1220" s="62"/>
      <c r="G1220" s="62"/>
      <c r="H1220" s="62"/>
      <c r="I1220" s="62"/>
      <c r="J1220" s="62"/>
      <c r="K1220" s="62"/>
    </row>
    <row r="1221" customFormat="false" ht="15" hidden="false" customHeight="false" outlineLevel="0" collapsed="false">
      <c r="A1221" s="83"/>
      <c r="B1221" s="85"/>
      <c r="C1221" s="62"/>
      <c r="D1221" s="62"/>
      <c r="E1221" s="62"/>
      <c r="F1221" s="62"/>
      <c r="G1221" s="62"/>
      <c r="H1221" s="62"/>
      <c r="I1221" s="62"/>
      <c r="J1221" s="62"/>
      <c r="K1221" s="62"/>
    </row>
    <row r="1222" customFormat="false" ht="15" hidden="false" customHeight="false" outlineLevel="0" collapsed="false">
      <c r="A1222" s="83"/>
      <c r="B1222" s="85"/>
      <c r="C1222" s="62"/>
      <c r="D1222" s="62"/>
      <c r="E1222" s="62"/>
      <c r="F1222" s="62"/>
      <c r="G1222" s="62"/>
      <c r="H1222" s="62"/>
      <c r="I1222" s="62"/>
      <c r="J1222" s="62"/>
      <c r="K1222" s="62"/>
    </row>
    <row r="1223" customFormat="false" ht="15" hidden="false" customHeight="false" outlineLevel="0" collapsed="false">
      <c r="A1223" s="83"/>
      <c r="B1223" s="85"/>
      <c r="C1223" s="62"/>
      <c r="D1223" s="62"/>
      <c r="E1223" s="62"/>
      <c r="F1223" s="62"/>
      <c r="G1223" s="62"/>
      <c r="H1223" s="62"/>
      <c r="I1223" s="62"/>
      <c r="J1223" s="62"/>
      <c r="K1223" s="62"/>
    </row>
    <row r="1224" customFormat="false" ht="15" hidden="false" customHeight="false" outlineLevel="0" collapsed="false">
      <c r="A1224" s="83"/>
      <c r="B1224" s="85"/>
      <c r="C1224" s="62"/>
      <c r="D1224" s="62"/>
      <c r="E1224" s="62"/>
      <c r="F1224" s="62"/>
      <c r="G1224" s="62"/>
      <c r="H1224" s="62"/>
      <c r="I1224" s="62"/>
      <c r="J1224" s="62"/>
      <c r="K1224" s="62"/>
    </row>
    <row r="1225" customFormat="false" ht="15" hidden="false" customHeight="false" outlineLevel="0" collapsed="false">
      <c r="A1225" s="83"/>
      <c r="B1225" s="85"/>
      <c r="C1225" s="62"/>
      <c r="D1225" s="62"/>
      <c r="E1225" s="62"/>
      <c r="F1225" s="62"/>
      <c r="G1225" s="62"/>
      <c r="H1225" s="62"/>
      <c r="I1225" s="62"/>
      <c r="J1225" s="62"/>
      <c r="K1225" s="62"/>
    </row>
    <row r="1226" customFormat="false" ht="15" hidden="false" customHeight="false" outlineLevel="0" collapsed="false">
      <c r="A1226" s="83"/>
      <c r="B1226" s="85"/>
      <c r="C1226" s="62"/>
      <c r="D1226" s="62"/>
      <c r="E1226" s="62"/>
      <c r="F1226" s="62"/>
      <c r="G1226" s="62"/>
      <c r="H1226" s="62"/>
      <c r="I1226" s="62"/>
      <c r="J1226" s="62"/>
      <c r="K1226" s="62"/>
    </row>
    <row r="1227" customFormat="false" ht="15" hidden="false" customHeight="false" outlineLevel="0" collapsed="false">
      <c r="A1227" s="83"/>
      <c r="B1227" s="85"/>
      <c r="C1227" s="62"/>
      <c r="D1227" s="62"/>
      <c r="E1227" s="62"/>
      <c r="F1227" s="62"/>
      <c r="G1227" s="62"/>
      <c r="H1227" s="62"/>
      <c r="I1227" s="62"/>
      <c r="J1227" s="62"/>
      <c r="K1227" s="62"/>
    </row>
    <row r="1228" customFormat="false" ht="15" hidden="false" customHeight="false" outlineLevel="0" collapsed="false">
      <c r="A1228" s="83"/>
      <c r="B1228" s="85"/>
      <c r="C1228" s="62"/>
      <c r="D1228" s="62"/>
      <c r="E1228" s="62"/>
      <c r="F1228" s="62"/>
      <c r="G1228" s="62"/>
      <c r="H1228" s="62"/>
      <c r="I1228" s="62"/>
      <c r="J1228" s="62"/>
      <c r="K1228" s="62"/>
    </row>
    <row r="1229" customFormat="false" ht="15" hidden="false" customHeight="false" outlineLevel="0" collapsed="false">
      <c r="A1229" s="83"/>
      <c r="B1229" s="85"/>
      <c r="C1229" s="62"/>
      <c r="D1229" s="62"/>
      <c r="E1229" s="62"/>
      <c r="F1229" s="62"/>
      <c r="G1229" s="62"/>
      <c r="H1229" s="62"/>
      <c r="I1229" s="62"/>
      <c r="J1229" s="62"/>
      <c r="K1229" s="62"/>
    </row>
    <row r="1230" customFormat="false" ht="15" hidden="false" customHeight="false" outlineLevel="0" collapsed="false">
      <c r="A1230" s="83"/>
      <c r="B1230" s="85"/>
      <c r="C1230" s="62"/>
      <c r="D1230" s="62"/>
      <c r="E1230" s="62"/>
      <c r="F1230" s="62"/>
      <c r="G1230" s="62"/>
      <c r="H1230" s="62"/>
      <c r="I1230" s="62"/>
      <c r="J1230" s="62"/>
      <c r="K1230" s="62"/>
    </row>
    <row r="1231" customFormat="false" ht="15" hidden="false" customHeight="false" outlineLevel="0" collapsed="false">
      <c r="A1231" s="83"/>
      <c r="B1231" s="85"/>
      <c r="C1231" s="62"/>
      <c r="D1231" s="62"/>
      <c r="E1231" s="62"/>
      <c r="F1231" s="62"/>
      <c r="G1231" s="62"/>
      <c r="H1231" s="62"/>
      <c r="I1231" s="62"/>
      <c r="J1231" s="62"/>
      <c r="K1231" s="62"/>
    </row>
    <row r="1232" customFormat="false" ht="15" hidden="false" customHeight="false" outlineLevel="0" collapsed="false">
      <c r="A1232" s="83"/>
      <c r="B1232" s="85"/>
      <c r="C1232" s="62"/>
      <c r="D1232" s="62"/>
      <c r="E1232" s="62"/>
      <c r="F1232" s="62"/>
      <c r="G1232" s="62"/>
      <c r="H1232" s="62"/>
      <c r="I1232" s="62"/>
      <c r="J1232" s="62"/>
      <c r="K1232" s="62"/>
    </row>
    <row r="1233" customFormat="false" ht="15" hidden="false" customHeight="false" outlineLevel="0" collapsed="false">
      <c r="A1233" s="83"/>
      <c r="B1233" s="85"/>
      <c r="C1233" s="62"/>
      <c r="D1233" s="62"/>
      <c r="E1233" s="62"/>
      <c r="F1233" s="62"/>
      <c r="G1233" s="62"/>
      <c r="H1233" s="62"/>
      <c r="I1233" s="62"/>
      <c r="J1233" s="62"/>
      <c r="K1233" s="62"/>
    </row>
    <row r="1234" customFormat="false" ht="15" hidden="false" customHeight="false" outlineLevel="0" collapsed="false">
      <c r="A1234" s="83"/>
      <c r="B1234" s="85"/>
      <c r="C1234" s="62"/>
      <c r="D1234" s="62"/>
      <c r="E1234" s="62"/>
      <c r="F1234" s="62"/>
      <c r="G1234" s="62"/>
      <c r="H1234" s="62"/>
      <c r="I1234" s="62"/>
      <c r="J1234" s="62"/>
      <c r="K1234" s="62"/>
    </row>
    <row r="1235" customFormat="false" ht="15" hidden="false" customHeight="false" outlineLevel="0" collapsed="false">
      <c r="A1235" s="83"/>
      <c r="B1235" s="85"/>
      <c r="C1235" s="62"/>
      <c r="D1235" s="62"/>
      <c r="E1235" s="62"/>
      <c r="F1235" s="62"/>
      <c r="G1235" s="62"/>
      <c r="H1235" s="62"/>
      <c r="I1235" s="62"/>
      <c r="J1235" s="62"/>
      <c r="K1235" s="62"/>
    </row>
    <row r="1236" customFormat="false" ht="15" hidden="false" customHeight="false" outlineLevel="0" collapsed="false">
      <c r="A1236" s="83"/>
      <c r="B1236" s="85"/>
      <c r="C1236" s="62"/>
      <c r="D1236" s="62"/>
      <c r="E1236" s="62"/>
      <c r="F1236" s="62"/>
      <c r="G1236" s="62"/>
      <c r="H1236" s="62"/>
      <c r="I1236" s="62"/>
      <c r="J1236" s="62"/>
      <c r="K1236" s="62"/>
    </row>
    <row r="1237" customFormat="false" ht="15" hidden="false" customHeight="false" outlineLevel="0" collapsed="false">
      <c r="A1237" s="83"/>
      <c r="B1237" s="85"/>
      <c r="C1237" s="62"/>
      <c r="D1237" s="62"/>
      <c r="E1237" s="62"/>
      <c r="F1237" s="62"/>
      <c r="G1237" s="62"/>
      <c r="H1237" s="62"/>
      <c r="I1237" s="62"/>
      <c r="J1237" s="62"/>
      <c r="K1237" s="62"/>
    </row>
    <row r="1238" customFormat="false" ht="15" hidden="false" customHeight="false" outlineLevel="0" collapsed="false">
      <c r="A1238" s="83"/>
      <c r="B1238" s="85"/>
      <c r="C1238" s="62"/>
      <c r="D1238" s="62"/>
      <c r="E1238" s="62"/>
      <c r="F1238" s="62"/>
      <c r="G1238" s="62"/>
      <c r="H1238" s="62"/>
      <c r="I1238" s="62"/>
      <c r="J1238" s="62"/>
      <c r="K1238" s="62"/>
    </row>
    <row r="1239" customFormat="false" ht="15" hidden="false" customHeight="false" outlineLevel="0" collapsed="false">
      <c r="A1239" s="83"/>
      <c r="B1239" s="85"/>
      <c r="C1239" s="62"/>
      <c r="D1239" s="62"/>
      <c r="E1239" s="62"/>
      <c r="F1239" s="62"/>
      <c r="G1239" s="62"/>
      <c r="H1239" s="62"/>
      <c r="I1239" s="62"/>
      <c r="J1239" s="62"/>
      <c r="K1239" s="62"/>
    </row>
    <row r="1240" customFormat="false" ht="15" hidden="false" customHeight="false" outlineLevel="0" collapsed="false">
      <c r="A1240" s="83"/>
      <c r="B1240" s="85"/>
      <c r="C1240" s="62"/>
      <c r="D1240" s="62"/>
      <c r="E1240" s="62"/>
      <c r="F1240" s="62"/>
      <c r="G1240" s="62"/>
      <c r="H1240" s="62"/>
      <c r="I1240" s="62"/>
      <c r="J1240" s="62"/>
      <c r="K1240" s="62"/>
    </row>
    <row r="1241" customFormat="false" ht="15" hidden="false" customHeight="false" outlineLevel="0" collapsed="false">
      <c r="A1241" s="83"/>
      <c r="B1241" s="85"/>
      <c r="C1241" s="62"/>
      <c r="D1241" s="62"/>
      <c r="E1241" s="62"/>
      <c r="F1241" s="62"/>
      <c r="G1241" s="62"/>
      <c r="H1241" s="62"/>
      <c r="I1241" s="62"/>
      <c r="J1241" s="62"/>
      <c r="K1241" s="62"/>
    </row>
    <row r="1242" customFormat="false" ht="15" hidden="false" customHeight="false" outlineLevel="0" collapsed="false">
      <c r="A1242" s="83"/>
      <c r="B1242" s="85"/>
      <c r="C1242" s="62"/>
      <c r="D1242" s="62"/>
      <c r="E1242" s="62"/>
      <c r="F1242" s="62"/>
      <c r="G1242" s="62"/>
      <c r="H1242" s="62"/>
      <c r="I1242" s="62"/>
      <c r="J1242" s="62"/>
      <c r="K1242" s="62"/>
    </row>
    <row r="1243" customFormat="false" ht="15" hidden="false" customHeight="false" outlineLevel="0" collapsed="false">
      <c r="A1243" s="83"/>
      <c r="B1243" s="85"/>
      <c r="C1243" s="62"/>
      <c r="D1243" s="62"/>
      <c r="E1243" s="62"/>
      <c r="F1243" s="62"/>
      <c r="G1243" s="62"/>
      <c r="H1243" s="62"/>
      <c r="I1243" s="62"/>
      <c r="J1243" s="62"/>
      <c r="K1243" s="62"/>
    </row>
    <row r="1244" customFormat="false" ht="15" hidden="false" customHeight="false" outlineLevel="0" collapsed="false">
      <c r="A1244" s="83"/>
      <c r="B1244" s="85"/>
      <c r="C1244" s="62"/>
      <c r="D1244" s="62"/>
      <c r="E1244" s="62"/>
      <c r="F1244" s="62"/>
      <c r="G1244" s="62"/>
      <c r="H1244" s="62"/>
      <c r="I1244" s="62"/>
      <c r="J1244" s="62"/>
      <c r="K1244" s="62"/>
    </row>
    <row r="1245" customFormat="false" ht="15" hidden="false" customHeight="false" outlineLevel="0" collapsed="false">
      <c r="A1245" s="83"/>
      <c r="B1245" s="85"/>
      <c r="C1245" s="62"/>
      <c r="D1245" s="62"/>
      <c r="E1245" s="62"/>
      <c r="F1245" s="62"/>
      <c r="G1245" s="62"/>
      <c r="H1245" s="62"/>
      <c r="I1245" s="62"/>
      <c r="J1245" s="62"/>
      <c r="K1245" s="62"/>
    </row>
    <row r="1246" customFormat="false" ht="15" hidden="false" customHeight="false" outlineLevel="0" collapsed="false">
      <c r="A1246" s="83"/>
      <c r="B1246" s="85"/>
      <c r="C1246" s="62"/>
      <c r="D1246" s="62"/>
      <c r="E1246" s="62"/>
      <c r="F1246" s="62"/>
      <c r="G1246" s="62"/>
      <c r="H1246" s="62"/>
      <c r="I1246" s="62"/>
      <c r="J1246" s="62"/>
      <c r="K1246" s="62"/>
    </row>
    <row r="1247" customFormat="false" ht="15" hidden="false" customHeight="false" outlineLevel="0" collapsed="false">
      <c r="A1247" s="83"/>
      <c r="B1247" s="85"/>
      <c r="C1247" s="62"/>
      <c r="D1247" s="62"/>
      <c r="E1247" s="62"/>
      <c r="F1247" s="62"/>
      <c r="G1247" s="62"/>
      <c r="H1247" s="62"/>
      <c r="I1247" s="62"/>
      <c r="J1247" s="62"/>
      <c r="K1247" s="62"/>
    </row>
    <row r="1248" customFormat="false" ht="15" hidden="false" customHeight="false" outlineLevel="0" collapsed="false">
      <c r="A1248" s="83"/>
      <c r="B1248" s="85"/>
      <c r="C1248" s="62"/>
      <c r="D1248" s="62"/>
      <c r="E1248" s="62"/>
      <c r="F1248" s="62"/>
      <c r="G1248" s="62"/>
      <c r="H1248" s="62"/>
      <c r="I1248" s="62"/>
      <c r="J1248" s="62"/>
      <c r="K1248" s="62"/>
    </row>
    <row r="1249" customFormat="false" ht="15" hidden="false" customHeight="false" outlineLevel="0" collapsed="false">
      <c r="A1249" s="83"/>
      <c r="B1249" s="85"/>
      <c r="C1249" s="62"/>
      <c r="D1249" s="62"/>
      <c r="E1249" s="62"/>
      <c r="F1249" s="62"/>
      <c r="G1249" s="62"/>
      <c r="H1249" s="62"/>
      <c r="I1249" s="62"/>
      <c r="J1249" s="62"/>
      <c r="K1249" s="62"/>
    </row>
    <row r="1250" customFormat="false" ht="15" hidden="false" customHeight="false" outlineLevel="0" collapsed="false">
      <c r="A1250" s="83"/>
      <c r="B1250" s="85"/>
      <c r="C1250" s="62"/>
      <c r="D1250" s="62"/>
      <c r="E1250" s="62"/>
      <c r="F1250" s="62"/>
      <c r="G1250" s="62"/>
      <c r="H1250" s="62"/>
      <c r="I1250" s="62"/>
      <c r="J1250" s="62"/>
      <c r="K1250" s="62"/>
    </row>
    <row r="1251" customFormat="false" ht="15" hidden="false" customHeight="false" outlineLevel="0" collapsed="false">
      <c r="A1251" s="83"/>
      <c r="B1251" s="85"/>
      <c r="C1251" s="62"/>
      <c r="D1251" s="62"/>
      <c r="E1251" s="62"/>
      <c r="F1251" s="62"/>
      <c r="G1251" s="62"/>
      <c r="H1251" s="62"/>
      <c r="I1251" s="62"/>
      <c r="J1251" s="62"/>
      <c r="K1251" s="62"/>
    </row>
    <row r="1252" customFormat="false" ht="15" hidden="false" customHeight="false" outlineLevel="0" collapsed="false">
      <c r="A1252" s="83"/>
      <c r="B1252" s="85"/>
      <c r="C1252" s="62"/>
      <c r="D1252" s="62"/>
      <c r="E1252" s="62"/>
      <c r="F1252" s="62"/>
      <c r="G1252" s="62"/>
      <c r="H1252" s="62"/>
      <c r="I1252" s="62"/>
      <c r="J1252" s="62"/>
      <c r="K1252" s="62"/>
    </row>
    <row r="1253" customFormat="false" ht="15" hidden="false" customHeight="false" outlineLevel="0" collapsed="false">
      <c r="A1253" s="83"/>
      <c r="B1253" s="85"/>
      <c r="C1253" s="62"/>
      <c r="D1253" s="62"/>
      <c r="E1253" s="62"/>
      <c r="F1253" s="62"/>
      <c r="G1253" s="62"/>
      <c r="H1253" s="62"/>
      <c r="I1253" s="62"/>
      <c r="J1253" s="62"/>
      <c r="K1253" s="62"/>
    </row>
    <row r="1254" customFormat="false" ht="15" hidden="false" customHeight="false" outlineLevel="0" collapsed="false">
      <c r="A1254" s="83"/>
      <c r="B1254" s="85"/>
      <c r="C1254" s="62"/>
      <c r="D1254" s="62"/>
      <c r="E1254" s="62"/>
      <c r="F1254" s="62"/>
      <c r="G1254" s="62"/>
      <c r="H1254" s="62"/>
      <c r="I1254" s="62"/>
      <c r="J1254" s="62"/>
      <c r="K1254" s="62"/>
    </row>
    <row r="1255" customFormat="false" ht="15" hidden="false" customHeight="false" outlineLevel="0" collapsed="false">
      <c r="A1255" s="83"/>
      <c r="B1255" s="85"/>
      <c r="C1255" s="62"/>
      <c r="D1255" s="62"/>
      <c r="E1255" s="62"/>
      <c r="F1255" s="62"/>
      <c r="G1255" s="62"/>
      <c r="H1255" s="62"/>
      <c r="I1255" s="62"/>
      <c r="J1255" s="62"/>
      <c r="K1255" s="62"/>
    </row>
    <row r="1256" customFormat="false" ht="15" hidden="false" customHeight="false" outlineLevel="0" collapsed="false">
      <c r="A1256" s="83"/>
      <c r="B1256" s="85"/>
      <c r="C1256" s="62"/>
      <c r="D1256" s="62"/>
      <c r="E1256" s="62"/>
      <c r="F1256" s="62"/>
      <c r="G1256" s="62"/>
      <c r="H1256" s="62"/>
      <c r="I1256" s="62"/>
      <c r="J1256" s="62"/>
      <c r="K1256" s="62"/>
    </row>
    <row r="1257" customFormat="false" ht="15" hidden="false" customHeight="false" outlineLevel="0" collapsed="false">
      <c r="A1257" s="83"/>
      <c r="B1257" s="85"/>
      <c r="C1257" s="62"/>
      <c r="D1257" s="62"/>
      <c r="E1257" s="62"/>
      <c r="F1257" s="62"/>
      <c r="G1257" s="62"/>
      <c r="H1257" s="62"/>
      <c r="I1257" s="62"/>
      <c r="J1257" s="62"/>
      <c r="K1257" s="62"/>
    </row>
    <row r="1258" customFormat="false" ht="15" hidden="false" customHeight="false" outlineLevel="0" collapsed="false">
      <c r="A1258" s="83"/>
      <c r="B1258" s="85"/>
      <c r="C1258" s="62"/>
      <c r="D1258" s="62"/>
      <c r="E1258" s="62"/>
      <c r="F1258" s="62"/>
      <c r="G1258" s="62"/>
      <c r="H1258" s="62"/>
      <c r="I1258" s="62"/>
      <c r="J1258" s="62"/>
      <c r="K1258" s="62"/>
    </row>
    <row r="1259" customFormat="false" ht="15" hidden="false" customHeight="false" outlineLevel="0" collapsed="false">
      <c r="A1259" s="83"/>
      <c r="B1259" s="85"/>
      <c r="C1259" s="62"/>
      <c r="D1259" s="62"/>
      <c r="E1259" s="62"/>
      <c r="F1259" s="62"/>
      <c r="G1259" s="62"/>
      <c r="H1259" s="62"/>
      <c r="I1259" s="62"/>
      <c r="J1259" s="62"/>
      <c r="K1259" s="62"/>
    </row>
    <row r="1260" customFormat="false" ht="15" hidden="false" customHeight="false" outlineLevel="0" collapsed="false">
      <c r="A1260" s="83"/>
      <c r="B1260" s="85"/>
      <c r="C1260" s="62"/>
      <c r="D1260" s="62"/>
      <c r="E1260" s="62"/>
      <c r="F1260" s="62"/>
      <c r="G1260" s="62"/>
      <c r="H1260" s="62"/>
      <c r="I1260" s="62"/>
      <c r="J1260" s="62"/>
      <c r="K1260" s="62"/>
    </row>
    <row r="1261" customFormat="false" ht="15" hidden="false" customHeight="false" outlineLevel="0" collapsed="false">
      <c r="A1261" s="83"/>
      <c r="B1261" s="85"/>
      <c r="C1261" s="62"/>
      <c r="D1261" s="62"/>
      <c r="E1261" s="62"/>
      <c r="F1261" s="62"/>
      <c r="G1261" s="62"/>
      <c r="H1261" s="62"/>
      <c r="I1261" s="62"/>
      <c r="J1261" s="62"/>
      <c r="K1261" s="62"/>
    </row>
    <row r="1262" customFormat="false" ht="15" hidden="false" customHeight="false" outlineLevel="0" collapsed="false">
      <c r="A1262" s="83"/>
      <c r="B1262" s="85"/>
      <c r="C1262" s="62"/>
      <c r="D1262" s="62"/>
      <c r="E1262" s="62"/>
      <c r="F1262" s="62"/>
      <c r="G1262" s="62"/>
      <c r="H1262" s="62"/>
      <c r="I1262" s="62"/>
      <c r="J1262" s="62"/>
      <c r="K1262" s="62"/>
    </row>
    <row r="1263" customFormat="false" ht="15" hidden="false" customHeight="false" outlineLevel="0" collapsed="false">
      <c r="A1263" s="83"/>
      <c r="B1263" s="85"/>
      <c r="C1263" s="62"/>
      <c r="D1263" s="62"/>
      <c r="E1263" s="62"/>
      <c r="F1263" s="62"/>
      <c r="G1263" s="62"/>
      <c r="H1263" s="62"/>
      <c r="I1263" s="62"/>
      <c r="J1263" s="62"/>
      <c r="K1263" s="62"/>
    </row>
    <row r="1264" customFormat="false" ht="15" hidden="false" customHeight="false" outlineLevel="0" collapsed="false">
      <c r="A1264" s="83"/>
      <c r="B1264" s="85"/>
      <c r="C1264" s="62"/>
      <c r="D1264" s="62"/>
      <c r="E1264" s="62"/>
      <c r="F1264" s="62"/>
      <c r="G1264" s="62"/>
      <c r="H1264" s="62"/>
      <c r="I1264" s="62"/>
      <c r="J1264" s="62"/>
      <c r="K1264" s="62"/>
    </row>
    <row r="1265" customFormat="false" ht="15" hidden="false" customHeight="false" outlineLevel="0" collapsed="false">
      <c r="A1265" s="83"/>
      <c r="B1265" s="85"/>
      <c r="C1265" s="62"/>
      <c r="D1265" s="62"/>
      <c r="E1265" s="62"/>
      <c r="F1265" s="62"/>
      <c r="G1265" s="62"/>
      <c r="H1265" s="62"/>
      <c r="I1265" s="62"/>
      <c r="J1265" s="62"/>
      <c r="K1265" s="62"/>
    </row>
    <row r="1266" customFormat="false" ht="15" hidden="false" customHeight="false" outlineLevel="0" collapsed="false">
      <c r="A1266" s="83"/>
      <c r="B1266" s="85"/>
      <c r="C1266" s="62"/>
      <c r="D1266" s="62"/>
      <c r="E1266" s="62"/>
      <c r="F1266" s="62"/>
      <c r="G1266" s="62"/>
      <c r="H1266" s="62"/>
      <c r="I1266" s="62"/>
      <c r="J1266" s="62"/>
      <c r="K1266" s="62"/>
    </row>
    <row r="1267" customFormat="false" ht="15" hidden="false" customHeight="false" outlineLevel="0" collapsed="false">
      <c r="A1267" s="83"/>
      <c r="B1267" s="85"/>
      <c r="C1267" s="62"/>
      <c r="D1267" s="62"/>
      <c r="E1267" s="62"/>
      <c r="F1267" s="62"/>
      <c r="G1267" s="62"/>
      <c r="H1267" s="62"/>
      <c r="I1267" s="62"/>
      <c r="J1267" s="62"/>
      <c r="K1267" s="62"/>
    </row>
    <row r="1268" customFormat="false" ht="15" hidden="false" customHeight="false" outlineLevel="0" collapsed="false">
      <c r="A1268" s="83"/>
      <c r="B1268" s="85"/>
      <c r="C1268" s="62"/>
      <c r="D1268" s="62"/>
      <c r="E1268" s="62"/>
      <c r="F1268" s="62"/>
      <c r="G1268" s="62"/>
      <c r="H1268" s="62"/>
      <c r="I1268" s="62"/>
      <c r="J1268" s="62"/>
      <c r="K1268" s="62"/>
    </row>
    <row r="1269" customFormat="false" ht="15" hidden="false" customHeight="false" outlineLevel="0" collapsed="false">
      <c r="A1269" s="83"/>
      <c r="B1269" s="85"/>
      <c r="C1269" s="62"/>
      <c r="D1269" s="62"/>
      <c r="E1269" s="62"/>
      <c r="F1269" s="62"/>
      <c r="G1269" s="62"/>
      <c r="H1269" s="62"/>
      <c r="I1269" s="62"/>
      <c r="J1269" s="62"/>
      <c r="K1269" s="62"/>
    </row>
    <row r="1270" customFormat="false" ht="15" hidden="false" customHeight="false" outlineLevel="0" collapsed="false">
      <c r="A1270" s="83"/>
      <c r="B1270" s="85"/>
      <c r="C1270" s="62"/>
      <c r="D1270" s="62"/>
      <c r="E1270" s="62"/>
      <c r="F1270" s="62"/>
      <c r="G1270" s="62"/>
      <c r="H1270" s="62"/>
      <c r="I1270" s="62"/>
      <c r="J1270" s="62"/>
      <c r="K1270" s="62"/>
    </row>
    <row r="1271" customFormat="false" ht="15" hidden="false" customHeight="false" outlineLevel="0" collapsed="false">
      <c r="A1271" s="83"/>
      <c r="B1271" s="85"/>
      <c r="C1271" s="62"/>
      <c r="D1271" s="62"/>
      <c r="E1271" s="62"/>
      <c r="F1271" s="62"/>
      <c r="G1271" s="62"/>
      <c r="H1271" s="62"/>
      <c r="I1271" s="62"/>
      <c r="J1271" s="62"/>
      <c r="K1271" s="62"/>
    </row>
    <row r="1272" customFormat="false" ht="15" hidden="false" customHeight="false" outlineLevel="0" collapsed="false">
      <c r="A1272" s="83"/>
      <c r="B1272" s="85"/>
      <c r="C1272" s="62"/>
      <c r="D1272" s="62"/>
      <c r="E1272" s="62"/>
      <c r="F1272" s="62"/>
      <c r="G1272" s="62"/>
      <c r="H1272" s="62"/>
      <c r="I1272" s="62"/>
      <c r="J1272" s="62"/>
      <c r="K1272" s="62"/>
    </row>
    <row r="1273" customFormat="false" ht="15" hidden="false" customHeight="false" outlineLevel="0" collapsed="false">
      <c r="A1273" s="83"/>
      <c r="B1273" s="85"/>
      <c r="C1273" s="62"/>
      <c r="D1273" s="62"/>
      <c r="E1273" s="62"/>
      <c r="F1273" s="62"/>
      <c r="G1273" s="62"/>
      <c r="H1273" s="62"/>
      <c r="I1273" s="62"/>
      <c r="J1273" s="62"/>
      <c r="K1273" s="62"/>
    </row>
    <row r="1274" customFormat="false" ht="15" hidden="false" customHeight="false" outlineLevel="0" collapsed="false">
      <c r="A1274" s="83"/>
      <c r="B1274" s="85"/>
      <c r="C1274" s="62"/>
      <c r="D1274" s="62"/>
      <c r="E1274" s="62"/>
      <c r="F1274" s="62"/>
      <c r="G1274" s="62"/>
      <c r="H1274" s="62"/>
      <c r="I1274" s="62"/>
      <c r="J1274" s="62"/>
      <c r="K1274" s="62"/>
    </row>
    <row r="1275" customFormat="false" ht="15" hidden="false" customHeight="false" outlineLevel="0" collapsed="false">
      <c r="A1275" s="83"/>
      <c r="B1275" s="85"/>
      <c r="C1275" s="62"/>
      <c r="D1275" s="62"/>
      <c r="E1275" s="62"/>
      <c r="F1275" s="62"/>
      <c r="G1275" s="62"/>
      <c r="H1275" s="62"/>
      <c r="I1275" s="62"/>
      <c r="J1275" s="62"/>
      <c r="K1275" s="62"/>
    </row>
    <row r="1276" customFormat="false" ht="15" hidden="false" customHeight="false" outlineLevel="0" collapsed="false">
      <c r="A1276" s="83"/>
      <c r="B1276" s="85"/>
      <c r="C1276" s="62"/>
      <c r="D1276" s="62"/>
      <c r="E1276" s="62"/>
      <c r="F1276" s="62"/>
      <c r="G1276" s="62"/>
      <c r="H1276" s="62"/>
      <c r="I1276" s="62"/>
      <c r="J1276" s="62"/>
      <c r="K1276" s="62"/>
    </row>
    <row r="1277" customFormat="false" ht="15" hidden="false" customHeight="false" outlineLevel="0" collapsed="false">
      <c r="A1277" s="83"/>
      <c r="B1277" s="85"/>
      <c r="C1277" s="62"/>
      <c r="D1277" s="62"/>
      <c r="E1277" s="62"/>
      <c r="F1277" s="62"/>
      <c r="G1277" s="62"/>
      <c r="H1277" s="62"/>
      <c r="I1277" s="62"/>
      <c r="J1277" s="62"/>
      <c r="K1277" s="62"/>
    </row>
    <row r="1278" customFormat="false" ht="15" hidden="false" customHeight="false" outlineLevel="0" collapsed="false">
      <c r="A1278" s="83"/>
      <c r="B1278" s="85"/>
      <c r="C1278" s="62"/>
      <c r="D1278" s="62"/>
      <c r="E1278" s="62"/>
      <c r="F1278" s="62"/>
      <c r="G1278" s="62"/>
      <c r="H1278" s="62"/>
      <c r="I1278" s="62"/>
      <c r="J1278" s="62"/>
      <c r="K1278" s="62"/>
    </row>
    <row r="1279" customFormat="false" ht="15" hidden="false" customHeight="false" outlineLevel="0" collapsed="false">
      <c r="A1279" s="83"/>
      <c r="B1279" s="85"/>
      <c r="C1279" s="62"/>
      <c r="D1279" s="62"/>
      <c r="E1279" s="62"/>
      <c r="F1279" s="62"/>
      <c r="G1279" s="62"/>
      <c r="H1279" s="62"/>
      <c r="I1279" s="62"/>
      <c r="J1279" s="62"/>
      <c r="K1279" s="62"/>
    </row>
    <row r="1280" customFormat="false" ht="15" hidden="false" customHeight="false" outlineLevel="0" collapsed="false">
      <c r="A1280" s="83"/>
      <c r="B1280" s="85"/>
      <c r="C1280" s="62"/>
      <c r="D1280" s="62"/>
      <c r="E1280" s="62"/>
      <c r="F1280" s="62"/>
      <c r="G1280" s="62"/>
      <c r="H1280" s="62"/>
      <c r="I1280" s="62"/>
      <c r="J1280" s="62"/>
      <c r="K1280" s="62"/>
    </row>
    <row r="1281" customFormat="false" ht="15" hidden="false" customHeight="false" outlineLevel="0" collapsed="false">
      <c r="A1281" s="83"/>
      <c r="B1281" s="85"/>
      <c r="C1281" s="62"/>
      <c r="D1281" s="62"/>
      <c r="E1281" s="62"/>
      <c r="F1281" s="62"/>
      <c r="G1281" s="62"/>
      <c r="H1281" s="62"/>
      <c r="I1281" s="62"/>
      <c r="J1281" s="62"/>
      <c r="K1281" s="62"/>
    </row>
    <row r="1282" customFormat="false" ht="15" hidden="false" customHeight="false" outlineLevel="0" collapsed="false">
      <c r="A1282" s="83"/>
      <c r="B1282" s="85"/>
      <c r="C1282" s="62"/>
      <c r="D1282" s="62"/>
      <c r="E1282" s="62"/>
      <c r="F1282" s="62"/>
      <c r="G1282" s="62"/>
      <c r="H1282" s="62"/>
      <c r="I1282" s="62"/>
      <c r="J1282" s="62"/>
      <c r="K1282" s="62"/>
    </row>
    <row r="1283" customFormat="false" ht="15" hidden="false" customHeight="false" outlineLevel="0" collapsed="false">
      <c r="A1283" s="83"/>
      <c r="B1283" s="85"/>
      <c r="C1283" s="62"/>
      <c r="D1283" s="62"/>
      <c r="E1283" s="62"/>
      <c r="F1283" s="62"/>
      <c r="G1283" s="62"/>
      <c r="H1283" s="62"/>
      <c r="I1283" s="62"/>
      <c r="J1283" s="62"/>
      <c r="K1283" s="62"/>
    </row>
    <row r="1284" customFormat="false" ht="15" hidden="false" customHeight="false" outlineLevel="0" collapsed="false">
      <c r="A1284" s="83"/>
      <c r="B1284" s="85"/>
      <c r="C1284" s="62"/>
      <c r="D1284" s="62"/>
      <c r="E1284" s="62"/>
      <c r="F1284" s="62"/>
      <c r="G1284" s="62"/>
      <c r="H1284" s="62"/>
      <c r="I1284" s="62"/>
      <c r="J1284" s="62"/>
      <c r="K1284" s="62"/>
    </row>
    <row r="1285" customFormat="false" ht="15" hidden="false" customHeight="false" outlineLevel="0" collapsed="false">
      <c r="A1285" s="83"/>
      <c r="B1285" s="85"/>
      <c r="C1285" s="62"/>
      <c r="D1285" s="62"/>
      <c r="E1285" s="62"/>
      <c r="F1285" s="62"/>
      <c r="G1285" s="62"/>
      <c r="H1285" s="62"/>
      <c r="I1285" s="62"/>
      <c r="J1285" s="62"/>
      <c r="K1285" s="62"/>
    </row>
    <row r="1286" customFormat="false" ht="15" hidden="false" customHeight="false" outlineLevel="0" collapsed="false">
      <c r="A1286" s="83"/>
      <c r="B1286" s="85"/>
      <c r="C1286" s="62"/>
      <c r="D1286" s="62"/>
      <c r="E1286" s="62"/>
      <c r="F1286" s="62"/>
      <c r="G1286" s="62"/>
      <c r="H1286" s="62"/>
      <c r="I1286" s="62"/>
      <c r="J1286" s="62"/>
      <c r="K1286" s="62"/>
    </row>
    <row r="1287" customFormat="false" ht="15" hidden="false" customHeight="false" outlineLevel="0" collapsed="false">
      <c r="A1287" s="83"/>
      <c r="B1287" s="85"/>
      <c r="C1287" s="62"/>
      <c r="D1287" s="62"/>
      <c r="E1287" s="62"/>
      <c r="F1287" s="62"/>
      <c r="G1287" s="62"/>
      <c r="H1287" s="62"/>
      <c r="I1287" s="62"/>
      <c r="J1287" s="62"/>
      <c r="K1287" s="62"/>
    </row>
    <row r="1288" customFormat="false" ht="15" hidden="false" customHeight="false" outlineLevel="0" collapsed="false">
      <c r="A1288" s="83"/>
      <c r="B1288" s="85"/>
      <c r="C1288" s="62"/>
      <c r="D1288" s="62"/>
      <c r="E1288" s="62"/>
      <c r="F1288" s="62"/>
      <c r="G1288" s="62"/>
      <c r="H1288" s="62"/>
      <c r="I1288" s="62"/>
      <c r="J1288" s="62"/>
      <c r="K1288" s="62"/>
    </row>
    <row r="1289" customFormat="false" ht="15" hidden="false" customHeight="false" outlineLevel="0" collapsed="false">
      <c r="A1289" s="83"/>
      <c r="B1289" s="85"/>
      <c r="C1289" s="62"/>
      <c r="D1289" s="62"/>
      <c r="E1289" s="62"/>
      <c r="F1289" s="62"/>
      <c r="G1289" s="62"/>
      <c r="H1289" s="62"/>
      <c r="I1289" s="62"/>
      <c r="J1289" s="62"/>
      <c r="K1289" s="62"/>
    </row>
    <row r="1290" customFormat="false" ht="15" hidden="false" customHeight="false" outlineLevel="0" collapsed="false">
      <c r="A1290" s="83"/>
      <c r="B1290" s="85"/>
      <c r="C1290" s="62"/>
      <c r="D1290" s="62"/>
      <c r="E1290" s="62"/>
      <c r="F1290" s="62"/>
      <c r="G1290" s="62"/>
      <c r="H1290" s="62"/>
      <c r="I1290" s="62"/>
      <c r="J1290" s="62"/>
      <c r="K1290" s="62"/>
    </row>
    <row r="1291" customFormat="false" ht="15" hidden="false" customHeight="false" outlineLevel="0" collapsed="false">
      <c r="A1291" s="83"/>
      <c r="B1291" s="85"/>
      <c r="C1291" s="62"/>
      <c r="D1291" s="62"/>
      <c r="E1291" s="62"/>
      <c r="F1291" s="62"/>
      <c r="G1291" s="62"/>
      <c r="H1291" s="62"/>
      <c r="I1291" s="62"/>
      <c r="J1291" s="62"/>
      <c r="K1291" s="62"/>
    </row>
    <row r="1292" customFormat="false" ht="15" hidden="false" customHeight="false" outlineLevel="0" collapsed="false">
      <c r="A1292" s="83"/>
      <c r="B1292" s="85"/>
      <c r="C1292" s="62"/>
      <c r="D1292" s="62"/>
      <c r="E1292" s="62"/>
      <c r="F1292" s="62"/>
      <c r="G1292" s="62"/>
      <c r="H1292" s="62"/>
      <c r="I1292" s="62"/>
      <c r="J1292" s="62"/>
      <c r="K1292" s="62"/>
    </row>
    <row r="1293" customFormat="false" ht="15" hidden="false" customHeight="false" outlineLevel="0" collapsed="false">
      <c r="A1293" s="83"/>
      <c r="B1293" s="85"/>
      <c r="C1293" s="62"/>
      <c r="D1293" s="62"/>
      <c r="E1293" s="62"/>
      <c r="F1293" s="62"/>
      <c r="G1293" s="62"/>
      <c r="H1293" s="62"/>
      <c r="I1293" s="62"/>
      <c r="J1293" s="62"/>
      <c r="K1293" s="62"/>
    </row>
    <row r="1294" customFormat="false" ht="15" hidden="false" customHeight="false" outlineLevel="0" collapsed="false">
      <c r="A1294" s="83"/>
      <c r="B1294" s="85"/>
      <c r="C1294" s="62"/>
      <c r="D1294" s="62"/>
      <c r="E1294" s="62"/>
      <c r="F1294" s="62"/>
      <c r="G1294" s="62"/>
      <c r="H1294" s="62"/>
      <c r="I1294" s="62"/>
      <c r="J1294" s="62"/>
      <c r="K1294" s="62"/>
    </row>
    <row r="1295" customFormat="false" ht="15" hidden="false" customHeight="false" outlineLevel="0" collapsed="false">
      <c r="A1295" s="83"/>
      <c r="B1295" s="85"/>
      <c r="C1295" s="62"/>
      <c r="D1295" s="62"/>
      <c r="E1295" s="62"/>
      <c r="F1295" s="62"/>
      <c r="G1295" s="62"/>
      <c r="H1295" s="62"/>
      <c r="I1295" s="62"/>
      <c r="J1295" s="62"/>
      <c r="K1295" s="62"/>
    </row>
    <row r="1296" customFormat="false" ht="15" hidden="false" customHeight="false" outlineLevel="0" collapsed="false">
      <c r="A1296" s="83"/>
      <c r="B1296" s="85"/>
      <c r="C1296" s="62"/>
      <c r="D1296" s="62"/>
      <c r="E1296" s="62"/>
      <c r="F1296" s="62"/>
      <c r="G1296" s="62"/>
      <c r="H1296" s="62"/>
      <c r="I1296" s="62"/>
      <c r="J1296" s="62"/>
      <c r="K1296" s="62"/>
    </row>
    <row r="1297" customFormat="false" ht="15" hidden="false" customHeight="false" outlineLevel="0" collapsed="false">
      <c r="A1297" s="83"/>
      <c r="B1297" s="85"/>
      <c r="C1297" s="62"/>
      <c r="D1297" s="62"/>
      <c r="E1297" s="62"/>
      <c r="F1297" s="62"/>
      <c r="G1297" s="62"/>
      <c r="H1297" s="62"/>
      <c r="I1297" s="62"/>
      <c r="J1297" s="62"/>
      <c r="K1297" s="62"/>
    </row>
    <row r="1298" customFormat="false" ht="15" hidden="false" customHeight="false" outlineLevel="0" collapsed="false">
      <c r="A1298" s="83"/>
      <c r="B1298" s="85"/>
      <c r="C1298" s="62"/>
      <c r="D1298" s="62"/>
      <c r="E1298" s="62"/>
      <c r="F1298" s="62"/>
      <c r="G1298" s="62"/>
      <c r="H1298" s="62"/>
      <c r="I1298" s="62"/>
      <c r="J1298" s="62"/>
      <c r="K1298" s="62"/>
    </row>
    <row r="1299" customFormat="false" ht="15" hidden="false" customHeight="false" outlineLevel="0" collapsed="false">
      <c r="A1299" s="83"/>
      <c r="B1299" s="85"/>
      <c r="C1299" s="62"/>
      <c r="D1299" s="62"/>
      <c r="E1299" s="62"/>
      <c r="F1299" s="62"/>
      <c r="G1299" s="62"/>
      <c r="H1299" s="62"/>
      <c r="I1299" s="62"/>
      <c r="J1299" s="62"/>
      <c r="K1299" s="62"/>
    </row>
    <row r="1300" customFormat="false" ht="15" hidden="false" customHeight="false" outlineLevel="0" collapsed="false">
      <c r="A1300" s="83"/>
      <c r="B1300" s="85"/>
      <c r="C1300" s="62"/>
      <c r="D1300" s="62"/>
      <c r="E1300" s="62"/>
      <c r="F1300" s="62"/>
      <c r="G1300" s="62"/>
      <c r="H1300" s="62"/>
      <c r="I1300" s="62"/>
      <c r="J1300" s="62"/>
      <c r="K1300" s="62"/>
    </row>
    <row r="1301" customFormat="false" ht="15" hidden="false" customHeight="false" outlineLevel="0" collapsed="false">
      <c r="A1301" s="83"/>
      <c r="B1301" s="85"/>
      <c r="C1301" s="62"/>
      <c r="D1301" s="62"/>
      <c r="E1301" s="62"/>
      <c r="F1301" s="62"/>
      <c r="G1301" s="62"/>
      <c r="H1301" s="62"/>
      <c r="I1301" s="62"/>
      <c r="J1301" s="62"/>
      <c r="K1301" s="62"/>
    </row>
    <row r="1302" customFormat="false" ht="15" hidden="false" customHeight="false" outlineLevel="0" collapsed="false">
      <c r="A1302" s="83"/>
      <c r="B1302" s="85"/>
      <c r="C1302" s="62"/>
      <c r="D1302" s="62"/>
      <c r="E1302" s="62"/>
      <c r="F1302" s="62"/>
      <c r="G1302" s="62"/>
      <c r="H1302" s="62"/>
      <c r="I1302" s="62"/>
      <c r="J1302" s="62"/>
      <c r="K1302" s="62"/>
    </row>
    <row r="1303" customFormat="false" ht="15" hidden="false" customHeight="false" outlineLevel="0" collapsed="false">
      <c r="A1303" s="83"/>
      <c r="B1303" s="85"/>
      <c r="C1303" s="62"/>
      <c r="D1303" s="62"/>
      <c r="E1303" s="62"/>
      <c r="F1303" s="62"/>
      <c r="G1303" s="62"/>
      <c r="H1303" s="62"/>
      <c r="I1303" s="62"/>
      <c r="J1303" s="62"/>
      <c r="K1303" s="62"/>
    </row>
    <row r="1304" customFormat="false" ht="15" hidden="false" customHeight="false" outlineLevel="0" collapsed="false">
      <c r="A1304" s="83"/>
      <c r="B1304" s="85"/>
      <c r="C1304" s="62"/>
      <c r="D1304" s="62"/>
      <c r="E1304" s="62"/>
      <c r="F1304" s="62"/>
      <c r="G1304" s="62"/>
      <c r="H1304" s="62"/>
      <c r="I1304" s="62"/>
      <c r="J1304" s="62"/>
      <c r="K1304" s="62"/>
    </row>
    <row r="1305" customFormat="false" ht="15" hidden="false" customHeight="false" outlineLevel="0" collapsed="false">
      <c r="A1305" s="83"/>
      <c r="B1305" s="85"/>
      <c r="C1305" s="62"/>
      <c r="D1305" s="62"/>
      <c r="E1305" s="62"/>
      <c r="F1305" s="62"/>
      <c r="G1305" s="62"/>
      <c r="H1305" s="62"/>
      <c r="I1305" s="62"/>
      <c r="J1305" s="62"/>
      <c r="K1305" s="62"/>
    </row>
    <row r="1306" customFormat="false" ht="15" hidden="false" customHeight="false" outlineLevel="0" collapsed="false">
      <c r="A1306" s="83"/>
      <c r="B1306" s="85"/>
      <c r="C1306" s="62"/>
      <c r="D1306" s="62"/>
      <c r="E1306" s="62"/>
      <c r="F1306" s="62"/>
      <c r="G1306" s="62"/>
      <c r="H1306" s="62"/>
      <c r="I1306" s="62"/>
      <c r="J1306" s="62"/>
      <c r="K1306" s="62"/>
    </row>
    <row r="1307" customFormat="false" ht="15" hidden="false" customHeight="false" outlineLevel="0" collapsed="false">
      <c r="A1307" s="83"/>
      <c r="B1307" s="85"/>
      <c r="C1307" s="62"/>
      <c r="D1307" s="62"/>
      <c r="E1307" s="62"/>
      <c r="F1307" s="62"/>
      <c r="G1307" s="62"/>
      <c r="H1307" s="62"/>
      <c r="I1307" s="62"/>
      <c r="J1307" s="62"/>
      <c r="K1307" s="62"/>
    </row>
    <row r="1308" customFormat="false" ht="15" hidden="false" customHeight="false" outlineLevel="0" collapsed="false">
      <c r="A1308" s="83"/>
      <c r="B1308" s="85"/>
      <c r="C1308" s="62"/>
      <c r="D1308" s="62"/>
      <c r="E1308" s="62"/>
      <c r="F1308" s="62"/>
      <c r="G1308" s="62"/>
      <c r="H1308" s="62"/>
      <c r="I1308" s="62"/>
      <c r="J1308" s="62"/>
      <c r="K1308" s="62"/>
    </row>
    <row r="1309" customFormat="false" ht="15" hidden="false" customHeight="false" outlineLevel="0" collapsed="false">
      <c r="A1309" s="83"/>
      <c r="B1309" s="85"/>
      <c r="C1309" s="62"/>
      <c r="D1309" s="62"/>
      <c r="E1309" s="62"/>
      <c r="F1309" s="62"/>
      <c r="G1309" s="62"/>
      <c r="H1309" s="62"/>
      <c r="I1309" s="62"/>
      <c r="J1309" s="62"/>
      <c r="K1309" s="62"/>
    </row>
    <row r="1310" customFormat="false" ht="15" hidden="false" customHeight="false" outlineLevel="0" collapsed="false">
      <c r="A1310" s="83"/>
      <c r="B1310" s="85"/>
      <c r="C1310" s="62"/>
      <c r="D1310" s="62"/>
      <c r="E1310" s="62"/>
      <c r="F1310" s="62"/>
      <c r="G1310" s="62"/>
      <c r="H1310" s="62"/>
      <c r="I1310" s="62"/>
      <c r="J1310" s="62"/>
      <c r="K1310" s="62"/>
    </row>
    <row r="1311" customFormat="false" ht="15" hidden="false" customHeight="false" outlineLevel="0" collapsed="false">
      <c r="A1311" s="83"/>
      <c r="B1311" s="85"/>
      <c r="C1311" s="62"/>
      <c r="D1311" s="62"/>
      <c r="E1311" s="62"/>
      <c r="F1311" s="62"/>
      <c r="G1311" s="62"/>
      <c r="H1311" s="62"/>
      <c r="I1311" s="62"/>
      <c r="J1311" s="62"/>
      <c r="K1311" s="62"/>
    </row>
    <row r="1312" customFormat="false" ht="15" hidden="false" customHeight="false" outlineLevel="0" collapsed="false">
      <c r="A1312" s="83"/>
      <c r="B1312" s="85"/>
      <c r="C1312" s="62"/>
      <c r="D1312" s="62"/>
      <c r="E1312" s="62"/>
      <c r="F1312" s="62"/>
      <c r="G1312" s="62"/>
      <c r="H1312" s="62"/>
      <c r="I1312" s="62"/>
      <c r="J1312" s="62"/>
      <c r="K1312" s="62"/>
    </row>
    <row r="1313" customFormat="false" ht="15" hidden="false" customHeight="false" outlineLevel="0" collapsed="false">
      <c r="A1313" s="83"/>
      <c r="B1313" s="85"/>
      <c r="C1313" s="62"/>
      <c r="D1313" s="62"/>
      <c r="E1313" s="62"/>
      <c r="F1313" s="62"/>
      <c r="G1313" s="62"/>
      <c r="H1313" s="62"/>
      <c r="I1313" s="62"/>
      <c r="J1313" s="62"/>
      <c r="K1313" s="62"/>
    </row>
    <row r="1314" customFormat="false" ht="15" hidden="false" customHeight="false" outlineLevel="0" collapsed="false">
      <c r="A1314" s="83"/>
      <c r="B1314" s="85"/>
      <c r="C1314" s="62"/>
      <c r="D1314" s="62"/>
      <c r="E1314" s="62"/>
      <c r="F1314" s="62"/>
      <c r="G1314" s="62"/>
      <c r="H1314" s="62"/>
      <c r="I1314" s="62"/>
      <c r="J1314" s="62"/>
      <c r="K1314" s="62"/>
    </row>
    <row r="1315" customFormat="false" ht="15" hidden="false" customHeight="false" outlineLevel="0" collapsed="false">
      <c r="A1315" s="83"/>
      <c r="B1315" s="85"/>
      <c r="C1315" s="62"/>
      <c r="D1315" s="62"/>
      <c r="E1315" s="62"/>
      <c r="F1315" s="62"/>
      <c r="G1315" s="62"/>
      <c r="H1315" s="62"/>
      <c r="I1315" s="62"/>
      <c r="J1315" s="62"/>
      <c r="K1315" s="62"/>
    </row>
    <row r="1316" customFormat="false" ht="15" hidden="false" customHeight="false" outlineLevel="0" collapsed="false">
      <c r="A1316" s="83"/>
      <c r="B1316" s="85"/>
      <c r="C1316" s="62"/>
      <c r="D1316" s="62"/>
      <c r="E1316" s="62"/>
      <c r="F1316" s="62"/>
      <c r="G1316" s="62"/>
      <c r="H1316" s="62"/>
      <c r="I1316" s="62"/>
      <c r="J1316" s="62"/>
      <c r="K1316" s="62"/>
    </row>
    <row r="1317" customFormat="false" ht="15" hidden="false" customHeight="false" outlineLevel="0" collapsed="false">
      <c r="A1317" s="83"/>
      <c r="B1317" s="85"/>
      <c r="C1317" s="62"/>
      <c r="D1317" s="62"/>
      <c r="E1317" s="62"/>
      <c r="F1317" s="62"/>
      <c r="G1317" s="62"/>
      <c r="H1317" s="62"/>
      <c r="I1317" s="62"/>
      <c r="J1317" s="62"/>
      <c r="K1317" s="62"/>
    </row>
    <row r="1318" customFormat="false" ht="15" hidden="false" customHeight="false" outlineLevel="0" collapsed="false">
      <c r="A1318" s="83"/>
      <c r="B1318" s="85"/>
      <c r="C1318" s="62"/>
      <c r="D1318" s="62"/>
      <c r="E1318" s="62"/>
      <c r="F1318" s="62"/>
      <c r="G1318" s="62"/>
      <c r="H1318" s="62"/>
      <c r="I1318" s="62"/>
      <c r="J1318" s="62"/>
      <c r="K1318" s="62"/>
    </row>
    <row r="1319" customFormat="false" ht="15" hidden="false" customHeight="false" outlineLevel="0" collapsed="false">
      <c r="A1319" s="83"/>
      <c r="B1319" s="85"/>
      <c r="C1319" s="62"/>
      <c r="D1319" s="62"/>
      <c r="E1319" s="62"/>
      <c r="F1319" s="62"/>
      <c r="G1319" s="62"/>
      <c r="H1319" s="62"/>
      <c r="I1319" s="62"/>
      <c r="J1319" s="62"/>
      <c r="K1319" s="62"/>
    </row>
    <row r="1320" customFormat="false" ht="15" hidden="false" customHeight="false" outlineLevel="0" collapsed="false">
      <c r="A1320" s="83"/>
      <c r="B1320" s="85"/>
      <c r="C1320" s="62"/>
      <c r="D1320" s="62"/>
      <c r="E1320" s="62"/>
      <c r="F1320" s="62"/>
      <c r="G1320" s="62"/>
      <c r="H1320" s="62"/>
      <c r="I1320" s="62"/>
      <c r="J1320" s="62"/>
      <c r="K1320" s="62"/>
    </row>
    <row r="1321" customFormat="false" ht="15" hidden="false" customHeight="false" outlineLevel="0" collapsed="false">
      <c r="A1321" s="83"/>
      <c r="B1321" s="85"/>
      <c r="C1321" s="62"/>
      <c r="D1321" s="62"/>
      <c r="E1321" s="62"/>
      <c r="F1321" s="62"/>
      <c r="G1321" s="62"/>
      <c r="H1321" s="62"/>
      <c r="I1321" s="62"/>
      <c r="J1321" s="62"/>
      <c r="K1321" s="62"/>
    </row>
    <row r="1322" customFormat="false" ht="15" hidden="false" customHeight="false" outlineLevel="0" collapsed="false">
      <c r="A1322" s="83"/>
      <c r="B1322" s="85"/>
      <c r="C1322" s="62"/>
      <c r="D1322" s="62"/>
      <c r="E1322" s="62"/>
      <c r="F1322" s="62"/>
      <c r="G1322" s="62"/>
      <c r="H1322" s="62"/>
      <c r="I1322" s="62"/>
      <c r="J1322" s="62"/>
      <c r="K1322" s="62"/>
    </row>
    <row r="1323" customFormat="false" ht="15" hidden="false" customHeight="false" outlineLevel="0" collapsed="false">
      <c r="A1323" s="83"/>
      <c r="B1323" s="85"/>
      <c r="C1323" s="62"/>
      <c r="D1323" s="62"/>
      <c r="E1323" s="62"/>
      <c r="F1323" s="62"/>
      <c r="G1323" s="62"/>
      <c r="H1323" s="62"/>
      <c r="I1323" s="62"/>
      <c r="J1323" s="62"/>
      <c r="K1323" s="62"/>
    </row>
    <row r="1324" customFormat="false" ht="15" hidden="false" customHeight="false" outlineLevel="0" collapsed="false">
      <c r="A1324" s="83"/>
      <c r="B1324" s="85"/>
      <c r="C1324" s="62"/>
      <c r="D1324" s="62"/>
      <c r="E1324" s="62"/>
      <c r="F1324" s="62"/>
      <c r="G1324" s="62"/>
      <c r="H1324" s="62"/>
      <c r="I1324" s="62"/>
      <c r="J1324" s="62"/>
      <c r="K1324" s="62"/>
    </row>
    <row r="1325" customFormat="false" ht="15" hidden="false" customHeight="false" outlineLevel="0" collapsed="false">
      <c r="A1325" s="83"/>
      <c r="B1325" s="85"/>
      <c r="C1325" s="62"/>
      <c r="D1325" s="62"/>
      <c r="E1325" s="62"/>
      <c r="F1325" s="62"/>
      <c r="G1325" s="62"/>
      <c r="H1325" s="62"/>
      <c r="I1325" s="62"/>
      <c r="J1325" s="62"/>
      <c r="K1325" s="62"/>
    </row>
    <row r="1326" customFormat="false" ht="15" hidden="false" customHeight="false" outlineLevel="0" collapsed="false">
      <c r="A1326" s="83"/>
      <c r="B1326" s="85"/>
      <c r="C1326" s="62"/>
      <c r="D1326" s="62"/>
      <c r="E1326" s="62"/>
      <c r="F1326" s="62"/>
      <c r="G1326" s="62"/>
      <c r="H1326" s="62"/>
      <c r="I1326" s="62"/>
      <c r="J1326" s="62"/>
      <c r="K1326" s="62"/>
    </row>
    <row r="1327" customFormat="false" ht="15" hidden="false" customHeight="false" outlineLevel="0" collapsed="false">
      <c r="A1327" s="83"/>
      <c r="B1327" s="85"/>
      <c r="C1327" s="62"/>
      <c r="D1327" s="62"/>
      <c r="E1327" s="62"/>
      <c r="F1327" s="62"/>
      <c r="G1327" s="62"/>
      <c r="H1327" s="62"/>
      <c r="I1327" s="62"/>
      <c r="J1327" s="62"/>
      <c r="K1327" s="62"/>
    </row>
    <row r="1328" customFormat="false" ht="15" hidden="false" customHeight="false" outlineLevel="0" collapsed="false">
      <c r="A1328" s="83"/>
      <c r="B1328" s="85"/>
      <c r="C1328" s="62"/>
      <c r="D1328" s="62"/>
      <c r="E1328" s="62"/>
      <c r="F1328" s="62"/>
      <c r="G1328" s="62"/>
      <c r="H1328" s="62"/>
      <c r="I1328" s="62"/>
      <c r="J1328" s="62"/>
      <c r="K1328" s="62"/>
    </row>
    <row r="1329" customFormat="false" ht="15" hidden="false" customHeight="false" outlineLevel="0" collapsed="false">
      <c r="A1329" s="83"/>
      <c r="B1329" s="85"/>
      <c r="C1329" s="62"/>
      <c r="D1329" s="62"/>
      <c r="E1329" s="62"/>
      <c r="F1329" s="62"/>
      <c r="G1329" s="62"/>
      <c r="H1329" s="62"/>
      <c r="I1329" s="62"/>
      <c r="J1329" s="62"/>
      <c r="K1329" s="62"/>
    </row>
    <row r="1330" customFormat="false" ht="15" hidden="false" customHeight="false" outlineLevel="0" collapsed="false">
      <c r="A1330" s="83"/>
      <c r="B1330" s="85"/>
      <c r="C1330" s="62"/>
      <c r="D1330" s="62"/>
      <c r="E1330" s="62"/>
      <c r="F1330" s="62"/>
      <c r="G1330" s="62"/>
      <c r="H1330" s="62"/>
      <c r="I1330" s="62"/>
      <c r="J1330" s="62"/>
      <c r="K1330" s="62"/>
    </row>
    <row r="1331" customFormat="false" ht="15" hidden="false" customHeight="false" outlineLevel="0" collapsed="false">
      <c r="A1331" s="83"/>
      <c r="B1331" s="85"/>
      <c r="C1331" s="62"/>
      <c r="D1331" s="62"/>
      <c r="E1331" s="62"/>
      <c r="F1331" s="62"/>
      <c r="G1331" s="62"/>
      <c r="H1331" s="62"/>
      <c r="I1331" s="62"/>
      <c r="J1331" s="62"/>
      <c r="K1331" s="62"/>
    </row>
    <row r="1332" customFormat="false" ht="15" hidden="false" customHeight="false" outlineLevel="0" collapsed="false">
      <c r="A1332" s="83"/>
      <c r="B1332" s="85"/>
      <c r="C1332" s="62"/>
      <c r="D1332" s="62"/>
      <c r="E1332" s="62"/>
      <c r="F1332" s="62"/>
      <c r="G1332" s="62"/>
      <c r="H1332" s="62"/>
      <c r="I1332" s="62"/>
      <c r="J1332" s="62"/>
      <c r="K1332" s="62"/>
    </row>
    <row r="1333" customFormat="false" ht="15" hidden="false" customHeight="false" outlineLevel="0" collapsed="false">
      <c r="A1333" s="83"/>
      <c r="B1333" s="85"/>
      <c r="C1333" s="62"/>
      <c r="D1333" s="62"/>
      <c r="E1333" s="62"/>
      <c r="F1333" s="62"/>
      <c r="G1333" s="62"/>
      <c r="H1333" s="62"/>
      <c r="I1333" s="62"/>
      <c r="J1333" s="62"/>
      <c r="K1333" s="62"/>
    </row>
    <row r="1334" customFormat="false" ht="15" hidden="false" customHeight="false" outlineLevel="0" collapsed="false">
      <c r="A1334" s="83"/>
      <c r="B1334" s="85"/>
      <c r="C1334" s="62"/>
      <c r="D1334" s="62"/>
      <c r="E1334" s="62"/>
      <c r="F1334" s="62"/>
      <c r="G1334" s="62"/>
      <c r="H1334" s="62"/>
      <c r="I1334" s="62"/>
      <c r="J1334" s="62"/>
      <c r="K1334" s="62"/>
    </row>
    <row r="1335" customFormat="false" ht="15" hidden="false" customHeight="false" outlineLevel="0" collapsed="false">
      <c r="A1335" s="83"/>
      <c r="B1335" s="85"/>
      <c r="C1335" s="62"/>
      <c r="D1335" s="62"/>
      <c r="E1335" s="62"/>
      <c r="F1335" s="62"/>
      <c r="G1335" s="62"/>
      <c r="H1335" s="62"/>
      <c r="I1335" s="62"/>
      <c r="J1335" s="62"/>
      <c r="K1335" s="62"/>
    </row>
    <row r="1336" customFormat="false" ht="15" hidden="false" customHeight="false" outlineLevel="0" collapsed="false">
      <c r="A1336" s="83"/>
      <c r="B1336" s="85"/>
      <c r="C1336" s="62"/>
      <c r="D1336" s="62"/>
      <c r="E1336" s="62"/>
      <c r="F1336" s="62"/>
      <c r="G1336" s="62"/>
      <c r="H1336" s="62"/>
      <c r="I1336" s="62"/>
      <c r="J1336" s="62"/>
      <c r="K1336" s="62"/>
    </row>
    <row r="1337" customFormat="false" ht="15" hidden="false" customHeight="false" outlineLevel="0" collapsed="false">
      <c r="A1337" s="83"/>
      <c r="B1337" s="85"/>
      <c r="C1337" s="62"/>
      <c r="D1337" s="62"/>
      <c r="E1337" s="62"/>
      <c r="F1337" s="62"/>
      <c r="G1337" s="62"/>
      <c r="H1337" s="62"/>
      <c r="I1337" s="62"/>
      <c r="J1337" s="62"/>
      <c r="K1337" s="62"/>
    </row>
    <row r="1338" customFormat="false" ht="15" hidden="false" customHeight="false" outlineLevel="0" collapsed="false">
      <c r="A1338" s="83"/>
      <c r="B1338" s="85"/>
      <c r="C1338" s="62"/>
      <c r="D1338" s="62"/>
      <c r="E1338" s="62"/>
      <c r="F1338" s="62"/>
      <c r="G1338" s="62"/>
      <c r="H1338" s="62"/>
      <c r="I1338" s="62"/>
      <c r="J1338" s="62"/>
      <c r="K1338" s="62"/>
    </row>
    <row r="1339" customFormat="false" ht="15" hidden="false" customHeight="false" outlineLevel="0" collapsed="false">
      <c r="A1339" s="83"/>
      <c r="B1339" s="85"/>
      <c r="C1339" s="62"/>
      <c r="D1339" s="62"/>
      <c r="E1339" s="62"/>
      <c r="F1339" s="62"/>
      <c r="G1339" s="62"/>
      <c r="H1339" s="62"/>
      <c r="I1339" s="62"/>
      <c r="J1339" s="62"/>
      <c r="K1339" s="62"/>
    </row>
    <row r="1340" customFormat="false" ht="15" hidden="false" customHeight="false" outlineLevel="0" collapsed="false">
      <c r="A1340" s="83"/>
      <c r="B1340" s="85"/>
      <c r="C1340" s="62"/>
      <c r="D1340" s="62"/>
      <c r="E1340" s="62"/>
      <c r="F1340" s="62"/>
      <c r="G1340" s="62"/>
      <c r="H1340" s="62"/>
      <c r="I1340" s="62"/>
      <c r="J1340" s="62"/>
      <c r="K1340" s="62"/>
    </row>
    <row r="1341" customFormat="false" ht="15" hidden="false" customHeight="false" outlineLevel="0" collapsed="false">
      <c r="A1341" s="83"/>
      <c r="B1341" s="85"/>
      <c r="C1341" s="62"/>
      <c r="D1341" s="62"/>
      <c r="E1341" s="62"/>
      <c r="F1341" s="62"/>
      <c r="G1341" s="62"/>
      <c r="H1341" s="62"/>
      <c r="I1341" s="62"/>
      <c r="J1341" s="62"/>
      <c r="K1341" s="62"/>
    </row>
    <row r="1342" customFormat="false" ht="15" hidden="false" customHeight="false" outlineLevel="0" collapsed="false">
      <c r="A1342" s="83"/>
      <c r="B1342" s="85"/>
      <c r="C1342" s="62"/>
      <c r="D1342" s="62"/>
      <c r="E1342" s="62"/>
      <c r="F1342" s="62"/>
      <c r="G1342" s="62"/>
      <c r="H1342" s="62"/>
      <c r="I1342" s="62"/>
      <c r="J1342" s="62"/>
      <c r="K1342" s="62"/>
    </row>
    <row r="1343" customFormat="false" ht="15" hidden="false" customHeight="false" outlineLevel="0" collapsed="false">
      <c r="A1343" s="83"/>
      <c r="B1343" s="85"/>
      <c r="C1343" s="62"/>
      <c r="D1343" s="62"/>
      <c r="E1343" s="62"/>
      <c r="F1343" s="62"/>
      <c r="G1343" s="62"/>
      <c r="H1343" s="62"/>
      <c r="I1343" s="62"/>
      <c r="J1343" s="62"/>
      <c r="K1343" s="62"/>
    </row>
    <row r="1344" customFormat="false" ht="15" hidden="false" customHeight="false" outlineLevel="0" collapsed="false">
      <c r="A1344" s="83"/>
      <c r="B1344" s="85"/>
      <c r="C1344" s="62"/>
      <c r="D1344" s="62"/>
      <c r="E1344" s="62"/>
      <c r="F1344" s="62"/>
      <c r="G1344" s="62"/>
      <c r="H1344" s="62"/>
      <c r="I1344" s="62"/>
      <c r="J1344" s="62"/>
      <c r="K1344" s="62"/>
    </row>
    <row r="1345" customFormat="false" ht="15" hidden="false" customHeight="false" outlineLevel="0" collapsed="false">
      <c r="A1345" s="83"/>
      <c r="B1345" s="85"/>
      <c r="C1345" s="62"/>
      <c r="D1345" s="62"/>
      <c r="E1345" s="62"/>
      <c r="F1345" s="62"/>
      <c r="G1345" s="62"/>
      <c r="H1345" s="62"/>
      <c r="I1345" s="62"/>
      <c r="J1345" s="62"/>
      <c r="K1345" s="62"/>
    </row>
    <row r="1346" customFormat="false" ht="15" hidden="false" customHeight="false" outlineLevel="0" collapsed="false">
      <c r="A1346" s="83"/>
      <c r="B1346" s="85"/>
      <c r="C1346" s="62"/>
      <c r="D1346" s="62"/>
      <c r="E1346" s="62"/>
      <c r="F1346" s="62"/>
      <c r="G1346" s="62"/>
      <c r="H1346" s="62"/>
      <c r="I1346" s="62"/>
      <c r="J1346" s="62"/>
      <c r="K1346" s="62"/>
    </row>
    <row r="1347" customFormat="false" ht="15" hidden="false" customHeight="false" outlineLevel="0" collapsed="false">
      <c r="A1347" s="83"/>
      <c r="B1347" s="85"/>
      <c r="C1347" s="62"/>
      <c r="D1347" s="62"/>
      <c r="E1347" s="62"/>
      <c r="F1347" s="62"/>
      <c r="G1347" s="62"/>
      <c r="H1347" s="62"/>
      <c r="I1347" s="62"/>
      <c r="J1347" s="62"/>
      <c r="K1347" s="62"/>
    </row>
    <row r="1348" customFormat="false" ht="15" hidden="false" customHeight="false" outlineLevel="0" collapsed="false">
      <c r="A1348" s="83"/>
      <c r="B1348" s="85"/>
      <c r="C1348" s="62"/>
      <c r="D1348" s="62"/>
      <c r="E1348" s="62"/>
      <c r="F1348" s="62"/>
      <c r="G1348" s="62"/>
      <c r="H1348" s="62"/>
      <c r="I1348" s="62"/>
      <c r="J1348" s="62"/>
      <c r="K1348" s="62"/>
    </row>
    <row r="1349" customFormat="false" ht="15" hidden="false" customHeight="false" outlineLevel="0" collapsed="false">
      <c r="A1349" s="83"/>
      <c r="B1349" s="85"/>
      <c r="C1349" s="62"/>
      <c r="D1349" s="62"/>
      <c r="E1349" s="62"/>
      <c r="F1349" s="62"/>
      <c r="G1349" s="62"/>
      <c r="H1349" s="62"/>
      <c r="I1349" s="62"/>
      <c r="J1349" s="62"/>
      <c r="K1349" s="62"/>
    </row>
    <row r="1350" customFormat="false" ht="15" hidden="false" customHeight="false" outlineLevel="0" collapsed="false">
      <c r="A1350" s="83"/>
      <c r="B1350" s="85"/>
      <c r="C1350" s="62"/>
      <c r="D1350" s="62"/>
      <c r="E1350" s="62"/>
      <c r="F1350" s="62"/>
      <c r="G1350" s="62"/>
      <c r="H1350" s="62"/>
      <c r="I1350" s="62"/>
      <c r="J1350" s="62"/>
      <c r="K1350" s="62"/>
    </row>
    <row r="1351" customFormat="false" ht="15" hidden="false" customHeight="false" outlineLevel="0" collapsed="false">
      <c r="A1351" s="83"/>
      <c r="B1351" s="85"/>
      <c r="C1351" s="62"/>
      <c r="D1351" s="62"/>
      <c r="E1351" s="62"/>
      <c r="F1351" s="62"/>
      <c r="G1351" s="62"/>
      <c r="H1351" s="62"/>
      <c r="I1351" s="62"/>
      <c r="J1351" s="62"/>
      <c r="K1351" s="62"/>
    </row>
    <row r="1352" customFormat="false" ht="15" hidden="false" customHeight="false" outlineLevel="0" collapsed="false">
      <c r="A1352" s="83"/>
      <c r="B1352" s="85"/>
      <c r="C1352" s="62"/>
      <c r="D1352" s="62"/>
      <c r="E1352" s="62"/>
      <c r="F1352" s="62"/>
      <c r="G1352" s="62"/>
      <c r="H1352" s="62"/>
      <c r="I1352" s="62"/>
      <c r="J1352" s="62"/>
      <c r="K1352" s="62"/>
    </row>
    <row r="1353" customFormat="false" ht="15" hidden="false" customHeight="false" outlineLevel="0" collapsed="false">
      <c r="A1353" s="83"/>
      <c r="B1353" s="85"/>
      <c r="C1353" s="62"/>
      <c r="D1353" s="62"/>
      <c r="E1353" s="62"/>
      <c r="F1353" s="62"/>
      <c r="G1353" s="62"/>
      <c r="H1353" s="62"/>
      <c r="I1353" s="62"/>
      <c r="J1353" s="62"/>
      <c r="K1353" s="62"/>
    </row>
    <row r="1354" customFormat="false" ht="15" hidden="false" customHeight="false" outlineLevel="0" collapsed="false">
      <c r="A1354" s="83"/>
      <c r="B1354" s="85"/>
      <c r="C1354" s="62"/>
      <c r="D1354" s="62"/>
      <c r="E1354" s="62"/>
      <c r="F1354" s="62"/>
      <c r="G1354" s="62"/>
      <c r="H1354" s="62"/>
      <c r="I1354" s="62"/>
      <c r="J1354" s="62"/>
      <c r="K1354" s="62"/>
    </row>
    <row r="1355" customFormat="false" ht="15" hidden="false" customHeight="false" outlineLevel="0" collapsed="false">
      <c r="A1355" s="83"/>
      <c r="B1355" s="85"/>
      <c r="C1355" s="62"/>
      <c r="D1355" s="62"/>
      <c r="E1355" s="62"/>
      <c r="F1355" s="62"/>
      <c r="G1355" s="62"/>
      <c r="H1355" s="62"/>
      <c r="I1355" s="62"/>
      <c r="J1355" s="62"/>
      <c r="K1355" s="62"/>
    </row>
    <row r="1356" customFormat="false" ht="15" hidden="false" customHeight="false" outlineLevel="0" collapsed="false">
      <c r="A1356" s="83"/>
      <c r="B1356" s="85"/>
      <c r="C1356" s="62"/>
      <c r="D1356" s="62"/>
      <c r="E1356" s="62"/>
      <c r="F1356" s="62"/>
      <c r="G1356" s="62"/>
      <c r="H1356" s="62"/>
      <c r="I1356" s="62"/>
      <c r="J1356" s="62"/>
      <c r="K1356" s="62"/>
    </row>
    <row r="1357" customFormat="false" ht="15" hidden="false" customHeight="false" outlineLevel="0" collapsed="false">
      <c r="A1357" s="83"/>
      <c r="B1357" s="85"/>
      <c r="C1357" s="62"/>
      <c r="D1357" s="62"/>
      <c r="E1357" s="62"/>
      <c r="F1357" s="62"/>
      <c r="G1357" s="62"/>
      <c r="H1357" s="62"/>
      <c r="I1357" s="62"/>
      <c r="J1357" s="62"/>
      <c r="K1357" s="62"/>
    </row>
    <row r="1358" customFormat="false" ht="15" hidden="false" customHeight="false" outlineLevel="0" collapsed="false">
      <c r="A1358" s="83"/>
      <c r="B1358" s="85"/>
      <c r="C1358" s="62"/>
      <c r="D1358" s="62"/>
      <c r="E1358" s="62"/>
      <c r="F1358" s="62"/>
      <c r="G1358" s="62"/>
      <c r="H1358" s="62"/>
      <c r="I1358" s="62"/>
      <c r="J1358" s="62"/>
      <c r="K1358" s="62"/>
    </row>
    <row r="1359" customFormat="false" ht="15" hidden="false" customHeight="false" outlineLevel="0" collapsed="false">
      <c r="A1359" s="83"/>
      <c r="B1359" s="85"/>
      <c r="C1359" s="62"/>
      <c r="D1359" s="62"/>
      <c r="E1359" s="62"/>
      <c r="F1359" s="62"/>
      <c r="G1359" s="62"/>
      <c r="H1359" s="62"/>
      <c r="I1359" s="62"/>
      <c r="J1359" s="62"/>
      <c r="K1359" s="62"/>
    </row>
    <row r="1360" customFormat="false" ht="15" hidden="false" customHeight="false" outlineLevel="0" collapsed="false">
      <c r="A1360" s="83"/>
      <c r="B1360" s="85"/>
      <c r="C1360" s="62"/>
      <c r="D1360" s="62"/>
      <c r="E1360" s="62"/>
      <c r="F1360" s="62"/>
      <c r="G1360" s="62"/>
      <c r="H1360" s="62"/>
      <c r="I1360" s="62"/>
      <c r="J1360" s="62"/>
      <c r="K1360" s="62"/>
    </row>
    <row r="1361" customFormat="false" ht="15" hidden="false" customHeight="false" outlineLevel="0" collapsed="false">
      <c r="A1361" s="83"/>
      <c r="B1361" s="85"/>
      <c r="C1361" s="62"/>
      <c r="D1361" s="62"/>
      <c r="E1361" s="62"/>
      <c r="F1361" s="62"/>
      <c r="G1361" s="62"/>
      <c r="H1361" s="62"/>
      <c r="I1361" s="62"/>
      <c r="J1361" s="62"/>
      <c r="K1361" s="62"/>
    </row>
    <row r="1362" customFormat="false" ht="15" hidden="false" customHeight="false" outlineLevel="0" collapsed="false">
      <c r="A1362" s="83"/>
      <c r="B1362" s="85"/>
      <c r="C1362" s="62"/>
      <c r="D1362" s="62"/>
      <c r="E1362" s="62"/>
      <c r="F1362" s="62"/>
      <c r="G1362" s="62"/>
      <c r="H1362" s="62"/>
      <c r="I1362" s="62"/>
      <c r="J1362" s="62"/>
      <c r="K1362" s="62"/>
    </row>
    <row r="1363" customFormat="false" ht="15" hidden="false" customHeight="false" outlineLevel="0" collapsed="false">
      <c r="A1363" s="83"/>
      <c r="B1363" s="85"/>
      <c r="C1363" s="62"/>
      <c r="D1363" s="62"/>
      <c r="E1363" s="62"/>
      <c r="F1363" s="62"/>
      <c r="G1363" s="62"/>
      <c r="H1363" s="62"/>
      <c r="I1363" s="62"/>
      <c r="J1363" s="62"/>
      <c r="K1363" s="62"/>
    </row>
    <row r="1364" customFormat="false" ht="15" hidden="false" customHeight="false" outlineLevel="0" collapsed="false">
      <c r="A1364" s="83"/>
      <c r="B1364" s="85"/>
      <c r="C1364" s="62"/>
      <c r="D1364" s="62"/>
      <c r="E1364" s="62"/>
      <c r="F1364" s="62"/>
      <c r="G1364" s="62"/>
      <c r="H1364" s="62"/>
      <c r="I1364" s="62"/>
      <c r="J1364" s="62"/>
      <c r="K1364" s="62"/>
    </row>
    <row r="1365" customFormat="false" ht="15" hidden="false" customHeight="false" outlineLevel="0" collapsed="false">
      <c r="A1365" s="83"/>
      <c r="B1365" s="85"/>
      <c r="C1365" s="62"/>
      <c r="D1365" s="62"/>
      <c r="E1365" s="62"/>
      <c r="F1365" s="62"/>
      <c r="G1365" s="62"/>
      <c r="H1365" s="62"/>
      <c r="I1365" s="62"/>
      <c r="J1365" s="62"/>
      <c r="K1365" s="62"/>
    </row>
    <row r="1366" customFormat="false" ht="15" hidden="false" customHeight="false" outlineLevel="0" collapsed="false">
      <c r="A1366" s="83"/>
      <c r="B1366" s="85"/>
      <c r="C1366" s="62"/>
      <c r="D1366" s="62"/>
      <c r="E1366" s="62"/>
      <c r="F1366" s="62"/>
      <c r="G1366" s="62"/>
      <c r="H1366" s="62"/>
      <c r="I1366" s="62"/>
      <c r="J1366" s="62"/>
      <c r="K1366" s="62"/>
    </row>
    <row r="1367" customFormat="false" ht="15" hidden="false" customHeight="false" outlineLevel="0" collapsed="false">
      <c r="A1367" s="83"/>
      <c r="B1367" s="85"/>
      <c r="C1367" s="62"/>
      <c r="D1367" s="62"/>
      <c r="E1367" s="62"/>
      <c r="F1367" s="62"/>
      <c r="G1367" s="62"/>
      <c r="H1367" s="62"/>
      <c r="I1367" s="62"/>
      <c r="J1367" s="62"/>
      <c r="K1367" s="62"/>
    </row>
    <row r="1368" customFormat="false" ht="15" hidden="false" customHeight="false" outlineLevel="0" collapsed="false">
      <c r="A1368" s="83"/>
      <c r="B1368" s="85"/>
      <c r="C1368" s="62"/>
      <c r="D1368" s="62"/>
      <c r="E1368" s="62"/>
      <c r="F1368" s="62"/>
      <c r="G1368" s="62"/>
      <c r="H1368" s="62"/>
      <c r="I1368" s="62"/>
      <c r="J1368" s="62"/>
      <c r="K1368" s="62"/>
    </row>
    <row r="1369" customFormat="false" ht="15" hidden="false" customHeight="false" outlineLevel="0" collapsed="false">
      <c r="A1369" s="83"/>
      <c r="B1369" s="85"/>
      <c r="C1369" s="62"/>
      <c r="D1369" s="62"/>
      <c r="E1369" s="62"/>
      <c r="F1369" s="62"/>
      <c r="G1369" s="62"/>
      <c r="H1369" s="62"/>
      <c r="I1369" s="62"/>
      <c r="J1369" s="62"/>
      <c r="K1369" s="62"/>
    </row>
    <row r="1370" customFormat="false" ht="15" hidden="false" customHeight="false" outlineLevel="0" collapsed="false">
      <c r="A1370" s="83"/>
      <c r="B1370" s="85"/>
      <c r="C1370" s="62"/>
      <c r="D1370" s="62"/>
      <c r="E1370" s="62"/>
      <c r="F1370" s="62"/>
      <c r="G1370" s="62"/>
      <c r="H1370" s="62"/>
      <c r="I1370" s="62"/>
      <c r="J1370" s="62"/>
      <c r="K1370" s="62"/>
    </row>
    <row r="1371" customFormat="false" ht="15" hidden="false" customHeight="false" outlineLevel="0" collapsed="false">
      <c r="A1371" s="83"/>
      <c r="B1371" s="85"/>
      <c r="C1371" s="62"/>
      <c r="D1371" s="62"/>
      <c r="E1371" s="62"/>
      <c r="F1371" s="62"/>
      <c r="G1371" s="62"/>
      <c r="H1371" s="62"/>
      <c r="I1371" s="62"/>
      <c r="J1371" s="62"/>
      <c r="K1371" s="62"/>
    </row>
    <row r="1372" customFormat="false" ht="15" hidden="false" customHeight="false" outlineLevel="0" collapsed="false">
      <c r="A1372" s="83"/>
      <c r="B1372" s="85"/>
      <c r="C1372" s="62"/>
      <c r="D1372" s="62"/>
      <c r="E1372" s="62"/>
      <c r="F1372" s="62"/>
      <c r="G1372" s="62"/>
      <c r="H1372" s="62"/>
      <c r="I1372" s="62"/>
      <c r="J1372" s="62"/>
      <c r="K1372" s="62"/>
    </row>
    <row r="1373" customFormat="false" ht="15" hidden="false" customHeight="false" outlineLevel="0" collapsed="false">
      <c r="A1373" s="83"/>
      <c r="B1373" s="85"/>
      <c r="C1373" s="62"/>
      <c r="D1373" s="62"/>
      <c r="E1373" s="62"/>
      <c r="F1373" s="62"/>
      <c r="G1373" s="62"/>
      <c r="H1373" s="62"/>
      <c r="I1373" s="62"/>
      <c r="J1373" s="62"/>
      <c r="K1373" s="62"/>
    </row>
    <row r="1374" customFormat="false" ht="15" hidden="false" customHeight="false" outlineLevel="0" collapsed="false">
      <c r="A1374" s="83"/>
      <c r="B1374" s="85"/>
      <c r="C1374" s="62"/>
      <c r="D1374" s="62"/>
      <c r="E1374" s="62"/>
      <c r="F1374" s="62"/>
      <c r="G1374" s="62"/>
      <c r="H1374" s="62"/>
      <c r="I1374" s="62"/>
      <c r="J1374" s="62"/>
      <c r="K1374" s="62"/>
    </row>
    <row r="1375" customFormat="false" ht="15" hidden="false" customHeight="false" outlineLevel="0" collapsed="false">
      <c r="A1375" s="83"/>
      <c r="B1375" s="85"/>
      <c r="C1375" s="62"/>
      <c r="D1375" s="62"/>
      <c r="E1375" s="62"/>
      <c r="F1375" s="62"/>
      <c r="G1375" s="62"/>
      <c r="H1375" s="62"/>
      <c r="I1375" s="62"/>
      <c r="J1375" s="62"/>
      <c r="K1375" s="62"/>
    </row>
    <row r="1376" customFormat="false" ht="15" hidden="false" customHeight="false" outlineLevel="0" collapsed="false">
      <c r="A1376" s="83"/>
      <c r="B1376" s="85"/>
      <c r="C1376" s="62"/>
      <c r="D1376" s="62"/>
      <c r="E1376" s="62"/>
      <c r="F1376" s="62"/>
      <c r="G1376" s="62"/>
      <c r="H1376" s="62"/>
      <c r="I1376" s="62"/>
      <c r="J1376" s="62"/>
      <c r="K1376" s="62"/>
    </row>
    <row r="1377" customFormat="false" ht="15" hidden="false" customHeight="false" outlineLevel="0" collapsed="false">
      <c r="A1377" s="83"/>
      <c r="B1377" s="85"/>
      <c r="C1377" s="62"/>
      <c r="D1377" s="62"/>
      <c r="E1377" s="62"/>
      <c r="F1377" s="62"/>
      <c r="G1377" s="62"/>
      <c r="H1377" s="62"/>
      <c r="I1377" s="62"/>
      <c r="J1377" s="62"/>
      <c r="K1377" s="62"/>
    </row>
    <row r="1378" customFormat="false" ht="15" hidden="false" customHeight="false" outlineLevel="0" collapsed="false">
      <c r="A1378" s="83"/>
      <c r="B1378" s="85"/>
      <c r="C1378" s="62"/>
      <c r="D1378" s="62"/>
      <c r="E1378" s="62"/>
      <c r="F1378" s="62"/>
      <c r="G1378" s="62"/>
      <c r="H1378" s="62"/>
      <c r="I1378" s="62"/>
      <c r="J1378" s="62"/>
      <c r="K1378" s="62"/>
    </row>
    <row r="1379" customFormat="false" ht="15" hidden="false" customHeight="false" outlineLevel="0" collapsed="false">
      <c r="A1379" s="83"/>
      <c r="B1379" s="85"/>
      <c r="C1379" s="62"/>
      <c r="D1379" s="62"/>
      <c r="E1379" s="62"/>
      <c r="F1379" s="62"/>
      <c r="G1379" s="62"/>
      <c r="H1379" s="62"/>
      <c r="I1379" s="62"/>
      <c r="J1379" s="62"/>
      <c r="K1379" s="62"/>
    </row>
    <row r="1380" customFormat="false" ht="15" hidden="false" customHeight="false" outlineLevel="0" collapsed="false">
      <c r="A1380" s="83"/>
      <c r="B1380" s="85"/>
      <c r="C1380" s="62"/>
      <c r="D1380" s="62"/>
      <c r="E1380" s="62"/>
      <c r="F1380" s="62"/>
      <c r="G1380" s="62"/>
      <c r="H1380" s="62"/>
      <c r="I1380" s="62"/>
      <c r="J1380" s="62"/>
      <c r="K1380" s="62"/>
    </row>
    <row r="1381" customFormat="false" ht="15" hidden="false" customHeight="false" outlineLevel="0" collapsed="false">
      <c r="A1381" s="83"/>
      <c r="B1381" s="85"/>
      <c r="C1381" s="62"/>
      <c r="D1381" s="62"/>
      <c r="E1381" s="62"/>
      <c r="F1381" s="62"/>
      <c r="G1381" s="62"/>
      <c r="H1381" s="62"/>
      <c r="I1381" s="62"/>
      <c r="J1381" s="62"/>
      <c r="K1381" s="62"/>
    </row>
    <row r="1382" customFormat="false" ht="15" hidden="false" customHeight="false" outlineLevel="0" collapsed="false">
      <c r="A1382" s="83"/>
      <c r="B1382" s="85"/>
      <c r="C1382" s="62"/>
      <c r="D1382" s="62"/>
      <c r="E1382" s="62"/>
      <c r="F1382" s="62"/>
      <c r="G1382" s="62"/>
      <c r="H1382" s="62"/>
      <c r="I1382" s="62"/>
      <c r="J1382" s="62"/>
      <c r="K1382" s="62"/>
    </row>
    <row r="1383" customFormat="false" ht="15" hidden="false" customHeight="false" outlineLevel="0" collapsed="false">
      <c r="A1383" s="83"/>
      <c r="B1383" s="85"/>
      <c r="C1383" s="62"/>
      <c r="D1383" s="62"/>
      <c r="E1383" s="62"/>
      <c r="F1383" s="62"/>
      <c r="G1383" s="62"/>
      <c r="H1383" s="62"/>
      <c r="I1383" s="62"/>
      <c r="J1383" s="62"/>
      <c r="K1383" s="62"/>
    </row>
    <row r="1384" customFormat="false" ht="15" hidden="false" customHeight="false" outlineLevel="0" collapsed="false">
      <c r="A1384" s="83"/>
      <c r="B1384" s="85"/>
      <c r="C1384" s="62"/>
      <c r="D1384" s="62"/>
      <c r="E1384" s="62"/>
      <c r="F1384" s="62"/>
      <c r="G1384" s="62"/>
      <c r="H1384" s="62"/>
      <c r="I1384" s="62"/>
      <c r="J1384" s="62"/>
      <c r="K1384" s="62"/>
    </row>
    <row r="1385" customFormat="false" ht="15" hidden="false" customHeight="false" outlineLevel="0" collapsed="false">
      <c r="A1385" s="83"/>
      <c r="B1385" s="85"/>
      <c r="C1385" s="62"/>
      <c r="D1385" s="62"/>
      <c r="E1385" s="62"/>
      <c r="F1385" s="62"/>
      <c r="G1385" s="62"/>
      <c r="H1385" s="62"/>
      <c r="I1385" s="62"/>
      <c r="J1385" s="62"/>
      <c r="K1385" s="62"/>
    </row>
    <row r="1386" customFormat="false" ht="15" hidden="false" customHeight="false" outlineLevel="0" collapsed="false">
      <c r="A1386" s="83"/>
      <c r="B1386" s="85"/>
      <c r="C1386" s="62"/>
      <c r="D1386" s="62"/>
      <c r="E1386" s="62"/>
      <c r="F1386" s="62"/>
      <c r="G1386" s="62"/>
      <c r="H1386" s="62"/>
      <c r="I1386" s="62"/>
      <c r="J1386" s="62"/>
      <c r="K1386" s="62"/>
    </row>
    <row r="1387" customFormat="false" ht="15" hidden="false" customHeight="false" outlineLevel="0" collapsed="false">
      <c r="A1387" s="83"/>
      <c r="B1387" s="85"/>
      <c r="C1387" s="62"/>
      <c r="D1387" s="62"/>
      <c r="E1387" s="62"/>
      <c r="F1387" s="62"/>
      <c r="G1387" s="62"/>
      <c r="H1387" s="62"/>
      <c r="I1387" s="62"/>
      <c r="J1387" s="62"/>
      <c r="K1387" s="62"/>
    </row>
    <row r="1388" customFormat="false" ht="15" hidden="false" customHeight="false" outlineLevel="0" collapsed="false">
      <c r="A1388" s="83"/>
      <c r="B1388" s="85"/>
      <c r="C1388" s="62"/>
      <c r="D1388" s="62"/>
      <c r="E1388" s="62"/>
      <c r="F1388" s="62"/>
      <c r="G1388" s="62"/>
      <c r="H1388" s="62"/>
      <c r="I1388" s="62"/>
      <c r="J1388" s="62"/>
      <c r="K1388" s="62"/>
    </row>
    <row r="1389" customFormat="false" ht="15" hidden="false" customHeight="false" outlineLevel="0" collapsed="false">
      <c r="A1389" s="83"/>
      <c r="B1389" s="85"/>
      <c r="C1389" s="62"/>
      <c r="D1389" s="62"/>
      <c r="E1389" s="62"/>
      <c r="F1389" s="62"/>
      <c r="G1389" s="62"/>
      <c r="H1389" s="62"/>
      <c r="I1389" s="62"/>
      <c r="J1389" s="62"/>
      <c r="K1389" s="62"/>
    </row>
    <row r="1390" customFormat="false" ht="15" hidden="false" customHeight="false" outlineLevel="0" collapsed="false">
      <c r="A1390" s="83"/>
      <c r="B1390" s="85"/>
      <c r="C1390" s="62"/>
      <c r="D1390" s="62"/>
      <c r="E1390" s="62"/>
      <c r="F1390" s="62"/>
      <c r="G1390" s="62"/>
      <c r="H1390" s="62"/>
      <c r="I1390" s="62"/>
      <c r="J1390" s="62"/>
      <c r="K1390" s="62"/>
    </row>
    <row r="1391" customFormat="false" ht="15" hidden="false" customHeight="false" outlineLevel="0" collapsed="false">
      <c r="A1391" s="83"/>
      <c r="B1391" s="85"/>
      <c r="C1391" s="62"/>
      <c r="D1391" s="62"/>
      <c r="E1391" s="62"/>
      <c r="F1391" s="62"/>
      <c r="G1391" s="62"/>
      <c r="H1391" s="62"/>
      <c r="I1391" s="62"/>
      <c r="J1391" s="62"/>
      <c r="K1391" s="62"/>
    </row>
    <row r="1392" customFormat="false" ht="15" hidden="false" customHeight="false" outlineLevel="0" collapsed="false">
      <c r="A1392" s="83"/>
      <c r="B1392" s="85"/>
      <c r="C1392" s="62"/>
      <c r="D1392" s="62"/>
      <c r="E1392" s="62"/>
      <c r="F1392" s="62"/>
      <c r="G1392" s="62"/>
      <c r="H1392" s="62"/>
      <c r="I1392" s="62"/>
      <c r="J1392" s="62"/>
      <c r="K1392" s="62"/>
    </row>
    <row r="1393" customFormat="false" ht="15" hidden="false" customHeight="false" outlineLevel="0" collapsed="false">
      <c r="A1393" s="83"/>
      <c r="B1393" s="85"/>
      <c r="C1393" s="62"/>
      <c r="D1393" s="62"/>
      <c r="E1393" s="62"/>
      <c r="F1393" s="62"/>
      <c r="G1393" s="62"/>
      <c r="H1393" s="62"/>
      <c r="I1393" s="62"/>
      <c r="J1393" s="62"/>
      <c r="K1393" s="62"/>
    </row>
    <row r="1394" customFormat="false" ht="15" hidden="false" customHeight="false" outlineLevel="0" collapsed="false">
      <c r="A1394" s="83"/>
      <c r="B1394" s="85"/>
      <c r="C1394" s="62"/>
      <c r="D1394" s="62"/>
      <c r="E1394" s="62"/>
      <c r="F1394" s="62"/>
      <c r="G1394" s="62"/>
      <c r="H1394" s="62"/>
      <c r="I1394" s="62"/>
      <c r="J1394" s="62"/>
      <c r="K1394" s="62"/>
    </row>
    <row r="1395" customFormat="false" ht="15" hidden="false" customHeight="false" outlineLevel="0" collapsed="false">
      <c r="A1395" s="83"/>
      <c r="B1395" s="85"/>
      <c r="C1395" s="62"/>
      <c r="D1395" s="62"/>
      <c r="E1395" s="62"/>
      <c r="F1395" s="62"/>
      <c r="G1395" s="62"/>
      <c r="H1395" s="62"/>
      <c r="I1395" s="62"/>
      <c r="J1395" s="62"/>
      <c r="K1395" s="62"/>
    </row>
    <row r="1396" customFormat="false" ht="15" hidden="false" customHeight="false" outlineLevel="0" collapsed="false">
      <c r="A1396" s="83"/>
      <c r="B1396" s="85"/>
      <c r="C1396" s="62"/>
      <c r="D1396" s="62"/>
      <c r="E1396" s="62"/>
      <c r="F1396" s="62"/>
      <c r="G1396" s="62"/>
      <c r="H1396" s="62"/>
      <c r="I1396" s="62"/>
      <c r="J1396" s="62"/>
      <c r="K1396" s="62"/>
    </row>
    <row r="1397" customFormat="false" ht="15" hidden="false" customHeight="false" outlineLevel="0" collapsed="false">
      <c r="A1397" s="83"/>
      <c r="B1397" s="85"/>
      <c r="C1397" s="62"/>
      <c r="D1397" s="62"/>
      <c r="E1397" s="62"/>
      <c r="F1397" s="62"/>
      <c r="G1397" s="62"/>
      <c r="H1397" s="62"/>
      <c r="I1397" s="62"/>
      <c r="J1397" s="62"/>
      <c r="K1397" s="62"/>
    </row>
    <row r="1398" customFormat="false" ht="15" hidden="false" customHeight="false" outlineLevel="0" collapsed="false">
      <c r="A1398" s="83"/>
      <c r="B1398" s="85"/>
      <c r="C1398" s="62"/>
      <c r="D1398" s="62"/>
      <c r="E1398" s="62"/>
      <c r="F1398" s="62"/>
      <c r="G1398" s="62"/>
      <c r="H1398" s="62"/>
      <c r="I1398" s="62"/>
      <c r="J1398" s="62"/>
      <c r="K1398" s="62"/>
    </row>
    <row r="1399" customFormat="false" ht="15" hidden="false" customHeight="false" outlineLevel="0" collapsed="false">
      <c r="A1399" s="83"/>
      <c r="B1399" s="85"/>
      <c r="C1399" s="62"/>
      <c r="D1399" s="62"/>
      <c r="E1399" s="62"/>
      <c r="F1399" s="62"/>
      <c r="G1399" s="62"/>
      <c r="H1399" s="62"/>
      <c r="I1399" s="62"/>
      <c r="J1399" s="62"/>
      <c r="K1399" s="62"/>
    </row>
    <row r="1400" customFormat="false" ht="15" hidden="false" customHeight="false" outlineLevel="0" collapsed="false">
      <c r="A1400" s="83"/>
      <c r="B1400" s="85"/>
      <c r="C1400" s="62"/>
      <c r="D1400" s="62"/>
      <c r="E1400" s="62"/>
      <c r="F1400" s="62"/>
      <c r="G1400" s="62"/>
      <c r="H1400" s="62"/>
      <c r="I1400" s="62"/>
      <c r="J1400" s="62"/>
      <c r="K1400" s="62"/>
    </row>
    <row r="1401" customFormat="false" ht="15" hidden="false" customHeight="false" outlineLevel="0" collapsed="false">
      <c r="A1401" s="83"/>
      <c r="B1401" s="85"/>
      <c r="C1401" s="62"/>
      <c r="D1401" s="62"/>
      <c r="E1401" s="62"/>
      <c r="F1401" s="62"/>
      <c r="G1401" s="62"/>
      <c r="H1401" s="62"/>
      <c r="I1401" s="62"/>
      <c r="J1401" s="62"/>
      <c r="K1401" s="62"/>
    </row>
    <row r="1402" customFormat="false" ht="15" hidden="false" customHeight="false" outlineLevel="0" collapsed="false">
      <c r="A1402" s="83"/>
      <c r="B1402" s="85"/>
      <c r="C1402" s="62"/>
      <c r="D1402" s="62"/>
      <c r="E1402" s="62"/>
      <c r="F1402" s="62"/>
      <c r="G1402" s="62"/>
      <c r="H1402" s="62"/>
      <c r="I1402" s="62"/>
      <c r="J1402" s="62"/>
      <c r="K1402" s="62"/>
    </row>
    <row r="1403" customFormat="false" ht="15" hidden="false" customHeight="false" outlineLevel="0" collapsed="false">
      <c r="A1403" s="83"/>
      <c r="B1403" s="85"/>
      <c r="C1403" s="62"/>
      <c r="D1403" s="62"/>
      <c r="E1403" s="62"/>
      <c r="F1403" s="62"/>
      <c r="G1403" s="62"/>
      <c r="H1403" s="62"/>
      <c r="I1403" s="62"/>
      <c r="J1403" s="62"/>
      <c r="K1403" s="62"/>
    </row>
    <row r="1404" customFormat="false" ht="15" hidden="false" customHeight="false" outlineLevel="0" collapsed="false">
      <c r="A1404" s="83"/>
      <c r="B1404" s="85"/>
      <c r="C1404" s="62"/>
      <c r="D1404" s="62"/>
      <c r="E1404" s="62"/>
      <c r="F1404" s="62"/>
      <c r="G1404" s="62"/>
      <c r="H1404" s="62"/>
      <c r="I1404" s="62"/>
      <c r="J1404" s="62"/>
      <c r="K1404" s="62"/>
    </row>
    <row r="1405" customFormat="false" ht="15" hidden="false" customHeight="false" outlineLevel="0" collapsed="false">
      <c r="A1405" s="83"/>
      <c r="B1405" s="85"/>
      <c r="C1405" s="62"/>
      <c r="D1405" s="62"/>
      <c r="E1405" s="62"/>
      <c r="F1405" s="62"/>
      <c r="G1405" s="62"/>
      <c r="H1405" s="62"/>
      <c r="I1405" s="62"/>
      <c r="J1405" s="62"/>
      <c r="K1405" s="62"/>
    </row>
    <row r="1406" customFormat="false" ht="15" hidden="false" customHeight="false" outlineLevel="0" collapsed="false">
      <c r="A1406" s="83"/>
      <c r="B1406" s="85"/>
      <c r="C1406" s="62"/>
      <c r="D1406" s="62"/>
      <c r="E1406" s="62"/>
      <c r="F1406" s="62"/>
      <c r="G1406" s="62"/>
      <c r="H1406" s="62"/>
      <c r="I1406" s="62"/>
      <c r="J1406" s="62"/>
      <c r="K1406" s="62"/>
    </row>
    <row r="1407" customFormat="false" ht="15" hidden="false" customHeight="false" outlineLevel="0" collapsed="false">
      <c r="A1407" s="83"/>
      <c r="B1407" s="85"/>
      <c r="C1407" s="62"/>
      <c r="D1407" s="62"/>
      <c r="E1407" s="62"/>
      <c r="F1407" s="62"/>
      <c r="G1407" s="62"/>
      <c r="H1407" s="62"/>
      <c r="I1407" s="62"/>
      <c r="J1407" s="62"/>
      <c r="K1407" s="62"/>
    </row>
    <row r="1408" customFormat="false" ht="15" hidden="false" customHeight="false" outlineLevel="0" collapsed="false">
      <c r="A1408" s="83"/>
      <c r="B1408" s="85"/>
      <c r="C1408" s="62"/>
      <c r="D1408" s="62"/>
      <c r="E1408" s="62"/>
      <c r="F1408" s="62"/>
      <c r="G1408" s="62"/>
      <c r="H1408" s="62"/>
      <c r="I1408" s="62"/>
      <c r="J1408" s="62"/>
      <c r="K1408" s="62"/>
    </row>
    <row r="1409" customFormat="false" ht="15" hidden="false" customHeight="false" outlineLevel="0" collapsed="false">
      <c r="A1409" s="83"/>
      <c r="B1409" s="85"/>
      <c r="C1409" s="62"/>
      <c r="D1409" s="62"/>
      <c r="E1409" s="62"/>
      <c r="F1409" s="62"/>
      <c r="G1409" s="62"/>
      <c r="H1409" s="62"/>
      <c r="I1409" s="62"/>
      <c r="J1409" s="62"/>
      <c r="K1409" s="62"/>
    </row>
    <row r="1410" customFormat="false" ht="15" hidden="false" customHeight="false" outlineLevel="0" collapsed="false">
      <c r="A1410" s="83"/>
      <c r="B1410" s="85"/>
      <c r="C1410" s="62"/>
      <c r="D1410" s="62"/>
      <c r="E1410" s="62"/>
      <c r="F1410" s="62"/>
      <c r="G1410" s="62"/>
      <c r="H1410" s="62"/>
      <c r="I1410" s="62"/>
      <c r="J1410" s="62"/>
      <c r="K1410" s="62"/>
    </row>
    <row r="1411" customFormat="false" ht="15" hidden="false" customHeight="false" outlineLevel="0" collapsed="false">
      <c r="A1411" s="83"/>
      <c r="B1411" s="85"/>
      <c r="C1411" s="62"/>
      <c r="D1411" s="62"/>
      <c r="E1411" s="62"/>
      <c r="F1411" s="62"/>
      <c r="G1411" s="62"/>
      <c r="H1411" s="62"/>
      <c r="I1411" s="62"/>
      <c r="J1411" s="62"/>
      <c r="K1411" s="62"/>
    </row>
    <row r="1412" customFormat="false" ht="15" hidden="false" customHeight="false" outlineLevel="0" collapsed="false">
      <c r="A1412" s="83"/>
      <c r="B1412" s="85"/>
      <c r="C1412" s="62"/>
      <c r="D1412" s="62"/>
      <c r="E1412" s="62"/>
      <c r="F1412" s="62"/>
      <c r="G1412" s="62"/>
      <c r="H1412" s="62"/>
      <c r="I1412" s="62"/>
      <c r="J1412" s="62"/>
      <c r="K1412" s="62"/>
    </row>
    <row r="1413" customFormat="false" ht="15" hidden="false" customHeight="false" outlineLevel="0" collapsed="false">
      <c r="A1413" s="83"/>
      <c r="B1413" s="85"/>
      <c r="C1413" s="62"/>
      <c r="D1413" s="62"/>
      <c r="E1413" s="62"/>
      <c r="F1413" s="62"/>
      <c r="G1413" s="62"/>
      <c r="H1413" s="62"/>
      <c r="I1413" s="62"/>
      <c r="J1413" s="62"/>
      <c r="K1413" s="62"/>
    </row>
    <row r="1414" customFormat="false" ht="15" hidden="false" customHeight="false" outlineLevel="0" collapsed="false">
      <c r="A1414" s="83"/>
      <c r="B1414" s="85"/>
      <c r="C1414" s="62"/>
      <c r="D1414" s="62"/>
      <c r="E1414" s="62"/>
      <c r="F1414" s="62"/>
      <c r="G1414" s="62"/>
      <c r="H1414" s="62"/>
      <c r="I1414" s="62"/>
      <c r="J1414" s="62"/>
      <c r="K1414" s="62"/>
    </row>
    <row r="1415" customFormat="false" ht="15" hidden="false" customHeight="false" outlineLevel="0" collapsed="false">
      <c r="A1415" s="83"/>
      <c r="B1415" s="85"/>
      <c r="C1415" s="62"/>
      <c r="D1415" s="62"/>
      <c r="E1415" s="62"/>
      <c r="F1415" s="62"/>
      <c r="G1415" s="62"/>
      <c r="H1415" s="62"/>
      <c r="I1415" s="62"/>
      <c r="J1415" s="62"/>
      <c r="K1415" s="62"/>
    </row>
    <row r="1416" customFormat="false" ht="15" hidden="false" customHeight="false" outlineLevel="0" collapsed="false">
      <c r="A1416" s="83"/>
      <c r="B1416" s="85"/>
      <c r="C1416" s="62"/>
      <c r="D1416" s="62"/>
      <c r="E1416" s="62"/>
      <c r="F1416" s="62"/>
      <c r="G1416" s="62"/>
      <c r="H1416" s="62"/>
      <c r="I1416" s="62"/>
      <c r="J1416" s="62"/>
      <c r="K1416" s="62"/>
    </row>
    <row r="1417" customFormat="false" ht="15" hidden="false" customHeight="false" outlineLevel="0" collapsed="false">
      <c r="A1417" s="83"/>
      <c r="B1417" s="85"/>
      <c r="C1417" s="62"/>
      <c r="D1417" s="62"/>
      <c r="E1417" s="62"/>
      <c r="F1417" s="62"/>
      <c r="G1417" s="62"/>
      <c r="H1417" s="62"/>
      <c r="I1417" s="62"/>
      <c r="J1417" s="62"/>
      <c r="K1417" s="62"/>
    </row>
    <row r="1418" customFormat="false" ht="15" hidden="false" customHeight="false" outlineLevel="0" collapsed="false">
      <c r="A1418" s="83"/>
      <c r="B1418" s="85"/>
      <c r="C1418" s="62"/>
      <c r="D1418" s="62"/>
      <c r="E1418" s="62"/>
      <c r="F1418" s="62"/>
      <c r="G1418" s="62"/>
      <c r="H1418" s="62"/>
      <c r="I1418" s="62"/>
      <c r="J1418" s="62"/>
      <c r="K1418" s="62"/>
    </row>
    <row r="1419" customFormat="false" ht="15" hidden="false" customHeight="false" outlineLevel="0" collapsed="false">
      <c r="A1419" s="83"/>
      <c r="B1419" s="85"/>
      <c r="C1419" s="62"/>
      <c r="D1419" s="62"/>
      <c r="E1419" s="62"/>
      <c r="F1419" s="62"/>
      <c r="G1419" s="62"/>
      <c r="H1419" s="62"/>
      <c r="I1419" s="62"/>
      <c r="J1419" s="62"/>
      <c r="K1419" s="62"/>
    </row>
    <row r="1420" customFormat="false" ht="15" hidden="false" customHeight="false" outlineLevel="0" collapsed="false">
      <c r="A1420" s="83"/>
      <c r="B1420" s="85"/>
      <c r="C1420" s="62"/>
      <c r="D1420" s="62"/>
      <c r="E1420" s="62"/>
      <c r="F1420" s="62"/>
      <c r="G1420" s="62"/>
      <c r="H1420" s="62"/>
      <c r="I1420" s="62"/>
      <c r="J1420" s="62"/>
      <c r="K1420" s="62"/>
    </row>
    <row r="1421" customFormat="false" ht="15" hidden="false" customHeight="false" outlineLevel="0" collapsed="false">
      <c r="A1421" s="83"/>
      <c r="B1421" s="85"/>
      <c r="C1421" s="62"/>
      <c r="D1421" s="62"/>
      <c r="E1421" s="62"/>
      <c r="F1421" s="62"/>
      <c r="G1421" s="62"/>
      <c r="H1421" s="62"/>
      <c r="I1421" s="62"/>
      <c r="J1421" s="62"/>
      <c r="K1421" s="62"/>
    </row>
    <row r="1422" customFormat="false" ht="15" hidden="false" customHeight="false" outlineLevel="0" collapsed="false">
      <c r="A1422" s="83"/>
      <c r="B1422" s="85"/>
      <c r="C1422" s="62"/>
      <c r="D1422" s="62"/>
      <c r="E1422" s="62"/>
      <c r="F1422" s="62"/>
      <c r="G1422" s="62"/>
      <c r="H1422" s="62"/>
      <c r="I1422" s="62"/>
      <c r="J1422" s="62"/>
      <c r="K1422" s="62"/>
    </row>
    <row r="1423" customFormat="false" ht="15" hidden="false" customHeight="false" outlineLevel="0" collapsed="false">
      <c r="A1423" s="83"/>
      <c r="B1423" s="85"/>
      <c r="C1423" s="62"/>
      <c r="D1423" s="62"/>
      <c r="E1423" s="62"/>
      <c r="F1423" s="62"/>
      <c r="G1423" s="62"/>
      <c r="H1423" s="62"/>
      <c r="I1423" s="62"/>
      <c r="J1423" s="62"/>
      <c r="K1423" s="62"/>
    </row>
    <row r="1424" customFormat="false" ht="15" hidden="false" customHeight="false" outlineLevel="0" collapsed="false">
      <c r="A1424" s="83"/>
      <c r="B1424" s="85"/>
      <c r="C1424" s="62"/>
      <c r="D1424" s="62"/>
      <c r="E1424" s="62"/>
      <c r="F1424" s="62"/>
      <c r="G1424" s="62"/>
      <c r="H1424" s="62"/>
      <c r="I1424" s="62"/>
      <c r="J1424" s="62"/>
      <c r="K1424" s="62"/>
    </row>
    <row r="1425" customFormat="false" ht="15" hidden="false" customHeight="false" outlineLevel="0" collapsed="false">
      <c r="A1425" s="83"/>
      <c r="B1425" s="85"/>
      <c r="C1425" s="62"/>
      <c r="D1425" s="62"/>
      <c r="E1425" s="62"/>
      <c r="F1425" s="62"/>
      <c r="G1425" s="62"/>
      <c r="H1425" s="62"/>
      <c r="I1425" s="62"/>
      <c r="J1425" s="62"/>
      <c r="K1425" s="62"/>
    </row>
    <row r="1426" customFormat="false" ht="15" hidden="false" customHeight="false" outlineLevel="0" collapsed="false">
      <c r="A1426" s="83"/>
      <c r="B1426" s="85"/>
      <c r="C1426" s="62"/>
      <c r="D1426" s="62"/>
      <c r="E1426" s="62"/>
      <c r="F1426" s="62"/>
      <c r="G1426" s="62"/>
      <c r="H1426" s="62"/>
      <c r="I1426" s="62"/>
      <c r="J1426" s="62"/>
      <c r="K1426" s="62"/>
    </row>
    <row r="1427" customFormat="false" ht="15" hidden="false" customHeight="false" outlineLevel="0" collapsed="false">
      <c r="A1427" s="83"/>
      <c r="B1427" s="85"/>
      <c r="C1427" s="62"/>
      <c r="D1427" s="62"/>
      <c r="E1427" s="62"/>
      <c r="F1427" s="62"/>
      <c r="G1427" s="62"/>
      <c r="H1427" s="62"/>
      <c r="I1427" s="62"/>
      <c r="J1427" s="62"/>
      <c r="K1427" s="62"/>
    </row>
    <row r="1428" customFormat="false" ht="15" hidden="false" customHeight="false" outlineLevel="0" collapsed="false">
      <c r="A1428" s="83"/>
      <c r="B1428" s="85"/>
      <c r="C1428" s="62"/>
      <c r="D1428" s="62"/>
      <c r="E1428" s="62"/>
      <c r="F1428" s="62"/>
      <c r="G1428" s="62"/>
      <c r="H1428" s="62"/>
      <c r="I1428" s="62"/>
      <c r="J1428" s="62"/>
      <c r="K1428" s="62"/>
    </row>
    <row r="1429" customFormat="false" ht="15" hidden="false" customHeight="false" outlineLevel="0" collapsed="false">
      <c r="A1429" s="83"/>
      <c r="B1429" s="85"/>
      <c r="C1429" s="62"/>
      <c r="D1429" s="62"/>
      <c r="E1429" s="62"/>
      <c r="F1429" s="62"/>
      <c r="G1429" s="62"/>
      <c r="H1429" s="62"/>
      <c r="I1429" s="62"/>
      <c r="J1429" s="62"/>
      <c r="K1429" s="62"/>
    </row>
    <row r="1430" customFormat="false" ht="15" hidden="false" customHeight="false" outlineLevel="0" collapsed="false">
      <c r="A1430" s="83"/>
      <c r="B1430" s="85"/>
      <c r="C1430" s="62"/>
      <c r="D1430" s="62"/>
      <c r="E1430" s="62"/>
      <c r="F1430" s="62"/>
      <c r="G1430" s="62"/>
      <c r="H1430" s="62"/>
      <c r="I1430" s="62"/>
      <c r="J1430" s="62"/>
      <c r="K1430" s="62"/>
    </row>
    <row r="1431" customFormat="false" ht="15" hidden="false" customHeight="false" outlineLevel="0" collapsed="false">
      <c r="A1431" s="83"/>
      <c r="B1431" s="85"/>
      <c r="C1431" s="62"/>
      <c r="D1431" s="62"/>
      <c r="E1431" s="62"/>
      <c r="F1431" s="62"/>
      <c r="G1431" s="62"/>
      <c r="H1431" s="62"/>
      <c r="I1431" s="62"/>
      <c r="J1431" s="62"/>
      <c r="K1431" s="62"/>
    </row>
    <row r="1432" customFormat="false" ht="15" hidden="false" customHeight="false" outlineLevel="0" collapsed="false">
      <c r="A1432" s="83"/>
      <c r="B1432" s="85"/>
      <c r="C1432" s="62"/>
      <c r="D1432" s="62"/>
      <c r="E1432" s="62"/>
      <c r="F1432" s="62"/>
      <c r="G1432" s="62"/>
      <c r="H1432" s="62"/>
      <c r="I1432" s="62"/>
      <c r="J1432" s="62"/>
      <c r="K1432" s="62"/>
    </row>
    <row r="1433" customFormat="false" ht="15" hidden="false" customHeight="false" outlineLevel="0" collapsed="false">
      <c r="A1433" s="83"/>
      <c r="B1433" s="85"/>
      <c r="C1433" s="62"/>
      <c r="D1433" s="62"/>
      <c r="E1433" s="62"/>
      <c r="F1433" s="62"/>
      <c r="G1433" s="62"/>
      <c r="H1433" s="62"/>
      <c r="I1433" s="62"/>
      <c r="J1433" s="62"/>
      <c r="K1433" s="62"/>
    </row>
    <row r="1434" customFormat="false" ht="15" hidden="false" customHeight="false" outlineLevel="0" collapsed="false">
      <c r="A1434" s="83"/>
      <c r="B1434" s="85"/>
      <c r="C1434" s="62"/>
      <c r="D1434" s="62"/>
      <c r="E1434" s="62"/>
      <c r="F1434" s="62"/>
      <c r="G1434" s="62"/>
      <c r="H1434" s="62"/>
      <c r="I1434" s="62"/>
      <c r="J1434" s="62"/>
      <c r="K1434" s="62"/>
    </row>
    <row r="1435" customFormat="false" ht="15" hidden="false" customHeight="false" outlineLevel="0" collapsed="false">
      <c r="A1435" s="83"/>
      <c r="B1435" s="85"/>
      <c r="C1435" s="62"/>
      <c r="D1435" s="62"/>
      <c r="E1435" s="62"/>
      <c r="F1435" s="62"/>
      <c r="G1435" s="62"/>
      <c r="H1435" s="62"/>
      <c r="I1435" s="62"/>
      <c r="J1435" s="62"/>
      <c r="K1435" s="62"/>
    </row>
    <row r="1436" customFormat="false" ht="15" hidden="false" customHeight="false" outlineLevel="0" collapsed="false">
      <c r="A1436" s="83"/>
      <c r="B1436" s="85"/>
      <c r="C1436" s="62"/>
      <c r="D1436" s="62"/>
      <c r="E1436" s="62"/>
      <c r="F1436" s="62"/>
      <c r="G1436" s="62"/>
      <c r="H1436" s="62"/>
      <c r="I1436" s="62"/>
      <c r="J1436" s="62"/>
      <c r="K1436" s="62"/>
    </row>
    <row r="1437" customFormat="false" ht="15" hidden="false" customHeight="false" outlineLevel="0" collapsed="false">
      <c r="A1437" s="83"/>
      <c r="B1437" s="85"/>
      <c r="C1437" s="62"/>
      <c r="D1437" s="62"/>
      <c r="E1437" s="62"/>
      <c r="F1437" s="62"/>
      <c r="G1437" s="62"/>
      <c r="H1437" s="62"/>
      <c r="I1437" s="62"/>
      <c r="J1437" s="62"/>
      <c r="K1437" s="62"/>
    </row>
    <row r="1438" customFormat="false" ht="15" hidden="false" customHeight="false" outlineLevel="0" collapsed="false">
      <c r="A1438" s="83"/>
      <c r="B1438" s="85"/>
      <c r="C1438" s="62"/>
      <c r="D1438" s="62"/>
      <c r="E1438" s="62"/>
      <c r="F1438" s="62"/>
      <c r="G1438" s="62"/>
      <c r="H1438" s="62"/>
      <c r="I1438" s="62"/>
      <c r="J1438" s="62"/>
      <c r="K1438" s="62"/>
    </row>
    <row r="1439" customFormat="false" ht="15" hidden="false" customHeight="false" outlineLevel="0" collapsed="false">
      <c r="A1439" s="83"/>
      <c r="B1439" s="85"/>
      <c r="C1439" s="62"/>
      <c r="D1439" s="62"/>
      <c r="E1439" s="62"/>
      <c r="F1439" s="62"/>
      <c r="G1439" s="62"/>
      <c r="H1439" s="62"/>
      <c r="I1439" s="62"/>
      <c r="J1439" s="62"/>
      <c r="K1439" s="62"/>
    </row>
    <row r="1440" customFormat="false" ht="15" hidden="false" customHeight="false" outlineLevel="0" collapsed="false">
      <c r="A1440" s="83"/>
      <c r="B1440" s="85"/>
      <c r="C1440" s="62"/>
      <c r="D1440" s="62"/>
      <c r="E1440" s="62"/>
      <c r="F1440" s="62"/>
      <c r="G1440" s="62"/>
      <c r="H1440" s="62"/>
      <c r="I1440" s="62"/>
      <c r="J1440" s="62"/>
      <c r="K1440" s="62"/>
    </row>
    <row r="1441" customFormat="false" ht="15" hidden="false" customHeight="false" outlineLevel="0" collapsed="false">
      <c r="A1441" s="83"/>
      <c r="B1441" s="85"/>
      <c r="C1441" s="62"/>
      <c r="D1441" s="62"/>
      <c r="E1441" s="62"/>
      <c r="F1441" s="62"/>
      <c r="G1441" s="62"/>
      <c r="H1441" s="62"/>
      <c r="I1441" s="62"/>
      <c r="J1441" s="62"/>
      <c r="K1441" s="62"/>
    </row>
    <row r="1442" customFormat="false" ht="15" hidden="false" customHeight="false" outlineLevel="0" collapsed="false">
      <c r="A1442" s="83"/>
      <c r="B1442" s="85"/>
      <c r="C1442" s="62"/>
      <c r="D1442" s="62"/>
      <c r="E1442" s="62"/>
      <c r="F1442" s="62"/>
      <c r="G1442" s="62"/>
      <c r="H1442" s="62"/>
      <c r="I1442" s="62"/>
      <c r="J1442" s="62"/>
      <c r="K1442" s="62"/>
    </row>
    <row r="1443" customFormat="false" ht="15" hidden="false" customHeight="false" outlineLevel="0" collapsed="false">
      <c r="A1443" s="83"/>
      <c r="B1443" s="85"/>
      <c r="C1443" s="62"/>
      <c r="D1443" s="62"/>
      <c r="E1443" s="62"/>
      <c r="F1443" s="62"/>
      <c r="G1443" s="62"/>
      <c r="H1443" s="62"/>
      <c r="I1443" s="62"/>
      <c r="J1443" s="62"/>
      <c r="K1443" s="62"/>
    </row>
    <row r="1444" customFormat="false" ht="15" hidden="false" customHeight="false" outlineLevel="0" collapsed="false">
      <c r="A1444" s="83"/>
      <c r="B1444" s="85"/>
      <c r="C1444" s="62"/>
      <c r="D1444" s="62"/>
      <c r="E1444" s="62"/>
      <c r="F1444" s="62"/>
      <c r="G1444" s="62"/>
      <c r="H1444" s="62"/>
      <c r="I1444" s="62"/>
      <c r="J1444" s="62"/>
      <c r="K1444" s="62"/>
    </row>
    <row r="1445" customFormat="false" ht="15" hidden="false" customHeight="false" outlineLevel="0" collapsed="false">
      <c r="A1445" s="83"/>
      <c r="B1445" s="85"/>
      <c r="C1445" s="62"/>
      <c r="D1445" s="62"/>
      <c r="E1445" s="62"/>
      <c r="F1445" s="62"/>
      <c r="G1445" s="62"/>
      <c r="H1445" s="62"/>
      <c r="I1445" s="62"/>
      <c r="J1445" s="62"/>
      <c r="K1445" s="62"/>
    </row>
    <row r="1446" customFormat="false" ht="15" hidden="false" customHeight="false" outlineLevel="0" collapsed="false">
      <c r="A1446" s="83"/>
      <c r="B1446" s="85"/>
      <c r="C1446" s="62"/>
      <c r="D1446" s="62"/>
      <c r="E1446" s="62"/>
      <c r="F1446" s="62"/>
      <c r="G1446" s="62"/>
      <c r="H1446" s="62"/>
      <c r="I1446" s="62"/>
      <c r="J1446" s="62"/>
      <c r="K1446" s="62"/>
    </row>
    <row r="1447" customFormat="false" ht="15" hidden="false" customHeight="false" outlineLevel="0" collapsed="false">
      <c r="A1447" s="83"/>
      <c r="B1447" s="85"/>
      <c r="C1447" s="62"/>
      <c r="D1447" s="62"/>
      <c r="E1447" s="62"/>
      <c r="F1447" s="62"/>
      <c r="G1447" s="62"/>
      <c r="H1447" s="62"/>
      <c r="I1447" s="62"/>
      <c r="J1447" s="62"/>
      <c r="K1447" s="62"/>
    </row>
    <row r="1448" customFormat="false" ht="15" hidden="false" customHeight="false" outlineLevel="0" collapsed="false">
      <c r="A1448" s="83"/>
      <c r="B1448" s="85"/>
      <c r="C1448" s="62"/>
      <c r="D1448" s="62"/>
      <c r="E1448" s="62"/>
      <c r="F1448" s="62"/>
      <c r="G1448" s="62"/>
      <c r="H1448" s="62"/>
      <c r="I1448" s="62"/>
      <c r="J1448" s="62"/>
      <c r="K1448" s="62"/>
    </row>
    <row r="1449" customFormat="false" ht="15" hidden="false" customHeight="false" outlineLevel="0" collapsed="false">
      <c r="A1449" s="83"/>
      <c r="B1449" s="85"/>
      <c r="C1449" s="62"/>
      <c r="D1449" s="62"/>
      <c r="E1449" s="62"/>
      <c r="F1449" s="62"/>
      <c r="G1449" s="62"/>
      <c r="H1449" s="62"/>
      <c r="I1449" s="62"/>
      <c r="J1449" s="62"/>
      <c r="K1449" s="62"/>
    </row>
    <row r="1450" customFormat="false" ht="15" hidden="false" customHeight="false" outlineLevel="0" collapsed="false">
      <c r="A1450" s="83"/>
      <c r="B1450" s="85"/>
      <c r="C1450" s="62"/>
      <c r="D1450" s="62"/>
      <c r="E1450" s="62"/>
      <c r="F1450" s="62"/>
      <c r="G1450" s="62"/>
      <c r="H1450" s="62"/>
      <c r="I1450" s="62"/>
      <c r="J1450" s="62"/>
      <c r="K1450" s="62"/>
    </row>
    <row r="1451" customFormat="false" ht="15" hidden="false" customHeight="false" outlineLevel="0" collapsed="false">
      <c r="A1451" s="83"/>
      <c r="B1451" s="85"/>
      <c r="C1451" s="62"/>
      <c r="D1451" s="62"/>
      <c r="E1451" s="62"/>
      <c r="F1451" s="62"/>
      <c r="G1451" s="62"/>
      <c r="H1451" s="62"/>
      <c r="I1451" s="62"/>
      <c r="J1451" s="62"/>
      <c r="K1451" s="62"/>
    </row>
    <row r="1452" customFormat="false" ht="15" hidden="false" customHeight="false" outlineLevel="0" collapsed="false">
      <c r="A1452" s="83"/>
      <c r="B1452" s="85"/>
      <c r="C1452" s="62"/>
      <c r="D1452" s="62"/>
      <c r="E1452" s="62"/>
      <c r="F1452" s="62"/>
      <c r="G1452" s="62"/>
      <c r="H1452" s="62"/>
      <c r="I1452" s="62"/>
      <c r="J1452" s="62"/>
      <c r="K1452" s="62"/>
    </row>
    <row r="1453" customFormat="false" ht="15" hidden="false" customHeight="false" outlineLevel="0" collapsed="false">
      <c r="A1453" s="83"/>
      <c r="B1453" s="85"/>
      <c r="C1453" s="62"/>
      <c r="D1453" s="62"/>
      <c r="E1453" s="62"/>
      <c r="F1453" s="62"/>
      <c r="G1453" s="62"/>
      <c r="H1453" s="62"/>
      <c r="I1453" s="62"/>
      <c r="J1453" s="62"/>
      <c r="K1453" s="62"/>
    </row>
    <row r="1454" customFormat="false" ht="15" hidden="false" customHeight="false" outlineLevel="0" collapsed="false">
      <c r="A1454" s="83"/>
      <c r="B1454" s="85"/>
      <c r="C1454" s="62"/>
      <c r="D1454" s="62"/>
      <c r="E1454" s="62"/>
      <c r="F1454" s="62"/>
      <c r="G1454" s="62"/>
      <c r="H1454" s="62"/>
      <c r="I1454" s="62"/>
      <c r="J1454" s="62"/>
      <c r="K1454" s="62"/>
    </row>
    <row r="1455" customFormat="false" ht="15" hidden="false" customHeight="false" outlineLevel="0" collapsed="false">
      <c r="A1455" s="83"/>
      <c r="B1455" s="85"/>
      <c r="C1455" s="62"/>
      <c r="D1455" s="62"/>
      <c r="E1455" s="62"/>
      <c r="F1455" s="62"/>
      <c r="G1455" s="62"/>
      <c r="H1455" s="62"/>
      <c r="I1455" s="62"/>
      <c r="J1455" s="62"/>
      <c r="K1455" s="62"/>
    </row>
    <row r="1456" customFormat="false" ht="15" hidden="false" customHeight="false" outlineLevel="0" collapsed="false">
      <c r="A1456" s="83"/>
      <c r="B1456" s="85"/>
      <c r="C1456" s="62"/>
      <c r="D1456" s="62"/>
      <c r="E1456" s="62"/>
      <c r="F1456" s="62"/>
      <c r="G1456" s="62"/>
      <c r="H1456" s="62"/>
      <c r="I1456" s="62"/>
      <c r="J1456" s="62"/>
      <c r="K1456" s="62"/>
    </row>
    <row r="1457" customFormat="false" ht="15" hidden="false" customHeight="false" outlineLevel="0" collapsed="false">
      <c r="A1457" s="83"/>
      <c r="B1457" s="85"/>
      <c r="C1457" s="62"/>
      <c r="D1457" s="62"/>
      <c r="E1457" s="62"/>
      <c r="F1457" s="62"/>
      <c r="G1457" s="62"/>
      <c r="H1457" s="62"/>
      <c r="I1457" s="62"/>
      <c r="J1457" s="62"/>
      <c r="K1457" s="62"/>
    </row>
    <row r="1458" customFormat="false" ht="15" hidden="false" customHeight="false" outlineLevel="0" collapsed="false">
      <c r="A1458" s="83"/>
      <c r="B1458" s="85"/>
      <c r="C1458" s="62"/>
      <c r="D1458" s="62"/>
      <c r="E1458" s="62"/>
      <c r="F1458" s="62"/>
      <c r="G1458" s="62"/>
      <c r="H1458" s="62"/>
      <c r="I1458" s="62"/>
      <c r="J1458" s="62"/>
      <c r="K1458" s="62"/>
    </row>
    <row r="1459" customFormat="false" ht="15" hidden="false" customHeight="false" outlineLevel="0" collapsed="false">
      <c r="A1459" s="83"/>
      <c r="B1459" s="85"/>
      <c r="C1459" s="62"/>
      <c r="D1459" s="62"/>
      <c r="E1459" s="62"/>
      <c r="F1459" s="62"/>
      <c r="G1459" s="62"/>
      <c r="H1459" s="62"/>
      <c r="I1459" s="62"/>
      <c r="J1459" s="62"/>
      <c r="K1459" s="62"/>
    </row>
    <row r="1460" customFormat="false" ht="15" hidden="false" customHeight="false" outlineLevel="0" collapsed="false">
      <c r="A1460" s="83"/>
      <c r="B1460" s="85"/>
      <c r="C1460" s="62"/>
      <c r="D1460" s="62"/>
      <c r="E1460" s="62"/>
      <c r="F1460" s="62"/>
      <c r="G1460" s="62"/>
      <c r="H1460" s="62"/>
      <c r="I1460" s="62"/>
      <c r="J1460" s="62"/>
      <c r="K1460" s="62"/>
    </row>
    <row r="1461" customFormat="false" ht="15" hidden="false" customHeight="false" outlineLevel="0" collapsed="false">
      <c r="A1461" s="83"/>
      <c r="B1461" s="85"/>
      <c r="C1461" s="62"/>
      <c r="D1461" s="62"/>
      <c r="E1461" s="62"/>
      <c r="F1461" s="62"/>
      <c r="G1461" s="62"/>
      <c r="H1461" s="62"/>
      <c r="I1461" s="62"/>
      <c r="J1461" s="62"/>
      <c r="K1461" s="62"/>
    </row>
    <row r="1462" customFormat="false" ht="15" hidden="false" customHeight="false" outlineLevel="0" collapsed="false">
      <c r="A1462" s="83"/>
      <c r="B1462" s="85"/>
      <c r="C1462" s="62"/>
      <c r="D1462" s="62"/>
      <c r="E1462" s="62"/>
      <c r="F1462" s="62"/>
      <c r="G1462" s="62"/>
      <c r="H1462" s="62"/>
      <c r="I1462" s="62"/>
      <c r="J1462" s="62"/>
      <c r="K1462" s="62"/>
    </row>
    <row r="1463" customFormat="false" ht="15" hidden="false" customHeight="false" outlineLevel="0" collapsed="false">
      <c r="A1463" s="83"/>
      <c r="B1463" s="85"/>
      <c r="C1463" s="62"/>
      <c r="D1463" s="62"/>
      <c r="E1463" s="62"/>
      <c r="F1463" s="62"/>
      <c r="G1463" s="62"/>
      <c r="H1463" s="62"/>
      <c r="I1463" s="62"/>
      <c r="J1463" s="62"/>
      <c r="K1463" s="62"/>
    </row>
    <row r="1464" customFormat="false" ht="15" hidden="false" customHeight="false" outlineLevel="0" collapsed="false">
      <c r="A1464" s="83"/>
      <c r="B1464" s="85"/>
      <c r="C1464" s="62"/>
      <c r="D1464" s="62"/>
      <c r="E1464" s="62"/>
      <c r="F1464" s="62"/>
      <c r="G1464" s="62"/>
      <c r="H1464" s="62"/>
      <c r="I1464" s="62"/>
      <c r="J1464" s="62"/>
      <c r="K1464" s="62"/>
    </row>
    <row r="1465" customFormat="false" ht="15" hidden="false" customHeight="false" outlineLevel="0" collapsed="false">
      <c r="A1465" s="83"/>
      <c r="B1465" s="85"/>
      <c r="C1465" s="62"/>
      <c r="D1465" s="62"/>
      <c r="E1465" s="62"/>
      <c r="F1465" s="62"/>
      <c r="G1465" s="62"/>
      <c r="H1465" s="62"/>
      <c r="I1465" s="62"/>
      <c r="J1465" s="62"/>
      <c r="K1465" s="62"/>
    </row>
    <row r="1466" customFormat="false" ht="15" hidden="false" customHeight="false" outlineLevel="0" collapsed="false">
      <c r="A1466" s="83"/>
      <c r="B1466" s="85"/>
      <c r="C1466" s="62"/>
      <c r="D1466" s="62"/>
      <c r="E1466" s="62"/>
      <c r="F1466" s="62"/>
      <c r="G1466" s="62"/>
      <c r="H1466" s="62"/>
      <c r="I1466" s="62"/>
      <c r="J1466" s="62"/>
      <c r="K1466" s="62"/>
    </row>
    <row r="1467" customFormat="false" ht="15" hidden="false" customHeight="false" outlineLevel="0" collapsed="false">
      <c r="A1467" s="83"/>
      <c r="B1467" s="85"/>
      <c r="C1467" s="62"/>
      <c r="D1467" s="62"/>
      <c r="E1467" s="62"/>
      <c r="F1467" s="62"/>
      <c r="G1467" s="62"/>
      <c r="H1467" s="62"/>
      <c r="I1467" s="62"/>
      <c r="J1467" s="62"/>
      <c r="K1467" s="62"/>
    </row>
    <row r="1468" customFormat="false" ht="15" hidden="false" customHeight="false" outlineLevel="0" collapsed="false">
      <c r="A1468" s="83"/>
      <c r="B1468" s="85"/>
      <c r="C1468" s="62"/>
      <c r="D1468" s="62"/>
      <c r="E1468" s="62"/>
      <c r="F1468" s="62"/>
      <c r="G1468" s="62"/>
      <c r="H1468" s="62"/>
      <c r="I1468" s="62"/>
      <c r="J1468" s="62"/>
      <c r="K1468" s="62"/>
    </row>
    <row r="1469" customFormat="false" ht="15" hidden="false" customHeight="false" outlineLevel="0" collapsed="false">
      <c r="A1469" s="83"/>
      <c r="B1469" s="85"/>
      <c r="C1469" s="62"/>
      <c r="D1469" s="62"/>
      <c r="E1469" s="62"/>
      <c r="F1469" s="62"/>
      <c r="G1469" s="62"/>
      <c r="H1469" s="62"/>
      <c r="I1469" s="62"/>
      <c r="J1469" s="62"/>
      <c r="K1469" s="62"/>
    </row>
    <row r="1470" customFormat="false" ht="15" hidden="false" customHeight="false" outlineLevel="0" collapsed="false">
      <c r="A1470" s="83"/>
      <c r="B1470" s="85"/>
      <c r="C1470" s="62"/>
      <c r="D1470" s="62"/>
      <c r="E1470" s="62"/>
      <c r="F1470" s="62"/>
      <c r="G1470" s="62"/>
      <c r="H1470" s="62"/>
      <c r="I1470" s="62"/>
      <c r="J1470" s="62"/>
      <c r="K1470" s="62"/>
    </row>
    <row r="1471" customFormat="false" ht="15" hidden="false" customHeight="false" outlineLevel="0" collapsed="false">
      <c r="A1471" s="83"/>
      <c r="B1471" s="85"/>
      <c r="C1471" s="62"/>
      <c r="D1471" s="62"/>
      <c r="E1471" s="62"/>
      <c r="F1471" s="62"/>
      <c r="G1471" s="62"/>
      <c r="H1471" s="62"/>
      <c r="I1471" s="62"/>
      <c r="J1471" s="62"/>
      <c r="K1471" s="62"/>
    </row>
    <row r="1472" customFormat="false" ht="15" hidden="false" customHeight="false" outlineLevel="0" collapsed="false">
      <c r="A1472" s="83"/>
      <c r="B1472" s="85"/>
      <c r="C1472" s="62"/>
      <c r="D1472" s="62"/>
      <c r="E1472" s="62"/>
      <c r="F1472" s="62"/>
      <c r="G1472" s="62"/>
      <c r="H1472" s="62"/>
      <c r="I1472" s="62"/>
      <c r="J1472" s="62"/>
      <c r="K1472" s="62"/>
    </row>
    <row r="1473" customFormat="false" ht="15" hidden="false" customHeight="false" outlineLevel="0" collapsed="false">
      <c r="A1473" s="83"/>
      <c r="B1473" s="85"/>
      <c r="C1473" s="62"/>
      <c r="D1473" s="62"/>
      <c r="E1473" s="62"/>
      <c r="F1473" s="62"/>
      <c r="G1473" s="62"/>
      <c r="H1473" s="62"/>
      <c r="I1473" s="62"/>
      <c r="J1473" s="62"/>
      <c r="K1473" s="62"/>
    </row>
    <row r="1474" customFormat="false" ht="15" hidden="false" customHeight="false" outlineLevel="0" collapsed="false">
      <c r="A1474" s="83"/>
      <c r="B1474" s="85"/>
      <c r="C1474" s="62"/>
      <c r="D1474" s="62"/>
      <c r="E1474" s="62"/>
      <c r="F1474" s="62"/>
      <c r="G1474" s="62"/>
      <c r="H1474" s="62"/>
      <c r="I1474" s="62"/>
      <c r="J1474" s="62"/>
      <c r="K1474" s="62"/>
    </row>
    <row r="1475" customFormat="false" ht="15" hidden="false" customHeight="false" outlineLevel="0" collapsed="false">
      <c r="A1475" s="83"/>
      <c r="B1475" s="85"/>
      <c r="C1475" s="62"/>
      <c r="D1475" s="62"/>
      <c r="E1475" s="62"/>
      <c r="F1475" s="62"/>
      <c r="G1475" s="62"/>
      <c r="H1475" s="62"/>
      <c r="I1475" s="62"/>
      <c r="J1475" s="62"/>
      <c r="K1475" s="62"/>
    </row>
    <row r="1476" customFormat="false" ht="15" hidden="false" customHeight="false" outlineLevel="0" collapsed="false">
      <c r="A1476" s="83"/>
      <c r="B1476" s="85"/>
      <c r="C1476" s="62"/>
      <c r="D1476" s="62"/>
      <c r="E1476" s="62"/>
      <c r="F1476" s="62"/>
      <c r="G1476" s="62"/>
      <c r="H1476" s="62"/>
      <c r="I1476" s="62"/>
      <c r="J1476" s="62"/>
      <c r="K1476" s="62"/>
    </row>
    <row r="1477" customFormat="false" ht="15" hidden="false" customHeight="false" outlineLevel="0" collapsed="false">
      <c r="A1477" s="83"/>
      <c r="B1477" s="85"/>
      <c r="C1477" s="62"/>
      <c r="D1477" s="62"/>
      <c r="E1477" s="62"/>
      <c r="F1477" s="62"/>
      <c r="G1477" s="62"/>
      <c r="H1477" s="62"/>
      <c r="I1477" s="62"/>
      <c r="J1477" s="62"/>
      <c r="K1477" s="62"/>
    </row>
    <row r="1478" customFormat="false" ht="15" hidden="false" customHeight="false" outlineLevel="0" collapsed="false">
      <c r="A1478" s="83"/>
      <c r="B1478" s="85"/>
      <c r="C1478" s="62"/>
      <c r="D1478" s="62"/>
      <c r="E1478" s="62"/>
      <c r="F1478" s="62"/>
      <c r="G1478" s="62"/>
      <c r="H1478" s="62"/>
      <c r="I1478" s="62"/>
      <c r="J1478" s="62"/>
      <c r="K1478" s="62"/>
    </row>
    <row r="1479" customFormat="false" ht="15" hidden="false" customHeight="false" outlineLevel="0" collapsed="false">
      <c r="A1479" s="83"/>
      <c r="B1479" s="85"/>
      <c r="C1479" s="62"/>
      <c r="D1479" s="62"/>
      <c r="E1479" s="62"/>
      <c r="F1479" s="62"/>
      <c r="G1479" s="62"/>
      <c r="H1479" s="62"/>
      <c r="I1479" s="62"/>
      <c r="J1479" s="62"/>
      <c r="K1479" s="62"/>
    </row>
    <row r="1480" customFormat="false" ht="15" hidden="false" customHeight="false" outlineLevel="0" collapsed="false">
      <c r="A1480" s="83"/>
      <c r="B1480" s="85"/>
      <c r="C1480" s="62"/>
      <c r="D1480" s="62"/>
      <c r="E1480" s="62"/>
      <c r="F1480" s="62"/>
      <c r="G1480" s="62"/>
      <c r="H1480" s="62"/>
      <c r="I1480" s="62"/>
      <c r="J1480" s="62"/>
      <c r="K1480" s="62"/>
    </row>
    <row r="1481" customFormat="false" ht="15" hidden="false" customHeight="false" outlineLevel="0" collapsed="false">
      <c r="A1481" s="83"/>
      <c r="B1481" s="85"/>
      <c r="C1481" s="62"/>
      <c r="D1481" s="62"/>
      <c r="E1481" s="62"/>
      <c r="F1481" s="62"/>
      <c r="G1481" s="62"/>
      <c r="H1481" s="62"/>
      <c r="I1481" s="62"/>
      <c r="J1481" s="62"/>
      <c r="K1481" s="62"/>
    </row>
    <row r="1482" customFormat="false" ht="15" hidden="false" customHeight="false" outlineLevel="0" collapsed="false">
      <c r="A1482" s="83"/>
      <c r="B1482" s="85"/>
      <c r="C1482" s="62"/>
      <c r="D1482" s="62"/>
      <c r="E1482" s="62"/>
      <c r="F1482" s="62"/>
      <c r="G1482" s="62"/>
      <c r="H1482" s="62"/>
      <c r="I1482" s="62"/>
      <c r="J1482" s="62"/>
      <c r="K1482" s="62"/>
    </row>
    <row r="1483" customFormat="false" ht="15" hidden="false" customHeight="false" outlineLevel="0" collapsed="false">
      <c r="A1483" s="83"/>
      <c r="B1483" s="85"/>
      <c r="C1483" s="62"/>
      <c r="D1483" s="62"/>
      <c r="E1483" s="62"/>
      <c r="F1483" s="62"/>
      <c r="G1483" s="62"/>
      <c r="H1483" s="62"/>
      <c r="I1483" s="62"/>
      <c r="J1483" s="62"/>
      <c r="K1483" s="62"/>
    </row>
    <row r="1484" customFormat="false" ht="15" hidden="false" customHeight="false" outlineLevel="0" collapsed="false">
      <c r="A1484" s="83"/>
      <c r="B1484" s="85"/>
      <c r="C1484" s="62"/>
      <c r="D1484" s="62"/>
      <c r="E1484" s="62"/>
      <c r="F1484" s="62"/>
      <c r="G1484" s="62"/>
      <c r="H1484" s="62"/>
      <c r="I1484" s="62"/>
      <c r="J1484" s="62"/>
      <c r="K1484" s="62"/>
    </row>
    <row r="1485" customFormat="false" ht="15" hidden="false" customHeight="false" outlineLevel="0" collapsed="false">
      <c r="A1485" s="83"/>
      <c r="B1485" s="85"/>
      <c r="C1485" s="62"/>
      <c r="D1485" s="62"/>
      <c r="E1485" s="62"/>
      <c r="F1485" s="62"/>
      <c r="G1485" s="62"/>
      <c r="H1485" s="62"/>
      <c r="I1485" s="62"/>
      <c r="J1485" s="62"/>
      <c r="K1485" s="62"/>
    </row>
    <row r="1486" customFormat="false" ht="15" hidden="false" customHeight="false" outlineLevel="0" collapsed="false">
      <c r="A1486" s="83"/>
      <c r="B1486" s="85"/>
      <c r="C1486" s="62"/>
      <c r="D1486" s="62"/>
      <c r="E1486" s="62"/>
      <c r="F1486" s="62"/>
      <c r="G1486" s="62"/>
      <c r="H1486" s="62"/>
      <c r="I1486" s="62"/>
      <c r="J1486" s="62"/>
      <c r="K1486" s="62"/>
    </row>
    <row r="1487" customFormat="false" ht="15" hidden="false" customHeight="false" outlineLevel="0" collapsed="false">
      <c r="A1487" s="83"/>
      <c r="B1487" s="85"/>
      <c r="C1487" s="62"/>
      <c r="D1487" s="62"/>
      <c r="E1487" s="62"/>
      <c r="F1487" s="62"/>
      <c r="G1487" s="62"/>
      <c r="H1487" s="62"/>
      <c r="I1487" s="62"/>
      <c r="J1487" s="62"/>
      <c r="K1487" s="62"/>
    </row>
    <row r="1488" customFormat="false" ht="15" hidden="false" customHeight="false" outlineLevel="0" collapsed="false">
      <c r="A1488" s="83"/>
      <c r="B1488" s="85"/>
      <c r="C1488" s="62"/>
      <c r="D1488" s="62"/>
      <c r="E1488" s="62"/>
      <c r="F1488" s="62"/>
      <c r="G1488" s="62"/>
      <c r="H1488" s="62"/>
      <c r="I1488" s="62"/>
      <c r="J1488" s="62"/>
      <c r="K1488" s="62"/>
    </row>
    <row r="1489" customFormat="false" ht="15" hidden="false" customHeight="false" outlineLevel="0" collapsed="false">
      <c r="A1489" s="83"/>
      <c r="B1489" s="85"/>
      <c r="C1489" s="62"/>
      <c r="D1489" s="62"/>
      <c r="E1489" s="62"/>
      <c r="F1489" s="62"/>
      <c r="G1489" s="62"/>
      <c r="H1489" s="62"/>
      <c r="I1489" s="62"/>
      <c r="J1489" s="62"/>
      <c r="K1489" s="62"/>
    </row>
    <row r="1490" customFormat="false" ht="15" hidden="false" customHeight="false" outlineLevel="0" collapsed="false">
      <c r="A1490" s="83"/>
      <c r="B1490" s="85"/>
      <c r="C1490" s="62"/>
      <c r="D1490" s="62"/>
      <c r="E1490" s="62"/>
      <c r="F1490" s="62"/>
      <c r="G1490" s="62"/>
      <c r="H1490" s="62"/>
      <c r="I1490" s="62"/>
      <c r="J1490" s="62"/>
      <c r="K1490" s="62"/>
    </row>
    <row r="1491" customFormat="false" ht="15" hidden="false" customHeight="false" outlineLevel="0" collapsed="false">
      <c r="A1491" s="83"/>
      <c r="B1491" s="85"/>
      <c r="C1491" s="62"/>
      <c r="D1491" s="62"/>
      <c r="E1491" s="62"/>
      <c r="F1491" s="62"/>
      <c r="G1491" s="62"/>
      <c r="H1491" s="62"/>
      <c r="I1491" s="62"/>
      <c r="J1491" s="62"/>
      <c r="K1491" s="62"/>
    </row>
    <row r="1492" customFormat="false" ht="15" hidden="false" customHeight="false" outlineLevel="0" collapsed="false">
      <c r="A1492" s="83"/>
      <c r="B1492" s="85"/>
      <c r="C1492" s="62"/>
      <c r="D1492" s="62"/>
      <c r="E1492" s="62"/>
      <c r="F1492" s="62"/>
      <c r="G1492" s="62"/>
      <c r="H1492" s="62"/>
      <c r="I1492" s="62"/>
      <c r="J1492" s="62"/>
      <c r="K1492" s="62"/>
    </row>
    <row r="1493" customFormat="false" ht="15" hidden="false" customHeight="false" outlineLevel="0" collapsed="false">
      <c r="A1493" s="83"/>
      <c r="B1493" s="85"/>
      <c r="C1493" s="62"/>
      <c r="D1493" s="62"/>
      <c r="E1493" s="62"/>
      <c r="F1493" s="62"/>
      <c r="G1493" s="62"/>
      <c r="H1493" s="62"/>
      <c r="I1493" s="62"/>
      <c r="J1493" s="62"/>
      <c r="K1493" s="62"/>
    </row>
    <row r="1494" customFormat="false" ht="15" hidden="false" customHeight="false" outlineLevel="0" collapsed="false">
      <c r="A1494" s="83"/>
      <c r="B1494" s="85"/>
      <c r="C1494" s="62"/>
      <c r="D1494" s="62"/>
      <c r="E1494" s="62"/>
      <c r="F1494" s="62"/>
      <c r="G1494" s="62"/>
      <c r="H1494" s="62"/>
      <c r="I1494" s="62"/>
      <c r="J1494" s="62"/>
      <c r="K1494" s="62"/>
    </row>
    <row r="1495" customFormat="false" ht="15" hidden="false" customHeight="false" outlineLevel="0" collapsed="false">
      <c r="A1495" s="83"/>
      <c r="B1495" s="85"/>
      <c r="C1495" s="62"/>
      <c r="D1495" s="62"/>
      <c r="E1495" s="62"/>
      <c r="F1495" s="62"/>
      <c r="G1495" s="62"/>
      <c r="H1495" s="62"/>
      <c r="I1495" s="62"/>
      <c r="J1495" s="62"/>
      <c r="K1495" s="62"/>
    </row>
    <row r="1496" customFormat="false" ht="15" hidden="false" customHeight="false" outlineLevel="0" collapsed="false">
      <c r="A1496" s="83"/>
      <c r="B1496" s="85"/>
      <c r="C1496" s="62"/>
      <c r="D1496" s="62"/>
      <c r="E1496" s="62"/>
      <c r="F1496" s="62"/>
      <c r="G1496" s="62"/>
      <c r="H1496" s="62"/>
      <c r="I1496" s="62"/>
      <c r="J1496" s="62"/>
      <c r="K1496" s="62"/>
    </row>
    <row r="1497" customFormat="false" ht="15" hidden="false" customHeight="false" outlineLevel="0" collapsed="false">
      <c r="A1497" s="83"/>
      <c r="B1497" s="85"/>
      <c r="C1497" s="62"/>
      <c r="D1497" s="62"/>
      <c r="E1497" s="62"/>
      <c r="F1497" s="62"/>
      <c r="G1497" s="62"/>
      <c r="H1497" s="62"/>
      <c r="I1497" s="62"/>
      <c r="J1497" s="62"/>
      <c r="K1497" s="62"/>
    </row>
    <row r="1498" customFormat="false" ht="15" hidden="false" customHeight="false" outlineLevel="0" collapsed="false">
      <c r="A1498" s="83"/>
      <c r="B1498" s="85"/>
      <c r="C1498" s="62"/>
      <c r="D1498" s="62"/>
      <c r="E1498" s="62"/>
      <c r="F1498" s="62"/>
      <c r="G1498" s="62"/>
      <c r="H1498" s="62"/>
      <c r="I1498" s="62"/>
      <c r="J1498" s="62"/>
      <c r="K1498" s="62"/>
    </row>
    <row r="1499" customFormat="false" ht="15" hidden="false" customHeight="false" outlineLevel="0" collapsed="false">
      <c r="A1499" s="83"/>
      <c r="B1499" s="85"/>
      <c r="C1499" s="62"/>
      <c r="D1499" s="62"/>
      <c r="E1499" s="62"/>
      <c r="F1499" s="62"/>
      <c r="G1499" s="62"/>
      <c r="H1499" s="62"/>
      <c r="I1499" s="62"/>
      <c r="J1499" s="62"/>
      <c r="K1499" s="62"/>
    </row>
    <row r="1500" customFormat="false" ht="15" hidden="false" customHeight="false" outlineLevel="0" collapsed="false">
      <c r="A1500" s="83"/>
      <c r="B1500" s="85"/>
      <c r="C1500" s="62"/>
      <c r="D1500" s="62"/>
      <c r="E1500" s="62"/>
      <c r="F1500" s="62"/>
      <c r="G1500" s="62"/>
      <c r="H1500" s="62"/>
      <c r="I1500" s="62"/>
      <c r="J1500" s="62"/>
      <c r="K1500" s="62"/>
    </row>
    <row r="1501" customFormat="false" ht="15" hidden="false" customHeight="false" outlineLevel="0" collapsed="false">
      <c r="A1501" s="83"/>
      <c r="B1501" s="85"/>
      <c r="C1501" s="62"/>
      <c r="D1501" s="62"/>
      <c r="E1501" s="62"/>
      <c r="F1501" s="62"/>
      <c r="G1501" s="62"/>
      <c r="H1501" s="62"/>
      <c r="I1501" s="62"/>
      <c r="J1501" s="62"/>
      <c r="K1501" s="62"/>
    </row>
    <row r="1502" customFormat="false" ht="15" hidden="false" customHeight="false" outlineLevel="0" collapsed="false">
      <c r="A1502" s="83"/>
      <c r="B1502" s="85"/>
      <c r="C1502" s="62"/>
      <c r="D1502" s="62"/>
      <c r="E1502" s="62"/>
      <c r="F1502" s="62"/>
      <c r="G1502" s="62"/>
      <c r="H1502" s="62"/>
      <c r="I1502" s="62"/>
      <c r="J1502" s="62"/>
      <c r="K1502" s="62"/>
    </row>
    <row r="1503" customFormat="false" ht="15" hidden="false" customHeight="false" outlineLevel="0" collapsed="false">
      <c r="A1503" s="83"/>
      <c r="B1503" s="85"/>
      <c r="C1503" s="62"/>
      <c r="D1503" s="62"/>
      <c r="E1503" s="62"/>
      <c r="F1503" s="62"/>
      <c r="G1503" s="62"/>
      <c r="H1503" s="62"/>
      <c r="I1503" s="62"/>
      <c r="J1503" s="62"/>
      <c r="K1503" s="62"/>
    </row>
    <row r="1504" customFormat="false" ht="15" hidden="false" customHeight="false" outlineLevel="0" collapsed="false">
      <c r="A1504" s="83"/>
      <c r="B1504" s="85"/>
      <c r="C1504" s="62"/>
      <c r="D1504" s="62"/>
      <c r="E1504" s="62"/>
      <c r="F1504" s="62"/>
      <c r="G1504" s="62"/>
      <c r="H1504" s="62"/>
      <c r="I1504" s="62"/>
      <c r="J1504" s="62"/>
      <c r="K1504" s="62"/>
    </row>
    <row r="1505" customFormat="false" ht="15" hidden="false" customHeight="false" outlineLevel="0" collapsed="false">
      <c r="A1505" s="83"/>
      <c r="B1505" s="85"/>
      <c r="C1505" s="62"/>
      <c r="D1505" s="62"/>
      <c r="E1505" s="62"/>
      <c r="F1505" s="62"/>
      <c r="G1505" s="62"/>
      <c r="H1505" s="62"/>
      <c r="I1505" s="62"/>
      <c r="J1505" s="62"/>
      <c r="K1505" s="62"/>
    </row>
    <row r="1506" customFormat="false" ht="15" hidden="false" customHeight="false" outlineLevel="0" collapsed="false">
      <c r="A1506" s="83"/>
      <c r="B1506" s="85"/>
      <c r="C1506" s="62"/>
      <c r="D1506" s="62"/>
      <c r="E1506" s="62"/>
      <c r="F1506" s="62"/>
      <c r="G1506" s="62"/>
      <c r="H1506" s="62"/>
      <c r="I1506" s="62"/>
      <c r="J1506" s="62"/>
      <c r="K1506" s="62"/>
    </row>
    <row r="1507" customFormat="false" ht="15" hidden="false" customHeight="false" outlineLevel="0" collapsed="false">
      <c r="A1507" s="83"/>
      <c r="B1507" s="85"/>
      <c r="C1507" s="62"/>
      <c r="D1507" s="62"/>
      <c r="E1507" s="62"/>
      <c r="F1507" s="62"/>
      <c r="G1507" s="62"/>
      <c r="H1507" s="62"/>
      <c r="I1507" s="62"/>
      <c r="J1507" s="62"/>
      <c r="K1507" s="62"/>
    </row>
    <row r="1508" customFormat="false" ht="15" hidden="false" customHeight="false" outlineLevel="0" collapsed="false">
      <c r="A1508" s="83"/>
      <c r="B1508" s="85"/>
      <c r="C1508" s="62"/>
      <c r="D1508" s="62"/>
      <c r="E1508" s="62"/>
      <c r="F1508" s="62"/>
      <c r="G1508" s="62"/>
      <c r="H1508" s="62"/>
      <c r="I1508" s="62"/>
      <c r="J1508" s="62"/>
      <c r="K1508" s="62"/>
    </row>
    <row r="1509" customFormat="false" ht="15" hidden="false" customHeight="false" outlineLevel="0" collapsed="false">
      <c r="A1509" s="83"/>
      <c r="B1509" s="85"/>
      <c r="C1509" s="62"/>
      <c r="D1509" s="62"/>
      <c r="E1509" s="62"/>
      <c r="F1509" s="62"/>
      <c r="G1509" s="62"/>
      <c r="H1509" s="62"/>
      <c r="I1509" s="62"/>
      <c r="J1509" s="62"/>
      <c r="K1509" s="62"/>
    </row>
    <row r="1510" customFormat="false" ht="15" hidden="false" customHeight="false" outlineLevel="0" collapsed="false">
      <c r="A1510" s="83"/>
      <c r="B1510" s="85"/>
      <c r="C1510" s="62"/>
      <c r="D1510" s="62"/>
      <c r="E1510" s="62"/>
      <c r="F1510" s="62"/>
      <c r="G1510" s="62"/>
      <c r="H1510" s="62"/>
      <c r="I1510" s="62"/>
      <c r="J1510" s="62"/>
      <c r="K1510" s="62"/>
    </row>
    <row r="1511" customFormat="false" ht="15" hidden="false" customHeight="false" outlineLevel="0" collapsed="false">
      <c r="A1511" s="83"/>
      <c r="B1511" s="85"/>
      <c r="C1511" s="62"/>
      <c r="D1511" s="62"/>
      <c r="E1511" s="62"/>
      <c r="F1511" s="62"/>
      <c r="G1511" s="62"/>
      <c r="H1511" s="62"/>
      <c r="I1511" s="62"/>
      <c r="J1511" s="62"/>
      <c r="K1511" s="62"/>
    </row>
    <row r="1512" customFormat="false" ht="15" hidden="false" customHeight="false" outlineLevel="0" collapsed="false">
      <c r="A1512" s="83"/>
      <c r="B1512" s="85"/>
      <c r="C1512" s="62"/>
      <c r="D1512" s="62"/>
      <c r="E1512" s="62"/>
      <c r="F1512" s="62"/>
      <c r="G1512" s="62"/>
      <c r="H1512" s="62"/>
      <c r="I1512" s="62"/>
      <c r="J1512" s="62"/>
      <c r="K1512" s="62"/>
    </row>
    <row r="1513" customFormat="false" ht="15" hidden="false" customHeight="false" outlineLevel="0" collapsed="false">
      <c r="A1513" s="83"/>
      <c r="B1513" s="85"/>
      <c r="C1513" s="62"/>
      <c r="D1513" s="62"/>
      <c r="E1513" s="62"/>
      <c r="F1513" s="62"/>
      <c r="G1513" s="62"/>
      <c r="H1513" s="62"/>
      <c r="I1513" s="62"/>
      <c r="J1513" s="62"/>
      <c r="K1513" s="62"/>
    </row>
    <row r="1514" customFormat="false" ht="15" hidden="false" customHeight="false" outlineLevel="0" collapsed="false">
      <c r="A1514" s="83"/>
      <c r="B1514" s="85"/>
      <c r="C1514" s="62"/>
      <c r="D1514" s="62"/>
      <c r="E1514" s="62"/>
      <c r="F1514" s="62"/>
      <c r="G1514" s="62"/>
      <c r="H1514" s="62"/>
      <c r="I1514" s="62"/>
      <c r="J1514" s="62"/>
      <c r="K1514" s="62"/>
    </row>
    <row r="1515" customFormat="false" ht="15" hidden="false" customHeight="false" outlineLevel="0" collapsed="false">
      <c r="A1515" s="83"/>
      <c r="B1515" s="85"/>
      <c r="C1515" s="62"/>
      <c r="D1515" s="62"/>
      <c r="E1515" s="62"/>
      <c r="F1515" s="62"/>
      <c r="G1515" s="62"/>
      <c r="H1515" s="62"/>
      <c r="I1515" s="62"/>
      <c r="J1515" s="62"/>
      <c r="K1515" s="62"/>
    </row>
    <row r="1516" customFormat="false" ht="15" hidden="false" customHeight="false" outlineLevel="0" collapsed="false">
      <c r="A1516" s="83"/>
      <c r="B1516" s="85"/>
      <c r="C1516" s="62"/>
      <c r="D1516" s="62"/>
      <c r="E1516" s="62"/>
      <c r="F1516" s="62"/>
      <c r="G1516" s="62"/>
      <c r="H1516" s="62"/>
      <c r="I1516" s="62"/>
      <c r="J1516" s="62"/>
      <c r="K1516" s="62"/>
    </row>
    <row r="1517" customFormat="false" ht="15" hidden="false" customHeight="false" outlineLevel="0" collapsed="false">
      <c r="A1517" s="83"/>
      <c r="B1517" s="85"/>
      <c r="C1517" s="62"/>
      <c r="D1517" s="62"/>
      <c r="E1517" s="62"/>
      <c r="F1517" s="62"/>
      <c r="G1517" s="62"/>
      <c r="H1517" s="62"/>
      <c r="I1517" s="62"/>
      <c r="J1517" s="62"/>
      <c r="K1517" s="62"/>
    </row>
    <row r="1518" customFormat="false" ht="15" hidden="false" customHeight="false" outlineLevel="0" collapsed="false">
      <c r="A1518" s="83"/>
      <c r="B1518" s="85"/>
      <c r="C1518" s="62"/>
      <c r="D1518" s="62"/>
      <c r="E1518" s="62"/>
      <c r="F1518" s="62"/>
      <c r="G1518" s="62"/>
      <c r="H1518" s="62"/>
      <c r="I1518" s="62"/>
      <c r="J1518" s="62"/>
      <c r="K1518" s="62"/>
    </row>
    <row r="1519" customFormat="false" ht="15" hidden="false" customHeight="false" outlineLevel="0" collapsed="false">
      <c r="A1519" s="83"/>
      <c r="B1519" s="85"/>
      <c r="C1519" s="62"/>
      <c r="D1519" s="62"/>
      <c r="E1519" s="62"/>
      <c r="F1519" s="62"/>
      <c r="G1519" s="62"/>
      <c r="H1519" s="62"/>
      <c r="I1519" s="62"/>
      <c r="J1519" s="62"/>
      <c r="K1519" s="62"/>
    </row>
    <row r="1520" customFormat="false" ht="15" hidden="false" customHeight="false" outlineLevel="0" collapsed="false">
      <c r="A1520" s="83"/>
      <c r="B1520" s="85"/>
      <c r="C1520" s="62"/>
      <c r="D1520" s="62"/>
      <c r="E1520" s="62"/>
      <c r="F1520" s="62"/>
      <c r="G1520" s="62"/>
      <c r="H1520" s="62"/>
      <c r="I1520" s="62"/>
      <c r="J1520" s="62"/>
      <c r="K1520" s="62"/>
    </row>
    <row r="1521" customFormat="false" ht="15" hidden="false" customHeight="false" outlineLevel="0" collapsed="false">
      <c r="A1521" s="83"/>
      <c r="B1521" s="85"/>
      <c r="C1521" s="62"/>
      <c r="D1521" s="62"/>
      <c r="E1521" s="62"/>
      <c r="F1521" s="62"/>
      <c r="G1521" s="62"/>
      <c r="H1521" s="62"/>
      <c r="I1521" s="62"/>
      <c r="J1521" s="62"/>
      <c r="K1521" s="62"/>
    </row>
    <row r="1522" customFormat="false" ht="15" hidden="false" customHeight="false" outlineLevel="0" collapsed="false">
      <c r="A1522" s="83"/>
      <c r="B1522" s="85"/>
      <c r="C1522" s="62"/>
      <c r="D1522" s="62"/>
      <c r="E1522" s="62"/>
      <c r="F1522" s="62"/>
      <c r="G1522" s="62"/>
      <c r="H1522" s="62"/>
      <c r="I1522" s="62"/>
      <c r="J1522" s="62"/>
      <c r="K1522" s="62"/>
    </row>
    <row r="1523" customFormat="false" ht="15" hidden="false" customHeight="false" outlineLevel="0" collapsed="false">
      <c r="A1523" s="83"/>
      <c r="B1523" s="85"/>
      <c r="C1523" s="62"/>
      <c r="D1523" s="62"/>
      <c r="E1523" s="62"/>
      <c r="F1523" s="62"/>
      <c r="G1523" s="62"/>
      <c r="H1523" s="62"/>
      <c r="I1523" s="62"/>
      <c r="J1523" s="62"/>
      <c r="K1523" s="62"/>
    </row>
    <row r="1524" customFormat="false" ht="15" hidden="false" customHeight="false" outlineLevel="0" collapsed="false">
      <c r="A1524" s="83"/>
      <c r="B1524" s="85"/>
      <c r="C1524" s="62"/>
      <c r="D1524" s="62"/>
      <c r="E1524" s="62"/>
      <c r="F1524" s="62"/>
      <c r="G1524" s="62"/>
      <c r="H1524" s="62"/>
      <c r="I1524" s="62"/>
      <c r="J1524" s="62"/>
      <c r="K1524" s="62"/>
    </row>
    <row r="1525" customFormat="false" ht="15" hidden="false" customHeight="false" outlineLevel="0" collapsed="false">
      <c r="A1525" s="83"/>
      <c r="B1525" s="85"/>
      <c r="C1525" s="62"/>
      <c r="D1525" s="62"/>
      <c r="E1525" s="62"/>
      <c r="F1525" s="62"/>
      <c r="G1525" s="62"/>
      <c r="H1525" s="62"/>
      <c r="I1525" s="62"/>
      <c r="J1525" s="62"/>
      <c r="K1525" s="62"/>
    </row>
    <row r="1526" customFormat="false" ht="15" hidden="false" customHeight="false" outlineLevel="0" collapsed="false">
      <c r="A1526" s="83"/>
      <c r="B1526" s="85"/>
      <c r="C1526" s="62"/>
      <c r="D1526" s="62"/>
      <c r="E1526" s="62"/>
      <c r="F1526" s="62"/>
      <c r="G1526" s="62"/>
      <c r="H1526" s="62"/>
      <c r="I1526" s="62"/>
      <c r="J1526" s="62"/>
      <c r="K1526" s="62"/>
    </row>
    <row r="1527" customFormat="false" ht="15" hidden="false" customHeight="false" outlineLevel="0" collapsed="false">
      <c r="A1527" s="83"/>
      <c r="B1527" s="85"/>
      <c r="C1527" s="62"/>
      <c r="D1527" s="62"/>
      <c r="E1527" s="62"/>
      <c r="F1527" s="62"/>
      <c r="G1527" s="62"/>
      <c r="H1527" s="62"/>
      <c r="I1527" s="62"/>
      <c r="J1527" s="62"/>
      <c r="K1527" s="62"/>
    </row>
    <row r="1528" customFormat="false" ht="15" hidden="false" customHeight="false" outlineLevel="0" collapsed="false">
      <c r="A1528" s="83"/>
      <c r="B1528" s="85"/>
      <c r="C1528" s="62"/>
      <c r="D1528" s="62"/>
      <c r="E1528" s="62"/>
      <c r="F1528" s="62"/>
      <c r="G1528" s="62"/>
      <c r="H1528" s="62"/>
      <c r="I1528" s="62"/>
      <c r="J1528" s="62"/>
      <c r="K1528" s="62"/>
    </row>
    <row r="1529" customFormat="false" ht="15" hidden="false" customHeight="false" outlineLevel="0" collapsed="false">
      <c r="A1529" s="83"/>
      <c r="B1529" s="85"/>
      <c r="C1529" s="62"/>
      <c r="D1529" s="62"/>
      <c r="E1529" s="62"/>
      <c r="F1529" s="62"/>
      <c r="G1529" s="62"/>
      <c r="H1529" s="62"/>
      <c r="I1529" s="62"/>
      <c r="J1529" s="62"/>
      <c r="K1529" s="62"/>
    </row>
    <row r="1530" customFormat="false" ht="15" hidden="false" customHeight="false" outlineLevel="0" collapsed="false">
      <c r="A1530" s="83"/>
      <c r="B1530" s="85"/>
      <c r="C1530" s="62"/>
      <c r="D1530" s="62"/>
      <c r="E1530" s="62"/>
      <c r="F1530" s="62"/>
      <c r="G1530" s="62"/>
      <c r="H1530" s="62"/>
      <c r="I1530" s="62"/>
      <c r="J1530" s="62"/>
      <c r="K1530" s="62"/>
    </row>
    <row r="1531" customFormat="false" ht="15" hidden="false" customHeight="false" outlineLevel="0" collapsed="false">
      <c r="A1531" s="83"/>
      <c r="B1531" s="85"/>
      <c r="C1531" s="62"/>
      <c r="D1531" s="62"/>
      <c r="E1531" s="62"/>
      <c r="F1531" s="62"/>
      <c r="G1531" s="62"/>
      <c r="H1531" s="62"/>
      <c r="I1531" s="62"/>
      <c r="J1531" s="62"/>
      <c r="K1531" s="62"/>
    </row>
    <row r="1532" customFormat="false" ht="15" hidden="false" customHeight="false" outlineLevel="0" collapsed="false">
      <c r="B1532" s="0" t="n">
        <v>0</v>
      </c>
      <c r="C1532" s="0" t="n">
        <v>0</v>
      </c>
      <c r="D1532" s="0" t="n">
        <v>0</v>
      </c>
      <c r="E1532" s="0" t="n">
        <v>0</v>
      </c>
      <c r="F1532" s="0" t="n">
        <v>0</v>
      </c>
      <c r="G1532" s="0" t="n">
        <v>0</v>
      </c>
      <c r="H1532" s="0" t="n">
        <v>0</v>
      </c>
      <c r="I1532" s="0" t="n">
        <v>0</v>
      </c>
      <c r="J1532" s="0" t="n">
        <v>0</v>
      </c>
      <c r="K1532" s="0" t="n">
        <v>0</v>
      </c>
    </row>
    <row r="1533" customFormat="false" ht="15" hidden="false" customHeight="false" outlineLevel="0" collapsed="false">
      <c r="B1533" s="0" t="n">
        <v>0</v>
      </c>
      <c r="C1533" s="0" t="n">
        <v>0</v>
      </c>
      <c r="D1533" s="0" t="n">
        <v>0</v>
      </c>
      <c r="E1533" s="0" t="n">
        <v>0</v>
      </c>
      <c r="F1533" s="0" t="n">
        <v>0</v>
      </c>
      <c r="G1533" s="0" t="n">
        <v>0</v>
      </c>
      <c r="H1533" s="0" t="n">
        <v>0</v>
      </c>
      <c r="I1533" s="0" t="n">
        <v>0</v>
      </c>
      <c r="J1533" s="0" t="n">
        <v>0</v>
      </c>
      <c r="K1533" s="0" t="n">
        <v>0</v>
      </c>
    </row>
    <row r="1534" customFormat="false" ht="15" hidden="false" customHeight="false" outlineLevel="0" collapsed="false">
      <c r="B1534" s="0" t="n">
        <v>0</v>
      </c>
      <c r="C1534" s="0" t="n">
        <v>0</v>
      </c>
      <c r="D1534" s="0" t="n">
        <v>0</v>
      </c>
      <c r="E1534" s="0" t="n">
        <v>0</v>
      </c>
      <c r="F1534" s="0" t="n">
        <v>0</v>
      </c>
      <c r="G1534" s="0" t="n">
        <v>0</v>
      </c>
      <c r="H1534" s="0" t="n">
        <v>0</v>
      </c>
      <c r="I1534" s="0" t="n">
        <v>0</v>
      </c>
      <c r="J1534" s="0" t="n">
        <v>0</v>
      </c>
      <c r="K1534" s="0" t="n">
        <v>0</v>
      </c>
    </row>
    <row r="1535" customFormat="false" ht="15" hidden="false" customHeight="false" outlineLevel="0" collapsed="false">
      <c r="B1535" s="0" t="n">
        <v>0</v>
      </c>
      <c r="C1535" s="0" t="n">
        <v>0</v>
      </c>
      <c r="D1535" s="0" t="n">
        <v>0</v>
      </c>
      <c r="E1535" s="0" t="n">
        <v>0</v>
      </c>
      <c r="F1535" s="0" t="n">
        <v>0</v>
      </c>
      <c r="G1535" s="0" t="n">
        <v>0</v>
      </c>
      <c r="H1535" s="0" t="n">
        <v>0</v>
      </c>
      <c r="I1535" s="0" t="n">
        <v>0</v>
      </c>
      <c r="J1535" s="0" t="n">
        <v>0</v>
      </c>
      <c r="K1535" s="0" t="n">
        <v>0</v>
      </c>
    </row>
    <row r="1536" customFormat="false" ht="15" hidden="false" customHeight="false" outlineLevel="0" collapsed="false">
      <c r="B1536" s="0" t="n">
        <v>0</v>
      </c>
      <c r="C1536" s="0" t="n">
        <v>0</v>
      </c>
      <c r="D1536" s="0" t="n">
        <v>0</v>
      </c>
      <c r="E1536" s="0" t="n">
        <v>0</v>
      </c>
      <c r="F1536" s="0" t="n">
        <v>0</v>
      </c>
      <c r="G1536" s="0" t="n">
        <v>0</v>
      </c>
      <c r="H1536" s="0" t="n">
        <v>0</v>
      </c>
      <c r="I1536" s="0" t="n">
        <v>0</v>
      </c>
      <c r="J1536" s="0" t="n">
        <v>0</v>
      </c>
      <c r="K1536" s="0" t="n">
        <v>0</v>
      </c>
    </row>
    <row r="1537" customFormat="false" ht="15" hidden="false" customHeight="false" outlineLevel="0" collapsed="false">
      <c r="B1537" s="0" t="n">
        <v>0</v>
      </c>
      <c r="C1537" s="0" t="n">
        <v>0</v>
      </c>
      <c r="D1537" s="0" t="n">
        <v>0</v>
      </c>
      <c r="E1537" s="0" t="n">
        <v>0</v>
      </c>
      <c r="F1537" s="0" t="n">
        <v>0</v>
      </c>
      <c r="G1537" s="0" t="n">
        <v>0</v>
      </c>
      <c r="H1537" s="0" t="n">
        <v>0</v>
      </c>
      <c r="I1537" s="0" t="n">
        <v>0</v>
      </c>
      <c r="J1537" s="0" t="n">
        <v>0</v>
      </c>
      <c r="K1537" s="0" t="n">
        <v>0</v>
      </c>
    </row>
    <row r="1538" customFormat="false" ht="15" hidden="false" customHeight="false" outlineLevel="0" collapsed="false">
      <c r="A1538" s="86" t="s">
        <v>126</v>
      </c>
      <c r="B1538" s="86" t="n">
        <v>150.942949706269</v>
      </c>
      <c r="C1538" s="86" t="n">
        <v>296.73612008184</v>
      </c>
      <c r="D1538" s="86" t="n">
        <v>207.794660056978</v>
      </c>
      <c r="E1538" s="86" t="n">
        <v>-207.062261278932</v>
      </c>
      <c r="F1538" s="86" t="n">
        <v>13.7951998230902</v>
      </c>
      <c r="G1538" s="86" t="n">
        <v>-9.52341666801169</v>
      </c>
      <c r="H1538" s="86" t="n">
        <v>-2.58582714703198</v>
      </c>
      <c r="I1538" s="86" t="n">
        <v>11.2093726760582</v>
      </c>
      <c r="J1538" s="86" t="n">
        <v>11.2093726760582</v>
      </c>
      <c r="K1538" s="86" t="n">
        <v>-195.852888602874</v>
      </c>
    </row>
    <row r="1539" customFormat="false" ht="15" hidden="false" customHeight="false" outlineLevel="0" collapsed="false">
      <c r="B1539" s="0" t="n">
        <v>0</v>
      </c>
      <c r="C1539" s="0" t="n">
        <v>0</v>
      </c>
      <c r="D1539" s="0" t="n">
        <v>0</v>
      </c>
      <c r="E1539" s="0" t="n">
        <v>0</v>
      </c>
      <c r="F1539" s="0" t="n">
        <v>0</v>
      </c>
      <c r="G1539" s="0" t="n">
        <v>0</v>
      </c>
      <c r="H1539" s="0" t="n">
        <v>0</v>
      </c>
      <c r="I1539" s="0" t="n">
        <v>0</v>
      </c>
      <c r="J1539" s="0" t="n">
        <v>0</v>
      </c>
      <c r="K1539" s="0" t="n">
        <v>0</v>
      </c>
    </row>
  </sheetData>
  <mergeCells count="1">
    <mergeCell ref="F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3"/>
    <col collapsed="false" customWidth="true" hidden="false" outlineLevel="0" max="4" min="4" style="87" width="1.77"/>
    <col collapsed="false" customWidth="true" hidden="false" outlineLevel="0" max="5" min="5" style="87" width="59.66"/>
    <col collapsed="false" customWidth="true" hidden="false" outlineLevel="0" max="6" min="6" style="88" width="12.1"/>
    <col collapsed="false" customWidth="true" hidden="false" outlineLevel="0" max="9" min="7" style="88" width="14.1"/>
    <col collapsed="false" customWidth="true" hidden="false" outlineLevel="0" max="10" min="10" style="87" width="11.76"/>
    <col collapsed="false" customWidth="true" hidden="false" outlineLevel="0" max="11" min="11" style="87" width="12.1"/>
    <col collapsed="false" customWidth="true" hidden="false" outlineLevel="0" max="12" min="12" style="89" width="13.43"/>
    <col collapsed="false" customWidth="true" hidden="false" outlineLevel="0" max="13" min="13" style="89" width="12.43"/>
    <col collapsed="false" customWidth="true" hidden="false" outlineLevel="0" max="14" min="14" style="89" width="13.88"/>
    <col collapsed="false" customWidth="true" hidden="false" outlineLevel="0" max="15" min="15" style="89" width="14.76"/>
    <col collapsed="false" customWidth="true" hidden="false" outlineLevel="0" max="16" min="16" style="87" width="13.88"/>
    <col collapsed="false" customWidth="true" hidden="false" outlineLevel="0" max="17" min="17" style="87" width="16.99"/>
    <col collapsed="false" customWidth="true" hidden="false" outlineLevel="0" max="18" min="18" style="87" width="21.55"/>
    <col collapsed="false" customWidth="true" hidden="false" outlineLevel="0" max="19" min="19" style="87" width="14.32"/>
    <col collapsed="false" customWidth="true" hidden="false" outlineLevel="0" max="21" min="20" style="87" width="13.1"/>
    <col collapsed="false" customWidth="false" hidden="false" outlineLevel="0" max="257" min="22" style="87" width="11.55"/>
  </cols>
  <sheetData>
    <row r="1" customFormat="false" ht="15" hidden="false" customHeight="false" outlineLevel="0" collapsed="false">
      <c r="A1" s="90" t="s">
        <v>135</v>
      </c>
      <c r="B1" s="90"/>
      <c r="C1" s="90"/>
      <c r="D1" s="90"/>
      <c r="E1" s="90"/>
      <c r="L1" s="91"/>
      <c r="M1" s="91"/>
      <c r="N1" s="91"/>
    </row>
    <row r="2" customFormat="false" ht="22.5" hidden="false" customHeight="true" outlineLevel="0" collapsed="false">
      <c r="A2" s="90" t="s">
        <v>136</v>
      </c>
      <c r="B2" s="90"/>
      <c r="C2" s="90"/>
      <c r="D2" s="90"/>
      <c r="E2" s="90"/>
      <c r="F2" s="92"/>
      <c r="G2" s="92"/>
      <c r="H2" s="92"/>
      <c r="I2" s="92"/>
      <c r="J2" s="93"/>
      <c r="K2" s="94"/>
      <c r="L2" s="95"/>
      <c r="M2" s="95"/>
      <c r="N2" s="95"/>
      <c r="O2" s="95"/>
      <c r="P2" s="95"/>
      <c r="Q2" s="96"/>
    </row>
    <row r="3" customFormat="false" ht="27" hidden="false" customHeight="true" outlineLevel="0" collapsed="false">
      <c r="A3" s="97" t="s">
        <v>137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8"/>
      <c r="M3" s="98"/>
      <c r="N3" s="99"/>
      <c r="O3" s="99"/>
      <c r="P3" s="100"/>
    </row>
    <row r="4" s="106" customFormat="true" ht="18.75" hidden="false" customHeight="true" outlineLevel="0" collapsed="false">
      <c r="A4" s="101"/>
      <c r="B4" s="102" t="s">
        <v>9</v>
      </c>
      <c r="C4" s="102"/>
      <c r="D4" s="102"/>
      <c r="E4" s="102"/>
      <c r="F4" s="103" t="n">
        <v>2014</v>
      </c>
      <c r="G4" s="103" t="n">
        <v>2015</v>
      </c>
      <c r="H4" s="103" t="n">
        <v>2016</v>
      </c>
      <c r="I4" s="104" t="s">
        <v>6</v>
      </c>
      <c r="J4" s="105" t="s">
        <v>7</v>
      </c>
      <c r="K4" s="105"/>
      <c r="L4" s="105"/>
      <c r="M4" s="105"/>
      <c r="N4" s="104" t="s">
        <v>138</v>
      </c>
      <c r="O4" s="104" t="s">
        <v>139</v>
      </c>
    </row>
    <row r="5" s="106" customFormat="true" ht="22.5" hidden="false" customHeight="true" outlineLevel="0" collapsed="false">
      <c r="A5" s="107"/>
      <c r="B5" s="102"/>
      <c r="C5" s="102"/>
      <c r="D5" s="102"/>
      <c r="E5" s="102"/>
      <c r="F5" s="103"/>
      <c r="G5" s="103"/>
      <c r="H5" s="103"/>
      <c r="I5" s="104"/>
      <c r="J5" s="108" t="s">
        <v>10</v>
      </c>
      <c r="K5" s="109" t="s">
        <v>12</v>
      </c>
      <c r="L5" s="108" t="s">
        <v>14</v>
      </c>
      <c r="M5" s="108" t="s">
        <v>84</v>
      </c>
      <c r="N5" s="104"/>
      <c r="O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5" hidden="false" customHeight="false" outlineLevel="0" collapsed="false">
      <c r="A7" s="112" t="n">
        <v>1</v>
      </c>
      <c r="B7" s="110" t="s">
        <v>140</v>
      </c>
      <c r="C7" s="110"/>
      <c r="D7" s="110"/>
      <c r="E7" s="110"/>
      <c r="F7" s="113" t="n">
        <v>482632.8328</v>
      </c>
      <c r="G7" s="113" t="n">
        <v>530385.59559</v>
      </c>
      <c r="H7" s="113" t="n">
        <v>737849</v>
      </c>
      <c r="I7" s="113" t="n">
        <v>464607.6204</v>
      </c>
      <c r="J7" s="113" t="n">
        <v>3362</v>
      </c>
      <c r="K7" s="113" t="n">
        <v>1861</v>
      </c>
      <c r="L7" s="113" t="n">
        <v>2871</v>
      </c>
      <c r="M7" s="113" t="n">
        <v>6233</v>
      </c>
      <c r="N7" s="113" t="n">
        <v>6233</v>
      </c>
      <c r="O7" s="113" t="n">
        <v>470840.6204</v>
      </c>
      <c r="P7" s="114"/>
      <c r="Q7" s="113"/>
      <c r="R7" s="113"/>
    </row>
    <row r="8" customFormat="false" ht="15" hidden="false" customHeight="false" outlineLevel="0" collapsed="false">
      <c r="A8" s="115" t="n">
        <v>1.1</v>
      </c>
      <c r="B8" s="115"/>
      <c r="C8" s="116" t="s">
        <v>141</v>
      </c>
      <c r="D8" s="116"/>
      <c r="E8" s="116"/>
      <c r="F8" s="117" t="n">
        <v>31355</v>
      </c>
      <c r="G8" s="117" t="n">
        <v>6326.72812</v>
      </c>
      <c r="H8" s="117" t="n">
        <v>17052</v>
      </c>
      <c r="I8" s="117" t="n">
        <v>18886.5</v>
      </c>
      <c r="J8" s="117" t="n">
        <v>1558</v>
      </c>
      <c r="K8" s="117" t="n">
        <v>163</v>
      </c>
      <c r="L8" s="117" t="n">
        <v>869</v>
      </c>
      <c r="M8" s="117" t="n">
        <v>2427</v>
      </c>
      <c r="N8" s="117" t="n">
        <v>2427</v>
      </c>
      <c r="O8" s="117" t="n">
        <v>21313.5</v>
      </c>
      <c r="P8" s="114"/>
      <c r="Q8" s="118"/>
      <c r="R8" s="117"/>
      <c r="S8" s="119"/>
      <c r="U8" s="119"/>
    </row>
    <row r="9" customFormat="false" ht="15" hidden="false" customHeight="false" outlineLevel="0" collapsed="false">
      <c r="A9" s="115" t="n">
        <v>1.2</v>
      </c>
      <c r="B9" s="115"/>
      <c r="C9" s="116" t="s">
        <v>142</v>
      </c>
      <c r="D9" s="116"/>
      <c r="E9" s="116"/>
      <c r="F9" s="117" t="n">
        <v>213528</v>
      </c>
      <c r="G9" s="117" t="n">
        <v>284320.86747</v>
      </c>
      <c r="H9" s="117" t="n">
        <v>423213</v>
      </c>
      <c r="I9" s="117" t="n">
        <v>321632.76</v>
      </c>
      <c r="J9" s="117" t="n">
        <v>1804</v>
      </c>
      <c r="K9" s="117" t="n">
        <v>1698</v>
      </c>
      <c r="L9" s="117" t="n">
        <v>2002</v>
      </c>
      <c r="M9" s="117" t="n">
        <v>3806</v>
      </c>
      <c r="N9" s="117" t="n">
        <v>3806</v>
      </c>
      <c r="O9" s="117" t="n">
        <v>325438.76</v>
      </c>
      <c r="P9" s="114"/>
      <c r="Q9" s="120"/>
      <c r="R9" s="117"/>
      <c r="S9" s="117"/>
      <c r="U9" s="119"/>
    </row>
    <row r="10" customFormat="false" ht="15" hidden="false" customHeight="false" outlineLevel="0" collapsed="false">
      <c r="A10" s="115" t="s">
        <v>143</v>
      </c>
      <c r="B10" s="115"/>
      <c r="C10" s="116"/>
      <c r="D10" s="116" t="s">
        <v>144</v>
      </c>
      <c r="E10" s="116"/>
      <c r="F10" s="117" t="n">
        <v>444723</v>
      </c>
      <c r="G10" s="117" t="n">
        <v>452678.86747</v>
      </c>
      <c r="H10" s="117" t="n">
        <v>530767</v>
      </c>
      <c r="I10" s="117" t="n">
        <v>355811.76</v>
      </c>
      <c r="J10" s="117" t="n">
        <v>1804</v>
      </c>
      <c r="K10" s="117" t="n">
        <v>1698</v>
      </c>
      <c r="L10" s="117" t="n">
        <v>2002</v>
      </c>
      <c r="M10" s="117" t="n">
        <v>3806</v>
      </c>
      <c r="N10" s="117" t="n">
        <v>3806</v>
      </c>
      <c r="O10" s="117" t="n">
        <v>359617.76</v>
      </c>
      <c r="P10" s="114"/>
      <c r="Q10" s="120"/>
      <c r="R10" s="117"/>
      <c r="S10" s="117"/>
      <c r="U10" s="119"/>
    </row>
    <row r="11" customFormat="false" ht="15" hidden="false" customHeight="false" outlineLevel="0" collapsed="false">
      <c r="A11" s="115" t="s">
        <v>145</v>
      </c>
      <c r="B11" s="115"/>
      <c r="C11" s="116"/>
      <c r="D11" s="116" t="s">
        <v>146</v>
      </c>
      <c r="E11" s="116"/>
      <c r="F11" s="117" t="n">
        <v>-231195</v>
      </c>
      <c r="G11" s="117" t="n">
        <v>-168358</v>
      </c>
      <c r="H11" s="117" t="n">
        <v>-107554</v>
      </c>
      <c r="I11" s="117" t="n">
        <v>-34179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-34179</v>
      </c>
      <c r="P11" s="114"/>
      <c r="Q11" s="120"/>
      <c r="R11" s="117"/>
      <c r="S11" s="117"/>
      <c r="U11" s="119"/>
    </row>
    <row r="12" customFormat="false" ht="15" hidden="false" customHeight="false" outlineLevel="0" collapsed="false">
      <c r="A12" s="115" t="n">
        <v>1.3</v>
      </c>
      <c r="B12" s="115"/>
      <c r="C12" s="116" t="s">
        <v>147</v>
      </c>
      <c r="D12" s="116"/>
      <c r="E12" s="116"/>
      <c r="F12" s="117" t="n">
        <v>3472</v>
      </c>
      <c r="G12" s="117" t="n">
        <v>2159</v>
      </c>
      <c r="H12" s="117" t="n">
        <v>2164</v>
      </c>
      <c r="I12" s="117" t="n">
        <v>8171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8171</v>
      </c>
      <c r="P12" s="114"/>
      <c r="Q12" s="106"/>
      <c r="R12" s="117"/>
      <c r="S12" s="117"/>
      <c r="U12" s="119"/>
    </row>
    <row r="13" customFormat="false" ht="15" hidden="false" customHeight="false" outlineLevel="0" collapsed="false">
      <c r="A13" s="115" t="n">
        <v>1.4</v>
      </c>
      <c r="B13" s="115"/>
      <c r="C13" s="116" t="s">
        <v>148</v>
      </c>
      <c r="D13" s="116"/>
      <c r="E13" s="116"/>
      <c r="F13" s="117" t="n">
        <v>221804.8328</v>
      </c>
      <c r="G13" s="117" t="n">
        <v>229512</v>
      </c>
      <c r="H13" s="117" t="n">
        <v>284928</v>
      </c>
      <c r="I13" s="117" t="n">
        <v>111504.3604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111504.3604</v>
      </c>
      <c r="P13" s="114"/>
      <c r="Q13" s="106"/>
      <c r="R13" s="117"/>
      <c r="S13" s="117"/>
      <c r="U13" s="119"/>
    </row>
    <row r="14" customFormat="false" ht="15" hidden="false" customHeight="false" outlineLevel="0" collapsed="false">
      <c r="A14" s="115" t="s">
        <v>149</v>
      </c>
      <c r="B14" s="115"/>
      <c r="C14" s="115"/>
      <c r="D14" s="116" t="s">
        <v>150</v>
      </c>
      <c r="E14" s="116"/>
      <c r="F14" s="117" t="n">
        <v>221804.8328</v>
      </c>
      <c r="G14" s="117" t="n">
        <v>225504</v>
      </c>
      <c r="H14" s="117" t="n">
        <v>224740</v>
      </c>
      <c r="I14" s="117" t="n">
        <v>111504.3604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111504.3604</v>
      </c>
      <c r="P14" s="114"/>
      <c r="Q14" s="106"/>
      <c r="R14" s="117"/>
      <c r="S14" s="117"/>
      <c r="T14" s="119"/>
      <c r="U14" s="119"/>
    </row>
    <row r="15" customFormat="false" ht="15" hidden="false" customHeight="false" outlineLevel="0" collapsed="false">
      <c r="A15" s="115" t="s">
        <v>151</v>
      </c>
      <c r="B15" s="115"/>
      <c r="C15" s="115"/>
      <c r="D15" s="116" t="s">
        <v>152</v>
      </c>
      <c r="E15" s="116"/>
      <c r="F15" s="117" t="n">
        <v>0</v>
      </c>
      <c r="G15" s="117" t="n">
        <v>4008</v>
      </c>
      <c r="H15" s="117" t="n">
        <v>60188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4"/>
      <c r="Q15" s="106"/>
      <c r="R15" s="117"/>
      <c r="S15" s="117"/>
      <c r="T15" s="119"/>
      <c r="U15" s="119"/>
    </row>
    <row r="16" customFormat="false" ht="15" hidden="false" customHeight="false" outlineLevel="0" collapsed="false">
      <c r="A16" s="121" t="n">
        <v>1.5</v>
      </c>
      <c r="B16" s="122"/>
      <c r="C16" s="122" t="s">
        <v>153</v>
      </c>
      <c r="D16" s="122"/>
      <c r="E16" s="122"/>
      <c r="F16" s="122" t="n">
        <v>12473</v>
      </c>
      <c r="G16" s="122" t="n">
        <v>8067</v>
      </c>
      <c r="H16" s="122" t="n">
        <v>10492</v>
      </c>
      <c r="I16" s="122" t="n">
        <v>4413</v>
      </c>
      <c r="J16" s="122" t="n">
        <v>0</v>
      </c>
      <c r="K16" s="122" t="n">
        <v>0</v>
      </c>
      <c r="L16" s="122" t="n">
        <v>0</v>
      </c>
      <c r="M16" s="122" t="n">
        <v>0</v>
      </c>
      <c r="N16" s="122" t="n">
        <v>0</v>
      </c>
      <c r="O16" s="122" t="n">
        <v>4413</v>
      </c>
      <c r="P16" s="114"/>
      <c r="Q16" s="106"/>
      <c r="R16" s="117"/>
      <c r="S16" s="117"/>
    </row>
    <row r="17" customFormat="false" ht="15" hidden="false" customHeight="false" outlineLevel="0" collapsed="false">
      <c r="A17" s="112"/>
      <c r="B17" s="112"/>
      <c r="C17" s="112"/>
      <c r="D17" s="110"/>
      <c r="E17" s="110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4"/>
      <c r="Q17" s="106"/>
      <c r="R17" s="117"/>
      <c r="S17" s="117"/>
    </row>
    <row r="18" customFormat="false" ht="15" hidden="false" customHeight="false" outlineLevel="0" collapsed="false">
      <c r="A18" s="112" t="n">
        <v>2</v>
      </c>
      <c r="B18" s="110" t="s">
        <v>154</v>
      </c>
      <c r="C18" s="110"/>
      <c r="D18" s="110"/>
      <c r="E18" s="110"/>
      <c r="F18" s="113" t="n">
        <v>938947.8328</v>
      </c>
      <c r="G18" s="113" t="n">
        <v>984706.48493</v>
      </c>
      <c r="H18" s="113" t="n">
        <v>1052664.14554965</v>
      </c>
      <c r="I18" s="113" t="n">
        <v>460497.045922</v>
      </c>
      <c r="J18" s="113" t="n">
        <v>29</v>
      </c>
      <c r="K18" s="113" t="n">
        <v>0</v>
      </c>
      <c r="L18" s="113" t="n">
        <v>649</v>
      </c>
      <c r="M18" s="113" t="n">
        <v>678</v>
      </c>
      <c r="N18" s="113" t="n">
        <v>678</v>
      </c>
      <c r="O18" s="113" t="n">
        <v>461175.045922</v>
      </c>
      <c r="P18" s="114"/>
      <c r="Q18" s="106"/>
      <c r="R18" s="117"/>
      <c r="S18" s="117"/>
    </row>
    <row r="19" customFormat="false" ht="15" hidden="false" customHeight="false" outlineLevel="0" collapsed="false">
      <c r="A19" s="123" t="n">
        <v>2.1</v>
      </c>
      <c r="B19" s="123"/>
      <c r="C19" s="124" t="s">
        <v>155</v>
      </c>
      <c r="D19" s="124"/>
      <c r="E19" s="124"/>
      <c r="F19" s="122" t="n">
        <v>87346</v>
      </c>
      <c r="G19" s="122" t="n">
        <v>84176</v>
      </c>
      <c r="H19" s="122" t="n">
        <v>87372</v>
      </c>
      <c r="I19" s="122" t="n">
        <v>53416</v>
      </c>
      <c r="J19" s="122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2" t="n">
        <v>53416</v>
      </c>
      <c r="P19" s="114"/>
      <c r="Q19" s="106"/>
      <c r="R19" s="117"/>
      <c r="S19" s="117"/>
      <c r="T19" s="119"/>
    </row>
    <row r="20" customFormat="false" ht="15" hidden="false" customHeight="false" outlineLevel="0" collapsed="false">
      <c r="A20" s="125" t="n">
        <v>2.2</v>
      </c>
      <c r="B20" s="125"/>
      <c r="C20" s="126" t="s">
        <v>156</v>
      </c>
      <c r="D20" s="126"/>
      <c r="E20" s="126"/>
      <c r="F20" s="127" t="n">
        <v>851601.8328</v>
      </c>
      <c r="G20" s="127" t="n">
        <v>900530.48493</v>
      </c>
      <c r="H20" s="127" t="n">
        <v>965292.145549654</v>
      </c>
      <c r="I20" s="127" t="n">
        <v>407081.045922</v>
      </c>
      <c r="J20" s="127" t="n">
        <v>29</v>
      </c>
      <c r="K20" s="127" t="n">
        <v>0</v>
      </c>
      <c r="L20" s="127" t="n">
        <v>649</v>
      </c>
      <c r="M20" s="127" t="n">
        <v>678</v>
      </c>
      <c r="N20" s="127" t="n">
        <v>678</v>
      </c>
      <c r="O20" s="127" t="n">
        <v>407759.045922</v>
      </c>
      <c r="P20" s="114"/>
      <c r="Q20" s="106"/>
      <c r="R20" s="117"/>
      <c r="S20" s="117"/>
      <c r="T20" s="119"/>
    </row>
    <row r="21" customFormat="false" ht="15" hidden="false" customHeight="false" outlineLevel="0" collapsed="false">
      <c r="A21" s="115" t="s">
        <v>157</v>
      </c>
      <c r="B21" s="115"/>
      <c r="C21" s="115"/>
      <c r="D21" s="116" t="s">
        <v>158</v>
      </c>
      <c r="E21" s="116"/>
      <c r="F21" s="117" t="n">
        <v>14260</v>
      </c>
      <c r="G21" s="117" t="n">
        <v>14703.48493</v>
      </c>
      <c r="H21" s="117" t="n">
        <v>22890</v>
      </c>
      <c r="I21" s="117" t="n">
        <v>6388</v>
      </c>
      <c r="J21" s="117" t="n">
        <v>29</v>
      </c>
      <c r="K21" s="117" t="n">
        <v>0</v>
      </c>
      <c r="L21" s="117" t="n">
        <v>342</v>
      </c>
      <c r="M21" s="117" t="n">
        <v>371</v>
      </c>
      <c r="N21" s="117" t="n">
        <v>371</v>
      </c>
      <c r="O21" s="117" t="n">
        <v>6759</v>
      </c>
      <c r="P21" s="114"/>
      <c r="Q21" s="106"/>
      <c r="R21" s="117"/>
      <c r="S21" s="117"/>
      <c r="T21" s="119"/>
    </row>
    <row r="22" customFormat="false" ht="15" hidden="false" customHeight="false" outlineLevel="0" collapsed="false">
      <c r="A22" s="115" t="s">
        <v>159</v>
      </c>
      <c r="B22" s="115"/>
      <c r="C22" s="115"/>
      <c r="D22" s="116" t="s">
        <v>160</v>
      </c>
      <c r="E22" s="116"/>
      <c r="F22" s="117" t="n">
        <v>4616</v>
      </c>
      <c r="G22" s="117" t="n">
        <v>1888</v>
      </c>
      <c r="H22" s="117" t="n">
        <v>2074</v>
      </c>
      <c r="I22" s="117" t="n">
        <v>6162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6162</v>
      </c>
      <c r="P22" s="114"/>
      <c r="Q22" s="106"/>
      <c r="R22" s="117"/>
      <c r="S22" s="117"/>
      <c r="T22" s="119"/>
    </row>
    <row r="23" customFormat="false" ht="15" hidden="false" customHeight="false" outlineLevel="0" collapsed="false">
      <c r="A23" s="123" t="s">
        <v>161</v>
      </c>
      <c r="B23" s="123"/>
      <c r="C23" s="123"/>
      <c r="D23" s="124" t="s">
        <v>162</v>
      </c>
      <c r="E23" s="124"/>
      <c r="F23" s="122" t="n">
        <v>221804.8328</v>
      </c>
      <c r="G23" s="122" t="n">
        <v>225504</v>
      </c>
      <c r="H23" s="122" t="n">
        <v>224774</v>
      </c>
      <c r="I23" s="122" t="n">
        <v>111504.3604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111504.3604</v>
      </c>
      <c r="P23" s="114"/>
      <c r="Q23" s="128"/>
      <c r="R23" s="117"/>
      <c r="S23" s="117"/>
    </row>
    <row r="24" customFormat="false" ht="15" hidden="false" customHeight="false" outlineLevel="0" collapsed="false">
      <c r="A24" s="115" t="s">
        <v>163</v>
      </c>
      <c r="B24" s="115"/>
      <c r="C24" s="115"/>
      <c r="D24" s="116" t="s">
        <v>164</v>
      </c>
      <c r="E24" s="116"/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4"/>
      <c r="Q24" s="129"/>
      <c r="R24" s="117"/>
      <c r="S24" s="117"/>
    </row>
    <row r="25" customFormat="false" ht="15" hidden="false" customHeight="false" outlineLevel="0" collapsed="false">
      <c r="A25" s="115" t="s">
        <v>165</v>
      </c>
      <c r="B25" s="115"/>
      <c r="C25" s="115"/>
      <c r="D25" s="116" t="s">
        <v>166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4"/>
      <c r="Q25" s="106"/>
      <c r="R25" s="117"/>
      <c r="S25" s="117"/>
    </row>
    <row r="26" customFormat="false" ht="15" hidden="false" customHeight="false" outlineLevel="0" collapsed="false">
      <c r="A26" s="123" t="s">
        <v>167</v>
      </c>
      <c r="B26" s="123"/>
      <c r="C26" s="123"/>
      <c r="D26" s="124" t="s">
        <v>168</v>
      </c>
      <c r="E26" s="124"/>
      <c r="F26" s="122" t="n">
        <v>416994</v>
      </c>
      <c r="G26" s="122" t="n">
        <v>429035</v>
      </c>
      <c r="H26" s="122" t="n">
        <v>443205.145549654</v>
      </c>
      <c r="I26" s="122" t="n">
        <v>150521.355522</v>
      </c>
      <c r="J26" s="122" t="n">
        <v>0</v>
      </c>
      <c r="K26" s="122" t="n">
        <v>0</v>
      </c>
      <c r="L26" s="122" t="n">
        <v>307</v>
      </c>
      <c r="M26" s="122" t="n">
        <v>307</v>
      </c>
      <c r="N26" s="122" t="n">
        <v>307</v>
      </c>
      <c r="O26" s="122" t="n">
        <v>150828.355522</v>
      </c>
      <c r="P26" s="114"/>
      <c r="Q26" s="106"/>
      <c r="R26" s="117"/>
      <c r="S26" s="117"/>
    </row>
    <row r="27" customFormat="false" ht="15" hidden="false" customHeight="false" outlineLevel="0" collapsed="false">
      <c r="A27" s="123" t="s">
        <v>169</v>
      </c>
      <c r="B27" s="123"/>
      <c r="C27" s="123"/>
      <c r="D27" s="123" t="s">
        <v>170</v>
      </c>
      <c r="E27" s="124"/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14"/>
      <c r="Q27" s="106"/>
      <c r="R27" s="117"/>
      <c r="S27" s="117"/>
    </row>
    <row r="28" customFormat="false" ht="15" hidden="false" customHeight="false" outlineLevel="0" collapsed="false">
      <c r="A28" s="123" t="s">
        <v>171</v>
      </c>
      <c r="B28" s="123"/>
      <c r="C28" s="123"/>
      <c r="D28" s="123" t="s">
        <v>172</v>
      </c>
      <c r="E28" s="124"/>
      <c r="F28" s="122" t="n">
        <v>191835</v>
      </c>
      <c r="G28" s="122" t="n">
        <v>228959</v>
      </c>
      <c r="H28" s="122" t="n">
        <v>259535</v>
      </c>
      <c r="I28" s="122" t="n">
        <v>132113.33</v>
      </c>
      <c r="J28" s="122" t="n">
        <v>0</v>
      </c>
      <c r="K28" s="122" t="n">
        <v>0</v>
      </c>
      <c r="L28" s="122" t="n">
        <v>0</v>
      </c>
      <c r="M28" s="122" t="n">
        <v>0</v>
      </c>
      <c r="N28" s="122" t="n">
        <v>0</v>
      </c>
      <c r="O28" s="122" t="n">
        <v>132113.33</v>
      </c>
      <c r="P28" s="114"/>
      <c r="Q28" s="106"/>
      <c r="R28" s="117"/>
      <c r="S28" s="117"/>
    </row>
    <row r="29" customFormat="false" ht="15" hidden="false" customHeight="false" outlineLevel="0" collapsed="false">
      <c r="A29" s="115" t="s">
        <v>173</v>
      </c>
      <c r="B29" s="115"/>
      <c r="C29" s="115"/>
      <c r="D29" s="116" t="s">
        <v>174</v>
      </c>
      <c r="E29" s="116"/>
      <c r="F29" s="117" t="n">
        <v>2092</v>
      </c>
      <c r="G29" s="117" t="n">
        <v>441</v>
      </c>
      <c r="H29" s="117" t="n">
        <v>12814</v>
      </c>
      <c r="I29" s="117" t="n">
        <v>392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392</v>
      </c>
      <c r="P29" s="114"/>
      <c r="Q29" s="106"/>
      <c r="R29" s="117"/>
      <c r="S29" s="117"/>
    </row>
    <row r="30" customFormat="false" ht="15" hidden="false" customHeight="false" outlineLevel="0" collapsed="false">
      <c r="A30" s="115"/>
      <c r="B30" s="115"/>
      <c r="C30" s="115"/>
      <c r="D30" s="116"/>
      <c r="E30" s="116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4"/>
      <c r="Q30" s="106"/>
      <c r="R30" s="117"/>
      <c r="S30" s="117"/>
      <c r="T30" s="119"/>
      <c r="U30" s="119"/>
      <c r="V30" s="119"/>
    </row>
    <row r="31" customFormat="false" ht="15" hidden="false" customHeight="false" outlineLevel="0" collapsed="false">
      <c r="A31" s="112" t="n">
        <v>3</v>
      </c>
      <c r="B31" s="110" t="s">
        <v>175</v>
      </c>
      <c r="C31" s="110"/>
      <c r="D31" s="110"/>
      <c r="E31" s="110"/>
      <c r="F31" s="113" t="n">
        <v>-456315</v>
      </c>
      <c r="G31" s="113" t="n">
        <v>-454320.88934</v>
      </c>
      <c r="H31" s="113" t="n">
        <v>-314815.145549654</v>
      </c>
      <c r="I31" s="113" t="n">
        <v>4110.57447800001</v>
      </c>
      <c r="J31" s="113" t="n">
        <v>3333</v>
      </c>
      <c r="K31" s="113" t="n">
        <v>1861</v>
      </c>
      <c r="L31" s="113" t="n">
        <v>2222</v>
      </c>
      <c r="M31" s="113" t="n">
        <v>5555</v>
      </c>
      <c r="N31" s="113" t="n">
        <v>5555</v>
      </c>
      <c r="O31" s="113" t="n">
        <v>9665.57447800001</v>
      </c>
      <c r="P31" s="114"/>
      <c r="Q31" s="106"/>
      <c r="R31" s="117"/>
      <c r="S31" s="117"/>
    </row>
    <row r="32" customFormat="false" ht="15" hidden="false" customHeight="false" outlineLevel="0" collapsed="false">
      <c r="A32" s="116"/>
      <c r="B32" s="116"/>
      <c r="C32" s="116"/>
      <c r="D32" s="116"/>
      <c r="E32" s="116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4"/>
      <c r="Q32" s="106"/>
      <c r="R32" s="117"/>
      <c r="S32" s="117"/>
    </row>
    <row r="33" customFormat="false" ht="15" hidden="false" customHeight="false" outlineLevel="0" collapsed="false">
      <c r="A33" s="112" t="n">
        <v>4</v>
      </c>
      <c r="B33" s="110" t="s">
        <v>176</v>
      </c>
      <c r="C33" s="110"/>
      <c r="D33" s="110"/>
      <c r="E33" s="110"/>
      <c r="F33" s="113" t="n">
        <v>98363</v>
      </c>
      <c r="G33" s="113" t="n">
        <v>87408.71545</v>
      </c>
      <c r="H33" s="113" t="n">
        <v>184540</v>
      </c>
      <c r="I33" s="113" t="n">
        <v>28720.56</v>
      </c>
      <c r="J33" s="113" t="n">
        <v>2668</v>
      </c>
      <c r="K33" s="113" t="n">
        <v>16</v>
      </c>
      <c r="L33" s="113" t="n">
        <v>725</v>
      </c>
      <c r="M33" s="113" t="n">
        <v>3393</v>
      </c>
      <c r="N33" s="113" t="n">
        <v>3393</v>
      </c>
      <c r="O33" s="113" t="n">
        <v>32113.56</v>
      </c>
      <c r="P33" s="114"/>
      <c r="Q33" s="106"/>
      <c r="R33" s="117"/>
      <c r="S33" s="117"/>
    </row>
    <row r="34" customFormat="false" ht="15" hidden="false" customHeight="false" outlineLevel="0" collapsed="false">
      <c r="A34" s="115" t="n">
        <v>4.1</v>
      </c>
      <c r="B34" s="115"/>
      <c r="C34" s="116" t="s">
        <v>177</v>
      </c>
      <c r="D34" s="116"/>
      <c r="E34" s="116"/>
      <c r="F34" s="117" t="n">
        <v>40312</v>
      </c>
      <c r="G34" s="117" t="n">
        <v>38681.99609</v>
      </c>
      <c r="H34" s="117" t="n">
        <v>35614</v>
      </c>
      <c r="I34" s="117" t="n">
        <v>13652.9</v>
      </c>
      <c r="J34" s="117" t="n">
        <v>972</v>
      </c>
      <c r="K34" s="117" t="n">
        <v>16</v>
      </c>
      <c r="L34" s="117" t="n">
        <v>22</v>
      </c>
      <c r="M34" s="117" t="n">
        <v>994</v>
      </c>
      <c r="N34" s="117" t="n">
        <v>994</v>
      </c>
      <c r="O34" s="117" t="n">
        <v>14646.9</v>
      </c>
      <c r="P34" s="114"/>
      <c r="Q34" s="106"/>
      <c r="R34" s="117"/>
      <c r="S34" s="117"/>
      <c r="T34" s="114"/>
    </row>
    <row r="35" customFormat="false" ht="15" hidden="false" customHeight="false" outlineLevel="0" collapsed="false">
      <c r="A35" s="123" t="n">
        <v>4.2</v>
      </c>
      <c r="B35" s="123"/>
      <c r="C35" s="124" t="s">
        <v>178</v>
      </c>
      <c r="D35" s="124"/>
      <c r="E35" s="124"/>
      <c r="F35" s="122" t="n">
        <v>14219</v>
      </c>
      <c r="G35" s="122" t="n">
        <v>15970.71936</v>
      </c>
      <c r="H35" s="122" t="n">
        <v>34890</v>
      </c>
      <c r="I35" s="122" t="n">
        <v>8670.66</v>
      </c>
      <c r="J35" s="122" t="n">
        <v>1095</v>
      </c>
      <c r="K35" s="122" t="n">
        <v>0</v>
      </c>
      <c r="L35" s="122" t="n">
        <v>102</v>
      </c>
      <c r="M35" s="122" t="n">
        <v>1197</v>
      </c>
      <c r="N35" s="122" t="n">
        <v>1197</v>
      </c>
      <c r="O35" s="122" t="n">
        <v>9867.66</v>
      </c>
      <c r="P35" s="114"/>
      <c r="Q35" s="106"/>
      <c r="R35" s="130"/>
      <c r="S35" s="117"/>
    </row>
    <row r="36" customFormat="false" ht="15" hidden="false" customHeight="false" outlineLevel="0" collapsed="false">
      <c r="A36" s="123" t="n">
        <v>4.3</v>
      </c>
      <c r="B36" s="123"/>
      <c r="C36" s="124" t="s">
        <v>179</v>
      </c>
      <c r="D36" s="124"/>
      <c r="E36" s="124"/>
      <c r="F36" s="122" t="n">
        <v>43832</v>
      </c>
      <c r="G36" s="122" t="n">
        <v>32756</v>
      </c>
      <c r="H36" s="122" t="n">
        <v>114036</v>
      </c>
      <c r="I36" s="122" t="n">
        <v>6397</v>
      </c>
      <c r="J36" s="122" t="n">
        <v>601</v>
      </c>
      <c r="K36" s="122" t="n">
        <v>0</v>
      </c>
      <c r="L36" s="122" t="n">
        <v>601</v>
      </c>
      <c r="M36" s="122" t="n">
        <v>1202</v>
      </c>
      <c r="N36" s="122" t="n">
        <v>1202</v>
      </c>
      <c r="O36" s="122" t="n">
        <v>7599</v>
      </c>
      <c r="P36" s="114"/>
      <c r="Q36" s="120"/>
      <c r="R36" s="130"/>
      <c r="S36" s="117"/>
    </row>
    <row r="37" customFormat="false" ht="15" hidden="false" customHeight="false" outlineLevel="0" collapsed="false">
      <c r="A37" s="115"/>
      <c r="B37" s="115"/>
      <c r="C37" s="115"/>
      <c r="D37" s="116"/>
      <c r="E37" s="116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4"/>
      <c r="Q37" s="106"/>
      <c r="R37" s="117"/>
      <c r="S37" s="117"/>
    </row>
    <row r="38" customFormat="false" ht="15" hidden="false" customHeight="false" outlineLevel="0" collapsed="false">
      <c r="A38" s="112" t="n">
        <v>5</v>
      </c>
      <c r="B38" s="110" t="s">
        <v>180</v>
      </c>
      <c r="C38" s="110"/>
      <c r="D38" s="110"/>
      <c r="E38" s="110"/>
      <c r="F38" s="113" t="n">
        <v>637845</v>
      </c>
      <c r="G38" s="113" t="n">
        <v>997580.68676</v>
      </c>
      <c r="H38" s="113" t="n">
        <v>1101293</v>
      </c>
      <c r="I38" s="113" t="n">
        <v>445392.49862</v>
      </c>
      <c r="J38" s="113" t="n">
        <v>19222</v>
      </c>
      <c r="K38" s="113" t="n">
        <v>478</v>
      </c>
      <c r="L38" s="113" t="n">
        <v>2134</v>
      </c>
      <c r="M38" s="113" t="n">
        <v>21356</v>
      </c>
      <c r="N38" s="113" t="n">
        <v>21356</v>
      </c>
      <c r="O38" s="113" t="n">
        <v>466748.49862</v>
      </c>
      <c r="P38" s="114"/>
      <c r="Q38" s="131"/>
      <c r="R38" s="117"/>
      <c r="S38" s="117"/>
    </row>
    <row r="39" customFormat="false" ht="15" hidden="false" customHeight="false" outlineLevel="0" collapsed="false">
      <c r="A39" s="115" t="n">
        <v>5.1</v>
      </c>
      <c r="B39" s="115"/>
      <c r="C39" s="110" t="s">
        <v>181</v>
      </c>
      <c r="D39" s="110"/>
      <c r="E39" s="110"/>
      <c r="F39" s="113" t="n">
        <v>637845</v>
      </c>
      <c r="G39" s="113" t="n">
        <v>630115.02676</v>
      </c>
      <c r="H39" s="113" t="n">
        <v>700995</v>
      </c>
      <c r="I39" s="113" t="n">
        <v>374398.49862</v>
      </c>
      <c r="J39" s="113" t="n">
        <v>19222</v>
      </c>
      <c r="K39" s="113" t="n">
        <v>478</v>
      </c>
      <c r="L39" s="113" t="n">
        <v>2134</v>
      </c>
      <c r="M39" s="113" t="n">
        <v>21356</v>
      </c>
      <c r="N39" s="113" t="n">
        <v>21356</v>
      </c>
      <c r="O39" s="113" t="n">
        <v>395754.49862</v>
      </c>
      <c r="P39" s="114"/>
      <c r="Q39" s="114"/>
      <c r="R39" s="117"/>
      <c r="S39" s="117"/>
    </row>
    <row r="40" customFormat="false" ht="15" hidden="false" customHeight="false" outlineLevel="0" collapsed="false">
      <c r="A40" s="115" t="s">
        <v>182</v>
      </c>
      <c r="B40" s="115"/>
      <c r="C40" s="115"/>
      <c r="D40" s="116" t="s">
        <v>183</v>
      </c>
      <c r="E40" s="116"/>
      <c r="F40" s="117" t="n">
        <v>367996</v>
      </c>
      <c r="G40" s="117" t="n">
        <v>341102.95962</v>
      </c>
      <c r="H40" s="117" t="n">
        <v>366310</v>
      </c>
      <c r="I40" s="117" t="n">
        <v>200556.60077</v>
      </c>
      <c r="J40" s="117" t="n">
        <v>480</v>
      </c>
      <c r="K40" s="117" t="n">
        <v>42</v>
      </c>
      <c r="L40" s="117" t="n">
        <v>332</v>
      </c>
      <c r="M40" s="117" t="n">
        <v>812</v>
      </c>
      <c r="N40" s="117" t="n">
        <v>812</v>
      </c>
      <c r="O40" s="117" t="n">
        <v>201368.60077</v>
      </c>
      <c r="P40" s="114"/>
      <c r="Q40" s="131"/>
      <c r="R40" s="117"/>
      <c r="S40" s="117"/>
    </row>
    <row r="41" customFormat="false" ht="15" hidden="false" customHeight="false" outlineLevel="0" collapsed="false">
      <c r="A41" s="115" t="s">
        <v>184</v>
      </c>
      <c r="B41" s="115"/>
      <c r="C41" s="115"/>
      <c r="D41" s="116" t="s">
        <v>185</v>
      </c>
      <c r="E41" s="116"/>
      <c r="F41" s="117" t="n">
        <v>140715</v>
      </c>
      <c r="G41" s="117" t="n">
        <v>120850.04652</v>
      </c>
      <c r="H41" s="117" t="n">
        <v>163485</v>
      </c>
      <c r="I41" s="117" t="n">
        <v>96172.51948</v>
      </c>
      <c r="J41" s="117" t="n">
        <v>1521</v>
      </c>
      <c r="K41" s="117" t="n">
        <v>325</v>
      </c>
      <c r="L41" s="117" t="n">
        <v>1310</v>
      </c>
      <c r="M41" s="117" t="n">
        <v>2831</v>
      </c>
      <c r="N41" s="117" t="n">
        <v>2831</v>
      </c>
      <c r="O41" s="117" t="n">
        <v>99003.51948</v>
      </c>
      <c r="P41" s="114"/>
      <c r="Q41" s="132"/>
      <c r="R41" s="117"/>
      <c r="S41" s="117"/>
    </row>
    <row r="42" customFormat="false" ht="15" hidden="false" customHeight="false" outlineLevel="0" collapsed="false">
      <c r="A42" s="123" t="s">
        <v>186</v>
      </c>
      <c r="B42" s="123"/>
      <c r="C42" s="123"/>
      <c r="D42" s="124" t="s">
        <v>187</v>
      </c>
      <c r="E42" s="124"/>
      <c r="F42" s="122" t="n">
        <v>13116</v>
      </c>
      <c r="G42" s="122" t="n">
        <v>12802.2928</v>
      </c>
      <c r="H42" s="122" t="n">
        <v>15618</v>
      </c>
      <c r="I42" s="122" t="n">
        <v>9067.28496</v>
      </c>
      <c r="J42" s="122" t="n">
        <v>571</v>
      </c>
      <c r="K42" s="122" t="n">
        <v>53</v>
      </c>
      <c r="L42" s="122" t="n">
        <v>162</v>
      </c>
      <c r="M42" s="122" t="n">
        <v>733</v>
      </c>
      <c r="N42" s="122" t="n">
        <v>733</v>
      </c>
      <c r="O42" s="122" t="n">
        <v>9800.28496</v>
      </c>
      <c r="P42" s="114"/>
      <c r="Q42" s="120"/>
      <c r="R42" s="117"/>
      <c r="S42" s="117"/>
    </row>
    <row r="43" customFormat="false" ht="15" hidden="false" customHeight="false" outlineLevel="0" collapsed="false">
      <c r="A43" s="115" t="s">
        <v>188</v>
      </c>
      <c r="B43" s="115"/>
      <c r="C43" s="115"/>
      <c r="D43" s="116" t="s">
        <v>189</v>
      </c>
      <c r="E43" s="116"/>
      <c r="F43" s="117" t="n">
        <v>23497</v>
      </c>
      <c r="G43" s="117" t="n">
        <v>19816.72782</v>
      </c>
      <c r="H43" s="117" t="n">
        <v>25381</v>
      </c>
      <c r="I43" s="117" t="n">
        <v>10869.09341</v>
      </c>
      <c r="J43" s="117" t="n">
        <v>345</v>
      </c>
      <c r="K43" s="117" t="n">
        <v>58</v>
      </c>
      <c r="L43" s="117" t="n">
        <v>330</v>
      </c>
      <c r="M43" s="117" t="n">
        <v>675</v>
      </c>
      <c r="N43" s="117" t="n">
        <v>675</v>
      </c>
      <c r="O43" s="117" t="n">
        <v>11544.09341</v>
      </c>
      <c r="P43" s="114"/>
      <c r="Q43" s="106"/>
      <c r="R43" s="117"/>
      <c r="S43" s="117"/>
    </row>
    <row r="44" customFormat="false" ht="15" hidden="false" customHeight="false" outlineLevel="0" collapsed="false">
      <c r="A44" s="115" t="s">
        <v>190</v>
      </c>
      <c r="B44" s="115"/>
      <c r="C44" s="115"/>
      <c r="D44" s="116" t="s">
        <v>191</v>
      </c>
      <c r="E44" s="116"/>
      <c r="F44" s="117" t="n">
        <v>50369</v>
      </c>
      <c r="G44" s="117" t="n">
        <v>79069</v>
      </c>
      <c r="H44" s="117" t="n">
        <v>68011</v>
      </c>
      <c r="I44" s="117" t="n">
        <v>36669</v>
      </c>
      <c r="J44" s="117" t="n">
        <v>16305</v>
      </c>
      <c r="K44" s="117" t="n">
        <v>0</v>
      </c>
      <c r="L44" s="117" t="n">
        <v>0</v>
      </c>
      <c r="M44" s="117" t="n">
        <v>16305</v>
      </c>
      <c r="N44" s="117" t="n">
        <v>16305</v>
      </c>
      <c r="O44" s="117" t="n">
        <v>52974</v>
      </c>
      <c r="P44" s="114"/>
      <c r="Q44" s="106"/>
      <c r="R44" s="117"/>
      <c r="S44" s="117"/>
    </row>
    <row r="45" customFormat="false" ht="15" hidden="false" customHeight="false" outlineLevel="0" collapsed="false">
      <c r="A45" s="123" t="s">
        <v>192</v>
      </c>
      <c r="B45" s="123"/>
      <c r="C45" s="123"/>
      <c r="D45" s="124" t="s">
        <v>193</v>
      </c>
      <c r="E45" s="124"/>
      <c r="F45" s="122" t="n">
        <v>42152</v>
      </c>
      <c r="G45" s="122" t="n">
        <v>56474</v>
      </c>
      <c r="H45" s="122" t="n">
        <v>62190</v>
      </c>
      <c r="I45" s="122" t="n">
        <v>21064</v>
      </c>
      <c r="J45" s="122" t="n">
        <v>0</v>
      </c>
      <c r="K45" s="122" t="n">
        <v>0</v>
      </c>
      <c r="L45" s="122" t="n">
        <v>0</v>
      </c>
      <c r="M45" s="122" t="n">
        <v>0</v>
      </c>
      <c r="N45" s="122" t="n">
        <v>0</v>
      </c>
      <c r="O45" s="122" t="n">
        <v>21064</v>
      </c>
      <c r="P45" s="114"/>
      <c r="Q45" s="106"/>
      <c r="R45" s="117"/>
      <c r="S45" s="117"/>
    </row>
    <row r="46" customFormat="false" ht="15" hidden="false" customHeight="true" outlineLevel="0" collapsed="false">
      <c r="A46" s="115" t="n">
        <v>5.2</v>
      </c>
      <c r="B46" s="133" t="s">
        <v>194</v>
      </c>
      <c r="C46" s="133"/>
      <c r="D46" s="133"/>
      <c r="E46" s="133"/>
      <c r="F46" s="113" t="n">
        <v>0</v>
      </c>
      <c r="G46" s="113" t="n">
        <v>367465.66</v>
      </c>
      <c r="H46" s="113" t="n">
        <v>400298</v>
      </c>
      <c r="I46" s="113" t="n">
        <v>70994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113" t="n">
        <v>70994</v>
      </c>
      <c r="P46" s="114"/>
      <c r="Q46" s="106"/>
      <c r="R46" s="117"/>
      <c r="S46" s="117"/>
    </row>
    <row r="47" customFormat="false" ht="15" hidden="false" customHeight="false" outlineLevel="0" collapsed="false">
      <c r="A47" s="112"/>
      <c r="B47" s="112"/>
      <c r="C47" s="112"/>
      <c r="D47" s="110"/>
      <c r="E47" s="110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4"/>
      <c r="Q47" s="106"/>
      <c r="R47" s="117"/>
      <c r="S47" s="117"/>
    </row>
    <row r="48" customFormat="false" ht="15.75" hidden="false" customHeight="false" outlineLevel="0" collapsed="false">
      <c r="A48" s="112" t="n">
        <v>6</v>
      </c>
      <c r="B48" s="110" t="s">
        <v>195</v>
      </c>
      <c r="C48" s="110"/>
      <c r="D48" s="110"/>
      <c r="E48" s="110"/>
      <c r="F48" s="134" t="n">
        <v>-539482</v>
      </c>
      <c r="G48" s="134" t="n">
        <v>-910171.97131</v>
      </c>
      <c r="H48" s="134" t="n">
        <v>-916753</v>
      </c>
      <c r="I48" s="134" t="n">
        <v>-416671.93862</v>
      </c>
      <c r="J48" s="134" t="n">
        <v>-16554</v>
      </c>
      <c r="K48" s="134" t="n">
        <v>-462</v>
      </c>
      <c r="L48" s="134" t="n">
        <v>-1409</v>
      </c>
      <c r="M48" s="134" t="n">
        <v>-17963</v>
      </c>
      <c r="N48" s="134" t="n">
        <v>-17963</v>
      </c>
      <c r="O48" s="134" t="n">
        <v>-434634.93862</v>
      </c>
      <c r="P48" s="114"/>
      <c r="Q48" s="106"/>
      <c r="R48" s="117"/>
      <c r="S48" s="117"/>
    </row>
    <row r="49" customFormat="false" ht="15.75" hidden="false" customHeight="false" outlineLevel="0" collapsed="false">
      <c r="A49" s="135" t="n">
        <v>7</v>
      </c>
      <c r="B49" s="136" t="s">
        <v>196</v>
      </c>
      <c r="C49" s="136"/>
      <c r="D49" s="136"/>
      <c r="E49" s="137"/>
      <c r="F49" s="138" t="n">
        <v>-995797</v>
      </c>
      <c r="G49" s="138" t="n">
        <v>-1364492.86065</v>
      </c>
      <c r="H49" s="138" t="n">
        <v>-1231568.14554965</v>
      </c>
      <c r="I49" s="138" t="n">
        <v>-412561.364142</v>
      </c>
      <c r="J49" s="138" t="n">
        <v>-13221</v>
      </c>
      <c r="K49" s="138" t="n">
        <v>1399</v>
      </c>
      <c r="L49" s="138" t="n">
        <v>813</v>
      </c>
      <c r="M49" s="139" t="n">
        <v>-12408</v>
      </c>
      <c r="N49" s="139" t="n">
        <v>-12408</v>
      </c>
      <c r="O49" s="140" t="n">
        <v>-424969.364142</v>
      </c>
      <c r="P49" s="114"/>
      <c r="Q49" s="106"/>
      <c r="R49" s="117"/>
      <c r="S49" s="117"/>
    </row>
    <row r="50" s="145" customFormat="tru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2"/>
      <c r="M50" s="142"/>
      <c r="N50" s="142"/>
      <c r="O50" s="142"/>
      <c r="P50" s="143"/>
      <c r="Q50" s="144"/>
      <c r="R50" s="117"/>
      <c r="S50" s="117"/>
    </row>
    <row r="51" customFormat="false" ht="16.5" hidden="false" customHeight="true" outlineLevel="0" collapsed="false">
      <c r="A51" s="87" t="s">
        <v>197</v>
      </c>
      <c r="F51" s="146"/>
      <c r="G51" s="146"/>
      <c r="H51" s="146"/>
      <c r="I51" s="146"/>
      <c r="J51" s="147"/>
      <c r="K51" s="147"/>
      <c r="L51" s="148"/>
      <c r="M51" s="149"/>
      <c r="N51" s="149"/>
      <c r="O51" s="150"/>
      <c r="Q51" s="106"/>
      <c r="R51" s="117"/>
      <c r="S51" s="117"/>
    </row>
    <row r="52" customFormat="false" ht="14.25" hidden="false" customHeight="true" outlineLevel="0" collapsed="false">
      <c r="A52" s="151" t="s">
        <v>198</v>
      </c>
      <c r="B52" s="151"/>
      <c r="C52" s="151"/>
      <c r="D52" s="151"/>
      <c r="E52" s="151"/>
      <c r="F52" s="152"/>
      <c r="G52" s="152"/>
      <c r="H52" s="152"/>
      <c r="I52" s="152"/>
      <c r="J52" s="147"/>
      <c r="K52" s="147"/>
      <c r="L52" s="147"/>
      <c r="M52" s="147"/>
      <c r="N52" s="147"/>
      <c r="O52" s="147"/>
      <c r="Q52" s="106"/>
      <c r="R52" s="117"/>
      <c r="S52" s="117"/>
    </row>
    <row r="53" customFormat="false" ht="14.25" hidden="false" customHeight="true" outlineLevel="0" collapsed="false">
      <c r="A53" s="149"/>
      <c r="B53" s="149"/>
      <c r="C53" s="149"/>
      <c r="D53" s="152"/>
      <c r="E53" s="152"/>
      <c r="F53" s="152"/>
      <c r="G53" s="152"/>
      <c r="H53" s="152"/>
      <c r="I53" s="152"/>
      <c r="J53" s="147"/>
      <c r="K53" s="153"/>
      <c r="L53" s="147"/>
      <c r="M53" s="147"/>
      <c r="N53" s="147"/>
      <c r="O53" s="147"/>
      <c r="Q53" s="106"/>
      <c r="R53" s="117"/>
      <c r="S53" s="117"/>
    </row>
    <row r="54" customFormat="false" ht="14.25" hidden="false" customHeight="true" outlineLevel="0" collapsed="false">
      <c r="A54" s="154"/>
      <c r="B54" s="149"/>
      <c r="C54" s="149"/>
      <c r="D54" s="152"/>
      <c r="E54" s="155"/>
      <c r="F54" s="152"/>
      <c r="G54" s="152"/>
      <c r="H54" s="152"/>
      <c r="I54" s="152"/>
      <c r="J54" s="153"/>
      <c r="K54" s="153"/>
      <c r="L54" s="156"/>
      <c r="M54" s="149"/>
      <c r="N54" s="149"/>
      <c r="O54" s="149"/>
      <c r="P54" s="157"/>
      <c r="T54" s="157"/>
      <c r="U54" s="157"/>
    </row>
    <row r="55" customFormat="false" ht="14.25" hidden="false" customHeight="true" outlineLevel="0" collapsed="false">
      <c r="D55" s="158"/>
      <c r="E55" s="155"/>
      <c r="F55" s="152"/>
      <c r="G55" s="152"/>
      <c r="H55" s="152"/>
      <c r="I55" s="152"/>
      <c r="J55" s="153"/>
      <c r="K55" s="153"/>
      <c r="M55" s="87"/>
      <c r="N55" s="87"/>
      <c r="O55" s="87"/>
      <c r="P55" s="157"/>
      <c r="Q55" s="106"/>
      <c r="R55" s="117"/>
      <c r="S55" s="117"/>
    </row>
    <row r="56" customFormat="false" ht="14.25" hidden="false" customHeight="true" outlineLevel="0" collapsed="false">
      <c r="D56" s="152"/>
      <c r="E56" s="155"/>
      <c r="F56" s="152"/>
      <c r="G56" s="152"/>
      <c r="H56" s="152"/>
      <c r="I56" s="152"/>
      <c r="J56" s="153"/>
      <c r="K56" s="153"/>
      <c r="M56" s="153"/>
      <c r="N56" s="153"/>
      <c r="O56" s="153"/>
      <c r="Q56" s="106"/>
      <c r="R56" s="117"/>
      <c r="S56" s="117"/>
    </row>
    <row r="57" customFormat="false" ht="14.25" hidden="false" customHeight="true" outlineLevel="0" collapsed="false">
      <c r="D57" s="152"/>
      <c r="E57" s="155"/>
      <c r="F57" s="152"/>
      <c r="G57" s="152"/>
      <c r="H57" s="152"/>
      <c r="I57" s="152"/>
      <c r="J57" s="159"/>
      <c r="K57" s="159"/>
      <c r="M57" s="153"/>
      <c r="N57" s="153"/>
      <c r="O57" s="153"/>
      <c r="Q57" s="106"/>
      <c r="R57" s="117"/>
      <c r="S57" s="117"/>
    </row>
    <row r="58" customFormat="false" ht="15.75" hidden="false" customHeight="false" outlineLevel="0" collapsed="false">
      <c r="D58" s="158"/>
      <c r="E58" s="155"/>
      <c r="F58" s="152"/>
      <c r="G58" s="152"/>
      <c r="H58" s="152"/>
      <c r="I58" s="152"/>
      <c r="M58" s="153"/>
      <c r="N58" s="153"/>
      <c r="O58" s="153"/>
      <c r="Q58" s="106"/>
      <c r="R58" s="117"/>
      <c r="S58" s="117"/>
    </row>
    <row r="59" customFormat="false" ht="15.75" hidden="false" customHeight="false" outlineLevel="0" collapsed="false">
      <c r="E59" s="155"/>
      <c r="F59" s="152"/>
      <c r="G59" s="152"/>
      <c r="H59" s="152"/>
      <c r="I59" s="152"/>
      <c r="J59" s="153"/>
      <c r="K59" s="153"/>
      <c r="L59" s="153"/>
      <c r="M59" s="153"/>
      <c r="N59" s="153"/>
      <c r="O59" s="153"/>
      <c r="Q59" s="106"/>
      <c r="R59" s="117"/>
      <c r="S59" s="117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3"/>
      <c r="K60" s="153"/>
      <c r="L60" s="153"/>
      <c r="Q60" s="106"/>
      <c r="R60" s="117"/>
      <c r="S60" s="117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3"/>
      <c r="K61" s="153"/>
      <c r="Q61" s="106"/>
      <c r="R61" s="117"/>
      <c r="S61" s="117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Q62" s="117"/>
      <c r="R62" s="117"/>
      <c r="S62" s="117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Q63" s="117"/>
      <c r="R63" s="117"/>
      <c r="S63" s="117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Q64" s="117"/>
      <c r="R64" s="117"/>
      <c r="S64" s="117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Q65" s="117"/>
      <c r="R65" s="117"/>
      <c r="S65" s="117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Q66" s="117"/>
      <c r="R66" s="117"/>
      <c r="S66" s="117"/>
    </row>
    <row r="67" customFormat="false" ht="15" hidden="false" customHeight="false" outlineLevel="0" collapsed="false">
      <c r="Q67" s="117"/>
      <c r="R67" s="117"/>
      <c r="S67" s="117"/>
    </row>
    <row r="68" customFormat="false" ht="15" hidden="false" customHeight="false" outlineLevel="0" collapsed="false">
      <c r="Q68" s="117"/>
      <c r="R68" s="117"/>
      <c r="S68" s="117"/>
    </row>
    <row r="69" customFormat="false" ht="15" hidden="false" customHeight="false" outlineLevel="0" collapsed="false">
      <c r="Q69" s="117"/>
      <c r="R69" s="117"/>
      <c r="S69" s="117"/>
    </row>
    <row r="70" customFormat="false" ht="20.25" hidden="false" customHeight="true" outlineLevel="0" collapsed="false">
      <c r="Q70" s="117"/>
      <c r="R70" s="117"/>
      <c r="S70" s="11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46:E46"/>
    <mergeCell ref="A50:K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4" min="2" style="162" width="11.21"/>
    <col collapsed="false" customWidth="true" hidden="false" outlineLevel="0" max="5" min="5" style="162" width="12.66"/>
    <col collapsed="false" customWidth="true" hidden="false" outlineLevel="0" max="6" min="6" style="162" width="11.21"/>
    <col collapsed="false" customWidth="true" hidden="false" outlineLevel="0" max="10" min="7" style="162" width="12.88"/>
    <col collapsed="false" customWidth="true" hidden="false" outlineLevel="0" max="11" min="11" style="162" width="13.55"/>
    <col collapsed="false" customWidth="false" hidden="false" outlineLevel="0" max="257" min="12" style="163" width="10.88"/>
  </cols>
  <sheetData>
    <row r="1" customFormat="false" ht="15.75" hidden="false" customHeight="false" outlineLevel="0" collapsed="false">
      <c r="A1" s="164" t="s">
        <v>19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A2" s="166" t="s">
        <v>200</v>
      </c>
      <c r="G2" s="167"/>
      <c r="H2" s="167"/>
      <c r="I2" s="167"/>
      <c r="J2" s="167"/>
      <c r="K2" s="167"/>
    </row>
    <row r="3" customFormat="false" ht="20.25" hidden="false" customHeight="false" outlineLevel="0" collapsed="false">
      <c r="A3" s="168" t="s">
        <v>201</v>
      </c>
      <c r="G3" s="169"/>
      <c r="H3" s="169"/>
      <c r="I3" s="169"/>
      <c r="J3" s="169"/>
      <c r="K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2" t="s">
        <v>7</v>
      </c>
      <c r="G4" s="172"/>
      <c r="H4" s="172"/>
      <c r="I4" s="172"/>
      <c r="J4" s="170"/>
      <c r="K4" s="170"/>
    </row>
    <row r="5" customFormat="false" ht="15" hidden="false" customHeight="false" outlineLevel="0" collapsed="false">
      <c r="A5" s="173" t="s">
        <v>9</v>
      </c>
      <c r="B5" s="174" t="n">
        <v>2014</v>
      </c>
      <c r="C5" s="174" t="n">
        <v>2015</v>
      </c>
      <c r="D5" s="174" t="n">
        <v>2016</v>
      </c>
      <c r="E5" s="174" t="s">
        <v>202</v>
      </c>
      <c r="F5" s="175" t="s">
        <v>10</v>
      </c>
      <c r="G5" s="175" t="s">
        <v>12</v>
      </c>
      <c r="H5" s="175" t="s">
        <v>14</v>
      </c>
      <c r="I5" s="174" t="s">
        <v>84</v>
      </c>
      <c r="J5" s="174" t="s">
        <v>203</v>
      </c>
      <c r="K5" s="174" t="s">
        <v>139</v>
      </c>
    </row>
    <row r="6" s="162" customFormat="true" ht="16.5" hidden="false" customHeight="true" outlineLevel="0" collapsed="false">
      <c r="A6" s="176" t="s">
        <v>204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</row>
    <row r="7" s="162" customFormat="true" ht="15" hidden="false" customHeight="true" outlineLevel="0" collapsed="false">
      <c r="A7" s="177"/>
      <c r="H7" s="178"/>
      <c r="I7" s="178"/>
      <c r="J7" s="178"/>
    </row>
    <row r="8" s="162" customFormat="true" ht="15" hidden="false" customHeight="false" outlineLevel="0" collapsed="false">
      <c r="A8" s="177" t="s">
        <v>205</v>
      </c>
      <c r="B8" s="179" t="n">
        <v>5598.1284145421</v>
      </c>
      <c r="C8" s="179" t="n">
        <v>5641.67169608797</v>
      </c>
      <c r="D8" s="179" t="n">
        <v>-3263.12952141736</v>
      </c>
      <c r="E8" s="179" t="n">
        <v>2283.44583379946</v>
      </c>
      <c r="F8" s="179" t="n">
        <v>-55.014528874092</v>
      </c>
      <c r="G8" s="179" t="n">
        <v>15.522</v>
      </c>
      <c r="H8" s="179" t="n">
        <v>-33.471</v>
      </c>
      <c r="I8" s="179" t="n">
        <v>-88.485528874092</v>
      </c>
      <c r="J8" s="179" t="n">
        <v>-88.485528874092</v>
      </c>
      <c r="K8" s="179" t="n">
        <v>2194.96030492537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" hidden="false" customHeight="false" outlineLevel="0" collapsed="false">
      <c r="A10" s="177" t="s">
        <v>206</v>
      </c>
      <c r="B10" s="179" t="n">
        <v>-1940.5646372</v>
      </c>
      <c r="C10" s="179" t="n">
        <v>-105.2902</v>
      </c>
      <c r="D10" s="179" t="n">
        <v>-9188.21661</v>
      </c>
      <c r="E10" s="179" t="n">
        <v>803.93072685</v>
      </c>
      <c r="F10" s="179" t="n">
        <v>-150.891058</v>
      </c>
      <c r="G10" s="179" t="n">
        <v>0</v>
      </c>
      <c r="H10" s="179" t="n">
        <v>-60.142</v>
      </c>
      <c r="I10" s="179" t="n">
        <v>-211.033058</v>
      </c>
      <c r="J10" s="179" t="n">
        <v>-211.033058</v>
      </c>
      <c r="K10" s="179" t="n">
        <v>592.89766885</v>
      </c>
    </row>
    <row r="11" customFormat="false" ht="15" hidden="false" customHeight="false" outlineLevel="0" collapsed="false">
      <c r="A11" s="177" t="s">
        <v>207</v>
      </c>
      <c r="B11" s="179" t="n">
        <v>7642.0711519321</v>
      </c>
      <c r="C11" s="179" t="n">
        <v>5949.12634581467</v>
      </c>
      <c r="D11" s="179" t="n">
        <v>5385.66440698564</v>
      </c>
      <c r="E11" s="179" t="n">
        <v>1730.23948391946</v>
      </c>
      <c r="F11" s="179" t="n">
        <v>96.926529125908</v>
      </c>
      <c r="G11" s="179" t="n">
        <v>15.522</v>
      </c>
      <c r="H11" s="179" t="n">
        <v>26.671</v>
      </c>
      <c r="I11" s="179" t="n">
        <v>123.597529125908</v>
      </c>
      <c r="J11" s="179" t="n">
        <v>123.597529125908</v>
      </c>
      <c r="K11" s="179" t="n">
        <v>1853.83701304537</v>
      </c>
    </row>
    <row r="12" customFormat="false" ht="15" hidden="false" customHeight="false" outlineLevel="0" collapsed="false">
      <c r="A12" s="180" t="s">
        <v>208</v>
      </c>
      <c r="B12" s="181" t="n">
        <v>-103.37810019</v>
      </c>
      <c r="C12" s="181" t="n">
        <v>-202.1644497267</v>
      </c>
      <c r="D12" s="181" t="n">
        <v>-114.797318403</v>
      </c>
      <c r="E12" s="181" t="n">
        <v>-109.42923285</v>
      </c>
      <c r="F12" s="181" t="n">
        <v>-1.05</v>
      </c>
      <c r="G12" s="181" t="n">
        <v>0</v>
      </c>
      <c r="H12" s="181" t="n">
        <v>0</v>
      </c>
      <c r="I12" s="181" t="n">
        <v>-1.05</v>
      </c>
      <c r="J12" s="181" t="n">
        <v>-1.05</v>
      </c>
      <c r="K12" s="181" t="n">
        <v>-110.47923285</v>
      </c>
    </row>
    <row r="13" customFormat="false" ht="15" hidden="false" customHeight="false" outlineLevel="0" collapsed="false">
      <c r="A13" s="180" t="s">
        <v>209</v>
      </c>
      <c r="B13" s="181" t="n">
        <v>0</v>
      </c>
      <c r="C13" s="181" t="n">
        <v>0</v>
      </c>
      <c r="D13" s="181" t="n">
        <v>654.22</v>
      </c>
      <c r="E13" s="181" t="n">
        <v>-141.29514412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-141.29514412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</row>
    <row r="15" customFormat="false" ht="15" hidden="false" customHeight="false" outlineLevel="0" collapsed="false">
      <c r="A15" s="177" t="s">
        <v>210</v>
      </c>
      <c r="B15" s="179" t="n">
        <v>-2562.5209372621</v>
      </c>
      <c r="C15" s="179" t="n">
        <v>517.180982892028</v>
      </c>
      <c r="D15" s="179" t="n">
        <v>2739.77203378736</v>
      </c>
      <c r="E15" s="179" t="n">
        <v>-4781.32190275946</v>
      </c>
      <c r="F15" s="179" t="n">
        <v>1512.08314892409</v>
      </c>
      <c r="G15" s="179" t="n">
        <v>8.98529306</v>
      </c>
      <c r="H15" s="179" t="n">
        <v>181.70223749</v>
      </c>
      <c r="I15" s="179" t="n">
        <v>1693.78538641409</v>
      </c>
      <c r="J15" s="179" t="n">
        <v>1693.78538641409</v>
      </c>
      <c r="K15" s="179" t="n">
        <v>-3087.53651634537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5" hidden="false" customHeight="false" outlineLevel="0" collapsed="false">
      <c r="A17" s="177" t="s">
        <v>211</v>
      </c>
      <c r="B17" s="179" t="n">
        <v>-399.312076389845</v>
      </c>
      <c r="C17" s="179" t="n">
        <v>-533.419166653636</v>
      </c>
      <c r="D17" s="179" t="n">
        <v>-306.095257496311</v>
      </c>
      <c r="E17" s="179" t="n">
        <v>-4773.2195580366</v>
      </c>
      <c r="F17" s="179" t="n">
        <v>-163.31105361</v>
      </c>
      <c r="G17" s="179" t="n">
        <v>-2.9413896</v>
      </c>
      <c r="H17" s="179" t="n">
        <v>53.53645751774</v>
      </c>
      <c r="I17" s="179" t="n">
        <v>-109.77459609226</v>
      </c>
      <c r="J17" s="179" t="n">
        <v>-109.77459609226</v>
      </c>
      <c r="K17" s="179" t="n">
        <v>-4882.99415412886</v>
      </c>
    </row>
    <row r="18" customFormat="false" ht="15" hidden="false" customHeight="false" outlineLevel="0" collapsed="false">
      <c r="A18" s="177" t="s">
        <v>212</v>
      </c>
      <c r="B18" s="179" t="n">
        <v>-508.9012021242</v>
      </c>
      <c r="C18" s="179" t="n">
        <v>-552.84662430838</v>
      </c>
      <c r="D18" s="179" t="n">
        <v>-730.66444136982</v>
      </c>
      <c r="E18" s="179" t="n">
        <v>-155.44547062659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-155.44547062659</v>
      </c>
    </row>
    <row r="19" customFormat="false" ht="15" hidden="false" customHeight="false" outlineLevel="0" collapsed="false">
      <c r="A19" s="177" t="s">
        <v>213</v>
      </c>
      <c r="B19" s="179" t="n">
        <v>0</v>
      </c>
      <c r="C19" s="179" t="n">
        <v>0</v>
      </c>
      <c r="D19" s="179" t="n">
        <v>-96.3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</row>
    <row r="20" customFormat="false" ht="15" hidden="false" customHeight="false" outlineLevel="0" collapsed="false">
      <c r="A20" s="177" t="s">
        <v>214</v>
      </c>
      <c r="B20" s="179" t="n">
        <v>-170.9012021242</v>
      </c>
      <c r="C20" s="179" t="n">
        <v>-179.44662430838</v>
      </c>
      <c r="D20" s="179" t="n">
        <v>-242.26444136982</v>
      </c>
      <c r="E20" s="179" t="n">
        <v>-155.4454706265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-155.44547062659</v>
      </c>
    </row>
    <row r="21" customFormat="false" ht="15" hidden="false" customHeight="false" outlineLevel="0" collapsed="false">
      <c r="A21" s="177" t="s">
        <v>215</v>
      </c>
      <c r="B21" s="179" t="n">
        <v>-338</v>
      </c>
      <c r="C21" s="179" t="n">
        <v>-373.4</v>
      </c>
      <c r="D21" s="179" t="n">
        <v>-392.1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</row>
    <row r="22" customFormat="false" ht="15" hidden="false" customHeight="false" outlineLevel="0" collapsed="false">
      <c r="A22" s="180" t="s">
        <v>216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</row>
    <row r="23" customFormat="false" ht="15" hidden="false" customHeight="false" outlineLevel="0" collapsed="false">
      <c r="A23" s="180" t="s">
        <v>217</v>
      </c>
      <c r="B23" s="181" t="n">
        <v>4.09168693599998</v>
      </c>
      <c r="C23" s="181" t="n">
        <v>59.5439224599997</v>
      </c>
      <c r="D23" s="181" t="n">
        <v>0.0309164899999832</v>
      </c>
      <c r="E23" s="181" t="n">
        <v>-0.331595899999988</v>
      </c>
      <c r="F23" s="181" t="n">
        <v>36.68894639</v>
      </c>
      <c r="G23" s="181" t="n">
        <v>-2.9413896</v>
      </c>
      <c r="H23" s="181" t="n">
        <v>-36.42203904</v>
      </c>
      <c r="I23" s="181" t="n">
        <v>0.266907349999997</v>
      </c>
      <c r="J23" s="181" t="n">
        <v>0.266907349999997</v>
      </c>
      <c r="K23" s="181" t="n">
        <v>-0.0646885499999899</v>
      </c>
    </row>
    <row r="24" customFormat="false" ht="15" hidden="false" customHeight="false" outlineLevel="0" collapsed="false">
      <c r="A24" s="182" t="s">
        <v>218</v>
      </c>
      <c r="B24" s="179" t="n">
        <v>0</v>
      </c>
      <c r="C24" s="179" t="n">
        <v>0.00082048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</row>
    <row r="25" customFormat="false" ht="15" hidden="false" customHeight="false" outlineLevel="0" collapsed="false">
      <c r="A25" s="177" t="s">
        <v>219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</row>
    <row r="26" customFormat="false" ht="15" hidden="false" customHeight="false" outlineLevel="0" collapsed="false">
      <c r="A26" s="180" t="s">
        <v>220</v>
      </c>
      <c r="B26" s="181" t="n">
        <v>602.943421748196</v>
      </c>
      <c r="C26" s="181" t="n">
        <v>15.6702927793658</v>
      </c>
      <c r="D26" s="181" t="n">
        <v>915.850688495847</v>
      </c>
      <c r="E26" s="181" t="n">
        <v>-2525.52542146531</v>
      </c>
      <c r="F26" s="181" t="n">
        <v>0</v>
      </c>
      <c r="G26" s="181" t="n">
        <v>0</v>
      </c>
      <c r="H26" s="181" t="n">
        <v>89.95849655774</v>
      </c>
      <c r="I26" s="181" t="n">
        <v>89.95849655774</v>
      </c>
      <c r="J26" s="181" t="n">
        <v>89.95849655774</v>
      </c>
      <c r="K26" s="181" t="n">
        <v>-2435.56692490757</v>
      </c>
    </row>
    <row r="27" customFormat="false" ht="15" hidden="false" customHeight="false" outlineLevel="0" collapsed="false">
      <c r="A27" s="177" t="s">
        <v>221</v>
      </c>
      <c r="B27" s="179" t="n">
        <v>170.9012021242</v>
      </c>
      <c r="C27" s="179" t="n">
        <v>179.44662430838</v>
      </c>
      <c r="D27" s="179" t="n">
        <v>242.26444136982</v>
      </c>
      <c r="E27" s="179" t="n">
        <v>155.44547062659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155.44547062659</v>
      </c>
    </row>
    <row r="28" customFormat="false" ht="15" hidden="false" customHeight="false" outlineLevel="0" collapsed="false">
      <c r="A28" s="177" t="s">
        <v>22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</row>
    <row r="29" customFormat="false" ht="15" hidden="false" customHeight="false" outlineLevel="0" collapsed="false">
      <c r="A29" s="177" t="s">
        <v>223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</row>
    <row r="30" customFormat="false" ht="15" hidden="false" customHeight="false" outlineLevel="0" collapsed="false">
      <c r="A30" s="177" t="s">
        <v>224</v>
      </c>
      <c r="B30" s="179" t="n">
        <v>-668.347185074041</v>
      </c>
      <c r="C30" s="179" t="n">
        <v>-235.233381893002</v>
      </c>
      <c r="D30" s="179" t="n">
        <v>-733.576862482158</v>
      </c>
      <c r="E30" s="179" t="n">
        <v>-2247.36254067128</v>
      </c>
      <c r="F30" s="179" t="n">
        <v>-200</v>
      </c>
      <c r="G30" s="179" t="n">
        <v>0</v>
      </c>
      <c r="H30" s="179" t="n">
        <v>0</v>
      </c>
      <c r="I30" s="179" t="n">
        <v>-200</v>
      </c>
      <c r="J30" s="179" t="n">
        <v>-200</v>
      </c>
      <c r="K30" s="179" t="n">
        <v>-2447.36254067128</v>
      </c>
    </row>
    <row r="31" customFormat="false" ht="15" hidden="false" customHeight="false" outlineLevel="0" collapsed="false">
      <c r="A31" s="180" t="s">
        <v>225</v>
      </c>
      <c r="B31" s="181" t="n">
        <v>-3232.00164132</v>
      </c>
      <c r="C31" s="181" t="n">
        <v>-412.46624186</v>
      </c>
      <c r="D31" s="181" t="n">
        <v>1935.18244059</v>
      </c>
      <c r="E31" s="181" t="n">
        <v>-616.938470600001</v>
      </c>
      <c r="F31" s="181" t="n">
        <v>1657.19322364</v>
      </c>
      <c r="G31" s="181" t="n">
        <v>12.49431258</v>
      </c>
      <c r="H31" s="181" t="n">
        <v>121.74181326</v>
      </c>
      <c r="I31" s="181" t="n">
        <v>1778.9350369</v>
      </c>
      <c r="J31" s="181" t="n">
        <v>1778.9350369</v>
      </c>
      <c r="K31" s="181" t="n">
        <v>1161.9965663</v>
      </c>
    </row>
    <row r="32" customFormat="false" ht="15" hidden="false" customHeight="false" outlineLevel="0" collapsed="false">
      <c r="A32" s="177" t="s">
        <v>226</v>
      </c>
      <c r="B32" s="179" t="n">
        <v>-2896.97847705</v>
      </c>
      <c r="C32" s="179" t="n">
        <v>-695.52472001</v>
      </c>
      <c r="D32" s="179" t="n">
        <v>1969.85918055</v>
      </c>
      <c r="E32" s="179" t="n">
        <v>-738.73647325</v>
      </c>
      <c r="F32" s="179" t="n">
        <v>1663.41702318</v>
      </c>
      <c r="G32" s="179" t="n">
        <v>12.26094761</v>
      </c>
      <c r="H32" s="179" t="n">
        <v>111.38828468</v>
      </c>
      <c r="I32" s="179" t="n">
        <v>1774.80530786</v>
      </c>
      <c r="J32" s="179" t="n">
        <v>1774.80530786</v>
      </c>
      <c r="K32" s="179" t="n">
        <v>1036.06883461</v>
      </c>
    </row>
    <row r="33" customFormat="false" ht="15" hidden="false" customHeight="false" outlineLevel="0" collapsed="false">
      <c r="A33" s="182" t="s">
        <v>227</v>
      </c>
      <c r="B33" s="179" t="n">
        <v>1.81895325</v>
      </c>
      <c r="C33" s="179" t="n">
        <v>-0.000635379999999999</v>
      </c>
      <c r="D33" s="179" t="n">
        <v>-0.0189545299999689</v>
      </c>
      <c r="E33" s="179" t="n">
        <v>-0.0400459100000007</v>
      </c>
      <c r="F33" s="179" t="n">
        <v>-10.27188512</v>
      </c>
      <c r="G33" s="179" t="n">
        <v>0</v>
      </c>
      <c r="H33" s="179" t="n">
        <v>10.29563018</v>
      </c>
      <c r="I33" s="179" t="n">
        <v>0.0237450600000066</v>
      </c>
      <c r="J33" s="179" t="n">
        <v>0.0237450600000066</v>
      </c>
      <c r="K33" s="179" t="n">
        <v>-0.0163008499999941</v>
      </c>
    </row>
    <row r="34" customFormat="false" ht="15" hidden="false" customHeight="false" outlineLevel="0" collapsed="false">
      <c r="A34" s="180" t="s">
        <v>228</v>
      </c>
      <c r="B34" s="181" t="n">
        <v>-335.7460448</v>
      </c>
      <c r="C34" s="181" t="n">
        <v>282.93052623</v>
      </c>
      <c r="D34" s="181" t="n">
        <v>-33.50512452</v>
      </c>
      <c r="E34" s="181" t="n">
        <v>122.81662569</v>
      </c>
      <c r="F34" s="181" t="n">
        <v>3.85801834</v>
      </c>
      <c r="G34" s="181" t="n">
        <v>4E-007</v>
      </c>
      <c r="H34" s="181" t="n">
        <v>-0.49126437</v>
      </c>
      <c r="I34" s="181" t="n">
        <v>3.36675397</v>
      </c>
      <c r="J34" s="181" t="n">
        <v>3.36675397</v>
      </c>
      <c r="K34" s="181" t="n">
        <v>126.18337966</v>
      </c>
    </row>
    <row r="35" customFormat="false" ht="15" hidden="false" customHeight="false" outlineLevel="0" collapsed="false">
      <c r="A35" s="180" t="s">
        <v>229</v>
      </c>
      <c r="B35" s="181" t="n">
        <v>-1.09607272</v>
      </c>
      <c r="C35" s="181" t="n">
        <v>0.1285873</v>
      </c>
      <c r="D35" s="181" t="n">
        <v>-1.15266091</v>
      </c>
      <c r="E35" s="181" t="n">
        <v>-0.97857713</v>
      </c>
      <c r="F35" s="181" t="n">
        <v>0.19006724</v>
      </c>
      <c r="G35" s="181" t="n">
        <v>0.23336457</v>
      </c>
      <c r="H35" s="181" t="n">
        <v>0.54916277</v>
      </c>
      <c r="I35" s="181" t="n">
        <v>0.73923001</v>
      </c>
      <c r="J35" s="181" t="n">
        <v>0.73923001</v>
      </c>
      <c r="K35" s="181" t="n">
        <v>-0.23934712</v>
      </c>
    </row>
    <row r="36" customFormat="false" ht="15" hidden="false" customHeight="false" outlineLevel="0" collapsed="false">
      <c r="A36" s="182" t="s">
        <v>230</v>
      </c>
      <c r="B36" s="179" t="n">
        <v>1148.3</v>
      </c>
      <c r="C36" s="179" t="n">
        <v>1200.7</v>
      </c>
      <c r="D36" s="179" t="n">
        <v>1145.94172848965</v>
      </c>
      <c r="E36" s="179" t="n">
        <v>628.310814142</v>
      </c>
      <c r="F36" s="179" t="n">
        <v>16.554</v>
      </c>
      <c r="G36" s="179" t="n">
        <v>0.462</v>
      </c>
      <c r="H36" s="179" t="n">
        <v>1.716</v>
      </c>
      <c r="I36" s="179" t="n">
        <v>18.27</v>
      </c>
      <c r="J36" s="179" t="n">
        <v>18.27</v>
      </c>
      <c r="K36" s="179" t="n">
        <v>646.580814142</v>
      </c>
    </row>
    <row r="37" customFormat="false" ht="18" hidden="false" customHeight="false" outlineLevel="0" collapsed="false">
      <c r="A37" s="182" t="s">
        <v>231</v>
      </c>
      <c r="B37" s="179" t="n">
        <v>-79.5072195522537</v>
      </c>
      <c r="C37" s="179" t="n">
        <v>262.366391405664</v>
      </c>
      <c r="D37" s="179" t="n">
        <v>-35.2568777959823</v>
      </c>
      <c r="E37" s="179" t="n">
        <v>-19.4746882648651</v>
      </c>
      <c r="F37" s="179" t="n">
        <v>1.64697889409214</v>
      </c>
      <c r="G37" s="179" t="n">
        <v>-1.02962992000001</v>
      </c>
      <c r="H37" s="179" t="n">
        <v>4.70796671226004</v>
      </c>
      <c r="I37" s="179" t="n">
        <v>6.35494560635218</v>
      </c>
      <c r="J37" s="179" t="n">
        <v>6.35494560635218</v>
      </c>
      <c r="K37" s="179" t="n">
        <v>-13.1197426585129</v>
      </c>
    </row>
    <row r="38" customFormat="false" ht="14.25" hidden="false" customHeight="true" outlineLevel="0" collapsed="false">
      <c r="A38" s="182"/>
      <c r="B38" s="179"/>
      <c r="C38" s="179"/>
      <c r="D38" s="179"/>
      <c r="E38" s="179"/>
      <c r="F38" s="179"/>
      <c r="G38" s="179"/>
      <c r="H38" s="179"/>
      <c r="I38" s="179"/>
      <c r="J38" s="179"/>
      <c r="K38" s="179"/>
    </row>
    <row r="39" customFormat="false" ht="15" hidden="false" customHeight="false" outlineLevel="0" collapsed="false">
      <c r="A39" s="180" t="s">
        <v>232</v>
      </c>
      <c r="B39" s="181" t="n">
        <v>3035.60747728</v>
      </c>
      <c r="C39" s="181" t="n">
        <v>6158.85267898</v>
      </c>
      <c r="D39" s="181" t="n">
        <v>-523.35748763</v>
      </c>
      <c r="E39" s="181" t="n">
        <v>-2497.87606896</v>
      </c>
      <c r="F39" s="181" t="n">
        <v>1457.06862005</v>
      </c>
      <c r="G39" s="181" t="n">
        <v>24.50729306</v>
      </c>
      <c r="H39" s="181" t="n">
        <v>148.23123749</v>
      </c>
      <c r="I39" s="181" t="n">
        <v>1605.29985754</v>
      </c>
      <c r="J39" s="181" t="n">
        <v>1605.29985754</v>
      </c>
      <c r="K39" s="181" t="n">
        <v>-892.576211419999</v>
      </c>
    </row>
    <row r="40" customFormat="false" ht="15" hidden="false" customHeight="false" outlineLevel="0" collapsed="false">
      <c r="A40" s="177" t="s">
        <v>233</v>
      </c>
      <c r="B40" s="179" t="n">
        <v>2465.48619542</v>
      </c>
      <c r="C40" s="179" t="n">
        <v>1900.22593679</v>
      </c>
      <c r="D40" s="179" t="n">
        <v>2020.38820272</v>
      </c>
      <c r="E40" s="179" t="n">
        <v>-2009.90360369</v>
      </c>
      <c r="F40" s="179" t="n">
        <v>351.9633242</v>
      </c>
      <c r="G40" s="179" t="n">
        <v>465.6847337</v>
      </c>
      <c r="H40" s="179" t="n">
        <v>413.9496948</v>
      </c>
      <c r="I40" s="179" t="n">
        <v>765.913019</v>
      </c>
      <c r="J40" s="179" t="n">
        <v>765.913019</v>
      </c>
      <c r="K40" s="179" t="n">
        <v>-1243.99058469</v>
      </c>
    </row>
    <row r="41" customFormat="false" ht="15" hidden="false" customHeight="true" outlineLevel="0" collapsed="false">
      <c r="A41" s="177" t="s">
        <v>234</v>
      </c>
      <c r="B41" s="179" t="n">
        <v>570.12128186</v>
      </c>
      <c r="C41" s="179" t="n">
        <v>4258.62674219</v>
      </c>
      <c r="D41" s="179" t="n">
        <v>-2543.74569035</v>
      </c>
      <c r="E41" s="179" t="n">
        <v>-487.97246527</v>
      </c>
      <c r="F41" s="179" t="n">
        <v>1105.10529585</v>
      </c>
      <c r="G41" s="179" t="n">
        <v>-441.17744064</v>
      </c>
      <c r="H41" s="179" t="n">
        <v>-265.71845731</v>
      </c>
      <c r="I41" s="179" t="n">
        <v>839.38683854</v>
      </c>
      <c r="J41" s="179" t="n">
        <v>839.38683854</v>
      </c>
      <c r="K41" s="179" t="n">
        <v>351.414373270001</v>
      </c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</row>
    <row r="43" customFormat="false" ht="15" hidden="false" customHeight="false" outlineLevel="0" collapsed="false">
      <c r="A43" s="185" t="s">
        <v>235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</row>
    <row r="44" customFormat="false" ht="15" hidden="false" customHeight="false" outlineLevel="0" collapsed="false">
      <c r="A44" s="177" t="s">
        <v>236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</row>
    <row r="45" customFormat="false" ht="15" hidden="false" customHeight="false" outlineLevel="0" collapsed="false">
      <c r="A45" s="177" t="s">
        <v>128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</row>
    <row r="46" customFormat="false" ht="15" hidden="false" customHeight="false" outlineLevel="0" collapsed="false">
      <c r="A46" s="177" t="s">
        <v>237</v>
      </c>
      <c r="B46" s="179" t="n">
        <v>1816.1370398158</v>
      </c>
      <c r="C46" s="179" t="n">
        <v>-4115.94719062838</v>
      </c>
      <c r="D46" s="179" t="n">
        <v>-156.758977039822</v>
      </c>
      <c r="E46" s="179" t="n">
        <v>1071.30351380341</v>
      </c>
      <c r="F46" s="179" t="n">
        <v>-2758.25043391</v>
      </c>
      <c r="G46" s="179" t="n">
        <v>428.91649303</v>
      </c>
      <c r="H46" s="179" t="n">
        <v>144.03454245</v>
      </c>
      <c r="I46" s="179" t="n">
        <v>-2614.21589146</v>
      </c>
      <c r="J46" s="179" t="n">
        <v>-2614.21589146</v>
      </c>
      <c r="K46" s="179" t="n">
        <v>-1542.91237765659</v>
      </c>
    </row>
    <row r="47" customFormat="false" ht="15" hidden="false" customHeight="false" outlineLevel="0" collapsed="false">
      <c r="A47" s="177" t="s">
        <v>238</v>
      </c>
      <c r="B47" s="179" t="n">
        <v>2388.0772749258</v>
      </c>
      <c r="C47" s="179" t="n">
        <v>142.67809570162</v>
      </c>
      <c r="D47" s="179" t="n">
        <v>-2700.52362191982</v>
      </c>
      <c r="E47" s="179" t="n">
        <v>583.29100262341</v>
      </c>
      <c r="F47" s="179" t="n">
        <v>-1663.41702318</v>
      </c>
      <c r="G47" s="179" t="n">
        <v>-12.26094761</v>
      </c>
      <c r="H47" s="179" t="n">
        <v>-111.38828468</v>
      </c>
      <c r="I47" s="179" t="n">
        <v>-1774.80530786</v>
      </c>
      <c r="J47" s="179" t="n">
        <v>-1774.80530786</v>
      </c>
      <c r="K47" s="179" t="n">
        <v>-1191.51430523659</v>
      </c>
    </row>
    <row r="48" customFormat="false" ht="15" hidden="false" customHeight="false" outlineLevel="0" collapsed="false">
      <c r="A48" s="180" t="s">
        <v>239</v>
      </c>
      <c r="B48" s="181" t="n">
        <v>-570.12128186</v>
      </c>
      <c r="C48" s="181" t="n">
        <v>-4258.62674219</v>
      </c>
      <c r="D48" s="181" t="n">
        <v>2543.74569035</v>
      </c>
      <c r="E48" s="181" t="n">
        <v>487.97246527</v>
      </c>
      <c r="F48" s="181" t="n">
        <v>-1105.10529585</v>
      </c>
      <c r="G48" s="181" t="n">
        <v>441.17744064</v>
      </c>
      <c r="H48" s="181" t="n">
        <v>265.71845731</v>
      </c>
      <c r="I48" s="181" t="n">
        <v>-839.38683854</v>
      </c>
      <c r="J48" s="181" t="n">
        <v>-839.38683854</v>
      </c>
      <c r="K48" s="181" t="n">
        <v>-351.414373270001</v>
      </c>
    </row>
    <row r="49" customFormat="false" ht="15.75" hidden="false" customHeight="false" outlineLevel="0" collapsed="false">
      <c r="A49" s="187" t="s">
        <v>240</v>
      </c>
      <c r="B49" s="188" t="n">
        <v>-1.81895325</v>
      </c>
      <c r="C49" s="188" t="n">
        <v>0.00145586</v>
      </c>
      <c r="D49" s="188" t="n">
        <v>0.0189545299999689</v>
      </c>
      <c r="E49" s="188" t="n">
        <v>0.0400459100000007</v>
      </c>
      <c r="F49" s="188" t="n">
        <v>10.27188512</v>
      </c>
      <c r="G49" s="188" t="n">
        <v>0</v>
      </c>
      <c r="H49" s="188" t="n">
        <v>-10.29563018</v>
      </c>
      <c r="I49" s="188" t="n">
        <v>-0.0237450600000066</v>
      </c>
      <c r="J49" s="188" t="n">
        <v>-0.0237450600000066</v>
      </c>
      <c r="K49" s="188" t="n">
        <v>0.0163008499999941</v>
      </c>
    </row>
    <row r="50" customFormat="false" ht="19.5" hidden="false" customHeight="true" outlineLevel="0" collapsed="false">
      <c r="A50" s="168" t="s">
        <v>133</v>
      </c>
    </row>
    <row r="51" customFormat="false" ht="19.5" hidden="false" customHeight="true" outlineLevel="0" collapsed="false">
      <c r="A51" s="168" t="s">
        <v>134</v>
      </c>
      <c r="C51" s="178"/>
      <c r="D51" s="178"/>
      <c r="E51" s="178"/>
      <c r="F51" s="178"/>
      <c r="G51" s="178"/>
      <c r="H51" s="178"/>
      <c r="I51" s="178"/>
      <c r="J51" s="178"/>
      <c r="K51" s="178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</row>
    <row r="53" customFormat="false" ht="15" hidden="false" customHeight="false" outlineLevel="0" collapsed="false">
      <c r="A53" s="168"/>
      <c r="G53" s="178"/>
      <c r="H53" s="178"/>
      <c r="I53" s="178"/>
      <c r="J53" s="178"/>
      <c r="K53" s="178"/>
    </row>
    <row r="54" customFormat="false" ht="15" hidden="false" customHeight="false" outlineLevel="0" collapsed="false">
      <c r="G54" s="178"/>
      <c r="H54" s="178"/>
      <c r="I54" s="178"/>
      <c r="J54" s="178"/>
      <c r="K54" s="178"/>
    </row>
    <row r="55" customFormat="false" ht="1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</row>
    <row r="56" customFormat="false" ht="1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</row>
    <row r="58" customFormat="false" ht="1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</row>
    <row r="59" customFormat="false" ht="1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90"/>
    </row>
    <row r="60" customFormat="false" ht="1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</row>
    <row r="61" customFormat="false" ht="15" hidden="false" customHeight="false" outlineLevel="0" collapsed="false">
      <c r="G61" s="178"/>
      <c r="H61" s="178"/>
      <c r="I61" s="178"/>
      <c r="J61" s="178"/>
      <c r="K61" s="178"/>
    </row>
    <row r="62" customFormat="false" ht="15" hidden="false" customHeight="false" outlineLevel="0" collapsed="false">
      <c r="G62" s="178"/>
    </row>
    <row r="63" customFormat="false" ht="15" hidden="false" customHeight="false" outlineLevel="0" collapsed="false">
      <c r="G63" s="178"/>
      <c r="H63" s="178"/>
      <c r="I63" s="178"/>
      <c r="J63" s="178"/>
      <c r="K63" s="178"/>
    </row>
    <row r="64" customFormat="false" ht="15" hidden="false" customHeight="false" outlineLevel="0" collapsed="false">
      <c r="G64" s="178"/>
      <c r="H64" s="178"/>
      <c r="I64" s="178"/>
      <c r="J64" s="178"/>
      <c r="K64" s="178"/>
    </row>
    <row r="65" customFormat="false" ht="15" hidden="false" customHeight="false" outlineLevel="0" collapsed="false">
      <c r="G65" s="178"/>
      <c r="H65" s="178"/>
      <c r="I65" s="178"/>
      <c r="J65" s="178"/>
      <c r="K65" s="178"/>
    </row>
  </sheetData>
  <mergeCells count="1">
    <mergeCell ref="F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IV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3" min="2" style="191" width="10.99"/>
    <col collapsed="false" customWidth="true" hidden="false" outlineLevel="0" max="7" min="4" style="191" width="12.88"/>
    <col collapsed="false" customWidth="true" hidden="false" outlineLevel="0" max="8" min="8" style="191" width="12.55"/>
    <col collapsed="false" customWidth="true" hidden="false" outlineLevel="0" max="9" min="9" style="191" width="1.99"/>
    <col collapsed="false" customWidth="true" hidden="false" outlineLevel="0" max="10" min="10" style="191" width="12.55"/>
    <col collapsed="false" customWidth="true" hidden="false" outlineLevel="0" max="11" min="11" style="191" width="13.1"/>
    <col collapsed="false" customWidth="true" hidden="false" outlineLevel="0" max="13" min="12" style="191" width="13.77"/>
    <col collapsed="false" customWidth="false" hidden="false" outlineLevel="0" max="257" min="14" style="191" width="14.1"/>
  </cols>
  <sheetData>
    <row r="1" customFormat="false" ht="15.75" hidden="false" customHeight="false" outlineLevel="0" collapsed="false">
      <c r="A1" s="192" t="s">
        <v>241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24.75" hidden="false" customHeight="false" outlineLevel="0" collapsed="false">
      <c r="A2" s="194" t="s">
        <v>242</v>
      </c>
      <c r="B2" s="195"/>
      <c r="C2" s="195"/>
      <c r="D2" s="195"/>
      <c r="E2" s="195"/>
      <c r="F2" s="195"/>
      <c r="G2" s="195"/>
      <c r="H2" s="195"/>
      <c r="I2" s="196"/>
      <c r="J2" s="196"/>
      <c r="K2" s="196"/>
      <c r="L2" s="196"/>
      <c r="M2" s="196"/>
    </row>
    <row r="3" s="197" customFormat="true" ht="18.75" hidden="false" customHeight="false" outlineLevel="0" collapsed="false">
      <c r="A3" s="197" t="s">
        <v>243</v>
      </c>
      <c r="B3" s="198"/>
      <c r="C3" s="199"/>
      <c r="D3" s="200"/>
      <c r="E3" s="199"/>
      <c r="F3" s="199"/>
      <c r="G3" s="199"/>
      <c r="H3" s="199"/>
      <c r="I3" s="201"/>
      <c r="J3" s="198"/>
      <c r="K3" s="198"/>
      <c r="L3" s="198"/>
      <c r="M3" s="198"/>
      <c r="N3" s="202"/>
    </row>
    <row r="4" customFormat="false" ht="21" hidden="false" customHeight="true" outlineLevel="0" collapsed="false">
      <c r="A4" s="203" t="s">
        <v>244</v>
      </c>
      <c r="B4" s="204" t="n">
        <v>2014</v>
      </c>
      <c r="C4" s="205" t="s">
        <v>4</v>
      </c>
      <c r="D4" s="205" t="s">
        <v>5</v>
      </c>
      <c r="E4" s="205" t="s">
        <v>6</v>
      </c>
      <c r="F4" s="206" t="s">
        <v>7</v>
      </c>
      <c r="G4" s="206"/>
      <c r="H4" s="206"/>
      <c r="I4" s="207" t="s">
        <v>204</v>
      </c>
      <c r="J4" s="206" t="s">
        <v>245</v>
      </c>
      <c r="K4" s="206"/>
      <c r="L4" s="206"/>
      <c r="M4" s="206"/>
      <c r="N4" s="206"/>
    </row>
    <row r="5" customFormat="false" ht="15.75" hidden="false" customHeight="false" outlineLevel="0" collapsed="false">
      <c r="A5" s="203"/>
      <c r="B5" s="204"/>
      <c r="C5" s="205"/>
      <c r="D5" s="205" t="s">
        <v>10</v>
      </c>
      <c r="E5" s="205"/>
      <c r="F5" s="208" t="s">
        <v>246</v>
      </c>
      <c r="G5" s="208" t="s">
        <v>11</v>
      </c>
      <c r="H5" s="208" t="s">
        <v>12</v>
      </c>
      <c r="I5" s="209"/>
      <c r="J5" s="209" t="s">
        <v>13</v>
      </c>
      <c r="K5" s="209" t="s">
        <v>247</v>
      </c>
      <c r="L5" s="209" t="s">
        <v>7</v>
      </c>
      <c r="M5" s="209" t="s">
        <v>203</v>
      </c>
      <c r="N5" s="209" t="s">
        <v>139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1"/>
    </row>
    <row r="7" customFormat="false" ht="21" hidden="false" customHeight="true" outlineLevel="0" collapsed="false">
      <c r="A7" s="213" t="s">
        <v>248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573.07753855795</v>
      </c>
      <c r="F7" s="214" t="n">
        <v>2583.98363768908</v>
      </c>
      <c r="G7" s="214" t="n">
        <v>2594.96516531453</v>
      </c>
      <c r="H7" s="214" t="n">
        <v>2577.28631824261</v>
      </c>
      <c r="I7" s="214"/>
      <c r="J7" s="214" t="n">
        <v>-17.6788470719184</v>
      </c>
      <c r="K7" s="214" t="n">
        <v>-6.69731944646264</v>
      </c>
      <c r="L7" s="214" t="n">
        <v>4.20877968466903</v>
      </c>
      <c r="M7" s="214" t="n">
        <v>4.20877968466903</v>
      </c>
      <c r="N7" s="214" t="n">
        <v>129.514936982936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</row>
    <row r="9" customFormat="false" ht="17.1" hidden="false" customHeight="true" outlineLevel="0" collapsed="false">
      <c r="A9" s="215" t="s">
        <v>249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429.0876086004</v>
      </c>
      <c r="F9" s="216" t="n">
        <v>2440.33747979938</v>
      </c>
      <c r="G9" s="216" t="n">
        <v>2451.35887441786</v>
      </c>
      <c r="H9" s="216" t="n">
        <v>2433.38108471043</v>
      </c>
      <c r="I9" s="216"/>
      <c r="J9" s="216" t="n">
        <v>-17.9777897074259</v>
      </c>
      <c r="K9" s="216" t="n">
        <v>-6.95639508895147</v>
      </c>
      <c r="L9" s="216" t="n">
        <v>4.29347611003277</v>
      </c>
      <c r="M9" s="216" t="n">
        <v>4.29347611003277</v>
      </c>
      <c r="N9" s="216" t="n">
        <v>135.263428580614</v>
      </c>
      <c r="O9" s="217"/>
    </row>
    <row r="10" customFormat="false" ht="17.1" hidden="false" customHeight="true" outlineLevel="0" collapsed="false">
      <c r="A10" s="215" t="s">
        <v>250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3.989929957549</v>
      </c>
      <c r="F10" s="216" t="n">
        <v>143.646157889696</v>
      </c>
      <c r="G10" s="216" t="n">
        <v>143.606290896677</v>
      </c>
      <c r="H10" s="216" t="n">
        <v>143.905233532185</v>
      </c>
      <c r="I10" s="216"/>
      <c r="J10" s="216" t="n">
        <v>0.298942635507245</v>
      </c>
      <c r="K10" s="216" t="n">
        <v>0.259075642488767</v>
      </c>
      <c r="L10" s="216" t="n">
        <v>-0.0846964253640579</v>
      </c>
      <c r="M10" s="216" t="n">
        <v>-0.0846964253640579</v>
      </c>
      <c r="N10" s="216" t="n">
        <v>-5.74849159767774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</row>
    <row r="12" customFormat="false" ht="21" hidden="false" customHeight="true" outlineLevel="0" collapsed="false">
      <c r="A12" s="213" t="s">
        <v>251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1.4882977346819</v>
      </c>
      <c r="F12" s="214" t="n">
        <v>51.3653708148084</v>
      </c>
      <c r="G12" s="214" t="n">
        <v>51.351115070626</v>
      </c>
      <c r="H12" s="214" t="n">
        <v>51.4580117642151</v>
      </c>
      <c r="I12" s="214"/>
      <c r="J12" s="214" t="n">
        <v>0.106896693589086</v>
      </c>
      <c r="K12" s="214" t="n">
        <v>0.0926409494066505</v>
      </c>
      <c r="L12" s="214" t="n">
        <v>-0.0302859704667782</v>
      </c>
      <c r="M12" s="214" t="n">
        <v>-0.0302859704667782</v>
      </c>
      <c r="N12" s="214" t="n">
        <v>-8.77477272327188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</row>
    <row r="14" customFormat="false" ht="17.1" hidden="false" customHeight="true" outlineLevel="0" collapsed="false">
      <c r="A14" s="215" t="s">
        <v>252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</row>
    <row r="15" customFormat="false" ht="17.1" hidden="false" customHeight="true" outlineLevel="0" collapsed="false">
      <c r="A15" s="215" t="s">
        <v>253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</row>
    <row r="16" customFormat="false" ht="17.1" hidden="false" customHeight="true" outlineLevel="0" collapsed="false">
      <c r="A16" s="215" t="s">
        <v>254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1.4882977346819</v>
      </c>
      <c r="F16" s="216" t="n">
        <v>51.3653708148084</v>
      </c>
      <c r="G16" s="216" t="n">
        <v>51.351115070626</v>
      </c>
      <c r="H16" s="216" t="n">
        <v>51.4580117642151</v>
      </c>
      <c r="I16" s="216"/>
      <c r="J16" s="216" t="n">
        <v>0.106896693589086</v>
      </c>
      <c r="K16" s="216" t="n">
        <v>0.0926409494066505</v>
      </c>
      <c r="L16" s="216" t="n">
        <v>-0.0302859704667782</v>
      </c>
      <c r="M16" s="216" t="n">
        <v>-0.0302859704667782</v>
      </c>
      <c r="N16" s="216" t="n">
        <v>-8.77477272327188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</row>
    <row r="18" customFormat="false" ht="21" hidden="false" customHeight="true" outlineLevel="0" collapsed="false">
      <c r="A18" s="213" t="s">
        <v>255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521.58924082326</v>
      </c>
      <c r="F18" s="214" t="n">
        <v>2532.61826687427</v>
      </c>
      <c r="G18" s="214" t="n">
        <v>2543.61405024391</v>
      </c>
      <c r="H18" s="214" t="n">
        <v>2525.8283064784</v>
      </c>
      <c r="I18" s="214"/>
      <c r="J18" s="214" t="n">
        <v>-17.7857437655075</v>
      </c>
      <c r="K18" s="214" t="n">
        <v>-6.789960395869</v>
      </c>
      <c r="L18" s="214" t="n">
        <v>4.23906565513607</v>
      </c>
      <c r="M18" s="214" t="n">
        <v>4.23906565513607</v>
      </c>
      <c r="N18" s="214" t="n">
        <v>138.289709706209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</row>
    <row r="20" customFormat="false" ht="17.1" hidden="false" customHeight="true" outlineLevel="0" collapsed="false">
      <c r="A20" s="215" t="s">
        <v>256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09.059843539271</v>
      </c>
      <c r="F20" s="216" t="n">
        <v>720.745909333247</v>
      </c>
      <c r="G20" s="216" t="n">
        <v>732.278732405012</v>
      </c>
      <c r="H20" s="216" t="n">
        <v>714.316747846866</v>
      </c>
      <c r="I20" s="216"/>
      <c r="J20" s="216" t="n">
        <v>-17.9619845581464</v>
      </c>
      <c r="K20" s="216" t="n">
        <v>-6.42916148638176</v>
      </c>
      <c r="L20" s="216" t="n">
        <v>5.25690430759471</v>
      </c>
      <c r="M20" s="216" t="n">
        <v>5.25690430759471</v>
      </c>
      <c r="N20" s="216" t="n">
        <v>-15.7635270433842</v>
      </c>
      <c r="BG20" s="218"/>
    </row>
    <row r="21" customFormat="false" ht="17.1" hidden="false" customHeight="true" outlineLevel="0" collapsed="false">
      <c r="A21" s="215" t="s">
        <v>257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8.327931159546</v>
      </c>
      <c r="F21" s="216" t="n">
        <v>158.338936719782</v>
      </c>
      <c r="G21" s="216" t="n">
        <v>158.338936716854</v>
      </c>
      <c r="H21" s="216" t="n">
        <v>158.338936719827</v>
      </c>
      <c r="I21" s="216"/>
      <c r="J21" s="216" t="n">
        <v>2.97299607154855E-009</v>
      </c>
      <c r="K21" s="216" t="n">
        <v>4.59010607301025E-011</v>
      </c>
      <c r="L21" s="216" t="n">
        <v>0.011005560281717</v>
      </c>
      <c r="M21" s="216" t="n">
        <v>0.011005560281717</v>
      </c>
      <c r="N21" s="216" t="n">
        <v>6.82148712000208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</row>
    <row r="23" customFormat="false" ht="21" hidden="false" customHeight="true" outlineLevel="0" collapsed="false">
      <c r="A23" s="213" t="s">
        <v>258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654.20146612445</v>
      </c>
      <c r="F23" s="214" t="n">
        <v>1653.53342082124</v>
      </c>
      <c r="G23" s="214" t="n">
        <v>1652.99638112204</v>
      </c>
      <c r="H23" s="214" t="n">
        <v>1653.17262191171</v>
      </c>
      <c r="I23" s="214"/>
      <c r="J23" s="214" t="n">
        <v>0.176240789665826</v>
      </c>
      <c r="K23" s="214" t="n">
        <v>-0.360798909533287</v>
      </c>
      <c r="L23" s="214" t="n">
        <v>-1.02884421274052</v>
      </c>
      <c r="M23" s="214" t="n">
        <v>-1.02884421274052</v>
      </c>
      <c r="N23" s="214" t="n">
        <v>147.231749629591</v>
      </c>
    </row>
    <row r="24" customFormat="false" ht="27" hidden="false" customHeight="true" outlineLevel="0" collapsed="false">
      <c r="A24" s="215" t="s">
        <v>259</v>
      </c>
      <c r="B24" s="219"/>
      <c r="C24" s="219"/>
      <c r="D24" s="219"/>
      <c r="E24" s="216"/>
      <c r="F24" s="219"/>
      <c r="G24" s="219"/>
      <c r="H24" s="219"/>
      <c r="I24" s="219"/>
      <c r="J24" s="219"/>
      <c r="K24" s="219"/>
      <c r="L24" s="219"/>
      <c r="M24" s="219"/>
      <c r="N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2"/>
    </row>
    <row r="26" customFormat="false" ht="15" hidden="false" customHeight="false" outlineLevel="0" collapsed="false">
      <c r="A26" s="223" t="s">
        <v>260</v>
      </c>
      <c r="B26" s="219"/>
      <c r="C26" s="219"/>
      <c r="D26" s="219"/>
      <c r="E26" s="219"/>
      <c r="F26" s="219"/>
      <c r="G26" s="219"/>
      <c r="H26" s="219"/>
      <c r="I26" s="224"/>
      <c r="J26" s="225"/>
      <c r="K26" s="225"/>
      <c r="L26" s="225"/>
      <c r="M26" s="225"/>
      <c r="N26" s="225"/>
      <c r="AK26" s="191" t="n">
        <v>-73.4601423828473</v>
      </c>
      <c r="BF26" s="226"/>
    </row>
    <row r="27" customFormat="false" ht="15" hidden="false" customHeight="false" outlineLevel="0" collapsed="false">
      <c r="A27" s="223" t="s">
        <v>78</v>
      </c>
      <c r="J27" s="227"/>
      <c r="K27" s="227"/>
      <c r="L27" s="227"/>
      <c r="M27" s="227"/>
      <c r="N27" s="227"/>
      <c r="BF27" s="226"/>
      <c r="BG27" s="218"/>
    </row>
    <row r="28" customFormat="false" ht="15" hidden="false" customHeight="false" outlineLevel="0" collapsed="false">
      <c r="H28" s="227"/>
      <c r="J28" s="227"/>
      <c r="K28" s="227"/>
      <c r="L28" s="227"/>
      <c r="M28" s="227"/>
      <c r="N28" s="227"/>
      <c r="BF28" s="226"/>
      <c r="BG28" s="218"/>
    </row>
    <row r="29" customFormat="false" ht="15" hidden="false" customHeight="false" outlineLevel="0" collapsed="false">
      <c r="J29" s="227"/>
      <c r="K29" s="227"/>
      <c r="L29" s="227"/>
      <c r="M29" s="227"/>
      <c r="N29" s="227"/>
    </row>
    <row r="30" customFormat="false" ht="15" hidden="false" customHeight="false" outlineLevel="0" collapsed="false">
      <c r="J30" s="227"/>
      <c r="K30" s="227"/>
      <c r="L30" s="227"/>
      <c r="M30" s="227"/>
      <c r="N30" s="227"/>
    </row>
    <row r="31" customFormat="false" ht="15" hidden="false" customHeight="false" outlineLevel="0" collapsed="false">
      <c r="J31" s="227"/>
      <c r="K31" s="227"/>
      <c r="L31" s="227"/>
      <c r="M31" s="227"/>
      <c r="N31" s="227"/>
    </row>
    <row r="32" customFormat="false" ht="15" hidden="false" customHeight="false" outlineLevel="0" collapsed="false">
      <c r="J32" s="227"/>
      <c r="K32" s="227"/>
      <c r="L32" s="227"/>
      <c r="M32" s="227"/>
      <c r="N32" s="227"/>
    </row>
    <row r="277" customFormat="false" ht="15" hidden="false" customHeight="false" outlineLevel="0" collapsed="false">
      <c r="I277" s="228"/>
      <c r="J277" s="228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70" activeCellId="0" sqref="A70: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55.88"/>
    <col collapsed="false" customWidth="true" hidden="false" outlineLevel="0" max="6" min="2" style="229" width="11.66"/>
    <col collapsed="false" customWidth="true" hidden="false" outlineLevel="0" max="7" min="7" style="229" width="12.99"/>
    <col collapsed="false" customWidth="true" hidden="false" outlineLevel="0" max="8" min="8" style="229" width="6.88"/>
    <col collapsed="false" customWidth="true" hidden="false" outlineLevel="0" max="9" min="9" style="229" width="12.88"/>
    <col collapsed="false" customWidth="true" hidden="false" outlineLevel="0" max="12" min="10" style="229" width="12.66"/>
    <col collapsed="false" customWidth="true" hidden="false" outlineLevel="0" max="13" min="13" style="229" width="8.66"/>
    <col collapsed="false" customWidth="true" hidden="false" outlineLevel="0" max="14" min="14" style="229" width="6.66"/>
    <col collapsed="false" customWidth="false" hidden="false" outlineLevel="0" max="257" min="15" style="229" width="11.55"/>
  </cols>
  <sheetData>
    <row r="1" customFormat="false" ht="15.75" hidden="false" customHeight="false" outlineLevel="0" collapsed="false">
      <c r="A1" s="230" t="s">
        <v>261</v>
      </c>
      <c r="B1" s="231"/>
      <c r="C1" s="231"/>
      <c r="D1" s="231"/>
      <c r="E1" s="231"/>
      <c r="F1" s="231"/>
      <c r="G1" s="231"/>
      <c r="H1" s="231"/>
      <c r="I1" s="232"/>
      <c r="J1" s="233"/>
      <c r="K1" s="233"/>
      <c r="L1" s="233"/>
    </row>
    <row r="2" customFormat="false" ht="18" hidden="false" customHeight="false" outlineLevel="0" collapsed="false">
      <c r="A2" s="234" t="s">
        <v>262</v>
      </c>
      <c r="B2" s="231"/>
      <c r="C2" s="231"/>
      <c r="D2" s="231"/>
      <c r="E2" s="231"/>
      <c r="F2" s="231"/>
      <c r="G2" s="235"/>
      <c r="H2" s="236"/>
      <c r="I2" s="237"/>
      <c r="J2" s="238"/>
      <c r="K2" s="238"/>
      <c r="L2" s="238"/>
    </row>
    <row r="3" customFormat="false" ht="18.75" hidden="false" customHeight="false" outlineLevel="0" collapsed="false">
      <c r="A3" s="239" t="s">
        <v>263</v>
      </c>
      <c r="B3" s="240"/>
      <c r="C3" s="240"/>
      <c r="D3" s="240"/>
      <c r="E3" s="240"/>
      <c r="F3" s="241"/>
      <c r="G3" s="241"/>
      <c r="H3" s="241"/>
      <c r="I3" s="241"/>
      <c r="J3" s="241"/>
      <c r="K3" s="240"/>
      <c r="L3" s="240"/>
    </row>
    <row r="4" customFormat="false" ht="15" hidden="false" customHeight="false" outlineLevel="0" collapsed="false">
      <c r="A4" s="242" t="s">
        <v>9</v>
      </c>
      <c r="B4" s="243"/>
      <c r="C4" s="243"/>
      <c r="D4" s="243"/>
      <c r="E4" s="243"/>
      <c r="F4" s="244" t="s">
        <v>7</v>
      </c>
      <c r="G4" s="244"/>
      <c r="H4" s="244"/>
      <c r="I4" s="244"/>
      <c r="J4" s="244"/>
      <c r="K4" s="245" t="s">
        <v>138</v>
      </c>
      <c r="L4" s="245" t="s">
        <v>139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7" t="s">
        <v>10</v>
      </c>
      <c r="G5" s="247" t="s">
        <v>12</v>
      </c>
      <c r="H5" s="248"/>
      <c r="I5" s="247" t="s">
        <v>14</v>
      </c>
      <c r="J5" s="247" t="s">
        <v>84</v>
      </c>
      <c r="K5" s="245" t="s">
        <v>264</v>
      </c>
      <c r="L5" s="245" t="s">
        <v>264</v>
      </c>
    </row>
    <row r="6" customFormat="false" ht="15.75" hidden="false" customHeight="false" outlineLevel="0" collapsed="false">
      <c r="A6" s="242"/>
      <c r="B6" s="249"/>
      <c r="C6" s="249"/>
      <c r="D6" s="249"/>
      <c r="E6" s="249"/>
      <c r="F6" s="247" t="s">
        <v>265</v>
      </c>
      <c r="G6" s="247"/>
      <c r="H6" s="250"/>
      <c r="I6" s="247" t="s">
        <v>265</v>
      </c>
      <c r="J6" s="247"/>
      <c r="K6" s="247"/>
      <c r="L6" s="247"/>
    </row>
    <row r="7" customFormat="false" ht="15" hidden="false" customHeight="false" outlineLevel="0" collapsed="false">
      <c r="A7" s="251" t="s">
        <v>266</v>
      </c>
      <c r="B7" s="252" t="n">
        <v>374.939849613716</v>
      </c>
      <c r="C7" s="252" t="n">
        <v>400.619017233067</v>
      </c>
      <c r="D7" s="252" t="n">
        <v>375.980137495468</v>
      </c>
      <c r="E7" s="252" t="n">
        <v>194.917492182729</v>
      </c>
      <c r="F7" s="252" t="n">
        <v>3.32493059</v>
      </c>
      <c r="G7" s="252" t="n">
        <v>0.06168239</v>
      </c>
      <c r="H7" s="252"/>
      <c r="I7" s="252" t="n">
        <v>1.27477253341991</v>
      </c>
      <c r="J7" s="252" t="n">
        <v>4.59970312341991</v>
      </c>
      <c r="K7" s="252" t="n">
        <v>4.59970312341991</v>
      </c>
      <c r="L7" s="252" t="n">
        <v>199.517195306149</v>
      </c>
    </row>
    <row r="8" customFormat="false" ht="15" hidden="false" customHeight="false" outlineLevel="0" collapsed="false">
      <c r="A8" s="251" t="s">
        <v>267</v>
      </c>
      <c r="B8" s="235" t="n">
        <v>12.0812277895873</v>
      </c>
      <c r="C8" s="235" t="n">
        <v>10.8305968099437</v>
      </c>
      <c r="D8" s="235" t="n">
        <v>15.9011941870715</v>
      </c>
      <c r="E8" s="235" t="n">
        <v>11.6181458124726</v>
      </c>
      <c r="F8" s="235" t="n">
        <v>0.04817897</v>
      </c>
      <c r="G8" s="235" t="n">
        <v>0.06168239</v>
      </c>
      <c r="H8" s="235"/>
      <c r="I8" s="235" t="n">
        <v>0.0952454134199062</v>
      </c>
      <c r="J8" s="235" t="n">
        <v>0.143424383419906</v>
      </c>
      <c r="K8" s="235" t="n">
        <v>0.143424383419906</v>
      </c>
      <c r="L8" s="235" t="n">
        <v>11.7615701958925</v>
      </c>
    </row>
    <row r="9" customFormat="false" ht="15" hidden="false" customHeight="false" outlineLevel="0" collapsed="false">
      <c r="A9" s="251" t="s">
        <v>268</v>
      </c>
      <c r="B9" s="235" t="n">
        <v>0</v>
      </c>
      <c r="C9" s="235" t="n">
        <v>0</v>
      </c>
      <c r="D9" s="235" t="n">
        <v>0.30901</v>
      </c>
      <c r="E9" s="235" t="n">
        <v>0</v>
      </c>
      <c r="F9" s="235" t="n">
        <v>0</v>
      </c>
      <c r="G9" s="235" t="n">
        <v>0</v>
      </c>
      <c r="H9" s="235"/>
      <c r="I9" s="235" t="n">
        <v>0</v>
      </c>
      <c r="J9" s="235" t="n">
        <v>0</v>
      </c>
      <c r="K9" s="235" t="n">
        <v>0</v>
      </c>
      <c r="L9" s="235" t="n">
        <v>0</v>
      </c>
    </row>
    <row r="10" customFormat="false" ht="15" hidden="false" customHeight="false" outlineLevel="0" collapsed="false">
      <c r="A10" s="251" t="s">
        <v>269</v>
      </c>
      <c r="B10" s="235" t="n">
        <v>0</v>
      </c>
      <c r="C10" s="235" t="n">
        <v>0</v>
      </c>
      <c r="D10" s="235" t="n">
        <v>0</v>
      </c>
      <c r="E10" s="235" t="n">
        <v>0</v>
      </c>
      <c r="F10" s="235" t="n">
        <v>0</v>
      </c>
      <c r="G10" s="235" t="n">
        <v>0</v>
      </c>
      <c r="H10" s="235"/>
      <c r="I10" s="235" t="n">
        <v>0</v>
      </c>
      <c r="J10" s="235" t="n">
        <v>0</v>
      </c>
      <c r="K10" s="235" t="n">
        <v>0</v>
      </c>
      <c r="L10" s="235" t="n">
        <v>0</v>
      </c>
    </row>
    <row r="11" customFormat="false" ht="15" hidden="false" customHeight="false" outlineLevel="0" collapsed="false">
      <c r="A11" s="253" t="s">
        <v>270</v>
      </c>
      <c r="B11" s="254" t="n">
        <v>0</v>
      </c>
      <c r="C11" s="254" t="n">
        <v>0</v>
      </c>
      <c r="D11" s="254" t="n">
        <v>0.30901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  <c r="L11" s="254" t="n">
        <v>0</v>
      </c>
    </row>
    <row r="12" customFormat="false" ht="15" hidden="false" customHeight="false" outlineLevel="0" collapsed="false">
      <c r="A12" s="253" t="s">
        <v>271</v>
      </c>
      <c r="B12" s="254" t="n">
        <v>12.0812277895873</v>
      </c>
      <c r="C12" s="254" t="n">
        <v>10.8305968099437</v>
      </c>
      <c r="D12" s="254" t="n">
        <v>15.5921841870715</v>
      </c>
      <c r="E12" s="254" t="n">
        <v>11.6181458124726</v>
      </c>
      <c r="F12" s="254" t="n">
        <v>0.04817897</v>
      </c>
      <c r="G12" s="254" t="n">
        <v>0.06168239</v>
      </c>
      <c r="H12" s="254"/>
      <c r="I12" s="254" t="n">
        <v>0.0952454134199062</v>
      </c>
      <c r="J12" s="254" t="n">
        <v>0.143424383419906</v>
      </c>
      <c r="K12" s="254" t="n">
        <v>0.143424383419906</v>
      </c>
      <c r="L12" s="254" t="n">
        <v>11.7615701958925</v>
      </c>
    </row>
    <row r="13" customFormat="false" ht="15" hidden="false" customHeight="false" outlineLevel="0" collapsed="false">
      <c r="A13" s="251" t="s">
        <v>272</v>
      </c>
      <c r="B13" s="235" t="n">
        <v>0.0945499422216794</v>
      </c>
      <c r="C13" s="235" t="n">
        <v>0.0809002309366494</v>
      </c>
      <c r="D13" s="235" t="n">
        <v>0.0976120022516285</v>
      </c>
      <c r="E13" s="235" t="n">
        <v>0.323604792689442</v>
      </c>
      <c r="F13" s="235" t="n">
        <v>0</v>
      </c>
      <c r="G13" s="235" t="n">
        <v>0</v>
      </c>
      <c r="H13" s="235"/>
      <c r="I13" s="235" t="n">
        <v>0</v>
      </c>
      <c r="J13" s="235" t="n">
        <v>0</v>
      </c>
      <c r="K13" s="235" t="n">
        <v>0</v>
      </c>
      <c r="L13" s="235" t="n">
        <v>0.323604792689442</v>
      </c>
    </row>
    <row r="14" customFormat="false" ht="15" hidden="false" customHeight="false" outlineLevel="0" collapsed="false">
      <c r="A14" s="251" t="s">
        <v>273</v>
      </c>
      <c r="B14" s="235" t="n">
        <v>19.40013922409</v>
      </c>
      <c r="C14" s="235" t="n">
        <v>16.7982151876155</v>
      </c>
      <c r="D14" s="235" t="n">
        <v>19.0043035819988</v>
      </c>
      <c r="E14" s="235" t="n">
        <v>12.4429002210621</v>
      </c>
      <c r="F14" s="235" t="n">
        <v>0.04817897</v>
      </c>
      <c r="G14" s="235" t="n">
        <v>0.06168239</v>
      </c>
      <c r="H14" s="235"/>
      <c r="I14" s="235" t="n">
        <v>0.0952454134199062</v>
      </c>
      <c r="J14" s="235" t="n">
        <v>0.143424383419906</v>
      </c>
      <c r="K14" s="235" t="n">
        <v>0.143424383419906</v>
      </c>
      <c r="L14" s="235" t="n">
        <v>12.586324604482</v>
      </c>
    </row>
    <row r="15" customFormat="false" ht="15" hidden="false" customHeight="false" outlineLevel="0" collapsed="false">
      <c r="A15" s="251" t="s">
        <v>274</v>
      </c>
      <c r="B15" s="235" t="n">
        <v>-7.41346137672442</v>
      </c>
      <c r="C15" s="235" t="n">
        <v>-6.04851860860841</v>
      </c>
      <c r="D15" s="235" t="n">
        <v>-3.50973139717888</v>
      </c>
      <c r="E15" s="235" t="n">
        <v>-1.14835920127889</v>
      </c>
      <c r="F15" s="235" t="n">
        <v>0</v>
      </c>
      <c r="G15" s="235" t="n">
        <v>0</v>
      </c>
      <c r="H15" s="235"/>
      <c r="I15" s="235" t="n">
        <v>0</v>
      </c>
      <c r="J15" s="235" t="n">
        <v>0</v>
      </c>
      <c r="K15" s="235" t="n">
        <v>0</v>
      </c>
      <c r="L15" s="235" t="n">
        <v>-1.14835920127889</v>
      </c>
    </row>
    <row r="16" customFormat="false" ht="15" hidden="false" customHeight="false" outlineLevel="0" collapsed="false">
      <c r="A16" s="253" t="s">
        <v>275</v>
      </c>
      <c r="B16" s="254" t="n">
        <v>362.858621824129</v>
      </c>
      <c r="C16" s="254" t="n">
        <v>389.788420423123</v>
      </c>
      <c r="D16" s="254" t="n">
        <v>360.078943308397</v>
      </c>
      <c r="E16" s="254" t="n">
        <v>183.299346370256</v>
      </c>
      <c r="F16" s="254" t="n">
        <v>3.27675162</v>
      </c>
      <c r="G16" s="254" t="n">
        <v>0</v>
      </c>
      <c r="H16" s="254"/>
      <c r="I16" s="254" t="n">
        <v>1.17952712</v>
      </c>
      <c r="J16" s="254" t="n">
        <v>4.45627874</v>
      </c>
      <c r="K16" s="254" t="n">
        <v>4.45627874</v>
      </c>
      <c r="L16" s="254" t="n">
        <v>187.755625110256</v>
      </c>
    </row>
    <row r="17" customFormat="false" ht="15" hidden="false" customHeight="false" outlineLevel="0" collapsed="false">
      <c r="A17" s="253" t="s">
        <v>276</v>
      </c>
      <c r="B17" s="254" t="n">
        <v>0.9002097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  <c r="L17" s="254" t="n">
        <v>0</v>
      </c>
    </row>
    <row r="18" customFormat="false" ht="15" hidden="false" customHeight="false" outlineLevel="0" collapsed="false">
      <c r="A18" s="251" t="s">
        <v>277</v>
      </c>
      <c r="B18" s="235" t="n">
        <v>0.13132428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/>
      <c r="I18" s="235" t="n">
        <v>0</v>
      </c>
      <c r="J18" s="235" t="n">
        <v>0</v>
      </c>
      <c r="K18" s="235" t="n">
        <v>0</v>
      </c>
      <c r="L18" s="235" t="n">
        <v>0</v>
      </c>
    </row>
    <row r="19" customFormat="false" ht="15" hidden="false" customHeight="false" outlineLevel="0" collapsed="false">
      <c r="A19" s="255" t="s">
        <v>278</v>
      </c>
      <c r="B19" s="235" t="n">
        <v>0.76888542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/>
      <c r="I19" s="235" t="n">
        <v>0</v>
      </c>
      <c r="J19" s="235" t="n">
        <v>0</v>
      </c>
      <c r="K19" s="235" t="n">
        <v>0</v>
      </c>
      <c r="L19" s="235" t="n">
        <v>0</v>
      </c>
    </row>
    <row r="20" customFormat="false" ht="15" hidden="false" customHeight="false" outlineLevel="0" collapsed="false">
      <c r="A20" s="253" t="s">
        <v>279</v>
      </c>
      <c r="B20" s="254" t="n">
        <v>361.958412124129</v>
      </c>
      <c r="C20" s="254" t="n">
        <v>389.788420423123</v>
      </c>
      <c r="D20" s="254" t="n">
        <v>360.078943308397</v>
      </c>
      <c r="E20" s="254" t="n">
        <v>183.299346370256</v>
      </c>
      <c r="F20" s="254" t="n">
        <v>3.27675162</v>
      </c>
      <c r="G20" s="254" t="n">
        <v>0</v>
      </c>
      <c r="H20" s="254"/>
      <c r="I20" s="254" t="n">
        <v>1.17952712</v>
      </c>
      <c r="J20" s="254" t="n">
        <v>4.45627874</v>
      </c>
      <c r="K20" s="254" t="n">
        <v>4.45627874</v>
      </c>
      <c r="L20" s="254" t="n">
        <v>187.755625110256</v>
      </c>
    </row>
    <row r="21" customFormat="false" ht="15" hidden="false" customHeight="false" outlineLevel="0" collapsed="false">
      <c r="A21" s="253" t="s">
        <v>280</v>
      </c>
      <c r="B21" s="254" t="n">
        <v>290.72637569</v>
      </c>
      <c r="C21" s="254" t="n">
        <v>317.4691662</v>
      </c>
      <c r="D21" s="254" t="n">
        <v>273.98055096</v>
      </c>
      <c r="E21" s="254" t="n">
        <v>148.53133508</v>
      </c>
      <c r="F21" s="254" t="n">
        <v>3.27675162</v>
      </c>
      <c r="G21" s="254" t="n">
        <v>0</v>
      </c>
      <c r="H21" s="256"/>
      <c r="I21" s="254" t="n">
        <v>0.82900006</v>
      </c>
      <c r="J21" s="254" t="n">
        <v>4.10575168</v>
      </c>
      <c r="K21" s="254" t="n">
        <v>4.10575168</v>
      </c>
      <c r="L21" s="254" t="n">
        <v>152.63708676</v>
      </c>
    </row>
    <row r="22" customFormat="false" ht="15" hidden="false" customHeight="false" outlineLevel="0" collapsed="false">
      <c r="A22" s="251" t="s">
        <v>281</v>
      </c>
      <c r="B22" s="235" t="n">
        <v>71.2320364341285</v>
      </c>
      <c r="C22" s="235" t="n">
        <v>72.3192542231233</v>
      </c>
      <c r="D22" s="235" t="n">
        <v>86.0983923483967</v>
      </c>
      <c r="E22" s="235" t="n">
        <v>34.7680112902562</v>
      </c>
      <c r="F22" s="235" t="n">
        <v>0</v>
      </c>
      <c r="G22" s="235" t="n">
        <v>0</v>
      </c>
      <c r="H22" s="257"/>
      <c r="I22" s="235" t="n">
        <v>0.35052706</v>
      </c>
      <c r="J22" s="235" t="n">
        <v>0.35052706</v>
      </c>
      <c r="K22" s="235" t="n">
        <v>0.35052706</v>
      </c>
      <c r="L22" s="235" t="n">
        <v>35.1185383502562</v>
      </c>
    </row>
    <row r="23" customFormat="false" ht="15" hidden="false" customHeight="false" outlineLevel="0" collapsed="false">
      <c r="A23" s="251"/>
      <c r="B23" s="235"/>
      <c r="C23" s="258"/>
      <c r="D23" s="258"/>
      <c r="E23" s="258"/>
      <c r="F23" s="258"/>
      <c r="G23" s="258"/>
      <c r="H23" s="259"/>
      <c r="I23" s="258"/>
      <c r="J23" s="258"/>
      <c r="K23" s="258"/>
      <c r="L23" s="258"/>
    </row>
    <row r="24" customFormat="false" ht="15" hidden="false" customHeight="false" outlineLevel="0" collapsed="false">
      <c r="A24" s="251" t="s">
        <v>282</v>
      </c>
      <c r="B24" s="252" t="n">
        <v>-127.464398525022</v>
      </c>
      <c r="C24" s="252" t="n">
        <v>-150.946600474738</v>
      </c>
      <c r="D24" s="252" t="n">
        <v>-183.812180123759</v>
      </c>
      <c r="E24" s="252" t="n">
        <v>-104.335486172493</v>
      </c>
      <c r="F24" s="252" t="n">
        <v>-0.181157636363355</v>
      </c>
      <c r="G24" s="252" t="n">
        <v>-0.13614425</v>
      </c>
      <c r="H24" s="260"/>
      <c r="I24" s="252" t="n">
        <v>-0.13614425</v>
      </c>
      <c r="J24" s="252" t="n">
        <v>-0.317301886363355</v>
      </c>
      <c r="K24" s="252" t="n">
        <v>-0.317301886363355</v>
      </c>
      <c r="L24" s="252" t="n">
        <v>-104.652788058856</v>
      </c>
    </row>
    <row r="25" customFormat="false" ht="15" hidden="false" customHeight="false" outlineLevel="0" collapsed="false">
      <c r="A25" s="251" t="s">
        <v>283</v>
      </c>
      <c r="B25" s="235" t="n">
        <v>-36.528593183399</v>
      </c>
      <c r="C25" s="235" t="n">
        <v>-45.0740259519936</v>
      </c>
      <c r="D25" s="235" t="n">
        <v>-48.4046868476854</v>
      </c>
      <c r="E25" s="235" t="n">
        <v>-23.4776986428124</v>
      </c>
      <c r="F25" s="235" t="n">
        <v>-0.07587592</v>
      </c>
      <c r="G25" s="235" t="n">
        <v>0</v>
      </c>
      <c r="H25" s="257"/>
      <c r="I25" s="235" t="n">
        <v>0</v>
      </c>
      <c r="J25" s="235" t="n">
        <v>-0.07587592</v>
      </c>
      <c r="K25" s="235" t="n">
        <v>-0.07587592</v>
      </c>
      <c r="L25" s="235" t="n">
        <v>-23.5535745628124</v>
      </c>
    </row>
    <row r="26" customFormat="false" ht="15" hidden="false" customHeight="false" outlineLevel="0" collapsed="false">
      <c r="A26" s="251" t="s">
        <v>284</v>
      </c>
      <c r="B26" s="235" t="n">
        <v>-36.2979886988742</v>
      </c>
      <c r="C26" s="235" t="n">
        <v>-45.0305943767202</v>
      </c>
      <c r="D26" s="235" t="n">
        <v>-48.3069741710366</v>
      </c>
      <c r="E26" s="235" t="n">
        <v>-23.2706615735032</v>
      </c>
      <c r="F26" s="235" t="n">
        <v>-0.07587592</v>
      </c>
      <c r="G26" s="235" t="n">
        <v>0</v>
      </c>
      <c r="H26" s="257"/>
      <c r="I26" s="235" t="n">
        <v>0</v>
      </c>
      <c r="J26" s="235" t="n">
        <v>-0.07587592</v>
      </c>
      <c r="K26" s="235" t="n">
        <v>-0.07587592</v>
      </c>
      <c r="L26" s="235" t="n">
        <v>-23.3465374935032</v>
      </c>
    </row>
    <row r="27" customFormat="false" ht="15" hidden="false" customHeight="false" outlineLevel="0" collapsed="false">
      <c r="A27" s="251" t="s">
        <v>285</v>
      </c>
      <c r="B27" s="235" t="n">
        <v>-32.9626948088742</v>
      </c>
      <c r="C27" s="235" t="n">
        <v>-42.2112293267203</v>
      </c>
      <c r="D27" s="235" t="n">
        <v>-45.1891488010366</v>
      </c>
      <c r="E27" s="235" t="n">
        <v>-21.7741788335032</v>
      </c>
      <c r="F27" s="235" t="n">
        <v>-0.07587592</v>
      </c>
      <c r="G27" s="235" t="n">
        <v>0</v>
      </c>
      <c r="H27" s="257"/>
      <c r="I27" s="235" t="n">
        <v>0</v>
      </c>
      <c r="J27" s="235" t="n">
        <v>-0.07587592</v>
      </c>
      <c r="K27" s="235" t="n">
        <v>-0.07587592</v>
      </c>
      <c r="L27" s="235" t="n">
        <v>-21.8500547535032</v>
      </c>
    </row>
    <row r="28" customFormat="false" ht="15" hidden="false" customHeight="false" outlineLevel="0" collapsed="false">
      <c r="A28" s="253" t="s">
        <v>286</v>
      </c>
      <c r="B28" s="254" t="n">
        <v>-3.33529389</v>
      </c>
      <c r="C28" s="254" t="n">
        <v>-2.81936505</v>
      </c>
      <c r="D28" s="254" t="n">
        <v>-3.11782537</v>
      </c>
      <c r="E28" s="254" t="n">
        <v>-1.49648274</v>
      </c>
      <c r="F28" s="254" t="n">
        <v>0</v>
      </c>
      <c r="G28" s="254" t="n">
        <v>0</v>
      </c>
      <c r="H28" s="256"/>
      <c r="I28" s="254" t="n">
        <v>0</v>
      </c>
      <c r="J28" s="254" t="n">
        <v>0</v>
      </c>
      <c r="K28" s="254" t="n">
        <v>0</v>
      </c>
      <c r="L28" s="254" t="n">
        <v>-1.49648274</v>
      </c>
    </row>
    <row r="29" customFormat="false" ht="15" hidden="false" customHeight="false" outlineLevel="0" collapsed="false">
      <c r="A29" s="253" t="s">
        <v>287</v>
      </c>
      <c r="B29" s="254" t="n">
        <v>-0.230604484524798</v>
      </c>
      <c r="C29" s="254" t="n">
        <v>-0.0434315752733534</v>
      </c>
      <c r="D29" s="254" t="n">
        <v>-0.0977126766487945</v>
      </c>
      <c r="E29" s="254" t="n">
        <v>-0.207037069309165</v>
      </c>
      <c r="F29" s="254" t="n">
        <v>0</v>
      </c>
      <c r="G29" s="254" t="n">
        <v>0</v>
      </c>
      <c r="H29" s="256"/>
      <c r="I29" s="254" t="n">
        <v>0</v>
      </c>
      <c r="J29" s="254" t="n">
        <v>0</v>
      </c>
      <c r="K29" s="254" t="n">
        <v>0</v>
      </c>
      <c r="L29" s="254" t="n">
        <v>-0.207037069309165</v>
      </c>
    </row>
    <row r="30" customFormat="false" ht="15" hidden="false" customHeight="false" outlineLevel="0" collapsed="false">
      <c r="A30" s="251" t="s">
        <v>288</v>
      </c>
      <c r="B30" s="235" t="n">
        <v>-90.9358053416226</v>
      </c>
      <c r="C30" s="235" t="n">
        <v>-105.872574522744</v>
      </c>
      <c r="D30" s="235" t="n">
        <v>-135.407493276073</v>
      </c>
      <c r="E30" s="235" t="n">
        <v>-80.8577875296802</v>
      </c>
      <c r="F30" s="235" t="n">
        <v>-0.105281716363355</v>
      </c>
      <c r="G30" s="235" t="n">
        <v>-0.13614425</v>
      </c>
      <c r="H30" s="257"/>
      <c r="I30" s="235" t="n">
        <v>-0.13614425</v>
      </c>
      <c r="J30" s="235" t="n">
        <v>-0.241425966363355</v>
      </c>
      <c r="K30" s="235" t="n">
        <v>-0.241425966363355</v>
      </c>
      <c r="L30" s="235" t="n">
        <v>-81.0992134960435</v>
      </c>
    </row>
    <row r="31" customFormat="false" ht="15" hidden="false" customHeight="false" outlineLevel="0" collapsed="false">
      <c r="A31" s="251" t="s">
        <v>289</v>
      </c>
      <c r="B31" s="235" t="n">
        <v>-90.9358053416226</v>
      </c>
      <c r="C31" s="235" t="n">
        <v>-105.872574522744</v>
      </c>
      <c r="D31" s="235" t="n">
        <v>-135.407493276073</v>
      </c>
      <c r="E31" s="235" t="n">
        <v>-80.8577875296802</v>
      </c>
      <c r="F31" s="235" t="n">
        <v>-0.105281716363355</v>
      </c>
      <c r="G31" s="235" t="n">
        <v>-0.13614425</v>
      </c>
      <c r="H31" s="257"/>
      <c r="I31" s="235" t="n">
        <v>-0.13614425</v>
      </c>
      <c r="J31" s="235" t="n">
        <v>-0.241425966363355</v>
      </c>
      <c r="K31" s="235" t="n">
        <v>-0.241425966363355</v>
      </c>
      <c r="L31" s="235" t="n">
        <v>-81.0992134960435</v>
      </c>
    </row>
    <row r="32" customFormat="false" ht="15" hidden="false" customHeight="false" outlineLevel="0" collapsed="false">
      <c r="A32" s="253" t="s">
        <v>290</v>
      </c>
      <c r="B32" s="254" t="n">
        <v>-45.7471217670946</v>
      </c>
      <c r="C32" s="254" t="n">
        <v>-52.7006773902277</v>
      </c>
      <c r="D32" s="254" t="n">
        <v>-68.2133370072508</v>
      </c>
      <c r="E32" s="254" t="n">
        <v>-44.2985302244279</v>
      </c>
      <c r="F32" s="254" t="n">
        <v>-0.0725370463633551</v>
      </c>
      <c r="G32" s="254" t="n">
        <v>-0.09390651</v>
      </c>
      <c r="H32" s="256" t="s">
        <v>291</v>
      </c>
      <c r="I32" s="254" t="n">
        <v>-0.09390651</v>
      </c>
      <c r="J32" s="254" t="n">
        <v>-0.166443556363355</v>
      </c>
      <c r="K32" s="254" t="n">
        <v>-0.166443556363355</v>
      </c>
      <c r="L32" s="254" t="n">
        <v>-44.4649737807912</v>
      </c>
    </row>
    <row r="33" customFormat="false" ht="15" hidden="false" customHeight="false" outlineLevel="0" collapsed="false">
      <c r="A33" s="253" t="s">
        <v>292</v>
      </c>
      <c r="B33" s="254" t="n">
        <v>-45.188683574528</v>
      </c>
      <c r="C33" s="254" t="n">
        <v>-53.1718971325167</v>
      </c>
      <c r="D33" s="254" t="n">
        <v>-67.1941562688225</v>
      </c>
      <c r="E33" s="254" t="n">
        <v>-36.5592573052523</v>
      </c>
      <c r="F33" s="254" t="n">
        <v>-0.03274467</v>
      </c>
      <c r="G33" s="254" t="n">
        <v>-0.04223774</v>
      </c>
      <c r="H33" s="256"/>
      <c r="I33" s="254" t="n">
        <v>-0.04223774</v>
      </c>
      <c r="J33" s="254" t="n">
        <v>-0.07498241</v>
      </c>
      <c r="K33" s="254" t="n">
        <v>-0.07498241</v>
      </c>
      <c r="L33" s="254" t="n">
        <v>-36.6342397152523</v>
      </c>
    </row>
    <row r="34" customFormat="false" ht="15" hidden="false" customHeight="false" outlineLevel="0" collapsed="false">
      <c r="A34" s="251"/>
      <c r="B34" s="235"/>
      <c r="C34" s="235"/>
      <c r="D34" s="235"/>
      <c r="E34" s="235"/>
      <c r="F34" s="235"/>
      <c r="G34" s="235"/>
      <c r="H34" s="257"/>
      <c r="I34" s="235"/>
      <c r="J34" s="235"/>
      <c r="K34" s="235"/>
      <c r="L34" s="235"/>
    </row>
    <row r="35" customFormat="false" ht="15" hidden="false" customHeight="false" outlineLevel="0" collapsed="false">
      <c r="A35" s="251" t="s">
        <v>293</v>
      </c>
      <c r="B35" s="252" t="n">
        <v>234.318670370166</v>
      </c>
      <c r="C35" s="252" t="n">
        <v>221.824271867672</v>
      </c>
      <c r="D35" s="252" t="n">
        <v>-136.021381541581</v>
      </c>
      <c r="E35" s="252" t="n">
        <v>85.032523711315</v>
      </c>
      <c r="F35" s="252" t="n">
        <v>-1.79300255</v>
      </c>
      <c r="G35" s="252" t="n">
        <v>0.51587129</v>
      </c>
      <c r="H35" s="260"/>
      <c r="I35" s="252" t="n">
        <v>-1.1135427</v>
      </c>
      <c r="J35" s="252" t="n">
        <v>-2.90654525</v>
      </c>
      <c r="K35" s="252" t="n">
        <v>-2.90654525</v>
      </c>
      <c r="L35" s="252" t="n">
        <v>82.125978461315</v>
      </c>
    </row>
    <row r="36" customFormat="false" ht="15" hidden="false" customHeight="false" outlineLevel="0" collapsed="false">
      <c r="A36" s="251" t="s">
        <v>294</v>
      </c>
      <c r="B36" s="235" t="n">
        <v>-75.755</v>
      </c>
      <c r="C36" s="235" t="n">
        <v>-2.65</v>
      </c>
      <c r="D36" s="235" t="n">
        <v>-323.8</v>
      </c>
      <c r="E36" s="235" t="n">
        <v>27.00025</v>
      </c>
      <c r="F36" s="235" t="n">
        <v>-5</v>
      </c>
      <c r="G36" s="235" t="n">
        <v>0</v>
      </c>
      <c r="H36" s="257"/>
      <c r="I36" s="235" t="n">
        <v>-2</v>
      </c>
      <c r="J36" s="235" t="n">
        <v>-7</v>
      </c>
      <c r="K36" s="235" t="n">
        <v>-7</v>
      </c>
      <c r="L36" s="235" t="n">
        <v>20.00025</v>
      </c>
    </row>
    <row r="37" customFormat="false" ht="15" hidden="false" customHeight="false" outlineLevel="0" collapsed="false">
      <c r="A37" s="253" t="s">
        <v>295</v>
      </c>
      <c r="B37" s="254" t="n">
        <v>99.745</v>
      </c>
      <c r="C37" s="254" t="n">
        <v>110.3</v>
      </c>
      <c r="D37" s="254" t="n">
        <v>71</v>
      </c>
      <c r="E37" s="254" t="n">
        <v>45.00025</v>
      </c>
      <c r="F37" s="254" t="n">
        <v>0</v>
      </c>
      <c r="G37" s="254" t="n">
        <v>0</v>
      </c>
      <c r="H37" s="256"/>
      <c r="I37" s="254" t="n">
        <v>0</v>
      </c>
      <c r="J37" s="254" t="n">
        <v>0</v>
      </c>
      <c r="K37" s="254" t="n">
        <v>0</v>
      </c>
      <c r="L37" s="254" t="n">
        <v>45.00025</v>
      </c>
    </row>
    <row r="38" customFormat="false" ht="15" hidden="false" customHeight="false" outlineLevel="0" collapsed="false">
      <c r="A38" s="253" t="s">
        <v>296</v>
      </c>
      <c r="B38" s="254" t="n">
        <v>-175.5</v>
      </c>
      <c r="C38" s="254" t="n">
        <v>-112.95</v>
      </c>
      <c r="D38" s="254" t="n">
        <v>-394.8</v>
      </c>
      <c r="E38" s="254" t="n">
        <v>-18</v>
      </c>
      <c r="F38" s="254" t="n">
        <v>-5</v>
      </c>
      <c r="G38" s="254" t="n">
        <v>0</v>
      </c>
      <c r="H38" s="256"/>
      <c r="I38" s="254" t="n">
        <v>-2</v>
      </c>
      <c r="J38" s="254" t="n">
        <v>-7</v>
      </c>
      <c r="K38" s="254" t="n">
        <v>-7</v>
      </c>
      <c r="L38" s="254" t="n">
        <v>-25</v>
      </c>
    </row>
    <row r="39" customFormat="false" ht="15" hidden="false" customHeight="false" outlineLevel="0" collapsed="false">
      <c r="A39" s="251" t="s">
        <v>297</v>
      </c>
      <c r="B39" s="235" t="n">
        <v>310.073670370166</v>
      </c>
      <c r="C39" s="235" t="n">
        <v>224.474271867672</v>
      </c>
      <c r="D39" s="235" t="n">
        <v>187.778618458419</v>
      </c>
      <c r="E39" s="235" t="n">
        <v>58.032273711315</v>
      </c>
      <c r="F39" s="235" t="n">
        <v>3.20699745</v>
      </c>
      <c r="G39" s="235" t="n">
        <v>0.51587129</v>
      </c>
      <c r="H39" s="257" t="s">
        <v>298</v>
      </c>
      <c r="I39" s="235" t="n">
        <v>0.8864573</v>
      </c>
      <c r="J39" s="235" t="n">
        <v>4.09345475</v>
      </c>
      <c r="K39" s="235" t="n">
        <v>4.09345475</v>
      </c>
      <c r="L39" s="235" t="n">
        <v>62.125728461315</v>
      </c>
    </row>
    <row r="40" customFormat="false" ht="15" hidden="false" customHeight="false" outlineLevel="0" collapsed="false">
      <c r="A40" s="251"/>
      <c r="B40" s="235"/>
      <c r="C40" s="261"/>
      <c r="D40" s="261"/>
      <c r="E40" s="261"/>
      <c r="F40" s="261"/>
      <c r="G40" s="261"/>
      <c r="H40" s="262"/>
      <c r="I40" s="261"/>
      <c r="J40" s="261"/>
      <c r="K40" s="261"/>
      <c r="L40" s="261"/>
    </row>
    <row r="41" customFormat="false" ht="15" hidden="false" customHeight="false" outlineLevel="0" collapsed="false">
      <c r="A41" s="251" t="s">
        <v>299</v>
      </c>
      <c r="B41" s="235" t="n">
        <v>146.955788954239</v>
      </c>
      <c r="C41" s="235" t="n">
        <v>16.0565874862991</v>
      </c>
      <c r="D41" s="235" t="n">
        <v>69.8403142117234</v>
      </c>
      <c r="E41" s="235" t="n">
        <v>-21.0204313509789</v>
      </c>
      <c r="F41" s="235" t="n">
        <v>11.6860657939765</v>
      </c>
      <c r="G41" s="235" t="n">
        <v>-17.9619845581464</v>
      </c>
      <c r="H41" s="257"/>
      <c r="I41" s="235" t="n">
        <v>-6.42916148638176</v>
      </c>
      <c r="J41" s="235" t="n">
        <v>5.25690430759471</v>
      </c>
      <c r="K41" s="235" t="n">
        <v>5.25690430759471</v>
      </c>
      <c r="L41" s="235" t="n">
        <v>-15.7635270433842</v>
      </c>
    </row>
    <row r="42" customFormat="false" ht="15" hidden="false" customHeight="false" outlineLevel="0" collapsed="false">
      <c r="A42" s="251"/>
      <c r="B42" s="235"/>
      <c r="C42" s="263"/>
      <c r="D42" s="263"/>
      <c r="E42" s="263"/>
      <c r="F42" s="263"/>
      <c r="G42" s="263"/>
      <c r="H42" s="264"/>
      <c r="I42" s="263"/>
      <c r="J42" s="263"/>
      <c r="K42" s="263"/>
      <c r="L42" s="263"/>
    </row>
    <row r="43" customFormat="false" ht="15" hidden="false" customHeight="false" outlineLevel="0" collapsed="false">
      <c r="A43" s="255" t="s">
        <v>300</v>
      </c>
      <c r="B43" s="235" t="n">
        <v>0</v>
      </c>
      <c r="C43" s="235" t="n">
        <v>0</v>
      </c>
      <c r="D43" s="235" t="n">
        <v>0</v>
      </c>
      <c r="E43" s="235" t="n">
        <v>0</v>
      </c>
      <c r="F43" s="235" t="n">
        <v>0</v>
      </c>
      <c r="G43" s="235" t="n">
        <v>0</v>
      </c>
      <c r="H43" s="257"/>
      <c r="I43" s="235" t="n">
        <v>0</v>
      </c>
      <c r="J43" s="235" t="n">
        <v>0</v>
      </c>
      <c r="K43" s="235" t="n">
        <v>0</v>
      </c>
      <c r="L43" s="235" t="n">
        <v>0</v>
      </c>
    </row>
    <row r="44" customFormat="false" ht="15" hidden="false" customHeight="false" outlineLevel="0" collapsed="false">
      <c r="A44" s="265" t="s">
        <v>301</v>
      </c>
      <c r="B44" s="254" t="n">
        <v>0</v>
      </c>
      <c r="C44" s="254" t="n">
        <v>0</v>
      </c>
      <c r="D44" s="254" t="n">
        <v>0</v>
      </c>
      <c r="E44" s="254" t="n">
        <v>0</v>
      </c>
      <c r="F44" s="254" t="n">
        <v>0</v>
      </c>
      <c r="G44" s="254" t="n">
        <v>0</v>
      </c>
      <c r="H44" s="256"/>
      <c r="I44" s="254" t="n">
        <v>0</v>
      </c>
      <c r="J44" s="254" t="n">
        <v>0</v>
      </c>
      <c r="K44" s="254" t="n">
        <v>0</v>
      </c>
      <c r="L44" s="254" t="n">
        <v>0</v>
      </c>
    </row>
    <row r="45" customFormat="false" ht="15" hidden="false" customHeight="false" outlineLevel="0" collapsed="false">
      <c r="A45" s="255"/>
      <c r="B45" s="235"/>
      <c r="C45" s="235"/>
      <c r="D45" s="235"/>
      <c r="E45" s="235"/>
      <c r="F45" s="235"/>
      <c r="G45" s="235"/>
      <c r="H45" s="257"/>
      <c r="I45" s="235"/>
      <c r="J45" s="235"/>
      <c r="K45" s="235" t="n">
        <v>0</v>
      </c>
      <c r="L45" s="235" t="n">
        <v>0</v>
      </c>
    </row>
    <row r="46" customFormat="false" ht="15" hidden="false" customHeight="false" outlineLevel="0" collapsed="false">
      <c r="A46" s="255" t="s">
        <v>302</v>
      </c>
      <c r="B46" s="235" t="n">
        <v>-330.730450155541</v>
      </c>
      <c r="C46" s="235" t="n">
        <v>-245.098445621974</v>
      </c>
      <c r="D46" s="235" t="n">
        <v>-176.821666889349</v>
      </c>
      <c r="E46" s="235" t="n">
        <v>-35.9600752824824</v>
      </c>
      <c r="F46" s="235" t="n">
        <v>-1.65230308753645</v>
      </c>
      <c r="G46" s="235" t="n">
        <v>-0.568618447554959</v>
      </c>
      <c r="H46" s="257"/>
      <c r="I46" s="235" t="n">
        <v>-0.671864871851914</v>
      </c>
      <c r="J46" s="235" t="n">
        <v>-2.32416795938836</v>
      </c>
      <c r="K46" s="235" t="n">
        <v>-2.32416795938836</v>
      </c>
      <c r="L46" s="235" t="n">
        <v>-38.2842432418707</v>
      </c>
    </row>
    <row r="47" customFormat="false" ht="15" hidden="false" customHeight="false" outlineLevel="0" collapsed="false">
      <c r="A47" s="255" t="s">
        <v>303</v>
      </c>
      <c r="B47" s="235" t="n">
        <v>-366.364395791846</v>
      </c>
      <c r="C47" s="235" t="n">
        <v>-307.642822944903</v>
      </c>
      <c r="D47" s="235" t="n">
        <v>-301.336067628105</v>
      </c>
      <c r="E47" s="235" t="n">
        <v>-86.8904465743973</v>
      </c>
      <c r="F47" s="235" t="n">
        <v>-3.70174557</v>
      </c>
      <c r="G47" s="235" t="n">
        <v>-0.62848129</v>
      </c>
      <c r="H47" s="257" t="s">
        <v>304</v>
      </c>
      <c r="I47" s="235" t="n">
        <v>-1.26965503</v>
      </c>
      <c r="J47" s="235" t="n">
        <v>-4.9714006</v>
      </c>
      <c r="K47" s="235" t="n">
        <v>-4.9714006</v>
      </c>
      <c r="L47" s="235" t="n">
        <v>-91.8618471743973</v>
      </c>
    </row>
    <row r="48" customFormat="false" ht="15" hidden="false" customHeight="false" outlineLevel="0" collapsed="false">
      <c r="A48" s="255" t="s">
        <v>305</v>
      </c>
      <c r="B48" s="235" t="n">
        <v>35.6339456363051</v>
      </c>
      <c r="C48" s="235" t="n">
        <v>62.5023391329292</v>
      </c>
      <c r="D48" s="235" t="n">
        <v>124.514400738756</v>
      </c>
      <c r="E48" s="235" t="n">
        <v>50.9303712919149</v>
      </c>
      <c r="F48" s="235" t="n">
        <v>2.04944248246355</v>
      </c>
      <c r="G48" s="235" t="n">
        <v>0.0598628424450415</v>
      </c>
      <c r="H48" s="257"/>
      <c r="I48" s="235" t="n">
        <v>0.597790158148086</v>
      </c>
      <c r="J48" s="235" t="n">
        <v>2.64723264061164</v>
      </c>
      <c r="K48" s="235" t="n">
        <v>2.64723264061164</v>
      </c>
      <c r="L48" s="235" t="n">
        <v>53.5776039325265</v>
      </c>
    </row>
    <row r="49" customFormat="false" ht="15" hidden="false" customHeight="false" outlineLevel="0" collapsed="false">
      <c r="A49" s="265" t="s">
        <v>306</v>
      </c>
      <c r="B49" s="254" t="n">
        <v>0</v>
      </c>
      <c r="C49" s="254" t="n">
        <v>0.04203819</v>
      </c>
      <c r="D49" s="254" t="n">
        <v>0</v>
      </c>
      <c r="E49" s="254" t="n">
        <v>0</v>
      </c>
      <c r="F49" s="254" t="n">
        <v>0</v>
      </c>
      <c r="G49" s="254" t="n">
        <v>0</v>
      </c>
      <c r="H49" s="256"/>
      <c r="I49" s="254" t="n">
        <v>0</v>
      </c>
      <c r="J49" s="254" t="n">
        <v>0</v>
      </c>
      <c r="K49" s="254" t="n">
        <v>0</v>
      </c>
      <c r="L49" s="254" t="n">
        <v>0</v>
      </c>
    </row>
    <row r="50" customFormat="false" ht="15" hidden="false" customHeight="false" outlineLevel="0" collapsed="false">
      <c r="A50" s="265" t="s">
        <v>307</v>
      </c>
      <c r="B50" s="254" t="n">
        <v>0</v>
      </c>
      <c r="C50" s="254" t="n">
        <v>0</v>
      </c>
      <c r="D50" s="254" t="n">
        <v>0</v>
      </c>
      <c r="E50" s="254" t="n">
        <v>0</v>
      </c>
      <c r="F50" s="254" t="n">
        <v>0</v>
      </c>
      <c r="G50" s="254" t="n">
        <v>0</v>
      </c>
      <c r="H50" s="256"/>
      <c r="I50" s="254" t="n">
        <v>0</v>
      </c>
      <c r="J50" s="254" t="n">
        <v>0</v>
      </c>
      <c r="K50" s="254" t="n">
        <v>0</v>
      </c>
      <c r="L50" s="254" t="n">
        <v>0</v>
      </c>
    </row>
    <row r="51" customFormat="false" ht="15" hidden="false" customHeight="false" outlineLevel="0" collapsed="false">
      <c r="A51" s="251"/>
      <c r="B51" s="235"/>
      <c r="C51" s="235"/>
      <c r="D51" s="235"/>
      <c r="E51" s="235"/>
      <c r="F51" s="235"/>
      <c r="G51" s="235"/>
      <c r="H51" s="257"/>
      <c r="I51" s="235"/>
      <c r="J51" s="235"/>
      <c r="K51" s="235"/>
      <c r="L51" s="235"/>
    </row>
    <row r="52" customFormat="false" ht="15" hidden="false" customHeight="false" outlineLevel="0" collapsed="false">
      <c r="A52" s="255" t="s">
        <v>308</v>
      </c>
      <c r="B52" s="235" t="n">
        <v>15.0872064209638</v>
      </c>
      <c r="C52" s="235" t="n">
        <v>5.55767585718779</v>
      </c>
      <c r="D52" s="235" t="n">
        <v>35.9527220070906</v>
      </c>
      <c r="E52" s="235" t="n">
        <v>15.4166209624712</v>
      </c>
      <c r="F52" s="235" t="n">
        <v>-0.355507059072449</v>
      </c>
      <c r="G52" s="235" t="n">
        <v>0.30344981019374</v>
      </c>
      <c r="H52" s="257"/>
      <c r="I52" s="235" t="n">
        <v>0.285980378945039</v>
      </c>
      <c r="J52" s="235" t="n">
        <v>-0.0695266801274098</v>
      </c>
      <c r="K52" s="235" t="n">
        <v>-0.0695266801274098</v>
      </c>
      <c r="L52" s="235" t="n">
        <v>15.3470942823438</v>
      </c>
    </row>
    <row r="53" customFormat="false" ht="15" hidden="false" customHeight="false" outlineLevel="0" collapsed="false">
      <c r="A53" s="255" t="s">
        <v>309</v>
      </c>
      <c r="B53" s="235" t="n">
        <v>9.97944542914599</v>
      </c>
      <c r="C53" s="235" t="n">
        <v>10.6247576267715</v>
      </c>
      <c r="D53" s="235" t="n">
        <v>11.9213162155814</v>
      </c>
      <c r="E53" s="235" t="n">
        <v>6.81048155988654</v>
      </c>
      <c r="F53" s="235" t="n">
        <v>0.0110055602358159</v>
      </c>
      <c r="G53" s="235" t="n">
        <v>2.97299607154855E-009</v>
      </c>
      <c r="H53" s="257"/>
      <c r="I53" s="235" t="n">
        <v>4.59010607301025E-011</v>
      </c>
      <c r="J53" s="235" t="n">
        <v>0.011005560281717</v>
      </c>
      <c r="K53" s="235" t="n">
        <v>0.011005560281717</v>
      </c>
      <c r="L53" s="235" t="n">
        <v>6.82148712016826</v>
      </c>
    </row>
    <row r="54" customFormat="false" ht="15" hidden="false" customHeight="false" outlineLevel="0" collapsed="false">
      <c r="A54" s="255" t="s">
        <v>310</v>
      </c>
      <c r="B54" s="235" t="n">
        <v>-8.87305315</v>
      </c>
      <c r="C54" s="235" t="n">
        <v>-8.72396039146108</v>
      </c>
      <c r="D54" s="235" t="n">
        <v>-0.58716329765844</v>
      </c>
      <c r="E54" s="235" t="n">
        <v>2.24364217333214</v>
      </c>
      <c r="F54" s="235" t="n">
        <v>-0.134621471328876</v>
      </c>
      <c r="G54" s="235" t="n">
        <v>0.111403865302585</v>
      </c>
      <c r="H54" s="257"/>
      <c r="I54" s="235" t="n">
        <v>0.071544495817022</v>
      </c>
      <c r="J54" s="235" t="n">
        <v>-0.063076975511854</v>
      </c>
      <c r="K54" s="235" t="n">
        <v>-0.063076975511854</v>
      </c>
      <c r="L54" s="235" t="n">
        <v>2.18056519782028</v>
      </c>
    </row>
    <row r="55" customFormat="false" ht="15" hidden="false" customHeight="false" outlineLevel="0" collapsed="false">
      <c r="A55" s="265" t="s">
        <v>311</v>
      </c>
      <c r="B55" s="254" t="n">
        <v>0.04744427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6"/>
      <c r="I55" s="254" t="n">
        <v>0</v>
      </c>
      <c r="J55" s="254" t="n">
        <v>0</v>
      </c>
      <c r="K55" s="254" t="n">
        <v>0</v>
      </c>
      <c r="L55" s="254" t="n">
        <v>0</v>
      </c>
    </row>
    <row r="56" customFormat="false" ht="15" hidden="false" customHeight="false" outlineLevel="0" collapsed="false">
      <c r="A56" s="265" t="s">
        <v>312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6"/>
      <c r="I56" s="254" t="n">
        <v>0</v>
      </c>
      <c r="J56" s="254" t="n">
        <v>0</v>
      </c>
      <c r="K56" s="254" t="n">
        <v>0</v>
      </c>
      <c r="L56" s="254" t="n">
        <v>0</v>
      </c>
    </row>
    <row r="57" customFormat="false" ht="15" hidden="false" customHeight="false" outlineLevel="0" collapsed="false">
      <c r="A57" s="255" t="s">
        <v>313</v>
      </c>
      <c r="B57" s="235" t="n">
        <v>0</v>
      </c>
      <c r="C57" s="235" t="n">
        <v>0</v>
      </c>
      <c r="D57" s="235" t="n">
        <v>0</v>
      </c>
      <c r="E57" s="235" t="n">
        <v>0</v>
      </c>
      <c r="F57" s="235" t="n">
        <v>0</v>
      </c>
      <c r="G57" s="235" t="n">
        <v>0</v>
      </c>
      <c r="H57" s="257"/>
      <c r="I57" s="235" t="n">
        <v>0</v>
      </c>
      <c r="J57" s="235" t="n">
        <v>0</v>
      </c>
      <c r="K57" s="235" t="n">
        <v>0</v>
      </c>
      <c r="L57" s="235" t="n">
        <v>0</v>
      </c>
    </row>
    <row r="58" customFormat="false" ht="15" hidden="false" customHeight="false" outlineLevel="0" collapsed="false">
      <c r="A58" s="255" t="s">
        <v>314</v>
      </c>
      <c r="B58" s="235" t="n">
        <v>13.9333698718178</v>
      </c>
      <c r="C58" s="235" t="n">
        <v>3.65687862187741</v>
      </c>
      <c r="D58" s="235" t="n">
        <v>24.6185690891676</v>
      </c>
      <c r="E58" s="235" t="n">
        <v>6.3624972292525</v>
      </c>
      <c r="F58" s="235" t="n">
        <v>-0.231891147979389</v>
      </c>
      <c r="G58" s="235" t="n">
        <v>0.192045941918159</v>
      </c>
      <c r="H58" s="257" t="s">
        <v>315</v>
      </c>
      <c r="I58" s="235" t="n">
        <v>0.214435883082116</v>
      </c>
      <c r="J58" s="235" t="n">
        <v>-0.0174552648972727</v>
      </c>
      <c r="K58" s="235" t="n">
        <v>-0.0174552648972727</v>
      </c>
      <c r="L58" s="235" t="n">
        <v>6.34504196435523</v>
      </c>
    </row>
    <row r="59" customFormat="false" ht="15" hidden="false" customHeight="false" outlineLevel="0" collapsed="false">
      <c r="A59" s="251"/>
      <c r="B59" s="235"/>
      <c r="C59" s="235"/>
      <c r="D59" s="235"/>
      <c r="E59" s="235"/>
      <c r="F59" s="235"/>
      <c r="G59" s="235"/>
      <c r="H59" s="257"/>
      <c r="I59" s="235"/>
      <c r="J59" s="235"/>
      <c r="K59" s="235"/>
      <c r="L59" s="235"/>
    </row>
    <row r="60" customFormat="false" ht="15" hidden="false" customHeight="false" outlineLevel="0" collapsed="false">
      <c r="A60" s="266" t="s">
        <v>316</v>
      </c>
      <c r="B60" s="267" t="n">
        <v>313.166666678522</v>
      </c>
      <c r="C60" s="267" t="n">
        <v>248.012506347515</v>
      </c>
      <c r="D60" s="267" t="n">
        <v>-14.8820548404064</v>
      </c>
      <c r="E60" s="267" t="n">
        <v>134.050644050561</v>
      </c>
      <c r="F60" s="267" t="n">
        <v>11.0290260510042</v>
      </c>
      <c r="G60" s="267" t="n">
        <v>-17.7857437655076</v>
      </c>
      <c r="H60" s="268"/>
      <c r="I60" s="267" t="n">
        <v>-6.78996039586873</v>
      </c>
      <c r="J60" s="267" t="n">
        <v>4.23906565513549</v>
      </c>
      <c r="K60" s="267" t="n">
        <v>4.23906565513549</v>
      </c>
      <c r="L60" s="267" t="n">
        <v>138.289709705697</v>
      </c>
    </row>
    <row r="61" customFormat="false" ht="15" hidden="false" customHeight="false" outlineLevel="0" collapsed="false">
      <c r="A61" s="255" t="s">
        <v>317</v>
      </c>
      <c r="B61" s="235"/>
      <c r="C61" s="235"/>
      <c r="D61" s="235"/>
      <c r="E61" s="235"/>
      <c r="F61" s="235"/>
      <c r="G61" s="235"/>
      <c r="H61" s="257"/>
      <c r="I61" s="235"/>
      <c r="J61" s="235"/>
      <c r="K61" s="235"/>
      <c r="L61" s="235"/>
    </row>
    <row r="62" customFormat="false" ht="15" hidden="false" customHeight="false" outlineLevel="0" collapsed="false">
      <c r="A62" s="251"/>
      <c r="B62" s="235"/>
      <c r="C62" s="235"/>
      <c r="D62" s="235"/>
      <c r="E62" s="235"/>
      <c r="F62" s="235"/>
      <c r="G62" s="235"/>
      <c r="H62" s="257"/>
      <c r="I62" s="235"/>
      <c r="J62" s="235"/>
      <c r="K62" s="235"/>
      <c r="L62" s="235"/>
    </row>
    <row r="63" customFormat="false" ht="15" hidden="false" customHeight="false" outlineLevel="0" collapsed="false">
      <c r="A63" s="255" t="s">
        <v>318</v>
      </c>
      <c r="B63" s="235" t="n">
        <v>-146.955788954239</v>
      </c>
      <c r="C63" s="235" t="n">
        <v>-16.0565874862991</v>
      </c>
      <c r="D63" s="235" t="n">
        <v>-69.8403142117234</v>
      </c>
      <c r="E63" s="235" t="n">
        <v>21.0204313509789</v>
      </c>
      <c r="F63" s="235" t="n">
        <v>-11.6860657939765</v>
      </c>
      <c r="G63" s="235" t="n">
        <v>17.9619845581464</v>
      </c>
      <c r="H63" s="257"/>
      <c r="I63" s="235" t="n">
        <v>6.42916148638176</v>
      </c>
      <c r="J63" s="235" t="n">
        <v>-5.25690430759471</v>
      </c>
      <c r="K63" s="235" t="n">
        <v>-5.25690430759471</v>
      </c>
      <c r="L63" s="235" t="n">
        <v>15.7635270433842</v>
      </c>
    </row>
    <row r="64" customFormat="false" ht="15" hidden="false" customHeight="false" outlineLevel="0" collapsed="false">
      <c r="A64" s="255" t="s">
        <v>319</v>
      </c>
      <c r="B64" s="235" t="n">
        <v>0</v>
      </c>
      <c r="C64" s="235" t="n">
        <v>0</v>
      </c>
      <c r="D64" s="235" t="n">
        <v>0</v>
      </c>
      <c r="E64" s="235" t="n">
        <v>0</v>
      </c>
      <c r="F64" s="235" t="n">
        <v>0</v>
      </c>
      <c r="G64" s="235" t="n">
        <v>0</v>
      </c>
      <c r="H64" s="257"/>
      <c r="I64" s="235" t="n">
        <v>0</v>
      </c>
      <c r="J64" s="235" t="n">
        <v>0</v>
      </c>
      <c r="K64" s="235" t="n">
        <v>0</v>
      </c>
      <c r="L64" s="235" t="n">
        <v>0</v>
      </c>
    </row>
    <row r="65" customFormat="false" ht="15" hidden="false" customHeight="false" outlineLevel="0" collapsed="false">
      <c r="A65" s="265" t="s">
        <v>320</v>
      </c>
      <c r="B65" s="254" t="n">
        <v>0</v>
      </c>
      <c r="C65" s="254" t="n">
        <v>0</v>
      </c>
      <c r="D65" s="254" t="n">
        <v>0</v>
      </c>
      <c r="E65" s="254" t="n">
        <v>0</v>
      </c>
      <c r="F65" s="254" t="n">
        <v>0</v>
      </c>
      <c r="G65" s="254" t="n">
        <v>0</v>
      </c>
      <c r="H65" s="256"/>
      <c r="I65" s="254" t="n">
        <v>0</v>
      </c>
      <c r="J65" s="254" t="n">
        <v>0</v>
      </c>
      <c r="K65" s="254" t="n">
        <v>0</v>
      </c>
      <c r="L65" s="254" t="n">
        <v>0</v>
      </c>
    </row>
    <row r="66" customFormat="false" ht="15" hidden="false" customHeight="false" outlineLevel="0" collapsed="false">
      <c r="A66" s="265" t="s">
        <v>321</v>
      </c>
      <c r="B66" s="254" t="n">
        <v>-9.97967181916727</v>
      </c>
      <c r="C66" s="254" t="n">
        <v>-10.6247576267715</v>
      </c>
      <c r="D66" s="254" t="n">
        <v>-11.9213162155814</v>
      </c>
      <c r="E66" s="254" t="n">
        <v>-6.81048155988654</v>
      </c>
      <c r="F66" s="254" t="n">
        <v>-0.0110055602358159</v>
      </c>
      <c r="G66" s="254" t="n">
        <v>-2.97299607154855E-009</v>
      </c>
      <c r="H66" s="256"/>
      <c r="I66" s="254" t="n">
        <v>-4.59010607301025E-011</v>
      </c>
      <c r="J66" s="254" t="n">
        <v>-0.011005560281717</v>
      </c>
      <c r="K66" s="254" t="n">
        <v>-0.011005560281717</v>
      </c>
      <c r="L66" s="254" t="n">
        <v>-6.82148712016826</v>
      </c>
    </row>
    <row r="67" customFormat="false" ht="15" hidden="false" customHeight="false" outlineLevel="0" collapsed="false">
      <c r="A67" s="251"/>
      <c r="B67" s="235"/>
      <c r="C67" s="235"/>
      <c r="D67" s="235"/>
      <c r="E67" s="235"/>
      <c r="F67" s="235"/>
      <c r="G67" s="235"/>
      <c r="H67" s="257"/>
      <c r="I67" s="235"/>
      <c r="J67" s="235"/>
      <c r="K67" s="235"/>
      <c r="L67" s="235"/>
    </row>
    <row r="68" customFormat="false" ht="15" hidden="false" customHeight="false" outlineLevel="0" collapsed="false">
      <c r="A68" s="266" t="s">
        <v>322</v>
      </c>
      <c r="B68" s="267" t="n">
        <v>156.243105905116</v>
      </c>
      <c r="C68" s="267" t="n">
        <v>221.331161234444</v>
      </c>
      <c r="D68" s="267" t="n">
        <v>-96.6436852677112</v>
      </c>
      <c r="E68" s="267" t="n">
        <v>148.260593841654</v>
      </c>
      <c r="F68" s="267" t="n">
        <v>-0.66804530320807</v>
      </c>
      <c r="G68" s="267" t="n">
        <v>0.176240789665787</v>
      </c>
      <c r="H68" s="268"/>
      <c r="I68" s="267" t="n">
        <v>-0.36079890953287</v>
      </c>
      <c r="J68" s="267" t="n">
        <v>-1.02884421274094</v>
      </c>
      <c r="K68" s="267" t="n">
        <v>-1.02884421274094</v>
      </c>
      <c r="L68" s="267" t="n">
        <v>147.231749628913</v>
      </c>
    </row>
    <row r="69" customFormat="false" ht="15.75" hidden="false" customHeight="false" outlineLevel="0" collapsed="false">
      <c r="A69" s="269" t="s">
        <v>323</v>
      </c>
      <c r="B69" s="270"/>
      <c r="C69" s="270"/>
      <c r="D69" s="270"/>
      <c r="E69" s="270"/>
      <c r="F69" s="270"/>
      <c r="G69" s="270"/>
      <c r="H69" s="271"/>
      <c r="I69" s="270"/>
      <c r="J69" s="270"/>
      <c r="K69" s="270"/>
      <c r="L69" s="270"/>
    </row>
    <row r="70" customFormat="false" ht="15" hidden="false" customHeight="false" outlineLevel="0" collapsed="false">
      <c r="A70" s="272" t="str">
        <f aca="false">+[14]OVRINJul2017!A84</f>
        <v>1/:  Incluye FOGADE</v>
      </c>
      <c r="B70" s="272"/>
      <c r="C70" s="272"/>
      <c r="D70" s="272"/>
      <c r="E70" s="272"/>
      <c r="F70" s="272"/>
      <c r="G70" s="272"/>
      <c r="H70" s="273"/>
      <c r="I70" s="272"/>
      <c r="J70" s="272"/>
      <c r="K70" s="272"/>
      <c r="L70" s="272"/>
    </row>
    <row r="71" customFormat="false" ht="15" hidden="false" customHeight="false" outlineLevel="0" collapsed="false">
      <c r="A71" s="272" t="str">
        <f aca="false">+[14]OVRINJul2017!A85</f>
        <v>2/:  Pago de deuda externa al BCIE por US$ 0.1 millón (MHCP- Principal)</v>
      </c>
      <c r="B71" s="272"/>
      <c r="C71" s="272"/>
      <c r="D71" s="272"/>
      <c r="E71" s="272"/>
      <c r="F71" s="274"/>
      <c r="G71" s="274"/>
      <c r="H71" s="274"/>
      <c r="I71" s="274"/>
      <c r="J71" s="274"/>
      <c r="K71" s="274"/>
      <c r="L71" s="274"/>
    </row>
    <row r="72" customFormat="false" ht="15" hidden="false" customHeight="false" outlineLevel="0" collapsed="false">
      <c r="A72" s="272" t="str">
        <f aca="false">+[14]OVRINJul2017!A86</f>
        <v>3/:  Cordobización de US$ 0.2 millón (MHCP-RE/UE-PROSEM)</v>
      </c>
      <c r="B72" s="272"/>
      <c r="C72" s="272"/>
      <c r="D72" s="272"/>
      <c r="E72" s="272"/>
      <c r="F72" s="274"/>
      <c r="G72" s="274"/>
      <c r="H72" s="274"/>
      <c r="I72" s="274"/>
      <c r="J72" s="274"/>
      <c r="K72" s="274"/>
      <c r="L72" s="274"/>
    </row>
    <row r="73" customFormat="false" ht="15" hidden="false" customHeight="false" outlineLevel="0" collapsed="false">
      <c r="A73" s="272" t="str">
        <f aca="false">+[14]OVRINJul2017!A87</f>
        <v>      Cordobización de US$ 0.2 millón (MHCP-RE/BM-PAIPSAN-MEF)</v>
      </c>
      <c r="B73" s="272"/>
      <c r="C73" s="272"/>
      <c r="D73" s="272"/>
      <c r="E73" s="272"/>
      <c r="F73" s="274"/>
      <c r="G73" s="274"/>
      <c r="H73" s="274"/>
      <c r="I73" s="274"/>
      <c r="J73" s="274"/>
      <c r="K73" s="274"/>
      <c r="L73" s="274"/>
    </row>
    <row r="74" customFormat="false" ht="15" hidden="false" customHeight="false" outlineLevel="0" collapsed="false">
      <c r="A74" s="272" t="str">
        <f aca="false">+[14]OVRINJul2017!A88</f>
        <v>      Cordobización de US$ 0.1 millón (MHCP-RE/BM-PFSSP-MINSA)</v>
      </c>
      <c r="B74" s="272"/>
      <c r="C74" s="272"/>
      <c r="D74" s="272"/>
      <c r="E74" s="272"/>
      <c r="F74" s="272"/>
      <c r="G74" s="272"/>
      <c r="H74" s="272"/>
      <c r="I74" s="272"/>
      <c r="J74" s="272"/>
      <c r="K74" s="272"/>
      <c r="L74" s="272"/>
    </row>
    <row r="75" customFormat="false" ht="15" hidden="false" customHeight="false" outlineLevel="0" collapsed="false">
      <c r="A75" s="272" t="str">
        <f aca="false">+[14]OVRINJul2017!A89</f>
        <v>4/:  Liquidación TEF por U$S 0.1 millón (A Cuenta  de BCIE-PNESER-MEM)</v>
      </c>
      <c r="B75" s="272"/>
      <c r="C75" s="272"/>
      <c r="D75" s="272"/>
      <c r="E75" s="272"/>
      <c r="F75" s="272"/>
      <c r="G75" s="272"/>
      <c r="H75" s="272"/>
      <c r="I75" s="272"/>
      <c r="J75" s="272"/>
      <c r="K75" s="272"/>
      <c r="L75" s="272"/>
    </row>
    <row r="76" customFormat="false" ht="15" hidden="false" customHeight="false" outlineLevel="0" collapsed="false">
      <c r="A76" s="272" t="str">
        <f aca="false">+[14]OVRINJul2017!A90</f>
        <v>5/:  Variación cambiaria- ganancia de US$ 0.2 millón ( Tenencias de DEG ).</v>
      </c>
      <c r="B76" s="272"/>
      <c r="C76" s="272"/>
      <c r="D76" s="272"/>
      <c r="E76" s="272"/>
      <c r="F76" s="272"/>
      <c r="G76" s="272"/>
      <c r="H76" s="275"/>
      <c r="I76" s="272"/>
      <c r="J76" s="272"/>
      <c r="K76" s="272"/>
      <c r="L76" s="272"/>
    </row>
    <row r="77" customFormat="false" ht="15" hidden="false" customHeight="false" outlineLevel="0" collapsed="false">
      <c r="A77" s="272" t="str">
        <f aca="false">+[14]OVRINJul2017!A91</f>
        <v>      Variación cambiaria- ganancia de US$ 0.11 millón ( Tramo de reservas en FMI ).</v>
      </c>
      <c r="B77" s="272"/>
      <c r="C77" s="272"/>
      <c r="D77" s="272"/>
      <c r="E77" s="272"/>
      <c r="F77" s="272"/>
      <c r="G77" s="272"/>
      <c r="H77" s="275"/>
      <c r="I77" s="272"/>
      <c r="J77" s="272"/>
      <c r="K77" s="272"/>
      <c r="L77" s="272"/>
    </row>
    <row r="78" customFormat="false" ht="15" hidden="false" customHeight="false" outlineLevel="0" collapsed="false">
      <c r="A78" s="272" t="str">
        <f aca="false">+[14]OVRINJul2017!A92</f>
        <v>      Variación cambiaria- pérdida de US$ 0.1 millón ( Obligación de corto plazo con el FMI ).</v>
      </c>
      <c r="B78" s="273"/>
      <c r="C78" s="273"/>
      <c r="D78" s="273"/>
      <c r="E78" s="273"/>
      <c r="F78" s="273"/>
      <c r="G78" s="273"/>
      <c r="H78" s="276"/>
      <c r="I78" s="273"/>
      <c r="J78" s="273"/>
      <c r="K78" s="273"/>
      <c r="L78" s="273"/>
    </row>
    <row r="79" customFormat="false" ht="15" hidden="false" customHeight="false" outlineLevel="0" collapsed="false">
      <c r="A79" s="272" t="str">
        <f aca="false">+[14]OVRINJul2017!A93</f>
        <v>Nota:   Datos preliminares.</v>
      </c>
      <c r="B79" s="273"/>
      <c r="C79" s="273"/>
      <c r="D79" s="273"/>
      <c r="E79" s="273"/>
      <c r="F79" s="273"/>
      <c r="G79" s="273"/>
      <c r="H79" s="276"/>
      <c r="I79" s="273"/>
      <c r="J79" s="273"/>
      <c r="K79" s="273"/>
      <c r="L79" s="273"/>
    </row>
    <row r="80" customFormat="false" ht="15" hidden="false" customHeight="false" outlineLevel="0" collapsed="false">
      <c r="A80" s="272" t="str">
        <f aca="false">+[14]OVRINJul2017!A94</f>
        <v>Fuente: Banco Central de Nicaragua</v>
      </c>
      <c r="H80" s="277"/>
    </row>
    <row r="81" customFormat="false" ht="15" hidden="false" customHeight="false" outlineLevel="0" collapsed="false">
      <c r="A81" s="272"/>
      <c r="H81" s="277"/>
    </row>
    <row r="82" customFormat="false" ht="15" hidden="false" customHeight="false" outlineLevel="0" collapsed="false">
      <c r="A82" s="272"/>
      <c r="H82" s="277"/>
    </row>
    <row r="83" customFormat="false" ht="15" hidden="false" customHeight="false" outlineLevel="0" collapsed="false">
      <c r="A83" s="272"/>
      <c r="H83" s="277"/>
    </row>
    <row r="84" customFormat="false" ht="15" hidden="false" customHeight="false" outlineLevel="0" collapsed="false">
      <c r="A84" s="272"/>
      <c r="H84" s="277"/>
    </row>
    <row r="85" customFormat="false" ht="15" hidden="false" customHeight="false" outlineLevel="0" collapsed="false">
      <c r="A85" s="272"/>
      <c r="H85" s="277"/>
    </row>
    <row r="86" customFormat="false" ht="15" hidden="false" customHeight="false" outlineLevel="0" collapsed="false">
      <c r="A86" s="272"/>
      <c r="H86" s="277"/>
    </row>
    <row r="87" customFormat="false" ht="15" hidden="false" customHeight="false" outlineLevel="0" collapsed="false">
      <c r="A87" s="272"/>
      <c r="H87" s="277"/>
    </row>
    <row r="88" customFormat="false" ht="15" hidden="false" customHeight="false" outlineLevel="0" collapsed="false">
      <c r="A88" s="272"/>
      <c r="H88" s="277"/>
    </row>
    <row r="89" customFormat="false" ht="15" hidden="false" customHeight="false" outlineLevel="0" collapsed="false">
      <c r="A89" s="272"/>
      <c r="H89" s="277"/>
    </row>
    <row r="90" customFormat="false" ht="15" hidden="false" customHeight="false" outlineLevel="0" collapsed="false">
      <c r="A90" s="272"/>
      <c r="H90" s="277"/>
    </row>
    <row r="91" customFormat="false" ht="15" hidden="false" customHeight="false" outlineLevel="0" collapsed="false">
      <c r="A91" s="272"/>
      <c r="H91" s="277"/>
    </row>
    <row r="92" customFormat="false" ht="15" hidden="false" customHeight="false" outlineLevel="0" collapsed="false">
      <c r="A92" s="272"/>
      <c r="H92" s="277"/>
    </row>
    <row r="93" customFormat="false" ht="15" hidden="false" customHeight="false" outlineLevel="0" collapsed="false">
      <c r="A93" s="272"/>
      <c r="H93" s="277"/>
    </row>
    <row r="94" customFormat="false" ht="15" hidden="false" customHeight="false" outlineLevel="0" collapsed="false">
      <c r="A94" s="272"/>
      <c r="H94" s="277"/>
    </row>
    <row r="95" customFormat="false" ht="15" hidden="false" customHeight="false" outlineLevel="0" collapsed="false">
      <c r="A95" s="272"/>
      <c r="H95" s="277"/>
    </row>
    <row r="96" customFormat="false" ht="15" hidden="false" customHeight="false" outlineLevel="0" collapsed="false">
      <c r="A96" s="272"/>
      <c r="H96" s="277"/>
    </row>
    <row r="97" customFormat="false" ht="15" hidden="false" customHeight="false" outlineLevel="0" collapsed="false">
      <c r="A97" s="272"/>
      <c r="H97" s="277"/>
    </row>
    <row r="98" customFormat="false" ht="15" hidden="false" customHeight="false" outlineLevel="0" collapsed="false">
      <c r="A98" s="272"/>
      <c r="H98" s="277"/>
    </row>
    <row r="99" customFormat="false" ht="15" hidden="false" customHeight="false" outlineLevel="0" collapsed="false">
      <c r="A99" s="272"/>
      <c r="H99" s="277"/>
    </row>
    <row r="100" customFormat="false" ht="15" hidden="false" customHeight="false" outlineLevel="0" collapsed="false">
      <c r="A100" s="272"/>
      <c r="H100" s="277"/>
    </row>
    <row r="101" customFormat="false" ht="15" hidden="false" customHeight="false" outlineLevel="0" collapsed="false">
      <c r="A101" s="272"/>
      <c r="H101" s="277"/>
    </row>
    <row r="102" customFormat="false" ht="15" hidden="false" customHeight="false" outlineLevel="0" collapsed="false">
      <c r="H102" s="277"/>
    </row>
    <row r="103" customFormat="false" ht="15" hidden="false" customHeight="false" outlineLevel="0" collapsed="false">
      <c r="A103" s="278"/>
      <c r="H103" s="277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</sheetData>
  <mergeCells count="8">
    <mergeCell ref="A4:A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3.99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5" min="4" style="280" width="11.1"/>
    <col collapsed="false" customWidth="true" hidden="false" outlineLevel="0" max="6" min="6" style="280" width="8.99"/>
    <col collapsed="false" customWidth="true" hidden="false" outlineLevel="0" max="7" min="7" style="280" width="11.43"/>
    <col collapsed="false" customWidth="true" hidden="false" outlineLevel="0" max="8" min="8" style="280" width="0.99"/>
    <col collapsed="false" customWidth="true" hidden="false" outlineLevel="0" max="9" min="9" style="280" width="12.21"/>
    <col collapsed="false" customWidth="true" hidden="false" outlineLevel="0" max="10" min="10" style="280" width="12.55"/>
    <col collapsed="false" customWidth="true" hidden="false" outlineLevel="0" max="11" min="11" style="280" width="12.1"/>
    <col collapsed="false" customWidth="true" hidden="false" outlineLevel="0" max="12" min="12" style="280" width="0.88"/>
    <col collapsed="false" customWidth="true" hidden="false" outlineLevel="0" max="13" min="13" style="280" width="11.32"/>
    <col collapsed="false" customWidth="true" hidden="false" outlineLevel="0" max="14" min="14" style="280" width="12.88"/>
    <col collapsed="false" customWidth="true" hidden="false" outlineLevel="0" max="15" min="15" style="280" width="11.21"/>
    <col collapsed="false" customWidth="false" hidden="false" outlineLevel="0" max="257" min="16" style="280" width="11.55"/>
  </cols>
  <sheetData>
    <row r="1" customFormat="false" ht="15.75" hidden="false" customHeight="false" outlineLevel="0" collapsed="false">
      <c r="A1" s="281" t="s">
        <v>32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32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243</v>
      </c>
      <c r="B3" s="286"/>
      <c r="C3" s="286"/>
      <c r="D3" s="286"/>
      <c r="E3" s="286"/>
      <c r="F3" s="286"/>
      <c r="G3" s="286"/>
      <c r="H3" s="287"/>
      <c r="I3" s="287"/>
      <c r="J3" s="287"/>
      <c r="K3" s="287"/>
      <c r="L3" s="287"/>
      <c r="M3" s="287"/>
      <c r="N3" s="287"/>
      <c r="O3" s="287"/>
    </row>
    <row r="4" customFormat="false" ht="15" hidden="false" customHeight="false" outlineLevel="0" collapsed="false">
      <c r="A4" s="288"/>
      <c r="B4" s="289" t="s">
        <v>326</v>
      </c>
      <c r="C4" s="289"/>
      <c r="D4" s="289"/>
      <c r="E4" s="289"/>
      <c r="F4" s="289"/>
      <c r="G4" s="289"/>
      <c r="H4" s="290"/>
      <c r="I4" s="289" t="s">
        <v>327</v>
      </c>
      <c r="J4" s="289"/>
      <c r="K4" s="289"/>
      <c r="L4" s="290"/>
      <c r="M4" s="289" t="s">
        <v>328</v>
      </c>
      <c r="N4" s="289"/>
      <c r="O4" s="289"/>
    </row>
    <row r="5" customFormat="false" ht="15" hidden="false" customHeight="false" outlineLevel="0" collapsed="false">
      <c r="A5" s="291" t="s">
        <v>329</v>
      </c>
      <c r="B5" s="292" t="s">
        <v>330</v>
      </c>
      <c r="C5" s="292" t="s">
        <v>331</v>
      </c>
      <c r="D5" s="293" t="s">
        <v>332</v>
      </c>
      <c r="E5" s="292" t="s">
        <v>333</v>
      </c>
      <c r="F5" s="292" t="s">
        <v>334</v>
      </c>
      <c r="G5" s="292" t="s">
        <v>335</v>
      </c>
      <c r="H5" s="294"/>
      <c r="I5" s="292" t="s">
        <v>336</v>
      </c>
      <c r="J5" s="292" t="s">
        <v>337</v>
      </c>
      <c r="K5" s="292" t="s">
        <v>335</v>
      </c>
      <c r="L5" s="294"/>
      <c r="M5" s="292" t="s">
        <v>336</v>
      </c>
      <c r="N5" s="292" t="s">
        <v>337</v>
      </c>
      <c r="O5" s="292" t="s">
        <v>335</v>
      </c>
    </row>
    <row r="6" customFormat="false" ht="15.75" hidden="false" customHeight="false" outlineLevel="0" collapsed="false">
      <c r="A6" s="295"/>
      <c r="B6" s="292"/>
      <c r="C6" s="292"/>
      <c r="D6" s="296" t="s">
        <v>338</v>
      </c>
      <c r="E6" s="292"/>
      <c r="F6" s="292"/>
      <c r="G6" s="292"/>
      <c r="H6" s="297"/>
      <c r="I6" s="292" t="s">
        <v>336</v>
      </c>
      <c r="J6" s="292" t="s">
        <v>337</v>
      </c>
      <c r="K6" s="292" t="s">
        <v>339</v>
      </c>
      <c r="L6" s="297"/>
      <c r="M6" s="292" t="s">
        <v>336</v>
      </c>
      <c r="N6" s="292" t="s">
        <v>337</v>
      </c>
      <c r="O6" s="292" t="s">
        <v>339</v>
      </c>
    </row>
    <row r="7" customFormat="false" ht="15" hidden="false" customHeight="false" outlineLevel="0" collapsed="false">
      <c r="A7" s="298" t="s">
        <v>340</v>
      </c>
      <c r="B7" s="299" t="n">
        <v>670.4</v>
      </c>
      <c r="C7" s="300" t="n">
        <v>451.1</v>
      </c>
      <c r="D7" s="299" t="n">
        <v>-240.3</v>
      </c>
      <c r="E7" s="299" t="s">
        <v>341</v>
      </c>
      <c r="F7" s="299" t="n">
        <v>0</v>
      </c>
      <c r="G7" s="299" t="n">
        <v>210.8</v>
      </c>
      <c r="H7" s="299"/>
      <c r="I7" s="299" t="n">
        <v>104.001289611797</v>
      </c>
      <c r="J7" s="299" t="n">
        <v>75.3508412184382</v>
      </c>
      <c r="K7" s="299" t="n">
        <v>315.650841218438</v>
      </c>
      <c r="L7" s="299"/>
      <c r="M7" s="299" t="n">
        <v>774.401289611797</v>
      </c>
      <c r="N7" s="299" t="n">
        <v>526.450841218438</v>
      </c>
      <c r="O7" s="299" t="n">
        <v>526.450841218438</v>
      </c>
    </row>
    <row r="8" customFormat="false" ht="15" hidden="false" customHeight="false" outlineLevel="0" collapsed="false">
      <c r="A8" s="298" t="s">
        <v>342</v>
      </c>
      <c r="B8" s="299" t="n">
        <v>729.9</v>
      </c>
      <c r="C8" s="300" t="n">
        <v>536.6</v>
      </c>
      <c r="D8" s="299" t="n">
        <v>-254.8</v>
      </c>
      <c r="E8" s="299" t="s">
        <v>341</v>
      </c>
      <c r="F8" s="299" t="n">
        <v>0</v>
      </c>
      <c r="G8" s="299" t="n">
        <v>281.8</v>
      </c>
      <c r="H8" s="299"/>
      <c r="I8" s="299" t="n">
        <v>123.047287753055</v>
      </c>
      <c r="J8" s="299" t="n">
        <v>84.5157753451343</v>
      </c>
      <c r="K8" s="299" t="n">
        <v>339.315775345134</v>
      </c>
      <c r="L8" s="299"/>
      <c r="M8" s="299" t="n">
        <v>852.947288851302</v>
      </c>
      <c r="N8" s="299" t="n">
        <v>621.115775345134</v>
      </c>
      <c r="O8" s="299" t="n">
        <v>621.115775345134</v>
      </c>
    </row>
    <row r="9" customFormat="false" ht="15" hidden="false" customHeight="false" outlineLevel="0" collapsed="false">
      <c r="A9" s="301" t="s">
        <v>343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472.2</v>
      </c>
      <c r="H9" s="302"/>
      <c r="I9" s="302" t="n">
        <v>118.682553963272</v>
      </c>
      <c r="J9" s="302" t="n">
        <v>14.6823150243295</v>
      </c>
      <c r="K9" s="304" t="n">
        <v>339.18231502433</v>
      </c>
      <c r="L9" s="302"/>
      <c r="M9" s="302" t="n">
        <v>1041.43692155554</v>
      </c>
      <c r="N9" s="304" t="n">
        <v>873.68231502433</v>
      </c>
      <c r="O9" s="304" t="n">
        <v>811.38231502433</v>
      </c>
    </row>
    <row r="10" customFormat="false" ht="15" hidden="false" customHeight="false" outlineLevel="0" collapsed="false">
      <c r="A10" s="301" t="s">
        <v>344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665.7</v>
      </c>
      <c r="H10" s="302"/>
      <c r="I10" s="302" t="n">
        <v>125.877405464741</v>
      </c>
      <c r="J10" s="302" t="n">
        <v>56.2148054721473</v>
      </c>
      <c r="K10" s="304" t="n">
        <v>337.914805472147</v>
      </c>
      <c r="L10" s="302"/>
      <c r="M10" s="302" t="n">
        <v>1228.49341406126</v>
      </c>
      <c r="N10" s="304" t="n">
        <v>1074.81480547215</v>
      </c>
      <c r="O10" s="304" t="n">
        <v>1003.61480547215</v>
      </c>
    </row>
    <row r="11" customFormat="false" ht="15" hidden="false" customHeight="false" outlineLevel="0" collapsed="false">
      <c r="A11" s="298" t="s">
        <v>345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631</v>
      </c>
      <c r="H11" s="299"/>
      <c r="I11" s="299" t="n">
        <v>190.732418760229</v>
      </c>
      <c r="J11" s="299" t="n">
        <v>101.64997196241</v>
      </c>
      <c r="K11" s="299" t="n">
        <v>421.94997196241</v>
      </c>
      <c r="L11" s="299" t="n">
        <v>0.13548047</v>
      </c>
      <c r="M11" s="299" t="n">
        <v>1331.53241876023</v>
      </c>
      <c r="N11" s="299" t="n">
        <v>1131.44997196241</v>
      </c>
      <c r="O11" s="299" t="n">
        <v>1052.94997196241</v>
      </c>
    </row>
    <row r="12" customFormat="false" ht="15" hidden="false" customHeight="false" outlineLevel="0" collapsed="false">
      <c r="A12" s="298" t="s">
        <v>346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890.7</v>
      </c>
      <c r="H12" s="299"/>
      <c r="I12" s="299" t="n">
        <v>343.055527250584</v>
      </c>
      <c r="J12" s="299" t="n">
        <v>240.879600892545</v>
      </c>
      <c r="K12" s="299" t="n">
        <v>688.079600892545</v>
      </c>
      <c r="L12" s="299"/>
      <c r="M12" s="299" t="n">
        <v>1916.15552725058</v>
      </c>
      <c r="N12" s="299" t="n">
        <v>1663.67960089255</v>
      </c>
      <c r="O12" s="299" t="n">
        <v>1578.77960089255</v>
      </c>
    </row>
    <row r="13" customFormat="false" ht="15" hidden="false" customHeight="false" outlineLevel="0" collapsed="false">
      <c r="A13" s="301" t="s">
        <v>347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988.8</v>
      </c>
      <c r="H13" s="302"/>
      <c r="I13" s="302" t="n">
        <v>359.808736726603</v>
      </c>
      <c r="J13" s="302" t="n">
        <v>261.144078332824</v>
      </c>
      <c r="K13" s="304" t="n">
        <v>811.844078332824</v>
      </c>
      <c r="L13" s="302"/>
      <c r="M13" s="302" t="n">
        <v>2158.8087367266</v>
      </c>
      <c r="N13" s="304" t="n">
        <v>1892.74407833282</v>
      </c>
      <c r="O13" s="304" t="n">
        <v>1800.64407833282</v>
      </c>
    </row>
    <row r="14" customFormat="false" ht="15" hidden="false" customHeight="false" outlineLevel="0" collapsed="false">
      <c r="A14" s="301" t="s">
        <v>348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1088.48376125577</v>
      </c>
      <c r="H14" s="302"/>
      <c r="I14" s="302" t="n">
        <v>312.075759066363</v>
      </c>
      <c r="J14" s="302" t="n">
        <v>241.837514980716</v>
      </c>
      <c r="K14" s="304" t="n">
        <v>764.488915679367</v>
      </c>
      <c r="L14" s="302"/>
      <c r="M14" s="302" t="n">
        <v>2204.32418223925</v>
      </c>
      <c r="N14" s="304" t="n">
        <v>1952.33042309495</v>
      </c>
      <c r="O14" s="304" t="n">
        <v>1852.97267693514</v>
      </c>
    </row>
    <row r="15" customFormat="false" ht="15" hidden="false" customHeight="false" outlineLevel="0" collapsed="false">
      <c r="A15" s="298" t="s">
        <v>349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1180.23122394527</v>
      </c>
      <c r="H15" s="299"/>
      <c r="I15" s="299" t="n">
        <v>247.998278100578</v>
      </c>
      <c r="J15" s="299" t="n">
        <v>90.6364886832973</v>
      </c>
      <c r="K15" s="299" t="n">
        <v>519.193249431358</v>
      </c>
      <c r="L15" s="299"/>
      <c r="M15" s="299" t="n">
        <v>2135.21321567496</v>
      </c>
      <c r="N15" s="299" t="n">
        <v>1808.74259388646</v>
      </c>
      <c r="O15" s="299" t="n">
        <v>1699.42447337663</v>
      </c>
    </row>
    <row r="16" customFormat="false" ht="17.1" hidden="false" customHeight="true" outlineLevel="0" collapsed="false">
      <c r="A16" s="298" t="s">
        <v>350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1223.79491800106</v>
      </c>
      <c r="H16" s="299"/>
      <c r="I16" s="299" t="n">
        <v>361.529700517989</v>
      </c>
      <c r="J16" s="299" t="n">
        <v>222.927431308953</v>
      </c>
      <c r="K16" s="299" t="n">
        <v>720.16966660813</v>
      </c>
      <c r="L16" s="299"/>
      <c r="M16" s="299" t="n">
        <v>2354.49047286829</v>
      </c>
      <c r="N16" s="299" t="n">
        <v>2062.97398627903</v>
      </c>
      <c r="O16" s="299" t="n">
        <v>1943.96458460919</v>
      </c>
    </row>
    <row r="17" customFormat="false" ht="17.1" hidden="false" customHeight="true" outlineLevel="0" collapsed="false">
      <c r="A17" s="298" t="s">
        <v>3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1380.04870792187</v>
      </c>
      <c r="H17" s="299"/>
      <c r="I17" s="299" t="n">
        <v>442.001583761527</v>
      </c>
      <c r="J17" s="299" t="n">
        <v>264.385854944375</v>
      </c>
      <c r="K17" s="299" t="n">
        <v>908.569228226602</v>
      </c>
      <c r="L17" s="299"/>
      <c r="M17" s="299" t="n">
        <v>2718.17836383492</v>
      </c>
      <c r="N17" s="299" t="n">
        <v>2417.5895132486</v>
      </c>
      <c r="O17" s="299" t="n">
        <v>2288.61793614847</v>
      </c>
    </row>
    <row r="18" customFormat="false" ht="17.1" hidden="false" customHeight="true" outlineLevel="0" collapsed="false">
      <c r="A18" s="298"/>
      <c r="B18" s="299"/>
      <c r="C18" s="300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</row>
    <row r="19" customFormat="false" ht="17.1" hidden="false" customHeight="true" outlineLevel="0" collapsed="false">
      <c r="A19" s="305" t="s">
        <v>4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6"/>
    </row>
    <row r="20" customFormat="false" ht="17.1" hidden="false" customHeight="true" outlineLevel="0" collapsed="false">
      <c r="A20" s="298" t="s">
        <v>351</v>
      </c>
      <c r="B20" s="299" t="n">
        <v>2275.3122871761</v>
      </c>
      <c r="C20" s="300" t="n">
        <v>2157.61348029231</v>
      </c>
      <c r="D20" s="299" t="n">
        <v>-627.678976326576</v>
      </c>
      <c r="E20" s="299" t="n">
        <v>-129.891976600063</v>
      </c>
      <c r="F20" s="299" t="n">
        <v>0</v>
      </c>
      <c r="G20" s="299" t="n">
        <v>1400.04252736567</v>
      </c>
      <c r="H20" s="299"/>
      <c r="I20" s="299" t="n">
        <v>390.827311870983</v>
      </c>
      <c r="J20" s="299" t="n">
        <v>220.920088143224</v>
      </c>
      <c r="K20" s="299" t="n">
        <v>848.599064469799</v>
      </c>
      <c r="L20" s="299"/>
      <c r="M20" s="299" t="n">
        <v>2666.13959904708</v>
      </c>
      <c r="N20" s="299" t="n">
        <v>2378.53356843554</v>
      </c>
      <c r="O20" s="299" t="n">
        <v>2248.64159183547</v>
      </c>
    </row>
    <row r="21" customFormat="false" ht="17.1" hidden="false" customHeight="true" outlineLevel="0" collapsed="false">
      <c r="A21" s="301" t="s">
        <v>352</v>
      </c>
      <c r="B21" s="304" t="n">
        <v>2286.92657171487</v>
      </c>
      <c r="C21" s="307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1" t="s">
        <v>353</v>
      </c>
      <c r="B22" s="304" t="n">
        <v>2332.86027395242</v>
      </c>
      <c r="C22" s="307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298" t="s">
        <v>354</v>
      </c>
      <c r="B23" s="299" t="n">
        <v>2375.56899548342</v>
      </c>
      <c r="C23" s="300" t="n">
        <v>2264.37349939115</v>
      </c>
      <c r="D23" s="299" t="n">
        <v>-674.535259582252</v>
      </c>
      <c r="E23" s="299" t="n">
        <v>-132.530697840058</v>
      </c>
      <c r="F23" s="299" t="n">
        <v>0</v>
      </c>
      <c r="G23" s="299" t="n">
        <v>1457.30754196884</v>
      </c>
      <c r="H23" s="299"/>
      <c r="I23" s="299" t="n">
        <v>397.051893439303</v>
      </c>
      <c r="J23" s="299" t="n">
        <v>227.551992936984</v>
      </c>
      <c r="K23" s="299" t="n">
        <v>902.087252519235</v>
      </c>
      <c r="L23" s="299"/>
      <c r="M23" s="299" t="n">
        <v>2772.62088892273</v>
      </c>
      <c r="N23" s="299" t="n">
        <v>2491.92549232814</v>
      </c>
      <c r="O23" s="299" t="n">
        <v>2359.39479448808</v>
      </c>
    </row>
    <row r="24" customFormat="false" ht="17.1" hidden="false" customHeight="true" outlineLevel="0" collapsed="false">
      <c r="A24" s="298" t="s">
        <v>355</v>
      </c>
      <c r="B24" s="299" t="n">
        <v>2447.13414943599</v>
      </c>
      <c r="C24" s="300" t="n">
        <v>2340.50632411079</v>
      </c>
      <c r="D24" s="299" t="n">
        <v>-730.887185511914</v>
      </c>
      <c r="E24" s="299" t="n">
        <v>-133.412832499899</v>
      </c>
      <c r="F24" s="299" t="n">
        <v>0</v>
      </c>
      <c r="G24" s="299" t="n">
        <v>1476.20630609898</v>
      </c>
      <c r="H24" s="299"/>
      <c r="I24" s="299" t="n">
        <v>367.621379090668</v>
      </c>
      <c r="J24" s="299" t="n">
        <v>208.80221737141</v>
      </c>
      <c r="K24" s="299" t="n">
        <v>939.689402883325</v>
      </c>
      <c r="L24" s="299"/>
      <c r="M24" s="299" t="n">
        <v>2814.75552852666</v>
      </c>
      <c r="N24" s="299" t="n">
        <v>2549.3085414822</v>
      </c>
      <c r="O24" s="299" t="n">
        <v>2415.8957089823</v>
      </c>
    </row>
    <row r="25" customFormat="false" ht="17.1" hidden="false" customHeight="true" outlineLevel="0" collapsed="false">
      <c r="A25" s="301" t="s">
        <v>356</v>
      </c>
      <c r="B25" s="304" t="n">
        <v>2346.18528219232</v>
      </c>
      <c r="C25" s="307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1" t="s">
        <v>7</v>
      </c>
      <c r="B26" s="304" t="n">
        <v>2369.44046888734</v>
      </c>
      <c r="C26" s="307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298" t="s">
        <v>357</v>
      </c>
      <c r="B27" s="299" t="n">
        <v>2385.27699464919</v>
      </c>
      <c r="C27" s="300" t="n">
        <v>2281.22168472776</v>
      </c>
      <c r="D27" s="299" t="n">
        <v>-672.050192000383</v>
      </c>
      <c r="E27" s="299" t="n">
        <v>-135.987055820428</v>
      </c>
      <c r="F27" s="299" t="n">
        <v>0</v>
      </c>
      <c r="G27" s="299" t="n">
        <v>1473.18443690695</v>
      </c>
      <c r="H27" s="299"/>
      <c r="I27" s="299" t="n">
        <v>365.882303658333</v>
      </c>
      <c r="J27" s="299" t="n">
        <v>220.160237715226</v>
      </c>
      <c r="K27" s="299" t="n">
        <v>892.210429715609</v>
      </c>
      <c r="L27" s="299"/>
      <c r="M27" s="299" t="n">
        <v>2751.15929830752</v>
      </c>
      <c r="N27" s="299" t="n">
        <v>2501.38192244299</v>
      </c>
      <c r="O27" s="299" t="n">
        <v>2365.39486662256</v>
      </c>
    </row>
    <row r="28" customFormat="false" ht="17.1" hidden="false" customHeight="true" outlineLevel="0" collapsed="false">
      <c r="A28" s="298" t="s">
        <v>358</v>
      </c>
      <c r="B28" s="299" t="n">
        <v>2419.72452107</v>
      </c>
      <c r="C28" s="300" t="n">
        <v>2320.52956328734</v>
      </c>
      <c r="D28" s="299" t="n">
        <v>-625.388366898596</v>
      </c>
      <c r="E28" s="299" t="n">
        <v>-136.851732459972</v>
      </c>
      <c r="F28" s="299" t="n">
        <v>0</v>
      </c>
      <c r="G28" s="299" t="n">
        <v>1558.28946392877</v>
      </c>
      <c r="H28" s="299"/>
      <c r="I28" s="299" t="n">
        <v>323.994924955022</v>
      </c>
      <c r="J28" s="299" t="n">
        <v>161.358487164951</v>
      </c>
      <c r="K28" s="299" t="n">
        <v>786.746854063547</v>
      </c>
      <c r="L28" s="299"/>
      <c r="M28" s="299" t="n">
        <v>2743.71944602502</v>
      </c>
      <c r="N28" s="299" t="n">
        <v>2481.88805045229</v>
      </c>
      <c r="O28" s="299" t="n">
        <v>2345.03631799231</v>
      </c>
    </row>
    <row r="29" customFormat="false" ht="17.1" hidden="false" customHeight="true" outlineLevel="0" collapsed="false">
      <c r="A29" s="301" t="s">
        <v>359</v>
      </c>
      <c r="B29" s="304" t="n">
        <v>2446.79404258407</v>
      </c>
      <c r="C29" s="307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1" t="s">
        <v>360</v>
      </c>
      <c r="B30" s="304" t="n">
        <v>2420.7672647857</v>
      </c>
      <c r="C30" s="307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298" t="s">
        <v>361</v>
      </c>
      <c r="B31" s="299" t="n">
        <v>2492.26279137066</v>
      </c>
      <c r="C31" s="299" t="n">
        <v>2401.21613520783</v>
      </c>
      <c r="D31" s="299" t="n">
        <v>-660.239960678526</v>
      </c>
      <c r="E31" s="299" t="n">
        <v>-139.59562469001</v>
      </c>
      <c r="F31" s="299" t="n">
        <v>0</v>
      </c>
      <c r="G31" s="299" t="n">
        <v>1601.38054983929</v>
      </c>
      <c r="H31" s="299"/>
      <c r="I31" s="299" t="n">
        <v>289.878365506522</v>
      </c>
      <c r="J31" s="299" t="n">
        <v>2.38999757259558</v>
      </c>
      <c r="K31" s="299" t="n">
        <v>662.629958251122</v>
      </c>
      <c r="L31" s="299"/>
      <c r="M31" s="299" t="n">
        <v>2782.14115687718</v>
      </c>
      <c r="N31" s="299" t="n">
        <v>2403.60613278042</v>
      </c>
      <c r="O31" s="299" t="n">
        <v>2264.01050809041</v>
      </c>
    </row>
    <row r="32" customFormat="false" ht="17.1" hidden="false" customHeight="true" outlineLevel="0" collapsed="false">
      <c r="A32" s="298"/>
      <c r="B32" s="299"/>
      <c r="C32" s="300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</row>
    <row r="33" customFormat="false" ht="15.75" hidden="false" customHeight="true" outlineLevel="0" collapsed="false">
      <c r="A33" s="305" t="s">
        <v>5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6"/>
    </row>
    <row r="34" customFormat="false" ht="15.75" hidden="false" customHeight="true" outlineLevel="0" collapsed="false">
      <c r="A34" s="298" t="s">
        <v>351</v>
      </c>
      <c r="B34" s="299" t="n">
        <v>2440.58018083502</v>
      </c>
      <c r="C34" s="300" t="n">
        <v>2351.80044321221</v>
      </c>
      <c r="D34" s="299" t="n">
        <v>-651.495075985528</v>
      </c>
      <c r="E34" s="299" t="n">
        <v>-140.612102260028</v>
      </c>
      <c r="F34" s="299" t="n">
        <v>0</v>
      </c>
      <c r="G34" s="299" t="n">
        <v>1559.69326496665</v>
      </c>
      <c r="H34" s="299"/>
      <c r="I34" s="299" t="n">
        <v>347.800685270362</v>
      </c>
      <c r="J34" s="299" t="n">
        <v>54.3772069512698</v>
      </c>
      <c r="K34" s="299" t="n">
        <v>705.872282936798</v>
      </c>
      <c r="L34" s="299"/>
      <c r="M34" s="299" t="n">
        <v>2788.38086610538</v>
      </c>
      <c r="N34" s="299" t="n">
        <v>2406.17765016348</v>
      </c>
      <c r="O34" s="299" t="n">
        <v>2265.56554790345</v>
      </c>
    </row>
    <row r="35" customFormat="false" ht="15.75" hidden="false" customHeight="true" outlineLevel="0" collapsed="false">
      <c r="A35" s="298" t="s">
        <v>352</v>
      </c>
      <c r="B35" s="299" t="n">
        <v>2404.42145332709</v>
      </c>
      <c r="C35" s="300" t="n">
        <v>2315.12693693514</v>
      </c>
      <c r="D35" s="299" t="n">
        <v>-692.704432952077</v>
      </c>
      <c r="E35" s="299" t="n">
        <v>-141.571949970163</v>
      </c>
      <c r="F35" s="299" t="n">
        <v>0</v>
      </c>
      <c r="G35" s="299" t="n">
        <v>1480.8505540129</v>
      </c>
      <c r="H35" s="299"/>
      <c r="I35" s="299" t="n">
        <v>358.185276186352</v>
      </c>
      <c r="J35" s="299" t="n">
        <v>92.2682010348172</v>
      </c>
      <c r="K35" s="299" t="n">
        <v>784.972633986894</v>
      </c>
      <c r="L35" s="299"/>
      <c r="M35" s="299" t="n">
        <v>2762.60672951344</v>
      </c>
      <c r="N35" s="299" t="n">
        <v>2407.39513796995</v>
      </c>
      <c r="O35" s="299" t="n">
        <v>2265.82318799979</v>
      </c>
    </row>
    <row r="36" customFormat="false" ht="15.75" hidden="false" customHeight="true" outlineLevel="0" collapsed="false">
      <c r="A36" s="301" t="s">
        <v>353</v>
      </c>
      <c r="B36" s="304" t="n">
        <v>2480.51652433528</v>
      </c>
      <c r="C36" s="307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/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1" t="s">
        <v>354</v>
      </c>
      <c r="B37" s="304" t="n">
        <v>2520.41114044459</v>
      </c>
      <c r="C37" s="307" t="n">
        <v>2435.53150010624</v>
      </c>
      <c r="D37" s="304" t="n">
        <v>-767.717373040988</v>
      </c>
      <c r="E37" s="304" t="n">
        <v>-143.598479703983</v>
      </c>
      <c r="F37" s="304" t="n">
        <v>0</v>
      </c>
      <c r="G37" s="304" t="n">
        <v>1524.21564736127</v>
      </c>
      <c r="H37" s="304"/>
      <c r="I37" s="304" t="n">
        <v>359.377086559202</v>
      </c>
      <c r="J37" s="304" t="n">
        <v>79.1671645888691</v>
      </c>
      <c r="K37" s="304" t="n">
        <v>846.884537629857</v>
      </c>
      <c r="L37" s="304"/>
      <c r="M37" s="304" t="n">
        <v>2879.78822700379</v>
      </c>
      <c r="N37" s="304" t="n">
        <v>2514.69866469511</v>
      </c>
      <c r="O37" s="304" t="n">
        <v>2371.10018499113</v>
      </c>
    </row>
    <row r="38" customFormat="false" ht="15.75" hidden="false" customHeight="true" outlineLevel="0" collapsed="false">
      <c r="A38" s="298" t="s">
        <v>355</v>
      </c>
      <c r="B38" s="299" t="n">
        <v>2522.06138816052</v>
      </c>
      <c r="C38" s="300" t="n">
        <v>2441.38604235091</v>
      </c>
      <c r="D38" s="299" t="n">
        <v>-725.868058470153</v>
      </c>
      <c r="E38" s="299" t="n">
        <v>-144.571668950066</v>
      </c>
      <c r="F38" s="299" t="n">
        <v>0</v>
      </c>
      <c r="G38" s="299" t="n">
        <v>1570.94631493069</v>
      </c>
      <c r="H38" s="299"/>
      <c r="I38" s="299" t="n">
        <v>317.767716177485</v>
      </c>
      <c r="J38" s="299" t="n">
        <v>48.5434451027318</v>
      </c>
      <c r="K38" s="299" t="n">
        <v>774.411503572885</v>
      </c>
      <c r="L38" s="299"/>
      <c r="M38" s="299" t="n">
        <v>2839.829104338</v>
      </c>
      <c r="N38" s="299" t="n">
        <v>2489.92948745365</v>
      </c>
      <c r="O38" s="299" t="n">
        <v>2345.35781850358</v>
      </c>
    </row>
    <row r="39" customFormat="false" ht="15.75" hidden="false" customHeight="true" outlineLevel="0" collapsed="false">
      <c r="A39" s="298" t="s">
        <v>356</v>
      </c>
      <c r="B39" s="299" t="n">
        <v>2458.89450038349</v>
      </c>
      <c r="C39" s="300" t="n">
        <v>2382.18888989999</v>
      </c>
      <c r="D39" s="299" t="n">
        <v>-644.912558598637</v>
      </c>
      <c r="E39" s="299" t="n">
        <v>-145.58205484969</v>
      </c>
      <c r="F39" s="299" t="n">
        <v>0</v>
      </c>
      <c r="G39" s="299" t="n">
        <v>1591.69427645167</v>
      </c>
      <c r="H39" s="299"/>
      <c r="I39" s="299" t="n">
        <v>347.511181041277</v>
      </c>
      <c r="J39" s="299" t="n">
        <v>85.4535825451127</v>
      </c>
      <c r="K39" s="299" t="n">
        <v>730.36614114375</v>
      </c>
      <c r="L39" s="299"/>
      <c r="M39" s="299" t="n">
        <v>2806.40568142477</v>
      </c>
      <c r="N39" s="299" t="n">
        <v>2467.64247244511</v>
      </c>
      <c r="O39" s="299" t="n">
        <v>2322.06041759542</v>
      </c>
    </row>
    <row r="40" customFormat="false" ht="15.75" hidden="false" customHeight="true" outlineLevel="0" collapsed="false">
      <c r="A40" s="301" t="s">
        <v>7</v>
      </c>
      <c r="B40" s="304" t="n">
        <v>2460.18150348327</v>
      </c>
      <c r="C40" s="307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1" t="s">
        <v>357</v>
      </c>
      <c r="B41" s="304" t="n">
        <v>2481.52703994465</v>
      </c>
      <c r="C41" s="307" t="n">
        <v>2405.068279013</v>
      </c>
      <c r="D41" s="304" t="n">
        <v>-703.516097167119</v>
      </c>
      <c r="E41" s="304" t="n">
        <v>-147.570692699885</v>
      </c>
      <c r="F41" s="304" t="n">
        <v>0</v>
      </c>
      <c r="G41" s="304" t="n">
        <v>1553.981489146</v>
      </c>
      <c r="H41" s="304"/>
      <c r="I41" s="304" t="n">
        <v>355.957558036001</v>
      </c>
      <c r="J41" s="304" t="n">
        <v>70.4514538260975</v>
      </c>
      <c r="K41" s="304" t="n">
        <v>773.967550993217</v>
      </c>
      <c r="L41" s="304"/>
      <c r="M41" s="304" t="n">
        <v>2837.48459798065</v>
      </c>
      <c r="N41" s="304" t="n">
        <v>2475.5197328391</v>
      </c>
      <c r="O41" s="304" t="n">
        <v>2327.94904013922</v>
      </c>
    </row>
    <row r="42" customFormat="false" ht="15.75" hidden="false" customHeight="true" outlineLevel="0" collapsed="false">
      <c r="A42" s="298" t="s">
        <v>358</v>
      </c>
      <c r="B42" s="299" t="n">
        <v>2489.26449767831</v>
      </c>
      <c r="C42" s="300" t="n">
        <v>2417.23772038875</v>
      </c>
      <c r="D42" s="299" t="n">
        <v>-744.59299612575</v>
      </c>
      <c r="E42" s="299" t="n">
        <v>-148.517568970422</v>
      </c>
      <c r="F42" s="299" t="n">
        <v>0</v>
      </c>
      <c r="G42" s="299" t="n">
        <v>1524.12715529258</v>
      </c>
      <c r="H42" s="299"/>
      <c r="I42" s="299" t="n">
        <v>309.923976451466</v>
      </c>
      <c r="J42" s="299" t="n">
        <v>-38.4647961258216</v>
      </c>
      <c r="K42" s="299" t="n">
        <v>706.128199999929</v>
      </c>
      <c r="L42" s="299"/>
      <c r="M42" s="299" t="n">
        <v>2799.18847412977</v>
      </c>
      <c r="N42" s="299" t="n">
        <v>2378.77292426293</v>
      </c>
      <c r="O42" s="299" t="n">
        <v>2230.25535529251</v>
      </c>
    </row>
    <row r="43" customFormat="false" ht="15.75" hidden="false" customHeight="true" outlineLevel="0" collapsed="false">
      <c r="A43" s="298" t="s">
        <v>359</v>
      </c>
      <c r="B43" s="299" t="n">
        <v>2401.08089813711</v>
      </c>
      <c r="C43" s="300" t="n">
        <v>2332.58490565481</v>
      </c>
      <c r="D43" s="299" t="n">
        <v>-674.032614242401</v>
      </c>
      <c r="E43" s="299" t="n">
        <v>-149.547827000536</v>
      </c>
      <c r="F43" s="299" t="n">
        <v>0</v>
      </c>
      <c r="G43" s="299" t="n">
        <v>1509.00446441187</v>
      </c>
      <c r="H43" s="299"/>
      <c r="I43" s="299" t="n">
        <v>302.919742954265</v>
      </c>
      <c r="J43" s="299" t="n">
        <v>-61.5324728326419</v>
      </c>
      <c r="K43" s="299" t="n">
        <v>612.500141409759</v>
      </c>
      <c r="L43" s="299"/>
      <c r="M43" s="299" t="n">
        <v>2704.00064109137</v>
      </c>
      <c r="N43" s="299" t="n">
        <v>2271.05243282217</v>
      </c>
      <c r="O43" s="299" t="n">
        <v>2121.50460582163</v>
      </c>
    </row>
    <row r="44" customFormat="false" ht="15.75" hidden="false" customHeight="true" outlineLevel="0" collapsed="false">
      <c r="A44" s="301" t="s">
        <v>360</v>
      </c>
      <c r="B44" s="304" t="n">
        <v>2360.37462645488</v>
      </c>
      <c r="C44" s="307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1" t="s">
        <v>361</v>
      </c>
      <c r="B45" s="304" t="n">
        <v>2447.77138125968</v>
      </c>
      <c r="C45" s="307" t="n">
        <v>2387.53859677219</v>
      </c>
      <c r="D45" s="304" t="n">
        <v>-730.08027489025</v>
      </c>
      <c r="E45" s="304" t="n">
        <v>-151.517449599825</v>
      </c>
      <c r="F45" s="304" t="n">
        <v>0</v>
      </c>
      <c r="G45" s="304" t="n">
        <v>1505.94087228212</v>
      </c>
      <c r="H45" s="304"/>
      <c r="I45" s="304" t="n">
        <v>356.781265191917</v>
      </c>
      <c r="J45" s="304" t="n">
        <v>-145.929171610673</v>
      </c>
      <c r="K45" s="304" t="n">
        <v>584.151103279577</v>
      </c>
      <c r="L45" s="304"/>
      <c r="M45" s="304" t="n">
        <v>2804.55264645159</v>
      </c>
      <c r="N45" s="304" t="n">
        <v>2241.60942516152</v>
      </c>
      <c r="O45" s="304" t="n">
        <v>2090.09197556169</v>
      </c>
    </row>
    <row r="46" customFormat="false" ht="15.75" hidden="false" customHeight="true" outlineLevel="0" collapsed="false">
      <c r="A46" s="298"/>
      <c r="B46" s="299"/>
      <c r="C46" s="300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</row>
    <row r="47" customFormat="false" ht="15.75" hidden="false" customHeight="true" outlineLevel="0" collapsed="false">
      <c r="A47" s="305" t="s">
        <v>362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6"/>
    </row>
    <row r="48" customFormat="false" ht="15.75" hidden="false" customHeight="true" outlineLevel="0" collapsed="false">
      <c r="A48" s="298" t="s">
        <v>351</v>
      </c>
      <c r="B48" s="299" t="n">
        <v>2459.80939309903</v>
      </c>
      <c r="C48" s="300" t="n">
        <v>2398.92707852477</v>
      </c>
      <c r="D48" s="299" t="n">
        <v>-728.356970114246</v>
      </c>
      <c r="E48" s="299" t="n">
        <v>-152.675614050227</v>
      </c>
      <c r="F48" s="299" t="n">
        <v>0</v>
      </c>
      <c r="G48" s="299" t="n">
        <v>1517.8944943603</v>
      </c>
      <c r="H48" s="299"/>
      <c r="I48" s="299" t="n">
        <v>401.405486911623</v>
      </c>
      <c r="J48" s="299" t="n">
        <v>-21.2395862650672</v>
      </c>
      <c r="K48" s="299" t="n">
        <v>707.117383849179</v>
      </c>
      <c r="L48" s="299"/>
      <c r="M48" s="299" t="n">
        <v>2861.21488001065</v>
      </c>
      <c r="N48" s="299" t="n">
        <v>2377.68749225971</v>
      </c>
      <c r="O48" s="299" t="n">
        <v>2225.01187820948</v>
      </c>
    </row>
    <row r="49" customFormat="false" ht="15.75" hidden="false" customHeight="true" outlineLevel="0" collapsed="false">
      <c r="A49" s="298" t="s">
        <v>352</v>
      </c>
      <c r="B49" s="299" t="n">
        <v>2433.11213449009</v>
      </c>
      <c r="C49" s="300" t="n">
        <v>2372.45097455611</v>
      </c>
      <c r="D49" s="299" t="n">
        <v>-711.228433852553</v>
      </c>
      <c r="E49" s="299" t="n">
        <v>-153.684930610111</v>
      </c>
      <c r="F49" s="299" t="n">
        <v>0</v>
      </c>
      <c r="G49" s="299" t="n">
        <v>1507.53761009344</v>
      </c>
      <c r="H49" s="299"/>
      <c r="I49" s="299" t="n">
        <v>473.365847943296</v>
      </c>
      <c r="J49" s="299" t="n">
        <v>-47.6472517286895</v>
      </c>
      <c r="K49" s="299" t="n">
        <v>663.581182123864</v>
      </c>
      <c r="L49" s="299"/>
      <c r="M49" s="299" t="n">
        <v>2906.47798243339</v>
      </c>
      <c r="N49" s="299" t="n">
        <v>2324.80372282742</v>
      </c>
      <c r="O49" s="299" t="n">
        <v>2171.11879221731</v>
      </c>
    </row>
    <row r="50" customFormat="false" ht="15.75" hidden="false" customHeight="true" outlineLevel="0" collapsed="false">
      <c r="A50" s="301" t="s">
        <v>353</v>
      </c>
      <c r="B50" s="304" t="n">
        <v>2462.41536707338</v>
      </c>
      <c r="C50" s="307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497.146756401623</v>
      </c>
      <c r="J50" s="304" t="n">
        <v>66.0679636577447</v>
      </c>
      <c r="K50" s="304" t="n">
        <v>798.6006522545</v>
      </c>
      <c r="L50" s="304"/>
      <c r="M50" s="304" t="n">
        <v>2959.562123475</v>
      </c>
      <c r="N50" s="304" t="n">
        <v>2470.18633832133</v>
      </c>
      <c r="O50" s="304" t="n">
        <v>2315.350444251</v>
      </c>
    </row>
    <row r="51" customFormat="false" ht="15.75" hidden="false" customHeight="true" outlineLevel="0" collapsed="false">
      <c r="A51" s="301" t="s">
        <v>354</v>
      </c>
      <c r="B51" s="304" t="n">
        <v>2500.01601707673</v>
      </c>
      <c r="C51" s="307" t="n">
        <v>2444.26333878195</v>
      </c>
      <c r="D51" s="304" t="n">
        <v>-719.151713548112</v>
      </c>
      <c r="E51" s="304" t="n">
        <v>-156.08171371997</v>
      </c>
      <c r="F51" s="304" t="n">
        <v>0</v>
      </c>
      <c r="G51" s="304" t="n">
        <v>1569.02991151387</v>
      </c>
      <c r="H51" s="304"/>
      <c r="I51" s="304" t="n">
        <v>420.530254157841</v>
      </c>
      <c r="J51" s="304" t="n">
        <v>31.056384959616</v>
      </c>
      <c r="K51" s="304" t="n">
        <v>750.208098507728</v>
      </c>
      <c r="L51" s="304"/>
      <c r="M51" s="304" t="n">
        <v>2920.54627123457</v>
      </c>
      <c r="N51" s="304" t="n">
        <v>2475.31972374157</v>
      </c>
      <c r="O51" s="304" t="n">
        <v>2319.2380100216</v>
      </c>
    </row>
    <row r="52" customFormat="false" ht="15.75" hidden="false" customHeight="true" outlineLevel="0" collapsed="false">
      <c r="A52" s="298" t="s">
        <v>355</v>
      </c>
      <c r="B52" s="299" t="n">
        <v>2554.08122539445</v>
      </c>
      <c r="C52" s="300" t="n">
        <v>2501.082510044</v>
      </c>
      <c r="D52" s="299" t="n">
        <v>-688.53136365194</v>
      </c>
      <c r="E52" s="299" t="n">
        <v>-157.084007619993</v>
      </c>
      <c r="F52" s="299" t="n">
        <v>0</v>
      </c>
      <c r="G52" s="299" t="n">
        <v>1655.46713877207</v>
      </c>
      <c r="H52" s="299"/>
      <c r="I52" s="299" t="n">
        <v>439.214401595189</v>
      </c>
      <c r="J52" s="299" t="n">
        <v>49.7405323969632</v>
      </c>
      <c r="K52" s="299" t="n">
        <v>738.271896048903</v>
      </c>
      <c r="L52" s="299"/>
      <c r="M52" s="299" t="n">
        <v>2993.29562698964</v>
      </c>
      <c r="N52" s="299" t="n">
        <v>2550.82304244096</v>
      </c>
      <c r="O52" s="299" t="n">
        <v>2393.73903482097</v>
      </c>
    </row>
    <row r="53" customFormat="false" ht="15.75" hidden="false" customHeight="true" outlineLevel="0" collapsed="false">
      <c r="A53" s="298" t="s">
        <v>356</v>
      </c>
      <c r="B53" s="299" t="n">
        <v>2573.07753855795</v>
      </c>
      <c r="C53" s="300" t="n">
        <v>2521.58924082326</v>
      </c>
      <c r="D53" s="299" t="n">
        <v>-709.059843539271</v>
      </c>
      <c r="E53" s="299" t="n">
        <v>-158.327931159546</v>
      </c>
      <c r="F53" s="299" t="n">
        <v>0</v>
      </c>
      <c r="G53" s="299" t="n">
        <v>1654.20146612445</v>
      </c>
      <c r="H53" s="299"/>
      <c r="I53" s="299" t="n">
        <v>444.293752467025</v>
      </c>
      <c r="J53" s="299" t="n">
        <v>54.8198832687992</v>
      </c>
      <c r="K53" s="299" t="n">
        <v>763.87972680807</v>
      </c>
      <c r="L53" s="299"/>
      <c r="M53" s="299" t="n">
        <v>3017.37129102497</v>
      </c>
      <c r="N53" s="299" t="n">
        <v>2576.40912409206</v>
      </c>
      <c r="O53" s="299" t="n">
        <v>2418.08119293252</v>
      </c>
    </row>
    <row r="54" customFormat="false" ht="15.75" hidden="false" customHeight="true" outlineLevel="0" collapsed="false">
      <c r="A54" s="298"/>
      <c r="B54" s="299"/>
      <c r="C54" s="300"/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</row>
    <row r="55" customFormat="false" ht="15.75" hidden="false" customHeight="true" outlineLevel="0" collapsed="false">
      <c r="A55" s="298" t="s">
        <v>7</v>
      </c>
      <c r="B55" s="299"/>
      <c r="C55" s="300"/>
      <c r="D55" s="299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</row>
    <row r="56" customFormat="false" ht="15.75" hidden="false" customHeight="true" outlineLevel="0" collapsed="false">
      <c r="A56" s="301" t="s">
        <v>363</v>
      </c>
      <c r="B56" s="304" t="n">
        <v>2589.40275811788</v>
      </c>
      <c r="C56" s="307" t="n">
        <v>2538.01113604246</v>
      </c>
      <c r="D56" s="304" t="n">
        <v>-727.367309578963</v>
      </c>
      <c r="E56" s="304" t="n">
        <v>-158.327931159977</v>
      </c>
      <c r="F56" s="304" t="n">
        <v>0</v>
      </c>
      <c r="G56" s="304" t="n">
        <v>1652.31589530352</v>
      </c>
      <c r="H56" s="304"/>
      <c r="I56" s="304" t="n">
        <v>437.928051855674</v>
      </c>
      <c r="J56" s="304" t="n">
        <v>48.4541826574481</v>
      </c>
      <c r="K56" s="304" t="n">
        <v>775.821492236411</v>
      </c>
      <c r="L56" s="304"/>
      <c r="M56" s="304" t="n">
        <v>3027.33080997355</v>
      </c>
      <c r="N56" s="304" t="n">
        <v>2586.46531869991</v>
      </c>
      <c r="O56" s="304" t="n">
        <v>2428.13738753994</v>
      </c>
    </row>
    <row r="57" customFormat="false" ht="15.75" hidden="false" customHeight="true" outlineLevel="0" collapsed="false">
      <c r="A57" s="301" t="s">
        <v>364</v>
      </c>
      <c r="B57" s="304" t="n">
        <v>2589.37998890116</v>
      </c>
      <c r="C57" s="307" t="n">
        <v>2537.98836682575</v>
      </c>
      <c r="D57" s="304" t="n">
        <v>-727.029423314516</v>
      </c>
      <c r="E57" s="304" t="n">
        <v>-158.327931160156</v>
      </c>
      <c r="F57" s="304" t="n">
        <v>0</v>
      </c>
      <c r="G57" s="304" t="n">
        <v>1652.63101235108</v>
      </c>
      <c r="H57" s="304"/>
      <c r="I57" s="304" t="n">
        <v>441.530692044999</v>
      </c>
      <c r="J57" s="304" t="n">
        <v>52.0568228467739</v>
      </c>
      <c r="K57" s="304" t="n">
        <v>779.086246161289</v>
      </c>
      <c r="L57" s="304"/>
      <c r="M57" s="304" t="n">
        <v>3030.91068094616</v>
      </c>
      <c r="N57" s="304" t="n">
        <v>2590.04518967252</v>
      </c>
      <c r="O57" s="304" t="n">
        <v>2431.71725851237</v>
      </c>
    </row>
    <row r="58" customFormat="false" ht="15.75" hidden="false" customHeight="true" outlineLevel="0" collapsed="false">
      <c r="A58" s="298" t="s">
        <v>365</v>
      </c>
      <c r="B58" s="299" t="n">
        <v>2583.99707377585</v>
      </c>
      <c r="C58" s="300" t="n">
        <v>2532.72564486794</v>
      </c>
      <c r="D58" s="299" t="n">
        <v>-724.034969649349</v>
      </c>
      <c r="E58" s="299" t="n">
        <v>-158.33893672001</v>
      </c>
      <c r="F58" s="299" t="n">
        <v>0</v>
      </c>
      <c r="G58" s="299" t="n">
        <v>1650.35173849858</v>
      </c>
      <c r="H58" s="299"/>
      <c r="I58" s="299" t="n">
        <v>440.979763574123</v>
      </c>
      <c r="J58" s="299" t="n">
        <v>51.5058943758972</v>
      </c>
      <c r="K58" s="299" t="n">
        <v>775.540864025246</v>
      </c>
      <c r="L58" s="299"/>
      <c r="M58" s="299" t="n">
        <v>3024.97683734997</v>
      </c>
      <c r="N58" s="299" t="n">
        <v>2584.23153924383</v>
      </c>
      <c r="O58" s="299" t="n">
        <v>2425.89260252382</v>
      </c>
    </row>
    <row r="59" customFormat="false" ht="15.75" hidden="false" customHeight="true" outlineLevel="0" collapsed="false">
      <c r="A59" s="298" t="s">
        <v>366</v>
      </c>
      <c r="B59" s="299" t="n">
        <v>2583.98363768908</v>
      </c>
      <c r="C59" s="300" t="n">
        <v>2532.61826687427</v>
      </c>
      <c r="D59" s="299" t="n">
        <v>-720.745909333247</v>
      </c>
      <c r="E59" s="299" t="n">
        <v>-158.338936719782</v>
      </c>
      <c r="F59" s="299" t="n">
        <v>0</v>
      </c>
      <c r="G59" s="299" t="n">
        <v>1653.53342082124</v>
      </c>
      <c r="H59" s="299"/>
      <c r="I59" s="299" t="n">
        <v>443.039022782825</v>
      </c>
      <c r="J59" s="299" t="n">
        <v>53.5651535845996</v>
      </c>
      <c r="K59" s="299" t="n">
        <v>774.311062917847</v>
      </c>
      <c r="L59" s="299"/>
      <c r="M59" s="299" t="n">
        <v>3027.0226604719</v>
      </c>
      <c r="N59" s="299" t="n">
        <v>2586.18342045887</v>
      </c>
      <c r="O59" s="299" t="n">
        <v>2427.84448373909</v>
      </c>
    </row>
    <row r="60" customFormat="false" ht="15.75" hidden="false" customHeight="true" outlineLevel="0" collapsed="false">
      <c r="A60" s="301" t="s">
        <v>367</v>
      </c>
      <c r="B60" s="304" t="n">
        <v>2584.28486640394</v>
      </c>
      <c r="C60" s="307" t="n">
        <v>2532.89124585149</v>
      </c>
      <c r="D60" s="304" t="n">
        <v>-721.329497954397</v>
      </c>
      <c r="E60" s="304" t="n">
        <v>-158.338936719763</v>
      </c>
      <c r="F60" s="304" t="n">
        <v>0</v>
      </c>
      <c r="G60" s="304" t="n">
        <v>1653.22281117733</v>
      </c>
      <c r="H60" s="304"/>
      <c r="I60" s="304" t="n">
        <v>444.343640981224</v>
      </c>
      <c r="J60" s="304" t="n">
        <v>54.8697717829985</v>
      </c>
      <c r="K60" s="304" t="n">
        <v>776.199269737396</v>
      </c>
      <c r="L60" s="304"/>
      <c r="M60" s="304" t="n">
        <v>3028.62850738517</v>
      </c>
      <c r="N60" s="304" t="n">
        <v>2587.76101763449</v>
      </c>
      <c r="O60" s="304" t="n">
        <v>2429.42208091473</v>
      </c>
    </row>
    <row r="61" customFormat="false" ht="15.75" hidden="false" customHeight="true" outlineLevel="0" collapsed="false">
      <c r="A61" s="301" t="s">
        <v>368</v>
      </c>
      <c r="B61" s="304" t="n">
        <v>2584.41917551496</v>
      </c>
      <c r="C61" s="307" t="n">
        <v>2533.0812399645</v>
      </c>
      <c r="D61" s="304" t="n">
        <v>-723.258505011279</v>
      </c>
      <c r="E61" s="304" t="n">
        <v>-158.338936719742</v>
      </c>
      <c r="F61" s="304" t="n">
        <v>0</v>
      </c>
      <c r="G61" s="304" t="n">
        <v>1651.48379823348</v>
      </c>
      <c r="H61" s="304"/>
      <c r="I61" s="304" t="n">
        <v>469.546971535836</v>
      </c>
      <c r="J61" s="304" t="n">
        <v>80.073102337611</v>
      </c>
      <c r="K61" s="304" t="n">
        <v>803.33160734889</v>
      </c>
      <c r="L61" s="304"/>
      <c r="M61" s="304" t="n">
        <v>3053.9661470508</v>
      </c>
      <c r="N61" s="304" t="n">
        <v>2613.15434230211</v>
      </c>
      <c r="O61" s="304" t="n">
        <v>2454.81540558237</v>
      </c>
    </row>
    <row r="62" customFormat="false" ht="15.75" hidden="false" customHeight="true" outlineLevel="0" collapsed="false">
      <c r="A62" s="298" t="s">
        <v>11</v>
      </c>
      <c r="B62" s="299" t="n">
        <v>2594.96516531453</v>
      </c>
      <c r="C62" s="300" t="n">
        <v>2543.61405024391</v>
      </c>
      <c r="D62" s="299" t="n">
        <v>-732.278732405012</v>
      </c>
      <c r="E62" s="299" t="n">
        <v>-158.338936716854</v>
      </c>
      <c r="F62" s="299" t="n">
        <v>0</v>
      </c>
      <c r="G62" s="299" t="n">
        <v>1652.99638112204</v>
      </c>
      <c r="H62" s="299"/>
      <c r="I62" s="299" t="n">
        <v>468.041222995443</v>
      </c>
      <c r="J62" s="299" t="n">
        <v>78.5673537972176</v>
      </c>
      <c r="K62" s="299" t="n">
        <v>810.84608620223</v>
      </c>
      <c r="L62" s="299"/>
      <c r="M62" s="299" t="n">
        <v>3063.00638830998</v>
      </c>
      <c r="N62" s="299" t="n">
        <v>2622.18140404112</v>
      </c>
      <c r="O62" s="299" t="n">
        <v>2463.84246732427</v>
      </c>
    </row>
    <row r="63" customFormat="false" ht="15.75" hidden="false" customHeight="true" outlineLevel="0" collapsed="false">
      <c r="A63" s="298" t="s">
        <v>12</v>
      </c>
      <c r="B63" s="299" t="n">
        <v>2577.28631824261</v>
      </c>
      <c r="C63" s="300" t="n">
        <v>2525.8283064784</v>
      </c>
      <c r="D63" s="299" t="n">
        <v>-714.316747846866</v>
      </c>
      <c r="E63" s="299" t="n">
        <v>-158.338936719827</v>
      </c>
      <c r="F63" s="299" t="n">
        <v>0</v>
      </c>
      <c r="G63" s="299" t="n">
        <v>1653.17262191171</v>
      </c>
      <c r="H63" s="299"/>
      <c r="I63" s="299" t="s">
        <v>369</v>
      </c>
      <c r="J63" s="299" t="s">
        <v>369</v>
      </c>
      <c r="K63" s="299" t="s">
        <v>369</v>
      </c>
      <c r="L63" s="299"/>
      <c r="M63" s="299" t="s">
        <v>369</v>
      </c>
      <c r="N63" s="299" t="s">
        <v>369</v>
      </c>
      <c r="O63" s="299" t="s">
        <v>369</v>
      </c>
    </row>
    <row r="64" customFormat="false" ht="6.75" hidden="false" customHeight="true" outlineLevel="0" collapsed="false">
      <c r="A64" s="308"/>
      <c r="B64" s="309"/>
      <c r="C64" s="310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customFormat="false" ht="17.1" hidden="false" customHeight="true" outlineLevel="0" collapsed="false">
      <c r="A65" s="311" t="s">
        <v>370</v>
      </c>
      <c r="B65" s="312"/>
      <c r="C65" s="312"/>
      <c r="D65" s="313"/>
      <c r="E65" s="313"/>
      <c r="F65" s="313"/>
      <c r="G65" s="314"/>
      <c r="H65" s="314"/>
      <c r="I65" s="314"/>
      <c r="J65" s="314"/>
      <c r="K65" s="299"/>
      <c r="L65" s="315"/>
      <c r="M65" s="316"/>
      <c r="N65" s="317"/>
      <c r="O65" s="318"/>
    </row>
    <row r="66" customFormat="false" ht="17.1" hidden="false" customHeight="true" outlineLevel="0" collapsed="false">
      <c r="A66" s="311" t="s">
        <v>371</v>
      </c>
      <c r="B66" s="319"/>
      <c r="C66" s="286"/>
      <c r="D66" s="286"/>
      <c r="E66" s="286"/>
      <c r="F66" s="286"/>
      <c r="G66" s="286"/>
      <c r="H66" s="320"/>
      <c r="I66" s="320"/>
      <c r="J66" s="286"/>
      <c r="K66" s="286"/>
      <c r="L66" s="286"/>
      <c r="M66" s="286"/>
      <c r="N66" s="286"/>
      <c r="O66" s="321"/>
    </row>
    <row r="67" customFormat="false" ht="17.1" hidden="false" customHeight="true" outlineLevel="0" collapsed="false">
      <c r="A67" s="322" t="s">
        <v>372</v>
      </c>
      <c r="B67" s="319"/>
      <c r="C67" s="286"/>
      <c r="D67" s="286"/>
      <c r="E67" s="286"/>
      <c r="F67" s="286"/>
      <c r="G67" s="286"/>
      <c r="H67" s="320"/>
      <c r="I67" s="320"/>
      <c r="J67" s="286"/>
      <c r="K67" s="286"/>
      <c r="L67" s="286"/>
      <c r="M67" s="286"/>
      <c r="N67" s="286"/>
      <c r="O67" s="321"/>
    </row>
    <row r="68" customFormat="false" ht="15" hidden="false" customHeight="false" outlineLevel="0" collapsed="false">
      <c r="A68" s="323" t="s">
        <v>78</v>
      </c>
      <c r="B68" s="324"/>
      <c r="C68" s="324"/>
      <c r="D68" s="324"/>
      <c r="E68" s="324"/>
      <c r="F68" s="324"/>
      <c r="G68" s="324"/>
      <c r="H68" s="324"/>
      <c r="I68" s="320"/>
      <c r="J68" s="286"/>
      <c r="K68" s="325"/>
      <c r="L68" s="326"/>
      <c r="M68" s="286"/>
      <c r="N68" s="326"/>
      <c r="O68" s="32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8.77"/>
    <col collapsed="false" customWidth="true" hidden="false" outlineLevel="0" max="3" min="3" style="191" width="17.77"/>
    <col collapsed="false" customWidth="true" hidden="false" outlineLevel="0" max="4" min="4" style="191" width="14.76"/>
    <col collapsed="false" customWidth="true" hidden="false" outlineLevel="0" max="5" min="5" style="191" width="15.77"/>
    <col collapsed="false" customWidth="true" hidden="false" outlineLevel="0" max="7" min="6" style="191" width="13.77"/>
    <col collapsed="false" customWidth="true" hidden="false" outlineLevel="0" max="8" min="8" style="191" width="17.77"/>
    <col collapsed="false" customWidth="true" hidden="false" outlineLevel="0" max="9" min="9" style="191" width="15.87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28" t="s">
        <v>373</v>
      </c>
      <c r="B1" s="329"/>
      <c r="C1" s="330"/>
      <c r="D1" s="329"/>
      <c r="E1" s="329"/>
    </row>
    <row r="2" customFormat="false" ht="18" hidden="false" customHeight="false" outlineLevel="0" collapsed="false">
      <c r="A2" s="331" t="s">
        <v>374</v>
      </c>
      <c r="B2" s="329"/>
      <c r="C2" s="329"/>
      <c r="E2" s="332"/>
      <c r="F2" s="217"/>
      <c r="H2" s="333"/>
    </row>
    <row r="3" customFormat="false" ht="15.75" hidden="false" customHeight="false" outlineLevel="0" collapsed="false">
      <c r="A3" s="334" t="s">
        <v>375</v>
      </c>
      <c r="B3" s="335"/>
      <c r="C3" s="335"/>
      <c r="D3" s="335"/>
      <c r="E3" s="335"/>
    </row>
    <row r="4" customFormat="false" ht="15" hidden="false" customHeight="true" outlineLevel="0" collapsed="false">
      <c r="A4" s="336"/>
      <c r="B4" s="337" t="s">
        <v>376</v>
      </c>
      <c r="C4" s="338" t="s">
        <v>377</v>
      </c>
      <c r="D4" s="338"/>
      <c r="E4" s="337" t="s">
        <v>378</v>
      </c>
      <c r="F4" s="338" t="s">
        <v>379</v>
      </c>
      <c r="G4" s="338"/>
      <c r="H4" s="337" t="s">
        <v>380</v>
      </c>
      <c r="I4" s="339" t="s">
        <v>381</v>
      </c>
    </row>
    <row r="5" customFormat="false" ht="18" hidden="false" customHeight="true" outlineLevel="0" collapsed="false">
      <c r="A5" s="340"/>
      <c r="B5" s="337"/>
      <c r="C5" s="338"/>
      <c r="D5" s="338"/>
      <c r="E5" s="337"/>
      <c r="F5" s="338"/>
      <c r="G5" s="338"/>
      <c r="H5" s="337"/>
      <c r="I5" s="339"/>
    </row>
    <row r="6" customFormat="false" ht="15" hidden="false" customHeight="true" outlineLevel="0" collapsed="false">
      <c r="A6" s="340" t="s">
        <v>382</v>
      </c>
      <c r="B6" s="337"/>
      <c r="C6" s="341" t="s">
        <v>383</v>
      </c>
      <c r="D6" s="341" t="s">
        <v>384</v>
      </c>
      <c r="E6" s="337"/>
      <c r="F6" s="341" t="s">
        <v>383</v>
      </c>
      <c r="G6" s="341" t="s">
        <v>384</v>
      </c>
      <c r="H6" s="337"/>
      <c r="I6" s="342" t="s">
        <v>385</v>
      </c>
    </row>
    <row r="7" customFormat="false" ht="15" hidden="false" customHeight="false" outlineLevel="0" collapsed="false">
      <c r="A7" s="340"/>
      <c r="B7" s="337"/>
      <c r="C7" s="337"/>
      <c r="D7" s="337"/>
      <c r="E7" s="337"/>
      <c r="F7" s="337"/>
      <c r="G7" s="337"/>
      <c r="H7" s="337"/>
      <c r="I7" s="337"/>
    </row>
    <row r="8" customFormat="false" ht="15" hidden="false" customHeight="false" outlineLevel="0" collapsed="false">
      <c r="A8" s="343"/>
      <c r="B8" s="344" t="n">
        <v>-1</v>
      </c>
      <c r="C8" s="344" t="n">
        <v>-2</v>
      </c>
      <c r="D8" s="344" t="n">
        <v>-3</v>
      </c>
      <c r="E8" s="344" t="n">
        <v>-4</v>
      </c>
      <c r="F8" s="344" t="n">
        <v>-5</v>
      </c>
      <c r="G8" s="344" t="n">
        <v>-6</v>
      </c>
      <c r="H8" s="344" t="n">
        <v>-7</v>
      </c>
      <c r="I8" s="344" t="s">
        <v>386</v>
      </c>
    </row>
    <row r="9" customFormat="false" ht="3.2" hidden="false" customHeight="true" outlineLevel="0" collapsed="false">
      <c r="A9" s="345"/>
      <c r="B9" s="345"/>
      <c r="C9" s="345"/>
      <c r="D9" s="345"/>
      <c r="E9" s="345"/>
      <c r="F9" s="345"/>
      <c r="G9" s="345"/>
      <c r="H9" s="345"/>
      <c r="I9" s="345"/>
    </row>
    <row r="10" s="348" customFormat="true" ht="20.1" hidden="false" customHeight="true" outlineLevel="0" collapsed="false">
      <c r="A10" s="346" t="s">
        <v>387</v>
      </c>
      <c r="B10" s="347" t="n">
        <v>4132.646803348</v>
      </c>
      <c r="C10" s="347" t="n">
        <v>1203.06597377198</v>
      </c>
      <c r="D10" s="347" t="n">
        <v>1697.04191678207</v>
      </c>
      <c r="E10" s="347" t="n">
        <v>1408.645</v>
      </c>
      <c r="F10" s="347" t="n">
        <v>13989.014546606</v>
      </c>
      <c r="G10" s="347" t="n">
        <v>13867.502569122</v>
      </c>
      <c r="H10" s="347" t="n">
        <v>4259.09339944512</v>
      </c>
      <c r="I10" s="347" t="n">
        <v>9800.38520279312</v>
      </c>
    </row>
    <row r="11" s="348" customFormat="true" ht="20.1" hidden="false" customHeight="true" outlineLevel="0" collapsed="false">
      <c r="A11" s="346" t="s">
        <v>388</v>
      </c>
      <c r="B11" s="347" t="n">
        <v>3755.012707424</v>
      </c>
      <c r="C11" s="347" t="n">
        <v>1182.10015139694</v>
      </c>
      <c r="D11" s="347" t="n">
        <v>2209.95960056968</v>
      </c>
      <c r="E11" s="347" t="n">
        <v>349.536</v>
      </c>
      <c r="F11" s="347" t="n">
        <v>15068.29935563</v>
      </c>
      <c r="G11" s="347" t="n">
        <v>14877.3934006636</v>
      </c>
      <c r="H11" s="347" t="n">
        <v>4595.483605598</v>
      </c>
      <c r="I11" s="347" t="n">
        <v>8700.032313022</v>
      </c>
    </row>
    <row r="12" s="348" customFormat="true" ht="20.1" hidden="false" customHeight="true" outlineLevel="0" collapsed="false">
      <c r="A12" s="349" t="s">
        <v>389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20977.8678262149</v>
      </c>
      <c r="G12" s="350" t="n">
        <v>19080.2416170474</v>
      </c>
      <c r="H12" s="350" t="n">
        <v>6693.28471810903</v>
      </c>
      <c r="I12" s="350" t="n">
        <v>10217.3002974004</v>
      </c>
    </row>
    <row r="13" s="348" customFormat="true" ht="20.1" hidden="false" customHeight="true" outlineLevel="0" collapsed="false">
      <c r="A13" s="349" t="s">
        <v>390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8539.30461508525</v>
      </c>
      <c r="G13" s="350" t="n">
        <v>12203.0337234319</v>
      </c>
      <c r="H13" s="350" t="n">
        <v>3007.54235054373</v>
      </c>
      <c r="I13" s="350" t="n">
        <v>10152.6121939955</v>
      </c>
    </row>
    <row r="14" s="348" customFormat="true" ht="20.1" hidden="false" customHeight="true" outlineLevel="0" collapsed="false">
      <c r="A14" s="351" t="s">
        <v>391</v>
      </c>
      <c r="B14" s="347" t="n">
        <v>3980.90298160335</v>
      </c>
      <c r="C14" s="347" t="n">
        <v>11875.5965178554</v>
      </c>
      <c r="D14" s="347" t="n">
        <v>10951.09300383</v>
      </c>
      <c r="E14" s="347" t="n">
        <v>4753.262515</v>
      </c>
      <c r="F14" s="347" t="n">
        <v>12020.2828641017</v>
      </c>
      <c r="G14" s="347" t="n">
        <v>11574.8816350993</v>
      </c>
      <c r="H14" s="347" t="n">
        <v>3469.86015961928</v>
      </c>
      <c r="I14" s="347" t="n">
        <v>12204.0256562226</v>
      </c>
    </row>
    <row r="15" s="348" customFormat="true" ht="20.1" hidden="false" customHeight="true" outlineLevel="0" collapsed="false">
      <c r="A15" s="351" t="s">
        <v>392</v>
      </c>
      <c r="B15" s="347" t="n">
        <v>4126.43213032065</v>
      </c>
      <c r="C15" s="347" t="n">
        <v>8406.19064910815</v>
      </c>
      <c r="D15" s="347" t="n">
        <v>9062.76911398711</v>
      </c>
      <c r="E15" s="347" t="n">
        <v>3804.955224</v>
      </c>
      <c r="F15" s="347" t="n">
        <v>15573.7153567164</v>
      </c>
      <c r="G15" s="347" t="n">
        <v>15472.376088729</v>
      </c>
      <c r="H15" s="347" t="n">
        <v>3617.96042627799</v>
      </c>
      <c r="I15" s="347" t="n">
        <v>11549.3477805986</v>
      </c>
    </row>
    <row r="16" s="348" customFormat="true" ht="20.1" hidden="false" customHeight="true" outlineLevel="0" collapsed="false">
      <c r="A16" s="349" t="s">
        <v>393</v>
      </c>
      <c r="B16" s="350" t="n">
        <v>4276.5641027175</v>
      </c>
      <c r="C16" s="350" t="n">
        <v>6161.40422993842</v>
      </c>
      <c r="D16" s="350" t="n">
        <v>7710.28071072737</v>
      </c>
      <c r="E16" s="350" t="n">
        <v>2083.77675</v>
      </c>
      <c r="F16" s="350" t="n">
        <v>15825.9542029896</v>
      </c>
      <c r="G16" s="350" t="n">
        <v>15712.0558633626</v>
      </c>
      <c r="H16" s="350" t="n">
        <v>3763.47662761109</v>
      </c>
      <c r="I16" s="350" t="n">
        <v>10123.8174803286</v>
      </c>
    </row>
    <row r="17" s="348" customFormat="true" ht="20.1" hidden="false" customHeight="true" outlineLevel="0" collapsed="false">
      <c r="A17" s="349" t="s">
        <v>394</v>
      </c>
      <c r="B17" s="350" t="n">
        <v>4379.396792</v>
      </c>
      <c r="C17" s="350" t="n">
        <v>7964.3401158505</v>
      </c>
      <c r="D17" s="350" t="n">
        <v>7894.18012351773</v>
      </c>
      <c r="E17" s="350" t="n">
        <v>2200.3292</v>
      </c>
      <c r="F17" s="350" t="n">
        <v>20913.2008272934</v>
      </c>
      <c r="G17" s="350" t="n">
        <v>20791.7284444713</v>
      </c>
      <c r="H17" s="350" t="n">
        <v>3932.27100276</v>
      </c>
      <c r="I17" s="350" t="n">
        <v>10511.99699476</v>
      </c>
    </row>
    <row r="18" s="348" customFormat="true" ht="20.1" hidden="false" customHeight="true" outlineLevel="0" collapsed="false">
      <c r="A18" s="351" t="s">
        <v>395</v>
      </c>
      <c r="B18" s="347" t="n">
        <v>4427.68592650031</v>
      </c>
      <c r="C18" s="347" t="n">
        <v>7858.79125284911</v>
      </c>
      <c r="D18" s="347" t="n">
        <v>6162.4253376546</v>
      </c>
      <c r="E18" s="347" t="n">
        <v>4063.087028</v>
      </c>
      <c r="F18" s="347" t="n">
        <v>22309.417266236</v>
      </c>
      <c r="G18" s="347" t="n">
        <v>22138.7570495932</v>
      </c>
      <c r="H18" s="347" t="n">
        <v>4154.17482901997</v>
      </c>
      <c r="I18" s="347" t="n">
        <v>12644.9477835203</v>
      </c>
    </row>
    <row r="19" s="348" customFormat="true" ht="20.1" hidden="false" customHeight="true" outlineLevel="0" collapsed="false">
      <c r="A19" s="351" t="s">
        <v>396</v>
      </c>
      <c r="B19" s="347" t="n">
        <v>4469.52660684836</v>
      </c>
      <c r="C19" s="347" t="n">
        <v>9447.31357646763</v>
      </c>
      <c r="D19" s="347" t="n">
        <v>10050.3337442774</v>
      </c>
      <c r="E19" s="347" t="n">
        <v>3424.011778</v>
      </c>
      <c r="F19" s="347" t="n">
        <v>21456.2172294574</v>
      </c>
      <c r="G19" s="347" t="n">
        <v>20787.8700928234</v>
      </c>
      <c r="H19" s="347" t="n">
        <v>4875.22931818909</v>
      </c>
      <c r="I19" s="347" t="n">
        <v>12768.7677030375</v>
      </c>
    </row>
    <row r="20" s="348" customFormat="true" ht="20.1" hidden="false" customHeight="true" outlineLevel="0" collapsed="false">
      <c r="A20" s="352" t="n">
        <v>2015</v>
      </c>
      <c r="B20" s="353"/>
      <c r="C20" s="354" t="n">
        <v>14330.7308046871</v>
      </c>
      <c r="D20" s="354" t="n">
        <v>14346.4010974665</v>
      </c>
      <c r="E20" s="355"/>
      <c r="F20" s="354" t="n">
        <v>25432.1744798012</v>
      </c>
      <c r="G20" s="354" t="n">
        <v>25248.5603039973</v>
      </c>
      <c r="H20" s="356"/>
      <c r="I20" s="354"/>
    </row>
    <row r="21" s="348" customFormat="true" ht="20.1" hidden="false" customHeight="true" outlineLevel="0" collapsed="false">
      <c r="A21" s="349" t="s">
        <v>351</v>
      </c>
      <c r="B21" s="350" t="n">
        <v>4469.52660684836</v>
      </c>
      <c r="C21" s="350" t="n">
        <v>1556.698949939</v>
      </c>
      <c r="D21" s="350" t="n">
        <v>750.515874199767</v>
      </c>
      <c r="E21" s="350" t="n">
        <v>4241.718778</v>
      </c>
      <c r="F21" s="350" t="n">
        <v>0</v>
      </c>
      <c r="G21" s="350" t="n">
        <v>1281.97133139</v>
      </c>
      <c r="H21" s="350" t="n">
        <v>3593.25798679909</v>
      </c>
      <c r="I21" s="350" t="n">
        <v>12304.5033716475</v>
      </c>
    </row>
    <row r="22" s="348" customFormat="true" ht="20.1" hidden="false" customHeight="true" outlineLevel="0" collapsed="false">
      <c r="A22" s="349" t="s">
        <v>352</v>
      </c>
      <c r="B22" s="350" t="n">
        <v>4469.52660684836</v>
      </c>
      <c r="C22" s="350" t="n">
        <v>1632.8999771145</v>
      </c>
      <c r="D22" s="350" t="n">
        <v>779.978763173487</v>
      </c>
      <c r="E22" s="350" t="n">
        <v>5104.399663</v>
      </c>
      <c r="F22" s="350" t="n">
        <v>0</v>
      </c>
      <c r="G22" s="350" t="n">
        <v>0</v>
      </c>
      <c r="H22" s="350" t="n">
        <v>3593.25798679909</v>
      </c>
      <c r="I22" s="350" t="n">
        <v>13167.1842566475</v>
      </c>
    </row>
    <row r="23" s="348" customFormat="true" ht="20.1" hidden="false" customHeight="true" outlineLevel="0" collapsed="false">
      <c r="A23" s="346" t="s">
        <v>353</v>
      </c>
      <c r="B23" s="347" t="n">
        <v>4469.52660684836</v>
      </c>
      <c r="C23" s="347" t="n">
        <v>350.17394816006</v>
      </c>
      <c r="D23" s="347" t="n">
        <v>546.071657189355</v>
      </c>
      <c r="E23" s="347" t="n">
        <v>4889.070153</v>
      </c>
      <c r="F23" s="347" t="n">
        <v>4524.07002725747</v>
      </c>
      <c r="G23" s="347" t="n">
        <v>3817.25798679909</v>
      </c>
      <c r="H23" s="347" t="n">
        <v>4300.07002725747</v>
      </c>
      <c r="I23" s="347" t="n">
        <v>13658.6667871058</v>
      </c>
    </row>
    <row r="24" s="348" customFormat="true" ht="20.1" hidden="false" customHeight="true" outlineLevel="0" collapsed="false">
      <c r="A24" s="346" t="s">
        <v>354</v>
      </c>
      <c r="B24" s="347" t="n">
        <v>4469.52660684836</v>
      </c>
      <c r="C24" s="347" t="n">
        <v>315.886316655</v>
      </c>
      <c r="D24" s="347" t="n">
        <v>856.60494369225</v>
      </c>
      <c r="E24" s="347" t="n">
        <v>4316.675253</v>
      </c>
      <c r="F24" s="347" t="n">
        <v>912</v>
      </c>
      <c r="G24" s="347" t="n">
        <v>0</v>
      </c>
      <c r="H24" s="347" t="n">
        <v>5212.07002725747</v>
      </c>
      <c r="I24" s="347" t="n">
        <v>13998.2718871058</v>
      </c>
    </row>
    <row r="25" s="348" customFormat="true" ht="20.1" hidden="false" customHeight="true" outlineLevel="0" collapsed="false">
      <c r="A25" s="349" t="s">
        <v>355</v>
      </c>
      <c r="B25" s="350" t="n">
        <v>4469.52660684836</v>
      </c>
      <c r="C25" s="350" t="n">
        <v>1125.722126614</v>
      </c>
      <c r="D25" s="350" t="n">
        <v>602.989239650281</v>
      </c>
      <c r="E25" s="350" t="n">
        <v>4820.927903</v>
      </c>
      <c r="F25" s="350" t="n">
        <v>561</v>
      </c>
      <c r="G25" s="350" t="n">
        <v>0</v>
      </c>
      <c r="H25" s="350" t="n">
        <v>5773.07002725747</v>
      </c>
      <c r="I25" s="350" t="n">
        <v>15063.5245371058</v>
      </c>
    </row>
    <row r="26" s="348" customFormat="true" ht="20.1" hidden="false" customHeight="true" outlineLevel="0" collapsed="false">
      <c r="A26" s="349" t="s">
        <v>356</v>
      </c>
      <c r="B26" s="350" t="n">
        <v>4379.80329467798</v>
      </c>
      <c r="C26" s="350" t="n">
        <v>1015.867097155</v>
      </c>
      <c r="D26" s="350" t="n">
        <v>426.028890318817</v>
      </c>
      <c r="E26" s="350" t="n">
        <v>5420.579703</v>
      </c>
      <c r="F26" s="350" t="n">
        <v>6389.80721439536</v>
      </c>
      <c r="G26" s="350" t="n">
        <v>6013.07002725747</v>
      </c>
      <c r="H26" s="350" t="n">
        <v>6149.80721439536</v>
      </c>
      <c r="I26" s="350" t="n">
        <v>15950.1902120733</v>
      </c>
    </row>
    <row r="27" s="348" customFormat="true" ht="20.1" hidden="false" customHeight="true" outlineLevel="0" collapsed="false">
      <c r="A27" s="346" t="s">
        <v>7</v>
      </c>
      <c r="B27" s="347" t="n">
        <v>4379.80329467798</v>
      </c>
      <c r="C27" s="347" t="n">
        <v>2099.636601081</v>
      </c>
      <c r="D27" s="347" t="n">
        <v>958.575730737446</v>
      </c>
      <c r="E27" s="347" t="n">
        <v>6578.997953</v>
      </c>
      <c r="F27" s="347" t="n">
        <v>480</v>
      </c>
      <c r="G27" s="347" t="n">
        <v>1682.16641648</v>
      </c>
      <c r="H27" s="347" t="n">
        <v>4947.64079791536</v>
      </c>
      <c r="I27" s="347" t="n">
        <v>15906.4420455933</v>
      </c>
    </row>
    <row r="28" s="348" customFormat="true" ht="20.1" hidden="false" customHeight="true" outlineLevel="0" collapsed="false">
      <c r="A28" s="346" t="s">
        <v>357</v>
      </c>
      <c r="B28" s="347" t="n">
        <v>4379.80329467798</v>
      </c>
      <c r="C28" s="347" t="n">
        <v>733.63840634444</v>
      </c>
      <c r="D28" s="347" t="n">
        <v>946.847017057531</v>
      </c>
      <c r="E28" s="347" t="n">
        <v>6333.685853</v>
      </c>
      <c r="F28" s="347" t="n">
        <v>760</v>
      </c>
      <c r="G28" s="347" t="n">
        <v>0</v>
      </c>
      <c r="H28" s="347" t="n">
        <v>5707.64079791536</v>
      </c>
      <c r="I28" s="347" t="n">
        <v>16421.1299455933</v>
      </c>
    </row>
    <row r="29" s="348" customFormat="true" ht="20.1" hidden="false" customHeight="true" outlineLevel="0" collapsed="false">
      <c r="A29" s="349" t="s">
        <v>358</v>
      </c>
      <c r="B29" s="350" t="n">
        <v>4379.80329467798</v>
      </c>
      <c r="C29" s="350" t="n">
        <v>605.039390169</v>
      </c>
      <c r="D29" s="350" t="n">
        <v>499.772581007352</v>
      </c>
      <c r="E29" s="350" t="n">
        <v>6415.456553</v>
      </c>
      <c r="F29" s="350" t="n">
        <v>6746.45374415542</v>
      </c>
      <c r="G29" s="350" t="n">
        <v>6187.64079791536</v>
      </c>
      <c r="H29" s="350" t="n">
        <v>6266.45374415542</v>
      </c>
      <c r="I29" s="350" t="n">
        <v>17061.7135918334</v>
      </c>
    </row>
    <row r="30" s="348" customFormat="true" ht="20.1" hidden="false" customHeight="true" outlineLevel="0" collapsed="false">
      <c r="A30" s="349" t="s">
        <v>359</v>
      </c>
      <c r="B30" s="350" t="n">
        <v>4379.80329467798</v>
      </c>
      <c r="C30" s="350" t="n">
        <v>1735.878443429</v>
      </c>
      <c r="D30" s="350" t="n">
        <v>3086.26046445922</v>
      </c>
      <c r="E30" s="350" t="n">
        <v>5038.983103</v>
      </c>
      <c r="F30" s="350" t="n">
        <v>0</v>
      </c>
      <c r="G30" s="350" t="n">
        <v>0</v>
      </c>
      <c r="H30" s="350" t="n">
        <v>6266.45374415542</v>
      </c>
      <c r="I30" s="350" t="n">
        <v>15685.2401418334</v>
      </c>
    </row>
    <row r="31" s="348" customFormat="true" ht="20.1" hidden="false" customHeight="true" outlineLevel="0" collapsed="false">
      <c r="A31" s="346" t="s">
        <v>360</v>
      </c>
      <c r="B31" s="347" t="n">
        <v>4379.80329467798</v>
      </c>
      <c r="C31" s="347" t="n">
        <v>2398.05028701013</v>
      </c>
      <c r="D31" s="347" t="n">
        <v>3653.31074287461</v>
      </c>
      <c r="E31" s="347" t="n">
        <v>3745.915767</v>
      </c>
      <c r="F31" s="347" t="n">
        <v>0</v>
      </c>
      <c r="G31" s="347" t="n">
        <v>1259.16016532</v>
      </c>
      <c r="H31" s="347" t="n">
        <v>5007.29357883542</v>
      </c>
      <c r="I31" s="347" t="n">
        <v>13133.0126405134</v>
      </c>
    </row>
    <row r="32" s="348" customFormat="true" ht="20.1" hidden="false" customHeight="true" outlineLevel="0" collapsed="false">
      <c r="A32" s="346" t="s">
        <v>361</v>
      </c>
      <c r="B32" s="347" t="n">
        <v>4504.78151144665</v>
      </c>
      <c r="C32" s="347" t="n">
        <v>761.23926101596</v>
      </c>
      <c r="D32" s="347" t="n">
        <v>1239.44519310634</v>
      </c>
      <c r="E32" s="347" t="n">
        <v>3418.20603</v>
      </c>
      <c r="F32" s="347" t="n">
        <v>5058.84349399294</v>
      </c>
      <c r="G32" s="347" t="n">
        <v>5007.29357883542</v>
      </c>
      <c r="H32" s="347" t="n">
        <v>5114.51233105987</v>
      </c>
      <c r="I32" s="347" t="n">
        <v>13037.4998725065</v>
      </c>
    </row>
    <row r="33" s="348" customFormat="true" ht="20.1" hidden="false" customHeight="true" outlineLevel="0" collapsed="false">
      <c r="A33" s="352" t="n">
        <v>2016</v>
      </c>
      <c r="B33" s="353"/>
      <c r="C33" s="354" t="n">
        <v>24519.0162077619</v>
      </c>
      <c r="D33" s="354" t="n">
        <v>25434.8943846949</v>
      </c>
      <c r="E33" s="355"/>
      <c r="F33" s="354" t="n">
        <v>28211.6422574847</v>
      </c>
      <c r="G33" s="354" t="n">
        <v>27478.0653949715</v>
      </c>
      <c r="H33" s="356"/>
      <c r="I33" s="354"/>
    </row>
    <row r="34" s="348" customFormat="true" ht="20.1" hidden="false" customHeight="true" outlineLevel="0" collapsed="false">
      <c r="A34" s="349" t="s">
        <v>351</v>
      </c>
      <c r="B34" s="350" t="n">
        <v>4504.78151144665</v>
      </c>
      <c r="C34" s="350" t="n">
        <v>2170.4468164259</v>
      </c>
      <c r="D34" s="350" t="n">
        <v>1347.47801244743</v>
      </c>
      <c r="E34" s="350" t="n">
        <v>4193.54892</v>
      </c>
      <c r="F34" s="350" t="n">
        <v>0</v>
      </c>
      <c r="G34" s="350" t="n">
        <v>1322.6515623</v>
      </c>
      <c r="H34" s="350" t="n">
        <v>3791.86076875987</v>
      </c>
      <c r="I34" s="350" t="n">
        <v>12490.1912002065</v>
      </c>
    </row>
    <row r="35" s="348" customFormat="true" ht="20.1" hidden="false" customHeight="true" outlineLevel="0" collapsed="false">
      <c r="A35" s="349" t="s">
        <v>352</v>
      </c>
      <c r="B35" s="350" t="n">
        <v>4504.78151144665</v>
      </c>
      <c r="C35" s="350" t="n">
        <v>3154.7976859034</v>
      </c>
      <c r="D35" s="350" t="n">
        <v>1823.2000464172</v>
      </c>
      <c r="E35" s="350" t="n">
        <v>5575.94322</v>
      </c>
      <c r="F35" s="350" t="n">
        <v>0</v>
      </c>
      <c r="G35" s="350" t="n">
        <v>0</v>
      </c>
      <c r="H35" s="350" t="n">
        <v>3791.86076875987</v>
      </c>
      <c r="I35" s="350" t="n">
        <v>13872.5855002065</v>
      </c>
    </row>
    <row r="36" s="348" customFormat="true" ht="20.1" hidden="false" customHeight="true" outlineLevel="0" collapsed="false">
      <c r="A36" s="346" t="s">
        <v>353</v>
      </c>
      <c r="B36" s="347" t="n">
        <v>4504.78151144665</v>
      </c>
      <c r="C36" s="347" t="n">
        <v>1725.961511379</v>
      </c>
      <c r="D36" s="347" t="n">
        <v>2232.35262654879</v>
      </c>
      <c r="E36" s="347" t="n">
        <v>5052.17892</v>
      </c>
      <c r="F36" s="347" t="n">
        <v>4789.23236480578</v>
      </c>
      <c r="G36" s="347" t="n">
        <v>4031.86076875987</v>
      </c>
      <c r="H36" s="347" t="n">
        <v>4549.23236480578</v>
      </c>
      <c r="I36" s="347" t="n">
        <v>14106.1927962524</v>
      </c>
    </row>
    <row r="37" s="348" customFormat="true" ht="20.1" hidden="false" customHeight="true" outlineLevel="0" collapsed="false">
      <c r="A37" s="346" t="s">
        <v>354</v>
      </c>
      <c r="B37" s="347" t="n">
        <v>4504.78151144665</v>
      </c>
      <c r="C37" s="347" t="n">
        <v>1304.4152701726</v>
      </c>
      <c r="D37" s="347" t="n">
        <v>1418.59124477596</v>
      </c>
      <c r="E37" s="347" t="n">
        <v>4926.24652</v>
      </c>
      <c r="F37" s="347" t="n">
        <v>910</v>
      </c>
      <c r="G37" s="347" t="n">
        <v>0</v>
      </c>
      <c r="H37" s="347" t="n">
        <v>5459.23236480578</v>
      </c>
      <c r="I37" s="347" t="n">
        <v>14890.2603962524</v>
      </c>
    </row>
    <row r="38" s="348" customFormat="true" ht="20.1" hidden="false" customHeight="true" outlineLevel="0" collapsed="false">
      <c r="A38" s="349" t="s">
        <v>355</v>
      </c>
      <c r="B38" s="350" t="n">
        <v>4504.78151144665</v>
      </c>
      <c r="C38" s="350" t="n">
        <v>1292.137273963</v>
      </c>
      <c r="D38" s="350" t="n">
        <v>641.816056597861</v>
      </c>
      <c r="E38" s="350" t="n">
        <v>5595.97792</v>
      </c>
      <c r="F38" s="350" t="n">
        <v>950</v>
      </c>
      <c r="G38" s="350" t="n">
        <v>0</v>
      </c>
      <c r="H38" s="350" t="n">
        <v>6409.23236480578</v>
      </c>
      <c r="I38" s="350" t="n">
        <v>16509.9917962524</v>
      </c>
    </row>
    <row r="39" s="348" customFormat="true" ht="20.1" hidden="false" customHeight="true" outlineLevel="0" collapsed="false">
      <c r="A39" s="349" t="s">
        <v>356</v>
      </c>
      <c r="B39" s="350" t="n">
        <v>4383.64885314665</v>
      </c>
      <c r="C39" s="350" t="n">
        <v>1188.539221966</v>
      </c>
      <c r="D39" s="350" t="n">
        <v>1648.21863538418</v>
      </c>
      <c r="E39" s="350" t="n">
        <v>5080.79992</v>
      </c>
      <c r="F39" s="350" t="n">
        <v>7697.32909867595</v>
      </c>
      <c r="G39" s="350" t="n">
        <v>6979.23236480578</v>
      </c>
      <c r="H39" s="350" t="n">
        <v>7127.32909867595</v>
      </c>
      <c r="I39" s="350" t="n">
        <v>16591.7778718226</v>
      </c>
    </row>
    <row r="40" s="348" customFormat="true" ht="20.1" hidden="false" customHeight="true" outlineLevel="0" collapsed="false">
      <c r="A40" s="346" t="s">
        <v>7</v>
      </c>
      <c r="B40" s="347" t="n">
        <v>4383.64885314665</v>
      </c>
      <c r="C40" s="347" t="n">
        <v>2822.197888362</v>
      </c>
      <c r="D40" s="347" t="n">
        <v>2901.27248658521</v>
      </c>
      <c r="E40" s="347" t="n">
        <v>4966.31592</v>
      </c>
      <c r="F40" s="347" t="n">
        <v>340</v>
      </c>
      <c r="G40" s="347" t="n">
        <v>1814.02904978</v>
      </c>
      <c r="H40" s="347" t="n">
        <v>5653.30004889595</v>
      </c>
      <c r="I40" s="347" t="n">
        <v>15003.2648220426</v>
      </c>
    </row>
    <row r="41" s="348" customFormat="true" ht="20.1" hidden="false" customHeight="true" outlineLevel="0" collapsed="false">
      <c r="A41" s="346" t="s">
        <v>357</v>
      </c>
      <c r="B41" s="347" t="n">
        <v>4383.64885314665</v>
      </c>
      <c r="C41" s="347" t="n">
        <v>1842.330372174</v>
      </c>
      <c r="D41" s="347" t="n">
        <v>1696.50397266927</v>
      </c>
      <c r="E41" s="347" t="n">
        <v>5109.13471</v>
      </c>
      <c r="F41" s="347" t="n">
        <v>340</v>
      </c>
      <c r="G41" s="347" t="n">
        <v>0</v>
      </c>
      <c r="H41" s="347" t="n">
        <v>5993.30004889595</v>
      </c>
      <c r="I41" s="347" t="n">
        <v>15486.0836120426</v>
      </c>
    </row>
    <row r="42" s="348" customFormat="true" ht="20.1" hidden="false" customHeight="true" outlineLevel="0" collapsed="false">
      <c r="A42" s="349" t="s">
        <v>358</v>
      </c>
      <c r="B42" s="350" t="n">
        <v>4383.64885314665</v>
      </c>
      <c r="C42" s="350" t="n">
        <v>1644.908138989</v>
      </c>
      <c r="D42" s="350" t="n">
        <v>2139.4433830631</v>
      </c>
      <c r="E42" s="350" t="n">
        <v>4565.33571</v>
      </c>
      <c r="F42" s="350" t="n">
        <v>6571.99160043091</v>
      </c>
      <c r="G42" s="350" t="n">
        <v>6163.30004889595</v>
      </c>
      <c r="H42" s="350" t="n">
        <v>6401.99160042991</v>
      </c>
      <c r="I42" s="350" t="n">
        <v>15350.9761635766</v>
      </c>
    </row>
    <row r="43" s="348" customFormat="true" ht="20.1" hidden="false" customHeight="true" outlineLevel="0" collapsed="false">
      <c r="A43" s="349" t="s">
        <v>359</v>
      </c>
      <c r="B43" s="350" t="n">
        <v>4383.64885314665</v>
      </c>
      <c r="C43" s="350" t="n">
        <v>1914.780882902</v>
      </c>
      <c r="D43" s="350" t="n">
        <v>2340.10541728762</v>
      </c>
      <c r="E43" s="350" t="n">
        <v>4109.9756</v>
      </c>
      <c r="F43" s="350" t="n">
        <v>340</v>
      </c>
      <c r="G43" s="350" t="n">
        <v>0</v>
      </c>
      <c r="H43" s="350" t="n">
        <v>6741.99160042991</v>
      </c>
      <c r="I43" s="350" t="n">
        <v>15235.6160535766</v>
      </c>
    </row>
    <row r="44" s="348" customFormat="true" ht="20.1" hidden="false" customHeight="true" outlineLevel="0" collapsed="false">
      <c r="A44" s="346" t="s">
        <v>360</v>
      </c>
      <c r="B44" s="347" t="n">
        <v>4383.64885314665</v>
      </c>
      <c r="C44" s="347" t="n">
        <v>3643.346956827</v>
      </c>
      <c r="D44" s="347" t="n">
        <v>4646.68258198039</v>
      </c>
      <c r="E44" s="347" t="n">
        <v>3065.3091</v>
      </c>
      <c r="F44" s="347" t="n">
        <v>425</v>
      </c>
      <c r="G44" s="347" t="n">
        <v>1379.50108613</v>
      </c>
      <c r="H44" s="347" t="n">
        <v>5787.49051429991</v>
      </c>
      <c r="I44" s="347" t="n">
        <v>13236.4484674466</v>
      </c>
    </row>
    <row r="45" s="348" customFormat="true" ht="20.1" hidden="false" customHeight="true" outlineLevel="0" collapsed="false">
      <c r="A45" s="346" t="s">
        <v>361</v>
      </c>
      <c r="B45" s="347" t="n">
        <v>4475.44186847971</v>
      </c>
      <c r="C45" s="347" t="n">
        <v>1815.154188698</v>
      </c>
      <c r="D45" s="347" t="n">
        <v>2599.22992093792</v>
      </c>
      <c r="E45" s="347" t="n">
        <v>2389.03065</v>
      </c>
      <c r="F45" s="347" t="n">
        <v>5848.08919357203</v>
      </c>
      <c r="G45" s="347" t="n">
        <v>5787.49051429991</v>
      </c>
      <c r="H45" s="347" t="n">
        <v>5906.8488991393</v>
      </c>
      <c r="I45" s="347" t="n">
        <v>12771.321417619</v>
      </c>
    </row>
    <row r="46" s="348" customFormat="true" ht="20.1" hidden="false" customHeight="true" outlineLevel="0" collapsed="false">
      <c r="A46" s="352" t="n">
        <v>2017</v>
      </c>
      <c r="B46" s="357"/>
      <c r="C46" s="354" t="n">
        <v>21361.1473783429</v>
      </c>
      <c r="D46" s="354" t="n">
        <v>18925.5805317953</v>
      </c>
      <c r="E46" s="352"/>
      <c r="F46" s="354" t="n">
        <v>16612.8767215999</v>
      </c>
      <c r="G46" s="354" t="n">
        <v>14165.5141809286</v>
      </c>
      <c r="H46" s="352"/>
      <c r="I46" s="352"/>
    </row>
    <row r="47" s="348" customFormat="true" ht="20.1" hidden="false" customHeight="true" outlineLevel="0" collapsed="false">
      <c r="A47" s="349" t="s">
        <v>351</v>
      </c>
      <c r="B47" s="350" t="n">
        <v>4475.44186847971</v>
      </c>
      <c r="C47" s="350" t="n">
        <v>2995.564564197</v>
      </c>
      <c r="D47" s="350" t="n">
        <v>2552.34783015979</v>
      </c>
      <c r="E47" s="350" t="n">
        <v>2854.8165</v>
      </c>
      <c r="F47" s="350" t="n">
        <v>0</v>
      </c>
      <c r="G47" s="350" t="n">
        <v>1897.20018973</v>
      </c>
      <c r="H47" s="350" t="n">
        <v>4009.6487094093</v>
      </c>
      <c r="I47" s="350" t="n">
        <v>11339.907077889</v>
      </c>
    </row>
    <row r="48" s="348" customFormat="true" ht="20.1" hidden="false" customHeight="true" outlineLevel="0" collapsed="false">
      <c r="A48" s="349" t="s">
        <v>352</v>
      </c>
      <c r="B48" s="350" t="n">
        <v>4475.44186847971</v>
      </c>
      <c r="C48" s="350" t="n">
        <v>4429.60641987542</v>
      </c>
      <c r="D48" s="350" t="n">
        <v>2983.65149349018</v>
      </c>
      <c r="E48" s="350" t="n">
        <v>4304.462268</v>
      </c>
      <c r="F48" s="350" t="n">
        <v>0</v>
      </c>
      <c r="G48" s="350" t="n">
        <v>0</v>
      </c>
      <c r="H48" s="350" t="n">
        <v>4009.6487094093</v>
      </c>
      <c r="I48" s="350" t="n">
        <v>12789.552845889</v>
      </c>
    </row>
    <row r="49" s="348" customFormat="true" ht="20.1" hidden="false" customHeight="true" outlineLevel="0" collapsed="false">
      <c r="A49" s="346" t="s">
        <v>353</v>
      </c>
      <c r="B49" s="347" t="n">
        <v>4475.44186847971</v>
      </c>
      <c r="C49" s="347" t="n">
        <v>6204.8008748105</v>
      </c>
      <c r="D49" s="347" t="n">
        <v>6633.96287228985</v>
      </c>
      <c r="E49" s="347" t="n">
        <v>3856.706838</v>
      </c>
      <c r="F49" s="347" t="n">
        <v>5654.66528177934</v>
      </c>
      <c r="G49" s="347" t="n">
        <v>4609.6487094093</v>
      </c>
      <c r="H49" s="347" t="n">
        <v>5054.66528177934</v>
      </c>
      <c r="I49" s="347" t="n">
        <v>13386.813988259</v>
      </c>
    </row>
    <row r="50" s="348" customFormat="true" ht="20.1" hidden="false" customHeight="true" outlineLevel="0" collapsed="false">
      <c r="A50" s="346" t="s">
        <v>354</v>
      </c>
      <c r="B50" s="347" t="n">
        <v>4475.44186847971</v>
      </c>
      <c r="C50" s="347" t="n">
        <v>918.151922631</v>
      </c>
      <c r="D50" s="347" t="n">
        <v>995.319467036487</v>
      </c>
      <c r="E50" s="347" t="n">
        <v>3778.575018</v>
      </c>
      <c r="F50" s="347" t="n">
        <v>900</v>
      </c>
      <c r="G50" s="347" t="n">
        <v>0</v>
      </c>
      <c r="H50" s="347" t="n">
        <v>5954.66528177934</v>
      </c>
      <c r="I50" s="347" t="n">
        <v>14208.682168259</v>
      </c>
    </row>
    <row r="51" s="348" customFormat="true" ht="20.1" hidden="false" customHeight="true" outlineLevel="0" collapsed="false">
      <c r="A51" s="349" t="s">
        <v>355</v>
      </c>
      <c r="B51" s="350" t="n">
        <v>4475.44186847971</v>
      </c>
      <c r="C51" s="350" t="n">
        <v>2976.84928341</v>
      </c>
      <c r="D51" s="350" t="n">
        <v>1737.93428027978</v>
      </c>
      <c r="E51" s="350" t="n">
        <v>5010.653718</v>
      </c>
      <c r="F51" s="350" t="n">
        <v>1104</v>
      </c>
      <c r="G51" s="350" t="n">
        <v>0</v>
      </c>
      <c r="H51" s="350" t="n">
        <v>7058.66528177934</v>
      </c>
      <c r="I51" s="350" t="n">
        <v>16544.760868259</v>
      </c>
    </row>
    <row r="52" s="348" customFormat="true" ht="20.1" hidden="false" customHeight="true" outlineLevel="0" collapsed="false">
      <c r="A52" s="349" t="s">
        <v>356</v>
      </c>
      <c r="B52" s="350" t="n">
        <v>4319.99639785312</v>
      </c>
      <c r="C52" s="350" t="n">
        <v>3625.729937669</v>
      </c>
      <c r="D52" s="350" t="n">
        <v>3721.96171623153</v>
      </c>
      <c r="E52" s="350" t="n">
        <v>4905.476268</v>
      </c>
      <c r="F52" s="350" t="n">
        <v>8754.21143982059</v>
      </c>
      <c r="G52" s="350" t="n">
        <v>7658.66528178934</v>
      </c>
      <c r="H52" s="350" t="n">
        <v>8154.21143981058</v>
      </c>
      <c r="I52" s="350" t="n">
        <v>17379.6841056637</v>
      </c>
    </row>
    <row r="53" s="348" customFormat="true" ht="20.1" hidden="false" customHeight="true" outlineLevel="0" collapsed="false">
      <c r="A53" s="346" t="s">
        <v>7</v>
      </c>
      <c r="B53" s="347"/>
      <c r="C53" s="347" t="n">
        <v>210.44437575</v>
      </c>
      <c r="D53" s="347" t="n">
        <v>300.40287230774</v>
      </c>
      <c r="E53" s="347"/>
      <c r="F53" s="347" t="n">
        <v>200</v>
      </c>
      <c r="G53" s="347" t="n">
        <v>0</v>
      </c>
      <c r="H53" s="347"/>
      <c r="I53" s="347"/>
    </row>
    <row r="54" s="348" customFormat="true" ht="20.1" hidden="false" customHeight="true" outlineLevel="0" collapsed="false">
      <c r="A54" s="346" t="s">
        <v>363</v>
      </c>
      <c r="B54" s="347" t="n">
        <v>4319.99639785312</v>
      </c>
      <c r="C54" s="347" t="n">
        <v>0</v>
      </c>
      <c r="D54" s="347" t="n">
        <v>0</v>
      </c>
      <c r="E54" s="347" t="n">
        <v>4905.476268</v>
      </c>
      <c r="F54" s="347" t="n">
        <v>0</v>
      </c>
      <c r="G54" s="347" t="n">
        <v>0</v>
      </c>
      <c r="H54" s="347" t="n">
        <v>8154.21143981058</v>
      </c>
      <c r="I54" s="347" t="n">
        <v>17379.6841056637</v>
      </c>
    </row>
    <row r="55" s="348" customFormat="true" ht="20.1" hidden="false" customHeight="true" outlineLevel="0" collapsed="false">
      <c r="A55" s="349" t="s">
        <v>364</v>
      </c>
      <c r="B55" s="350" t="n">
        <v>4319.99639785312</v>
      </c>
      <c r="C55" s="350" t="n">
        <v>0</v>
      </c>
      <c r="D55" s="350" t="n">
        <v>0</v>
      </c>
      <c r="E55" s="350" t="n">
        <v>4905.476268</v>
      </c>
      <c r="F55" s="350" t="n">
        <v>0</v>
      </c>
      <c r="G55" s="350" t="n">
        <v>0</v>
      </c>
      <c r="H55" s="350" t="n">
        <v>8154.21143981058</v>
      </c>
      <c r="I55" s="350" t="n">
        <v>17379.6841056637</v>
      </c>
    </row>
    <row r="56" s="348" customFormat="true" ht="20.1" hidden="false" customHeight="true" outlineLevel="0" collapsed="false">
      <c r="A56" s="349" t="s">
        <v>365</v>
      </c>
      <c r="B56" s="350" t="n">
        <v>4319.99639785312</v>
      </c>
      <c r="C56" s="350" t="n">
        <v>0</v>
      </c>
      <c r="D56" s="350" t="n">
        <v>0</v>
      </c>
      <c r="E56" s="350" t="n">
        <v>4905.476268</v>
      </c>
      <c r="F56" s="350" t="n">
        <v>0</v>
      </c>
      <c r="G56" s="350" t="n">
        <v>0</v>
      </c>
      <c r="H56" s="350" t="n">
        <v>8154.21143981058</v>
      </c>
      <c r="I56" s="350" t="n">
        <v>17379.6841056637</v>
      </c>
    </row>
    <row r="57" s="348" customFormat="true" ht="20.1" hidden="false" customHeight="true" outlineLevel="0" collapsed="false">
      <c r="A57" s="346" t="s">
        <v>366</v>
      </c>
      <c r="B57" s="347" t="n">
        <v>4319.99639785312</v>
      </c>
      <c r="C57" s="347" t="n">
        <v>0</v>
      </c>
      <c r="D57" s="347" t="n">
        <v>0</v>
      </c>
      <c r="E57" s="347" t="n">
        <v>4905.476268</v>
      </c>
      <c r="F57" s="347" t="n">
        <v>200</v>
      </c>
      <c r="G57" s="347" t="n">
        <v>0</v>
      </c>
      <c r="H57" s="347" t="n">
        <v>8354.21143981058</v>
      </c>
      <c r="I57" s="347" t="n">
        <v>17579.6841056637</v>
      </c>
    </row>
    <row r="58" s="348" customFormat="true" ht="20.1" hidden="false" customHeight="true" outlineLevel="0" collapsed="false">
      <c r="A58" s="351" t="s">
        <v>367</v>
      </c>
      <c r="B58" s="347" t="n">
        <v>4319.99639785312</v>
      </c>
      <c r="C58" s="347" t="n">
        <v>210.44437575</v>
      </c>
      <c r="D58" s="347" t="n">
        <v>300.40287230774</v>
      </c>
      <c r="E58" s="347" t="n">
        <v>4815.324168</v>
      </c>
      <c r="F58" s="347" t="n">
        <v>0</v>
      </c>
      <c r="G58" s="347" t="n">
        <v>0</v>
      </c>
      <c r="H58" s="347" t="n">
        <v>8354.21143981058</v>
      </c>
      <c r="I58" s="347" t="n">
        <v>17489.5320056637</v>
      </c>
    </row>
    <row r="59" s="348" customFormat="true" ht="20.1" hidden="false" customHeight="true" outlineLevel="0" collapsed="false">
      <c r="A59" s="349" t="s">
        <v>368</v>
      </c>
      <c r="B59" s="350" t="n">
        <v>4319.99639785312</v>
      </c>
      <c r="C59" s="350" t="n">
        <v>0</v>
      </c>
      <c r="D59" s="350" t="n">
        <v>0</v>
      </c>
      <c r="E59" s="350" t="n">
        <v>4815.324168</v>
      </c>
      <c r="F59" s="350" t="n">
        <v>0</v>
      </c>
      <c r="G59" s="350" t="n">
        <v>0</v>
      </c>
      <c r="H59" s="350" t="n">
        <v>8354.21143981058</v>
      </c>
      <c r="I59" s="350" t="n">
        <v>17489.5320056637</v>
      </c>
    </row>
    <row r="60" s="348" customFormat="true" ht="20.1" hidden="false" customHeight="true" outlineLevel="0" collapsed="false">
      <c r="A60" s="349" t="s">
        <v>11</v>
      </c>
      <c r="B60" s="350" t="n">
        <v>4319.99639785312</v>
      </c>
      <c r="C60" s="350" t="n">
        <v>0</v>
      </c>
      <c r="D60" s="350" t="n">
        <v>0</v>
      </c>
      <c r="E60" s="350" t="n">
        <v>4815.324168</v>
      </c>
      <c r="F60" s="350" t="n">
        <v>0</v>
      </c>
      <c r="G60" s="350" t="n">
        <v>0</v>
      </c>
      <c r="H60" s="350" t="n">
        <v>8354.21143981058</v>
      </c>
      <c r="I60" s="350" t="n">
        <v>17489.5320056637</v>
      </c>
    </row>
    <row r="61" s="348" customFormat="true" ht="20.1" hidden="false" customHeight="true" outlineLevel="0" collapsed="false">
      <c r="A61" s="351" t="s">
        <v>12</v>
      </c>
      <c r="B61" s="347" t="n">
        <v>4319.99639785312</v>
      </c>
      <c r="C61" s="347" t="n">
        <v>0</v>
      </c>
      <c r="D61" s="347" t="n">
        <v>0</v>
      </c>
      <c r="E61" s="347" t="n">
        <v>4815.324168</v>
      </c>
      <c r="F61" s="347" t="n">
        <v>0</v>
      </c>
      <c r="G61" s="347" t="n">
        <v>0</v>
      </c>
      <c r="H61" s="347" t="n">
        <v>8354.21143981058</v>
      </c>
      <c r="I61" s="347" t="n">
        <v>17489.5320056637</v>
      </c>
    </row>
    <row r="62" s="348" customFormat="true" ht="5.25" hidden="false" customHeight="true" outlineLevel="0" collapsed="false">
      <c r="A62" s="358"/>
      <c r="B62" s="359"/>
      <c r="C62" s="359"/>
      <c r="D62" s="359"/>
      <c r="E62" s="359"/>
      <c r="F62" s="359"/>
      <c r="G62" s="359"/>
      <c r="H62" s="359"/>
      <c r="I62" s="359"/>
    </row>
    <row r="63" customFormat="false" ht="15" hidden="false" customHeight="false" outlineLevel="0" collapsed="false">
      <c r="A63" s="360" t="s">
        <v>397</v>
      </c>
      <c r="B63" s="361"/>
      <c r="C63" s="361"/>
      <c r="D63" s="361"/>
      <c r="E63" s="361"/>
      <c r="F63" s="362"/>
      <c r="G63" s="362"/>
      <c r="H63" s="225"/>
      <c r="I63" s="363"/>
    </row>
    <row r="64" customFormat="false" ht="15" hidden="false" customHeight="false" outlineLevel="0" collapsed="false">
      <c r="A64" s="360" t="s">
        <v>398</v>
      </c>
      <c r="B64" s="364"/>
      <c r="C64" s="364"/>
      <c r="D64" s="364"/>
      <c r="E64" s="365"/>
      <c r="F64" s="366"/>
      <c r="G64" s="366"/>
      <c r="H64" s="367"/>
      <c r="I64" s="367"/>
    </row>
    <row r="65" customFormat="false" ht="15" hidden="false" customHeight="false" outlineLevel="0" collapsed="false">
      <c r="A65" s="360" t="s">
        <v>399</v>
      </c>
      <c r="B65" s="364"/>
      <c r="C65" s="364"/>
      <c r="D65" s="364"/>
      <c r="E65" s="365"/>
      <c r="F65" s="366"/>
      <c r="G65" s="368"/>
      <c r="H65" s="365"/>
      <c r="I65" s="365"/>
    </row>
    <row r="66" customFormat="false" ht="15" hidden="false" customHeight="false" outlineLevel="0" collapsed="false">
      <c r="A66" s="360" t="s">
        <v>400</v>
      </c>
      <c r="B66" s="364"/>
      <c r="C66" s="364"/>
      <c r="D66" s="364"/>
      <c r="E66" s="365"/>
      <c r="F66" s="366"/>
      <c r="G66" s="368"/>
      <c r="H66" s="365"/>
      <c r="I66" s="365"/>
    </row>
    <row r="67" customFormat="false" ht="15" hidden="false" customHeight="false" outlineLevel="0" collapsed="false">
      <c r="A67" s="360" t="s">
        <v>401</v>
      </c>
      <c r="B67" s="364"/>
      <c r="C67" s="369"/>
      <c r="D67" s="369"/>
      <c r="E67" s="370"/>
      <c r="F67" s="369"/>
      <c r="G67" s="365"/>
      <c r="H67" s="365"/>
      <c r="I67" s="365"/>
    </row>
    <row r="68" customFormat="false" ht="15" hidden="false" customHeight="false" outlineLevel="0" collapsed="false">
      <c r="A68" s="360" t="s">
        <v>78</v>
      </c>
      <c r="B68" s="371"/>
      <c r="C68" s="372"/>
      <c r="D68" s="372"/>
      <c r="E68" s="361"/>
      <c r="F68" s="369"/>
      <c r="G68" s="373"/>
      <c r="H68" s="370"/>
      <c r="I68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86" colorId="64" zoomScale="90" zoomScaleNormal="90" zoomScalePageLayoutView="100" workbookViewId="0">
      <selection pane="topLeft" activeCell="B18" activeCellId="0" sqref="B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4" min="4" style="191" width="14.1"/>
    <col collapsed="false" customWidth="true" hidden="false" outlineLevel="0" max="5" min="5" style="191" width="11.99"/>
    <col collapsed="false" customWidth="true" hidden="false" outlineLevel="0" max="6" min="6" style="191" width="11.32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28" t="s">
        <v>402</v>
      </c>
      <c r="B1" s="374"/>
      <c r="C1" s="374"/>
      <c r="D1" s="374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</row>
    <row r="2" customFormat="false" ht="18" hidden="false" customHeight="false" outlineLevel="0" collapsed="false">
      <c r="A2" s="331" t="s">
        <v>403</v>
      </c>
      <c r="B2" s="374"/>
      <c r="C2" s="374"/>
      <c r="D2" s="374"/>
      <c r="E2" s="330"/>
      <c r="F2" s="330"/>
      <c r="G2" s="330"/>
      <c r="H2" s="330"/>
      <c r="I2" s="375"/>
      <c r="J2" s="330"/>
      <c r="K2" s="330"/>
      <c r="L2" s="330"/>
      <c r="M2" s="330"/>
      <c r="N2" s="330"/>
      <c r="O2" s="330"/>
    </row>
    <row r="3" customFormat="false" ht="15.75" hidden="false" customHeight="false" outlineLevel="0" collapsed="false">
      <c r="A3" s="334" t="s">
        <v>404</v>
      </c>
      <c r="B3" s="376"/>
      <c r="C3" s="376"/>
      <c r="D3" s="376"/>
      <c r="E3" s="335"/>
      <c r="F3" s="335"/>
      <c r="G3" s="335"/>
      <c r="H3" s="335"/>
      <c r="I3" s="335"/>
      <c r="J3" s="335"/>
      <c r="K3" s="377"/>
      <c r="L3" s="335"/>
      <c r="M3" s="335"/>
      <c r="N3" s="335"/>
      <c r="O3" s="335"/>
    </row>
    <row r="4" customFormat="false" ht="18.75" hidden="false" customHeight="true" outlineLevel="0" collapsed="false">
      <c r="A4" s="378"/>
      <c r="B4" s="379" t="s">
        <v>405</v>
      </c>
      <c r="C4" s="379" t="s">
        <v>406</v>
      </c>
      <c r="D4" s="379" t="s">
        <v>332</v>
      </c>
      <c r="E4" s="379" t="s">
        <v>407</v>
      </c>
      <c r="F4" s="379" t="s">
        <v>408</v>
      </c>
      <c r="G4" s="379" t="s">
        <v>409</v>
      </c>
      <c r="H4" s="379" t="s">
        <v>408</v>
      </c>
      <c r="I4" s="379" t="s">
        <v>408</v>
      </c>
      <c r="J4" s="379" t="s">
        <v>410</v>
      </c>
      <c r="K4" s="379" t="s">
        <v>411</v>
      </c>
      <c r="L4" s="379" t="s">
        <v>408</v>
      </c>
      <c r="M4" s="379" t="s">
        <v>408</v>
      </c>
      <c r="N4" s="379" t="s">
        <v>408</v>
      </c>
      <c r="O4" s="379" t="s">
        <v>412</v>
      </c>
    </row>
    <row r="5" customFormat="false" ht="15" hidden="false" customHeight="false" outlineLevel="0" collapsed="false">
      <c r="A5" s="380"/>
      <c r="B5" s="343"/>
      <c r="C5" s="343"/>
      <c r="D5" s="340" t="s">
        <v>413</v>
      </c>
      <c r="E5" s="340" t="s">
        <v>414</v>
      </c>
      <c r="F5" s="340" t="s">
        <v>415</v>
      </c>
      <c r="G5" s="343"/>
      <c r="H5" s="340" t="s">
        <v>416</v>
      </c>
      <c r="I5" s="340" t="s">
        <v>417</v>
      </c>
      <c r="J5" s="340" t="s">
        <v>418</v>
      </c>
      <c r="K5" s="343"/>
      <c r="L5" s="340" t="s">
        <v>413</v>
      </c>
      <c r="M5" s="340" t="s">
        <v>413</v>
      </c>
      <c r="N5" s="340" t="s">
        <v>419</v>
      </c>
      <c r="O5" s="381" t="s">
        <v>298</v>
      </c>
    </row>
    <row r="6" customFormat="false" ht="15" hidden="false" customHeight="false" outlineLevel="0" collapsed="false">
      <c r="A6" s="340"/>
      <c r="B6" s="343"/>
      <c r="C6" s="343"/>
      <c r="D6" s="340" t="s">
        <v>420</v>
      </c>
      <c r="E6" s="343"/>
      <c r="F6" s="340" t="s">
        <v>421</v>
      </c>
      <c r="G6" s="343"/>
      <c r="H6" s="340" t="s">
        <v>421</v>
      </c>
      <c r="I6" s="340" t="s">
        <v>421</v>
      </c>
      <c r="J6" s="340" t="s">
        <v>421</v>
      </c>
      <c r="K6" s="343"/>
      <c r="L6" s="340" t="s">
        <v>422</v>
      </c>
      <c r="M6" s="340" t="s">
        <v>423</v>
      </c>
      <c r="N6" s="340" t="s">
        <v>424</v>
      </c>
      <c r="O6" s="343"/>
    </row>
    <row r="7" customFormat="false" ht="15" hidden="false" customHeight="false" outlineLevel="0" collapsed="false">
      <c r="A7" s="340" t="s">
        <v>382</v>
      </c>
      <c r="B7" s="343"/>
      <c r="C7" s="343"/>
      <c r="D7" s="343"/>
      <c r="E7" s="343"/>
      <c r="F7" s="381" t="s">
        <v>425</v>
      </c>
      <c r="G7" s="343"/>
      <c r="H7" s="343"/>
      <c r="I7" s="343"/>
      <c r="J7" s="381" t="s">
        <v>426</v>
      </c>
      <c r="K7" s="343"/>
      <c r="L7" s="381" t="s">
        <v>427</v>
      </c>
      <c r="M7" s="340" t="s">
        <v>428</v>
      </c>
      <c r="N7" s="340" t="s">
        <v>429</v>
      </c>
      <c r="O7" s="343"/>
    </row>
    <row r="8" customFormat="false" ht="15" hidden="false" customHeight="false" outlineLevel="0" collapsed="false">
      <c r="A8" s="380"/>
      <c r="B8" s="343"/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0" t="s">
        <v>430</v>
      </c>
      <c r="N8" s="340"/>
      <c r="O8" s="343"/>
    </row>
    <row r="9" customFormat="false" ht="15" hidden="false" customHeight="false" outlineLevel="0" collapsed="false">
      <c r="A9" s="343"/>
      <c r="B9" s="340" t="s">
        <v>431</v>
      </c>
      <c r="C9" s="340" t="s">
        <v>432</v>
      </c>
      <c r="D9" s="340" t="s">
        <v>433</v>
      </c>
      <c r="E9" s="340" t="s">
        <v>434</v>
      </c>
      <c r="F9" s="340" t="s">
        <v>435</v>
      </c>
      <c r="G9" s="340" t="s">
        <v>436</v>
      </c>
      <c r="H9" s="340" t="s">
        <v>437</v>
      </c>
      <c r="I9" s="340" t="s">
        <v>438</v>
      </c>
      <c r="J9" s="340" t="s">
        <v>439</v>
      </c>
      <c r="K9" s="340" t="s">
        <v>440</v>
      </c>
      <c r="L9" s="340" t="s">
        <v>441</v>
      </c>
      <c r="M9" s="340" t="s">
        <v>442</v>
      </c>
      <c r="N9" s="340" t="s">
        <v>443</v>
      </c>
      <c r="O9" s="340" t="s">
        <v>444</v>
      </c>
    </row>
    <row r="10" customFormat="false" ht="3.75" hidden="false" customHeight="true" outlineLevel="0" collapsed="false">
      <c r="A10" s="345"/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</row>
    <row r="11" s="348" customFormat="true" ht="18" hidden="false" customHeight="true" outlineLevel="0" collapsed="false">
      <c r="A11" s="382" t="s">
        <v>445</v>
      </c>
      <c r="B11" s="383" t="n">
        <v>3416.569117</v>
      </c>
      <c r="C11" s="383" t="n">
        <v>3103.29786165</v>
      </c>
      <c r="D11" s="383" t="n">
        <v>1928.926908</v>
      </c>
      <c r="E11" s="383" t="n">
        <v>5345.496025</v>
      </c>
      <c r="F11" s="383" t="n">
        <v>2971.17968074</v>
      </c>
      <c r="G11" s="383" t="n">
        <v>6074.47754239</v>
      </c>
      <c r="H11" s="383" t="n">
        <v>3158.26104474</v>
      </c>
      <c r="I11" s="383" t="n">
        <v>3533.49</v>
      </c>
      <c r="J11" s="383" t="n">
        <v>6691.75104474</v>
      </c>
      <c r="K11" s="383" t="n">
        <v>12766.22858713</v>
      </c>
      <c r="L11" s="383" t="n">
        <v>21492.9926991389</v>
      </c>
      <c r="M11" s="383" t="n">
        <v>1316.23865976318</v>
      </c>
      <c r="N11" s="383" t="n">
        <v>31155.9234246189</v>
      </c>
      <c r="O11" s="383" t="n">
        <v>34259.2212862689</v>
      </c>
    </row>
    <row r="12" s="348" customFormat="true" ht="18" hidden="false" customHeight="true" outlineLevel="0" collapsed="false">
      <c r="A12" s="382" t="s">
        <v>446</v>
      </c>
      <c r="B12" s="383" t="n">
        <v>4240.523057</v>
      </c>
      <c r="C12" s="383" t="n">
        <v>3807.99561211</v>
      </c>
      <c r="D12" s="383" t="n">
        <v>2097.593793</v>
      </c>
      <c r="E12" s="383" t="n">
        <v>6338.11685</v>
      </c>
      <c r="F12" s="383" t="n">
        <v>3860.30432881</v>
      </c>
      <c r="G12" s="383" t="n">
        <v>7668.29994092</v>
      </c>
      <c r="H12" s="383" t="n">
        <v>3168.40429628</v>
      </c>
      <c r="I12" s="383" t="n">
        <v>4196.89088178</v>
      </c>
      <c r="J12" s="383" t="n">
        <v>7365.29517806</v>
      </c>
      <c r="K12" s="383" t="n">
        <v>15033.59511898</v>
      </c>
      <c r="L12" s="383" t="n">
        <v>23985.6818903426</v>
      </c>
      <c r="M12" s="383" t="n">
        <v>1398.9491056162</v>
      </c>
      <c r="N12" s="383" t="n">
        <v>35211.2813972126</v>
      </c>
      <c r="O12" s="383" t="n">
        <v>39019.2770093226</v>
      </c>
    </row>
    <row r="13" customFormat="false" ht="17.45" hidden="false" customHeight="true" outlineLevel="0" collapsed="false">
      <c r="A13" s="384" t="s">
        <v>447</v>
      </c>
      <c r="B13" s="385" t="n">
        <v>5024.119254</v>
      </c>
      <c r="C13" s="385" t="n">
        <v>4401.298485</v>
      </c>
      <c r="D13" s="385" t="n">
        <v>3097.712412</v>
      </c>
      <c r="E13" s="385" t="n">
        <v>8121.831666</v>
      </c>
      <c r="F13" s="385" t="n">
        <v>4431.43907</v>
      </c>
      <c r="G13" s="385" t="n">
        <v>8832.737555</v>
      </c>
      <c r="H13" s="385" t="n">
        <v>3699.614777</v>
      </c>
      <c r="I13" s="385" t="n">
        <v>5210.64439</v>
      </c>
      <c r="J13" s="385" t="n">
        <v>8910.259167</v>
      </c>
      <c r="K13" s="385" t="n">
        <v>17742.996722</v>
      </c>
      <c r="L13" s="385" t="n">
        <v>25434.1601112305</v>
      </c>
      <c r="M13" s="385" t="n">
        <v>1412.78912787069</v>
      </c>
      <c r="N13" s="385" t="n">
        <v>38775.8583482305</v>
      </c>
      <c r="O13" s="385" t="n">
        <v>43177.1568332305</v>
      </c>
    </row>
    <row r="14" customFormat="false" ht="17.45" hidden="false" customHeight="true" outlineLevel="0" collapsed="false">
      <c r="A14" s="384" t="s">
        <v>448</v>
      </c>
      <c r="B14" s="385" t="n">
        <v>6610.81396668</v>
      </c>
      <c r="C14" s="385" t="n">
        <v>5537.23121289</v>
      </c>
      <c r="D14" s="385" t="n">
        <v>3236.98638147</v>
      </c>
      <c r="E14" s="385" t="n">
        <v>9847.80034815</v>
      </c>
      <c r="F14" s="385" t="n">
        <v>5434.73767025</v>
      </c>
      <c r="G14" s="385" t="n">
        <v>10971.96888314</v>
      </c>
      <c r="H14" s="385" t="n">
        <v>4659.37701389</v>
      </c>
      <c r="I14" s="385" t="n">
        <v>5091.34078955</v>
      </c>
      <c r="J14" s="385" t="n">
        <v>9750.71780344</v>
      </c>
      <c r="K14" s="385" t="n">
        <v>20722.68668658</v>
      </c>
      <c r="L14" s="385" t="n">
        <v>30070.2323790236</v>
      </c>
      <c r="M14" s="385" t="n">
        <v>1590.76508379747</v>
      </c>
      <c r="N14" s="385" t="n">
        <v>45255.6878527136</v>
      </c>
      <c r="O14" s="385" t="n">
        <v>50792.9190656036</v>
      </c>
    </row>
    <row r="15" s="386" customFormat="true" ht="18" hidden="false" customHeight="true" outlineLevel="0" collapsed="false">
      <c r="A15" s="382" t="s">
        <v>449</v>
      </c>
      <c r="B15" s="383" t="n">
        <v>6853.87338461</v>
      </c>
      <c r="C15" s="383" t="n">
        <v>5498.80138461</v>
      </c>
      <c r="D15" s="383" t="n">
        <v>3515.66130524</v>
      </c>
      <c r="E15" s="383" t="n">
        <v>10369.53468985</v>
      </c>
      <c r="F15" s="383" t="n">
        <v>6482.07409486</v>
      </c>
      <c r="G15" s="383" t="n">
        <v>11980.87547947</v>
      </c>
      <c r="H15" s="383" t="n">
        <v>5101.277</v>
      </c>
      <c r="I15" s="383" t="n">
        <v>3729.438</v>
      </c>
      <c r="J15" s="383" t="n">
        <v>8830.715</v>
      </c>
      <c r="K15" s="383" t="n">
        <v>20811.59047947</v>
      </c>
      <c r="L15" s="383" t="n">
        <v>33390.9402684214</v>
      </c>
      <c r="M15" s="383" t="n">
        <v>1682.32426622303</v>
      </c>
      <c r="N15" s="383" t="n">
        <v>48703.7293632814</v>
      </c>
      <c r="O15" s="383" t="n">
        <v>54202.5307478914</v>
      </c>
    </row>
    <row r="16" s="386" customFormat="true" ht="18" hidden="false" customHeight="true" outlineLevel="0" collapsed="false">
      <c r="A16" s="382" t="s">
        <v>450</v>
      </c>
      <c r="B16" s="375" t="n">
        <v>7619.26702236</v>
      </c>
      <c r="C16" s="375" t="n">
        <v>6157.68202236</v>
      </c>
      <c r="D16" s="375" t="n">
        <v>4806.39313124</v>
      </c>
      <c r="E16" s="375" t="n">
        <v>12425.6601536</v>
      </c>
      <c r="F16" s="375" t="n">
        <v>7453.26063634</v>
      </c>
      <c r="G16" s="375" t="n">
        <v>13610.9426587</v>
      </c>
      <c r="H16" s="375" t="n">
        <v>5539.209</v>
      </c>
      <c r="I16" s="375" t="n">
        <v>2447.438</v>
      </c>
      <c r="J16" s="375" t="n">
        <v>7986.647</v>
      </c>
      <c r="K16" s="375" t="n">
        <v>21597.5896587</v>
      </c>
      <c r="L16" s="375" t="n">
        <v>41018.9250569313</v>
      </c>
      <c r="M16" s="375" t="n">
        <v>1968.23133115479</v>
      </c>
      <c r="N16" s="375" t="n">
        <v>56458.8326932713</v>
      </c>
      <c r="O16" s="375" t="n">
        <v>62616.5147156313</v>
      </c>
    </row>
    <row r="17" s="386" customFormat="true" ht="18" hidden="false" customHeight="true" outlineLevel="0" collapsed="false">
      <c r="A17" s="384" t="s">
        <v>451</v>
      </c>
      <c r="B17" s="385" t="n">
        <v>9931.40788168</v>
      </c>
      <c r="C17" s="385" t="n">
        <v>8224.79388168</v>
      </c>
      <c r="D17" s="385" t="n">
        <v>4618.42410589</v>
      </c>
      <c r="E17" s="385" t="n">
        <v>14549.83198757</v>
      </c>
      <c r="F17" s="385" t="n">
        <v>7743.55119073</v>
      </c>
      <c r="G17" s="385" t="n">
        <v>15968.34507241</v>
      </c>
      <c r="H17" s="385" t="n">
        <v>7209.637</v>
      </c>
      <c r="I17" s="385" t="n">
        <v>3768.076</v>
      </c>
      <c r="J17" s="385" t="n">
        <v>10977.713</v>
      </c>
      <c r="K17" s="385" t="n">
        <v>26946.05807241</v>
      </c>
      <c r="L17" s="385" t="n">
        <v>51668.55580906</v>
      </c>
      <c r="M17" s="385" t="n">
        <v>2361.18157473141</v>
      </c>
      <c r="N17" s="385" t="n">
        <v>70389.81999979</v>
      </c>
      <c r="O17" s="385" t="n">
        <v>78614.61388147</v>
      </c>
    </row>
    <row r="18" s="386" customFormat="true" ht="18" hidden="false" customHeight="true" outlineLevel="0" collapsed="false">
      <c r="A18" s="384" t="s">
        <v>452</v>
      </c>
      <c r="B18" s="385" t="n">
        <v>11418.4895385</v>
      </c>
      <c r="C18" s="385" t="n">
        <v>9686.3805385</v>
      </c>
      <c r="D18" s="385" t="n">
        <v>6859.49253897</v>
      </c>
      <c r="E18" s="385" t="n">
        <v>18277.98207747</v>
      </c>
      <c r="F18" s="385" t="n">
        <v>8837.01708384</v>
      </c>
      <c r="G18" s="385" t="n">
        <v>18523.39762234</v>
      </c>
      <c r="H18" s="385" t="n">
        <v>11004.821</v>
      </c>
      <c r="I18" s="385" t="n">
        <v>4099.456</v>
      </c>
      <c r="J18" s="385" t="n">
        <v>15104.277</v>
      </c>
      <c r="K18" s="385" t="n">
        <v>33627.67462234</v>
      </c>
      <c r="L18" s="385" t="n">
        <v>57042.34742811</v>
      </c>
      <c r="M18" s="385" t="n">
        <v>2482.61706111452</v>
      </c>
      <c r="N18" s="385" t="n">
        <v>80983.64151195</v>
      </c>
      <c r="O18" s="385" t="n">
        <v>90670.02205045</v>
      </c>
    </row>
    <row r="19" s="386" customFormat="true" ht="18" hidden="false" customHeight="true" outlineLevel="0" collapsed="false">
      <c r="A19" s="382" t="s">
        <v>453</v>
      </c>
      <c r="B19" s="375" t="n">
        <v>13232.77295857</v>
      </c>
      <c r="C19" s="375" t="n">
        <v>10874.38295857</v>
      </c>
      <c r="D19" s="375" t="n">
        <v>5941.67685803</v>
      </c>
      <c r="E19" s="375" t="n">
        <v>19174.4498166</v>
      </c>
      <c r="F19" s="375" t="n">
        <v>10259.43339984</v>
      </c>
      <c r="G19" s="375" t="n">
        <v>21133.81635841</v>
      </c>
      <c r="H19" s="375" t="n">
        <v>9524.015</v>
      </c>
      <c r="I19" s="375" t="n">
        <v>2433.824</v>
      </c>
      <c r="J19" s="375" t="n">
        <v>11957.839</v>
      </c>
      <c r="K19" s="375" t="n">
        <v>33091.65535841</v>
      </c>
      <c r="L19" s="375" t="n">
        <v>64306.19930292</v>
      </c>
      <c r="M19" s="375" t="n">
        <v>2665.48669676981</v>
      </c>
      <c r="N19" s="375" t="n">
        <v>86523.47170276</v>
      </c>
      <c r="O19" s="375" t="n">
        <v>97397.85466133</v>
      </c>
    </row>
    <row r="20" s="386" customFormat="true" ht="18" hidden="false" customHeight="true" outlineLevel="0" collapsed="false">
      <c r="A20" s="382" t="s">
        <v>454</v>
      </c>
      <c r="B20" s="383" t="n">
        <v>14410.53475517</v>
      </c>
      <c r="C20" s="383" t="n">
        <v>11523.14675517</v>
      </c>
      <c r="D20" s="383" t="n">
        <v>6056.35104086</v>
      </c>
      <c r="E20" s="383" t="n">
        <v>20466.88579603</v>
      </c>
      <c r="F20" s="383" t="n">
        <v>12235.56554152</v>
      </c>
      <c r="G20" s="383" t="n">
        <v>23758.71229669</v>
      </c>
      <c r="H20" s="383" t="n">
        <v>10822.881</v>
      </c>
      <c r="I20" s="383" t="n">
        <v>2782.356</v>
      </c>
      <c r="J20" s="383" t="n">
        <v>13605.237</v>
      </c>
      <c r="K20" s="383" t="n">
        <v>37363.94929669</v>
      </c>
      <c r="L20" s="383" t="n">
        <v>72737.13641279</v>
      </c>
      <c r="M20" s="383" t="n">
        <v>2871.37654698008</v>
      </c>
      <c r="N20" s="383" t="n">
        <v>98577.93895431</v>
      </c>
      <c r="O20" s="383" t="n">
        <v>110101.08570948</v>
      </c>
    </row>
    <row r="21" s="386" customFormat="true" ht="18" hidden="false" customHeight="true" outlineLevel="0" collapsed="false">
      <c r="A21" s="384" t="s">
        <v>455</v>
      </c>
      <c r="B21" s="385" t="n">
        <v>16876.05068224</v>
      </c>
      <c r="C21" s="385" t="n">
        <v>13318.51568224</v>
      </c>
      <c r="D21" s="385" t="n">
        <v>6626.45931487</v>
      </c>
      <c r="E21" s="385" t="n">
        <v>23502.50999711</v>
      </c>
      <c r="F21" s="385" t="n">
        <v>14471.07929174</v>
      </c>
      <c r="G21" s="385" t="n">
        <v>27789.59497398</v>
      </c>
      <c r="H21" s="385" t="n">
        <v>11660.641</v>
      </c>
      <c r="I21" s="385" t="n">
        <v>2458.526</v>
      </c>
      <c r="J21" s="385" t="n">
        <v>14119.167</v>
      </c>
      <c r="K21" s="385" t="n">
        <v>41908.76197398</v>
      </c>
      <c r="L21" s="385" t="n">
        <v>88743.10522409</v>
      </c>
      <c r="M21" s="385" t="n">
        <v>3336.40764948606</v>
      </c>
      <c r="N21" s="385" t="n">
        <v>117333.35151583</v>
      </c>
      <c r="O21" s="385" t="n">
        <v>130651.86719807</v>
      </c>
    </row>
    <row r="22" s="386" customFormat="true" ht="18" hidden="false" customHeight="true" outlineLevel="0" collapsed="false">
      <c r="A22" s="352" t="n">
        <v>2015</v>
      </c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87"/>
      <c r="N22" s="387"/>
      <c r="O22" s="387"/>
    </row>
    <row r="23" s="386" customFormat="true" ht="18" hidden="false" customHeight="true" outlineLevel="0" collapsed="false">
      <c r="A23" s="384" t="s">
        <v>456</v>
      </c>
      <c r="B23" s="385" t="n">
        <v>16370.44986953</v>
      </c>
      <c r="C23" s="385" t="n">
        <v>13196.45386953</v>
      </c>
      <c r="D23" s="385" t="n">
        <v>6743.91070454</v>
      </c>
      <c r="E23" s="385" t="n">
        <v>23114.36057407</v>
      </c>
      <c r="F23" s="385" t="n">
        <v>14557.00231092</v>
      </c>
      <c r="G23" s="385" t="n">
        <v>27753.45618045</v>
      </c>
      <c r="H23" s="385" t="n">
        <v>13161.199</v>
      </c>
      <c r="I23" s="385" t="n">
        <v>2346.058</v>
      </c>
      <c r="J23" s="385" t="n">
        <v>15507.257</v>
      </c>
      <c r="K23" s="385" t="n">
        <v>43260.71318045</v>
      </c>
      <c r="L23" s="385" t="n">
        <v>89140.53931872</v>
      </c>
      <c r="M23" s="385" t="n">
        <v>3337.49697922483</v>
      </c>
      <c r="N23" s="385" t="n">
        <v>119204.79862964</v>
      </c>
      <c r="O23" s="385" t="n">
        <v>132401.25249917</v>
      </c>
    </row>
    <row r="24" s="386" customFormat="true" ht="18" hidden="false" customHeight="true" outlineLevel="0" collapsed="false">
      <c r="A24" s="382" t="s">
        <v>457</v>
      </c>
      <c r="B24" s="383" t="n">
        <v>16802.48451273</v>
      </c>
      <c r="C24" s="383" t="n">
        <v>13387.87951273</v>
      </c>
      <c r="D24" s="383" t="n">
        <v>7608.64315664</v>
      </c>
      <c r="E24" s="383" t="n">
        <v>24411.12766937</v>
      </c>
      <c r="F24" s="383" t="n">
        <v>15721.27366418</v>
      </c>
      <c r="G24" s="383" t="n">
        <v>29109.15317691</v>
      </c>
      <c r="H24" s="383" t="n">
        <v>12578.217</v>
      </c>
      <c r="I24" s="383" t="n">
        <v>2500.82</v>
      </c>
      <c r="J24" s="383" t="n">
        <v>15079.037</v>
      </c>
      <c r="K24" s="383" t="n">
        <v>44188.19017691</v>
      </c>
      <c r="L24" s="383" t="n">
        <v>90197.16714972</v>
      </c>
      <c r="M24" s="383" t="n">
        <v>3364.43609048155</v>
      </c>
      <c r="N24" s="383" t="n">
        <v>120997.4778139</v>
      </c>
      <c r="O24" s="383" t="n">
        <v>134385.35732663</v>
      </c>
    </row>
    <row r="25" s="386" customFormat="true" ht="18" hidden="false" customHeight="true" outlineLevel="0" collapsed="false">
      <c r="A25" s="382" t="s">
        <v>458</v>
      </c>
      <c r="B25" s="383" t="n">
        <v>17816.97988638</v>
      </c>
      <c r="C25" s="383" t="n">
        <v>13787.45888638</v>
      </c>
      <c r="D25" s="383" t="n">
        <v>6320.16584117</v>
      </c>
      <c r="E25" s="383" t="n">
        <v>24137.14572755</v>
      </c>
      <c r="F25" s="383" t="n">
        <v>16116.7528433</v>
      </c>
      <c r="G25" s="383" t="n">
        <v>29904.21172968</v>
      </c>
      <c r="H25" s="383" t="n">
        <v>13226.377</v>
      </c>
      <c r="I25" s="383" t="n">
        <v>2659.944</v>
      </c>
      <c r="J25" s="383" t="n">
        <v>15886.321</v>
      </c>
      <c r="K25" s="383" t="n">
        <v>45790.53272968</v>
      </c>
      <c r="L25" s="383" t="n">
        <v>90887.25857548</v>
      </c>
      <c r="M25" s="383" t="n">
        <v>3376.16068823453</v>
      </c>
      <c r="N25" s="383" t="n">
        <v>122890.33241878</v>
      </c>
      <c r="O25" s="383" t="n">
        <v>136677.79130516</v>
      </c>
    </row>
    <row r="26" s="386" customFormat="true" ht="18" hidden="false" customHeight="true" outlineLevel="0" collapsed="false">
      <c r="A26" s="384" t="s">
        <v>459</v>
      </c>
      <c r="B26" s="385" t="n">
        <v>17000.09486568</v>
      </c>
      <c r="C26" s="385" t="n">
        <v>13297.05786568</v>
      </c>
      <c r="D26" s="385" t="n">
        <v>7027.83913446</v>
      </c>
      <c r="E26" s="385" t="n">
        <v>24027.93400014</v>
      </c>
      <c r="F26" s="385" t="n">
        <v>16065.43115693</v>
      </c>
      <c r="G26" s="385" t="n">
        <v>29362.48902261</v>
      </c>
      <c r="H26" s="385" t="n">
        <v>12983.293</v>
      </c>
      <c r="I26" s="385" t="n">
        <v>2690.019</v>
      </c>
      <c r="J26" s="385" t="n">
        <v>15673.312</v>
      </c>
      <c r="K26" s="385" t="n">
        <v>45035.80102261</v>
      </c>
      <c r="L26" s="385" t="n">
        <v>92036.7342463</v>
      </c>
      <c r="M26" s="385" t="n">
        <v>3405.17358515271</v>
      </c>
      <c r="N26" s="385" t="n">
        <v>123775.47740323</v>
      </c>
      <c r="O26" s="385" t="n">
        <v>137072.53526891</v>
      </c>
    </row>
    <row r="27" s="386" customFormat="true" ht="18" hidden="false" customHeight="true" outlineLevel="0" collapsed="false">
      <c r="A27" s="384" t="s">
        <v>460</v>
      </c>
      <c r="B27" s="385" t="n">
        <v>16150.65187623</v>
      </c>
      <c r="C27" s="385" t="n">
        <v>12832.14387623</v>
      </c>
      <c r="D27" s="385" t="n">
        <v>6915.95279248</v>
      </c>
      <c r="E27" s="385" t="n">
        <v>23066.60466871</v>
      </c>
      <c r="F27" s="385" t="n">
        <v>16505.1405575</v>
      </c>
      <c r="G27" s="385" t="n">
        <v>29337.28443373</v>
      </c>
      <c r="H27" s="385" t="n">
        <v>12420.973</v>
      </c>
      <c r="I27" s="385" t="n">
        <v>2735.357</v>
      </c>
      <c r="J27" s="385" t="n">
        <v>15156.33</v>
      </c>
      <c r="K27" s="385" t="n">
        <v>44493.61443373</v>
      </c>
      <c r="L27" s="385" t="n">
        <v>92121.47494375</v>
      </c>
      <c r="M27" s="385" t="n">
        <v>3394.21882795027</v>
      </c>
      <c r="N27" s="385" t="n">
        <v>123782.94550125</v>
      </c>
      <c r="O27" s="385" t="n">
        <v>136615.08937748</v>
      </c>
    </row>
    <row r="28" s="386" customFormat="true" ht="18" hidden="false" customHeight="true" outlineLevel="0" collapsed="false">
      <c r="A28" s="382" t="s">
        <v>461</v>
      </c>
      <c r="B28" s="383" t="n">
        <v>15797.18063558</v>
      </c>
      <c r="C28" s="383" t="n">
        <v>11919.98363558</v>
      </c>
      <c r="D28" s="383" t="n">
        <v>7728.10858366</v>
      </c>
      <c r="E28" s="383" t="n">
        <v>23525.28921924</v>
      </c>
      <c r="F28" s="383" t="n">
        <v>16762.77090663</v>
      </c>
      <c r="G28" s="383" t="n">
        <v>28682.75454221</v>
      </c>
      <c r="H28" s="383" t="n">
        <v>12402.851</v>
      </c>
      <c r="I28" s="383" t="n">
        <v>2755.753</v>
      </c>
      <c r="J28" s="383" t="n">
        <v>15158.604</v>
      </c>
      <c r="K28" s="383" t="n">
        <v>43841.35854221</v>
      </c>
      <c r="L28" s="383" t="n">
        <v>94339.93268362</v>
      </c>
      <c r="M28" s="383" t="n">
        <v>3462.05399265386</v>
      </c>
      <c r="N28" s="383" t="n">
        <v>126261.30759025</v>
      </c>
      <c r="O28" s="383" t="n">
        <v>138181.29122583</v>
      </c>
    </row>
    <row r="29" s="386" customFormat="true" ht="18" hidden="false" customHeight="true" outlineLevel="0" collapsed="false">
      <c r="A29" s="382" t="s">
        <v>462</v>
      </c>
      <c r="B29" s="383" t="n">
        <v>15839.84709183</v>
      </c>
      <c r="C29" s="383" t="n">
        <v>12038.41309183</v>
      </c>
      <c r="D29" s="383" t="n">
        <v>6945.72185584</v>
      </c>
      <c r="E29" s="383" t="n">
        <v>22785.56894767</v>
      </c>
      <c r="F29" s="383" t="n">
        <v>16010.14899473</v>
      </c>
      <c r="G29" s="383" t="n">
        <v>28048.56208656</v>
      </c>
      <c r="H29" s="383" t="n">
        <v>13852.522</v>
      </c>
      <c r="I29" s="383" t="n">
        <v>2566.49</v>
      </c>
      <c r="J29" s="383" t="n">
        <v>16419.012</v>
      </c>
      <c r="K29" s="383" t="n">
        <v>44467.57408656</v>
      </c>
      <c r="L29" s="383" t="n">
        <v>96393.44862912</v>
      </c>
      <c r="M29" s="383" t="n">
        <v>3522.77896820586</v>
      </c>
      <c r="N29" s="383" t="n">
        <v>128822.60962385</v>
      </c>
      <c r="O29" s="383" t="n">
        <v>140861.02271568</v>
      </c>
    </row>
    <row r="30" s="386" customFormat="true" ht="18" hidden="false" customHeight="true" outlineLevel="0" collapsed="false">
      <c r="A30" s="384" t="s">
        <v>463</v>
      </c>
      <c r="B30" s="385" t="n">
        <v>15776.15140448</v>
      </c>
      <c r="C30" s="385" t="n">
        <v>11932.47840448</v>
      </c>
      <c r="D30" s="385" t="n">
        <v>6268.12401121</v>
      </c>
      <c r="E30" s="385" t="n">
        <v>22044.27541569</v>
      </c>
      <c r="F30" s="385" t="n">
        <v>15911.37494117</v>
      </c>
      <c r="G30" s="385" t="n">
        <v>27843.85334565</v>
      </c>
      <c r="H30" s="385" t="n">
        <v>13014.829</v>
      </c>
      <c r="I30" s="385" t="n">
        <v>2316.299</v>
      </c>
      <c r="J30" s="385" t="n">
        <v>15331.128</v>
      </c>
      <c r="K30" s="385" t="n">
        <v>43174.98134565</v>
      </c>
      <c r="L30" s="385" t="n">
        <v>96172.0915696</v>
      </c>
      <c r="M30" s="385" t="n">
        <v>3500.15801028515</v>
      </c>
      <c r="N30" s="385" t="n">
        <v>127414.59451077</v>
      </c>
      <c r="O30" s="385" t="n">
        <v>139347.07291525</v>
      </c>
    </row>
    <row r="31" s="386" customFormat="true" ht="18" hidden="false" customHeight="true" outlineLevel="0" collapsed="false">
      <c r="A31" s="384" t="s">
        <v>464</v>
      </c>
      <c r="B31" s="385" t="n">
        <v>16098.48114108</v>
      </c>
      <c r="C31" s="385" t="n">
        <v>11573.91014108</v>
      </c>
      <c r="D31" s="385" t="n">
        <v>6701.11230454</v>
      </c>
      <c r="E31" s="385" t="n">
        <v>22799.59344562</v>
      </c>
      <c r="F31" s="385" t="n">
        <v>16346.27958522</v>
      </c>
      <c r="G31" s="385" t="n">
        <v>27920.1897263</v>
      </c>
      <c r="H31" s="385" t="n">
        <v>12897.63</v>
      </c>
      <c r="I31" s="385" t="n">
        <v>2367.031</v>
      </c>
      <c r="J31" s="385" t="n">
        <v>15264.661</v>
      </c>
      <c r="K31" s="385" t="n">
        <v>43184.8507263</v>
      </c>
      <c r="L31" s="385" t="n">
        <v>98050.99334956</v>
      </c>
      <c r="M31" s="385" t="n">
        <v>3554.25920815894</v>
      </c>
      <c r="N31" s="385" t="n">
        <v>129661.93393478</v>
      </c>
      <c r="O31" s="385" t="n">
        <v>141235.84407586</v>
      </c>
    </row>
    <row r="32" s="386" customFormat="true" ht="18" hidden="false" customHeight="true" outlineLevel="0" collapsed="false">
      <c r="A32" s="382" t="s">
        <v>465</v>
      </c>
      <c r="B32" s="383" t="n">
        <v>16064.43291418</v>
      </c>
      <c r="C32" s="383" t="n">
        <v>12046.70991418</v>
      </c>
      <c r="D32" s="383" t="n">
        <v>7147.41925481</v>
      </c>
      <c r="E32" s="383" t="n">
        <v>23211.85216899</v>
      </c>
      <c r="F32" s="383" t="n">
        <v>16676.77432572</v>
      </c>
      <c r="G32" s="383" t="n">
        <v>28723.4842399</v>
      </c>
      <c r="H32" s="383" t="n">
        <v>12338.721</v>
      </c>
      <c r="I32" s="383" t="n">
        <v>2364.862</v>
      </c>
      <c r="J32" s="383" t="n">
        <v>14703.583</v>
      </c>
      <c r="K32" s="383" t="n">
        <v>43427.0672399</v>
      </c>
      <c r="L32" s="383" t="n">
        <v>98917.90270261</v>
      </c>
      <c r="M32" s="383" t="n">
        <v>3570.85005153548</v>
      </c>
      <c r="N32" s="383" t="n">
        <v>130298.26002833</v>
      </c>
      <c r="O32" s="383" t="n">
        <v>142344.96994251</v>
      </c>
    </row>
    <row r="33" s="386" customFormat="true" ht="18" hidden="false" customHeight="true" outlineLevel="0" collapsed="false">
      <c r="A33" s="382" t="s">
        <v>466</v>
      </c>
      <c r="B33" s="383" t="n">
        <v>18250.33813868</v>
      </c>
      <c r="C33" s="383" t="n">
        <v>13311.24813868</v>
      </c>
      <c r="D33" s="383" t="n">
        <v>7606.010425</v>
      </c>
      <c r="E33" s="383" t="n">
        <v>25856.34856368</v>
      </c>
      <c r="F33" s="383" t="n">
        <v>18375.24103537</v>
      </c>
      <c r="G33" s="383" t="n">
        <v>31686.48917405</v>
      </c>
      <c r="H33" s="383" t="n">
        <v>12435.696</v>
      </c>
      <c r="I33" s="383" t="n">
        <v>2150.105</v>
      </c>
      <c r="J33" s="383" t="n">
        <v>14585.801</v>
      </c>
      <c r="K33" s="383" t="n">
        <v>46272.29017405</v>
      </c>
      <c r="L33" s="383" t="n">
        <v>96996.14870705</v>
      </c>
      <c r="M33" s="383" t="n">
        <v>3487.46435839074</v>
      </c>
      <c r="N33" s="383" t="n">
        <v>129957.19074242</v>
      </c>
      <c r="O33" s="383" t="n">
        <v>143268.4388811</v>
      </c>
    </row>
    <row r="34" s="386" customFormat="true" ht="18" hidden="false" customHeight="true" outlineLevel="0" collapsed="false">
      <c r="A34" s="384" t="s">
        <v>467</v>
      </c>
      <c r="B34" s="385" t="n">
        <v>18776.27720248</v>
      </c>
      <c r="C34" s="385" t="n">
        <v>14697.65020248</v>
      </c>
      <c r="D34" s="385" t="n">
        <v>10885.07519131</v>
      </c>
      <c r="E34" s="385" t="n">
        <v>29661.35239379</v>
      </c>
      <c r="F34" s="385" t="n">
        <v>19387.79467765</v>
      </c>
      <c r="G34" s="385" t="n">
        <v>34085.44488013</v>
      </c>
      <c r="H34" s="385" t="n">
        <v>13218.917</v>
      </c>
      <c r="I34" s="385" t="n">
        <v>2114.213</v>
      </c>
      <c r="J34" s="385" t="n">
        <v>15333.13</v>
      </c>
      <c r="K34" s="385" t="n">
        <v>49418.57488013</v>
      </c>
      <c r="L34" s="385" t="n">
        <v>98896.81977957</v>
      </c>
      <c r="M34" s="385" t="n">
        <v>3541.09701555662</v>
      </c>
      <c r="N34" s="385" t="n">
        <v>133617.74445722</v>
      </c>
      <c r="O34" s="385" t="n">
        <v>148315.3946597</v>
      </c>
    </row>
    <row r="35" s="386" customFormat="true" ht="18" hidden="false" customHeight="true" outlineLevel="0" collapsed="false">
      <c r="A35" s="352" t="n">
        <v>2016</v>
      </c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</row>
    <row r="36" s="386" customFormat="true" ht="18" hidden="false" customHeight="true" outlineLevel="0" collapsed="false">
      <c r="A36" s="384" t="s">
        <v>456</v>
      </c>
      <c r="B36" s="385" t="n">
        <v>17858.83307063</v>
      </c>
      <c r="C36" s="385" t="n">
        <v>13854.00507063</v>
      </c>
      <c r="D36" s="385" t="n">
        <v>10888.54590585</v>
      </c>
      <c r="E36" s="385" t="n">
        <v>28747.37897648</v>
      </c>
      <c r="F36" s="385" t="n">
        <v>20406.93017049</v>
      </c>
      <c r="G36" s="385" t="n">
        <v>34260.93524112</v>
      </c>
      <c r="H36" s="385" t="n">
        <v>13360.127</v>
      </c>
      <c r="I36" s="385" t="n">
        <v>2250.2</v>
      </c>
      <c r="J36" s="385" t="n">
        <v>15610.327</v>
      </c>
      <c r="K36" s="385" t="n">
        <v>49871.26224112</v>
      </c>
      <c r="L36" s="385" t="n">
        <v>99774.04425187</v>
      </c>
      <c r="M36" s="385" t="n">
        <v>3557.78063150525</v>
      </c>
      <c r="N36" s="385" t="n">
        <v>135791.30142236</v>
      </c>
      <c r="O36" s="385" t="n">
        <v>149645.30649299</v>
      </c>
    </row>
    <row r="37" s="386" customFormat="true" ht="18" hidden="false" customHeight="true" outlineLevel="0" collapsed="false">
      <c r="A37" s="382" t="s">
        <v>457</v>
      </c>
      <c r="B37" s="383" t="n">
        <v>17814.32241298</v>
      </c>
      <c r="C37" s="383" t="n">
        <v>13416.64141298</v>
      </c>
      <c r="D37" s="383" t="n">
        <v>9921.52945175</v>
      </c>
      <c r="E37" s="383" t="n">
        <v>27735.85186473</v>
      </c>
      <c r="F37" s="383" t="n">
        <v>19541.42023629</v>
      </c>
      <c r="G37" s="383" t="n">
        <v>32958.06164927</v>
      </c>
      <c r="H37" s="383" t="n">
        <v>14318.032</v>
      </c>
      <c r="I37" s="383" t="n">
        <v>2596.166</v>
      </c>
      <c r="J37" s="383" t="n">
        <v>16914.198</v>
      </c>
      <c r="K37" s="383" t="n">
        <v>49872.25964927</v>
      </c>
      <c r="L37" s="383" t="n">
        <v>102085.71923415</v>
      </c>
      <c r="M37" s="383" t="n">
        <v>3626.15599390998</v>
      </c>
      <c r="N37" s="383" t="n">
        <v>138541.33747044</v>
      </c>
      <c r="O37" s="383" t="n">
        <v>151957.97888342</v>
      </c>
    </row>
    <row r="38" s="386" customFormat="true" ht="18" hidden="false" customHeight="true" outlineLevel="0" collapsed="false">
      <c r="A38" s="382" t="s">
        <v>458</v>
      </c>
      <c r="B38" s="383" t="n">
        <v>17817.39879543</v>
      </c>
      <c r="C38" s="383" t="n">
        <v>12865.78979543</v>
      </c>
      <c r="D38" s="383" t="n">
        <v>7040.05551085</v>
      </c>
      <c r="E38" s="383" t="n">
        <v>24857.45430628</v>
      </c>
      <c r="F38" s="383" t="n">
        <v>19813.81955609</v>
      </c>
      <c r="G38" s="383" t="n">
        <v>32679.60935152</v>
      </c>
      <c r="H38" s="383" t="n">
        <v>13695.128</v>
      </c>
      <c r="I38" s="383" t="n">
        <v>2726.26</v>
      </c>
      <c r="J38" s="383" t="n">
        <v>16421.388</v>
      </c>
      <c r="K38" s="383" t="n">
        <v>49100.99735152</v>
      </c>
      <c r="L38" s="383" t="n">
        <v>104315.15796903</v>
      </c>
      <c r="M38" s="383" t="n">
        <v>3690.07707953313</v>
      </c>
      <c r="N38" s="383" t="n">
        <v>140550.36552512</v>
      </c>
      <c r="O38" s="383" t="n">
        <v>153416.15532055</v>
      </c>
    </row>
    <row r="39" s="386" customFormat="true" ht="18" hidden="false" customHeight="true" outlineLevel="0" collapsed="false">
      <c r="A39" s="384" t="s">
        <v>459</v>
      </c>
      <c r="B39" s="385" t="n">
        <v>17584.16856628</v>
      </c>
      <c r="C39" s="385" t="n">
        <v>13938.09456628</v>
      </c>
      <c r="D39" s="385" t="n">
        <v>8557.1541608</v>
      </c>
      <c r="E39" s="385" t="n">
        <v>26141.32272708</v>
      </c>
      <c r="F39" s="385" t="n">
        <v>17586.14319294</v>
      </c>
      <c r="G39" s="385" t="n">
        <v>31524.23775922</v>
      </c>
      <c r="H39" s="385" t="n">
        <v>14271.557</v>
      </c>
      <c r="I39" s="385" t="n">
        <v>2798.82</v>
      </c>
      <c r="J39" s="385" t="n">
        <v>17070.377</v>
      </c>
      <c r="K39" s="385" t="n">
        <v>48594.61475922</v>
      </c>
      <c r="L39" s="385" t="n">
        <v>104076.55690752</v>
      </c>
      <c r="M39" s="385" t="n">
        <v>3666.93996658209</v>
      </c>
      <c r="N39" s="385" t="n">
        <v>138733.07710046</v>
      </c>
      <c r="O39" s="385" t="n">
        <v>152671.17166674</v>
      </c>
    </row>
    <row r="40" s="386" customFormat="true" ht="18" hidden="false" customHeight="true" outlineLevel="0" collapsed="false">
      <c r="A40" s="384" t="s">
        <v>468</v>
      </c>
      <c r="B40" s="385" t="n">
        <v>17128.48313683</v>
      </c>
      <c r="C40" s="385" t="n">
        <v>12631.14113683</v>
      </c>
      <c r="D40" s="385" t="n">
        <v>7180.23235851</v>
      </c>
      <c r="E40" s="385" t="n">
        <v>24308.71549534</v>
      </c>
      <c r="F40" s="385" t="n">
        <v>17374.98754498</v>
      </c>
      <c r="G40" s="385" t="n">
        <v>30006.12868181</v>
      </c>
      <c r="H40" s="385" t="n">
        <v>13564.271</v>
      </c>
      <c r="I40" s="385" t="n">
        <v>2843.425</v>
      </c>
      <c r="J40" s="385" t="n">
        <v>16407.696</v>
      </c>
      <c r="K40" s="385" t="n">
        <v>46413.82468181</v>
      </c>
      <c r="L40" s="385" t="n">
        <v>105337.45652443</v>
      </c>
      <c r="M40" s="385" t="n">
        <v>3696.06407476623</v>
      </c>
      <c r="N40" s="385" t="n">
        <v>139120.14006941</v>
      </c>
      <c r="O40" s="385" t="n">
        <v>151751.28120624</v>
      </c>
    </row>
    <row r="41" s="386" customFormat="true" ht="18" hidden="false" customHeight="true" outlineLevel="0" collapsed="false">
      <c r="A41" s="382" t="s">
        <v>461</v>
      </c>
      <c r="B41" s="383" t="n">
        <v>16699.54624778</v>
      </c>
      <c r="C41" s="383" t="n">
        <v>12103.91724778</v>
      </c>
      <c r="D41" s="383" t="n">
        <v>9537.0966248</v>
      </c>
      <c r="E41" s="383" t="n">
        <v>26236.64287258</v>
      </c>
      <c r="F41" s="383" t="n">
        <v>19063.40017713</v>
      </c>
      <c r="G41" s="383" t="n">
        <v>31167.31742491</v>
      </c>
      <c r="H41" s="383" t="n">
        <v>13544.015</v>
      </c>
      <c r="I41" s="383" t="n">
        <v>2609.122</v>
      </c>
      <c r="J41" s="383" t="n">
        <v>16153.137</v>
      </c>
      <c r="K41" s="383" t="n">
        <v>47320.45442491</v>
      </c>
      <c r="L41" s="383" t="n">
        <v>105579.04156803</v>
      </c>
      <c r="M41" s="383" t="n">
        <v>3689.74290974516</v>
      </c>
      <c r="N41" s="383" t="n">
        <v>140795.57874516</v>
      </c>
      <c r="O41" s="383" t="n">
        <v>152899.49599294</v>
      </c>
    </row>
    <row r="42" s="386" customFormat="true" ht="18" hidden="false" customHeight="true" outlineLevel="0" collapsed="false">
      <c r="A42" s="382" t="s">
        <v>462</v>
      </c>
      <c r="B42" s="383" t="n">
        <v>17036.94680123</v>
      </c>
      <c r="C42" s="383" t="n">
        <v>12892.80180123</v>
      </c>
      <c r="D42" s="383" t="n">
        <v>10462.18459678</v>
      </c>
      <c r="E42" s="383" t="n">
        <v>27499.13139801</v>
      </c>
      <c r="F42" s="383" t="n">
        <v>19063.07314186</v>
      </c>
      <c r="G42" s="383" t="n">
        <v>31955.87494309</v>
      </c>
      <c r="H42" s="383" t="n">
        <v>13949.4</v>
      </c>
      <c r="I42" s="383" t="n">
        <v>2603.002</v>
      </c>
      <c r="J42" s="383" t="n">
        <v>16552.402</v>
      </c>
      <c r="K42" s="383" t="n">
        <v>48508.27694309</v>
      </c>
      <c r="L42" s="383" t="n">
        <v>106826.11364705</v>
      </c>
      <c r="M42" s="383" t="n">
        <v>3717.94107205926</v>
      </c>
      <c r="N42" s="383" t="n">
        <v>142441.58878891</v>
      </c>
      <c r="O42" s="383" t="n">
        <v>155334.39059014</v>
      </c>
    </row>
    <row r="43" s="386" customFormat="true" ht="18" hidden="false" customHeight="true" outlineLevel="0" collapsed="false">
      <c r="A43" s="384" t="s">
        <v>463</v>
      </c>
      <c r="B43" s="385" t="n">
        <v>16829.73454386</v>
      </c>
      <c r="C43" s="385" t="n">
        <v>12299.20854386</v>
      </c>
      <c r="D43" s="385" t="n">
        <v>9510.19573483</v>
      </c>
      <c r="E43" s="385" t="n">
        <v>26339.93027869</v>
      </c>
      <c r="F43" s="385" t="n">
        <v>18993.07400475</v>
      </c>
      <c r="G43" s="385" t="n">
        <v>31292.28254861</v>
      </c>
      <c r="H43" s="385" t="n">
        <v>14066.826</v>
      </c>
      <c r="I43" s="385" t="n">
        <v>2712.242</v>
      </c>
      <c r="J43" s="385" t="n">
        <v>16779.068</v>
      </c>
      <c r="K43" s="385" t="n">
        <v>48071.35054861</v>
      </c>
      <c r="L43" s="385" t="n">
        <v>108913.03817007</v>
      </c>
      <c r="M43" s="385" t="n">
        <v>3774.93928135944</v>
      </c>
      <c r="N43" s="385" t="n">
        <v>144685.18017482</v>
      </c>
      <c r="O43" s="385" t="n">
        <v>156984.38871868</v>
      </c>
    </row>
    <row r="44" s="386" customFormat="true" ht="18" hidden="false" customHeight="true" outlineLevel="0" collapsed="false">
      <c r="A44" s="384" t="s">
        <v>469</v>
      </c>
      <c r="B44" s="385" t="n">
        <v>17067.77303181</v>
      </c>
      <c r="C44" s="385" t="n">
        <v>12540.77103181</v>
      </c>
      <c r="D44" s="385" t="n">
        <v>8401.52444534</v>
      </c>
      <c r="E44" s="385" t="n">
        <v>25469.29747715</v>
      </c>
      <c r="F44" s="385" t="n">
        <v>18574.48834776</v>
      </c>
      <c r="G44" s="385" t="n">
        <v>31115.25937957</v>
      </c>
      <c r="H44" s="385" t="n">
        <v>13416.655</v>
      </c>
      <c r="I44" s="385" t="n">
        <v>2797.131</v>
      </c>
      <c r="J44" s="385" t="n">
        <v>16213.786</v>
      </c>
      <c r="K44" s="385" t="n">
        <v>47329.04537957</v>
      </c>
      <c r="L44" s="385" t="n">
        <v>108373.86668053</v>
      </c>
      <c r="M44" s="385" t="n">
        <v>3741.26138116663</v>
      </c>
      <c r="N44" s="385" t="n">
        <v>143162.14102829</v>
      </c>
      <c r="O44" s="385" t="n">
        <v>155702.9120601</v>
      </c>
    </row>
    <row r="45" s="386" customFormat="true" ht="18" hidden="false" customHeight="true" outlineLevel="0" collapsed="false">
      <c r="A45" s="382" t="s">
        <v>470</v>
      </c>
      <c r="B45" s="383" t="n">
        <v>18212.37198786</v>
      </c>
      <c r="C45" s="383" t="n">
        <v>13535.20498786</v>
      </c>
      <c r="D45" s="383" t="n">
        <v>8653.11929875</v>
      </c>
      <c r="E45" s="383" t="n">
        <v>26865.49128661</v>
      </c>
      <c r="F45" s="383" t="n">
        <v>18785.41757044</v>
      </c>
      <c r="G45" s="383" t="n">
        <v>32320.6225583</v>
      </c>
      <c r="H45" s="383" t="n">
        <v>14484.378</v>
      </c>
      <c r="I45" s="383" t="n">
        <v>2598.706</v>
      </c>
      <c r="J45" s="383" t="n">
        <v>17083.084</v>
      </c>
      <c r="K45" s="383" t="n">
        <v>49403.7065583</v>
      </c>
      <c r="L45" s="383" t="n">
        <v>108838.14343718</v>
      </c>
      <c r="M45" s="383" t="n">
        <v>3741.78825865604</v>
      </c>
      <c r="N45" s="383" t="n">
        <v>144706.64500762</v>
      </c>
      <c r="O45" s="383" t="n">
        <v>158241.84999548</v>
      </c>
    </row>
    <row r="46" s="386" customFormat="true" ht="18" hidden="false" customHeight="true" outlineLevel="0" collapsed="false">
      <c r="A46" s="382" t="s">
        <v>471</v>
      </c>
      <c r="B46" s="383" t="n">
        <v>19982.88803551</v>
      </c>
      <c r="C46" s="383" t="n">
        <v>14197.65903551</v>
      </c>
      <c r="D46" s="383" t="n">
        <v>8098.03596913</v>
      </c>
      <c r="E46" s="383" t="n">
        <v>28080.92400464</v>
      </c>
      <c r="F46" s="383" t="n">
        <v>19515.97711022</v>
      </c>
      <c r="G46" s="383" t="n">
        <v>33713.63614573</v>
      </c>
      <c r="H46" s="383" t="n">
        <v>14128.514</v>
      </c>
      <c r="I46" s="383" t="n">
        <v>2152.03</v>
      </c>
      <c r="J46" s="383" t="n">
        <v>16280.544</v>
      </c>
      <c r="K46" s="383" t="n">
        <v>49994.18014573</v>
      </c>
      <c r="L46" s="383" t="n">
        <v>107881.22294908</v>
      </c>
      <c r="M46" s="383" t="n">
        <v>3694.08169310432</v>
      </c>
      <c r="N46" s="383" t="n">
        <v>143677.7440593</v>
      </c>
      <c r="O46" s="383" t="n">
        <v>157875.40309481</v>
      </c>
    </row>
    <row r="47" s="386" customFormat="true" ht="18" hidden="false" customHeight="true" outlineLevel="0" collapsed="false">
      <c r="A47" s="384" t="s">
        <v>472</v>
      </c>
      <c r="B47" s="385" t="n">
        <v>20796.6654052</v>
      </c>
      <c r="C47" s="385" t="n">
        <v>16409.4844052</v>
      </c>
      <c r="D47" s="385" t="n">
        <v>8341.32950096</v>
      </c>
      <c r="E47" s="385" t="n">
        <v>29137.99490616</v>
      </c>
      <c r="F47" s="385" t="n">
        <v>19189.54312905</v>
      </c>
      <c r="G47" s="385" t="n">
        <v>35599.02753425</v>
      </c>
      <c r="H47" s="385" t="n">
        <v>13584.112</v>
      </c>
      <c r="I47" s="385" t="n">
        <v>2049.491</v>
      </c>
      <c r="J47" s="385" t="n">
        <v>15633.603</v>
      </c>
      <c r="K47" s="385" t="n">
        <v>51232.63053425</v>
      </c>
      <c r="L47" s="385" t="n">
        <v>110217.02122921</v>
      </c>
      <c r="M47" s="385" t="n">
        <v>3758.50464724993</v>
      </c>
      <c r="N47" s="385" t="n">
        <v>145040.16735826</v>
      </c>
      <c r="O47" s="385" t="n">
        <v>161449.65176346</v>
      </c>
    </row>
    <row r="48" s="386" customFormat="true" ht="18" hidden="false" customHeight="true" outlineLevel="0" collapsed="false">
      <c r="A48" s="352" t="n">
        <v>2017</v>
      </c>
      <c r="B48" s="387"/>
      <c r="C48" s="387"/>
      <c r="D48" s="387"/>
      <c r="E48" s="387"/>
      <c r="F48" s="387"/>
      <c r="G48" s="387"/>
      <c r="H48" s="387"/>
      <c r="I48" s="387"/>
      <c r="J48" s="387"/>
      <c r="K48" s="387"/>
      <c r="L48" s="387"/>
      <c r="M48" s="387"/>
      <c r="N48" s="387"/>
      <c r="O48" s="387"/>
    </row>
    <row r="49" s="386" customFormat="true" ht="18" hidden="false" customHeight="true" outlineLevel="0" collapsed="false">
      <c r="A49" s="384" t="s">
        <v>456</v>
      </c>
      <c r="B49" s="385" t="n">
        <v>20426.37639686</v>
      </c>
      <c r="C49" s="385" t="n">
        <v>15435.60039686</v>
      </c>
      <c r="D49" s="385" t="n">
        <v>8189.32154982</v>
      </c>
      <c r="E49" s="385" t="n">
        <v>28615.69794668</v>
      </c>
      <c r="F49" s="385" t="n">
        <v>19430.85371834</v>
      </c>
      <c r="G49" s="385" t="n">
        <v>34866.4541152</v>
      </c>
      <c r="H49" s="385" t="n">
        <v>14154.987</v>
      </c>
      <c r="I49" s="385" t="n">
        <v>2261.353</v>
      </c>
      <c r="J49" s="385" t="n">
        <v>16416.34</v>
      </c>
      <c r="K49" s="385" t="n">
        <v>51282.7941152</v>
      </c>
      <c r="L49" s="385" t="n">
        <v>112073.90578715</v>
      </c>
      <c r="M49" s="385" t="n">
        <v>3806.01788963544</v>
      </c>
      <c r="N49" s="385" t="n">
        <v>147921.09950549</v>
      </c>
      <c r="O49" s="385" t="n">
        <v>163356.69990235</v>
      </c>
    </row>
    <row r="50" s="386" customFormat="true" ht="18" hidden="false" customHeight="true" outlineLevel="0" collapsed="false">
      <c r="A50" s="382" t="s">
        <v>457</v>
      </c>
      <c r="B50" s="383" t="n">
        <v>20196.03710251</v>
      </c>
      <c r="C50" s="383" t="n">
        <v>15076.63010251</v>
      </c>
      <c r="D50" s="383" t="n">
        <v>8821.4185437</v>
      </c>
      <c r="E50" s="383" t="n">
        <v>29017.45564621</v>
      </c>
      <c r="F50" s="383" t="n">
        <v>19481.12154522</v>
      </c>
      <c r="G50" s="383" t="n">
        <v>34557.75164773</v>
      </c>
      <c r="H50" s="383" t="n">
        <v>15084.256</v>
      </c>
      <c r="I50" s="383" t="n">
        <v>2674.723</v>
      </c>
      <c r="J50" s="383" t="n">
        <v>17758.979</v>
      </c>
      <c r="K50" s="383" t="n">
        <v>52316.73064773</v>
      </c>
      <c r="L50" s="383" t="n">
        <v>112869.95968509</v>
      </c>
      <c r="M50" s="383" t="n">
        <v>3818.73470103732</v>
      </c>
      <c r="N50" s="383" t="n">
        <v>150110.06023031</v>
      </c>
      <c r="O50" s="383" t="n">
        <v>165186.69033282</v>
      </c>
    </row>
    <row r="51" s="386" customFormat="true" ht="18" hidden="false" customHeight="true" outlineLevel="0" collapsed="false">
      <c r="A51" s="382" t="s">
        <v>473</v>
      </c>
      <c r="B51" s="375" t="n">
        <v>19466.70296101</v>
      </c>
      <c r="C51" s="375" t="n">
        <v>14845.19696101</v>
      </c>
      <c r="D51" s="375" t="n">
        <v>8508.65219476</v>
      </c>
      <c r="E51" s="375" t="n">
        <v>27975.35515577</v>
      </c>
      <c r="F51" s="375" t="n">
        <v>20866.22175453</v>
      </c>
      <c r="G51" s="375" t="n">
        <v>35711.41871554</v>
      </c>
      <c r="H51" s="375" t="n">
        <v>14351.575</v>
      </c>
      <c r="I51" s="375" t="n">
        <v>2622.676</v>
      </c>
      <c r="J51" s="375" t="n">
        <v>16974.251</v>
      </c>
      <c r="K51" s="375" t="n">
        <v>52685.66971554</v>
      </c>
      <c r="L51" s="375" t="n">
        <v>114734.12664815</v>
      </c>
      <c r="M51" s="375" t="n">
        <v>3865.75717489959</v>
      </c>
      <c r="N51" s="375" t="n">
        <v>152574.59940268</v>
      </c>
      <c r="O51" s="375" t="n">
        <v>167419.79636369</v>
      </c>
    </row>
    <row r="52" s="386" customFormat="true" ht="18" hidden="false" customHeight="true" outlineLevel="0" collapsed="false">
      <c r="A52" s="384" t="s">
        <v>474</v>
      </c>
      <c r="B52" s="385" t="n">
        <v>19995.43882071</v>
      </c>
      <c r="C52" s="385" t="n">
        <v>15760.63682071</v>
      </c>
      <c r="D52" s="385" t="n">
        <v>8882.13822434</v>
      </c>
      <c r="E52" s="385" t="n">
        <v>28877.57704505</v>
      </c>
      <c r="F52" s="385" t="n">
        <v>18992.5305001</v>
      </c>
      <c r="G52" s="385" t="n">
        <v>34753.16732081</v>
      </c>
      <c r="H52" s="385" t="n">
        <v>14931.545</v>
      </c>
      <c r="I52" s="385" t="n">
        <v>2841.804</v>
      </c>
      <c r="J52" s="385" t="n">
        <v>17773.349</v>
      </c>
      <c r="K52" s="385" t="n">
        <v>52526.51632081</v>
      </c>
      <c r="L52" s="385" t="n">
        <v>114906.855572225</v>
      </c>
      <c r="M52" s="385" t="n">
        <v>3857.11259385334</v>
      </c>
      <c r="N52" s="385" t="n">
        <v>151672.735072325</v>
      </c>
      <c r="O52" s="385" t="n">
        <v>167433.371893035</v>
      </c>
    </row>
    <row r="53" s="386" customFormat="true" ht="18" hidden="false" customHeight="true" outlineLevel="0" collapsed="false">
      <c r="A53" s="384" t="s">
        <v>475</v>
      </c>
      <c r="B53" s="385" t="n">
        <v>19301.11084916</v>
      </c>
      <c r="C53" s="385" t="n">
        <v>14245.64984916</v>
      </c>
      <c r="D53" s="385" t="n">
        <v>7901.31113446</v>
      </c>
      <c r="E53" s="385" t="n">
        <v>27202.42198362</v>
      </c>
      <c r="F53" s="385" t="n">
        <v>20401.55936348</v>
      </c>
      <c r="G53" s="385" t="n">
        <v>34647.20921264</v>
      </c>
      <c r="H53" s="385" t="n">
        <v>14229.883</v>
      </c>
      <c r="I53" s="385" t="n">
        <v>2836.527</v>
      </c>
      <c r="J53" s="385" t="n">
        <v>17066.41</v>
      </c>
      <c r="K53" s="385" t="n">
        <v>51713.61921264</v>
      </c>
      <c r="L53" s="385" t="n">
        <v>116717.57793552</v>
      </c>
      <c r="M53" s="385" t="n">
        <v>3900.6496071705</v>
      </c>
      <c r="N53" s="385" t="n">
        <v>154185.547299</v>
      </c>
      <c r="O53" s="385" t="n">
        <v>168431.19714816</v>
      </c>
    </row>
    <row r="54" s="386" customFormat="true" ht="18" hidden="false" customHeight="true" outlineLevel="0" collapsed="false">
      <c r="A54" s="382" t="s">
        <v>476</v>
      </c>
      <c r="B54" s="383" t="n">
        <v>18786.76180151</v>
      </c>
      <c r="C54" s="383" t="n">
        <v>13817.53287053</v>
      </c>
      <c r="D54" s="383" t="n">
        <v>7853.35703569</v>
      </c>
      <c r="E54" s="383" t="n">
        <v>26640.1188372</v>
      </c>
      <c r="F54" s="383" t="n">
        <v>19641.577658</v>
      </c>
      <c r="G54" s="383" t="n">
        <v>33459.11052853</v>
      </c>
      <c r="H54" s="383" t="n">
        <v>14011.91167786</v>
      </c>
      <c r="I54" s="383" t="n">
        <v>2813.60114376</v>
      </c>
      <c r="J54" s="383" t="n">
        <v>16825.51282162</v>
      </c>
      <c r="K54" s="383" t="n">
        <v>50284.62335015</v>
      </c>
      <c r="L54" s="383" t="n">
        <v>118193.129123118</v>
      </c>
      <c r="M54" s="383" t="n">
        <v>3934.15823835057</v>
      </c>
      <c r="N54" s="383" t="n">
        <v>154660.219602738</v>
      </c>
      <c r="O54" s="383" t="n">
        <v>168477.752473268</v>
      </c>
    </row>
    <row r="55" s="386" customFormat="true" ht="18" hidden="false" customHeight="true" outlineLevel="0" collapsed="false">
      <c r="A55" s="382" t="s">
        <v>477</v>
      </c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</row>
    <row r="56" s="386" customFormat="true" ht="18" hidden="false" customHeight="true" outlineLevel="0" collapsed="false">
      <c r="A56" s="384" t="s">
        <v>363</v>
      </c>
      <c r="B56" s="385" t="n">
        <v>19087.31117906</v>
      </c>
      <c r="C56" s="385" t="n">
        <v>13917.8657553</v>
      </c>
      <c r="D56" s="385" t="n">
        <v>8062.06743163</v>
      </c>
      <c r="E56" s="385" t="n">
        <v>27149.37861069</v>
      </c>
      <c r="F56" s="385" t="n">
        <v>19930.45041227</v>
      </c>
      <c r="G56" s="385" t="n">
        <v>33848.31616757</v>
      </c>
      <c r="H56" s="385" t="n">
        <v>13742.55339516</v>
      </c>
      <c r="I56" s="385" t="n">
        <v>2817.38668202</v>
      </c>
      <c r="J56" s="385" t="n">
        <v>16559.94007718</v>
      </c>
      <c r="K56" s="385" t="n">
        <v>50408.25624475</v>
      </c>
      <c r="L56" s="385" t="n">
        <v>118041.378552145</v>
      </c>
      <c r="M56" s="385" t="n">
        <v>3927.52524720244</v>
      </c>
      <c r="N56" s="385" t="n">
        <v>154531.769041595</v>
      </c>
      <c r="O56" s="385" t="n">
        <v>168449.634796895</v>
      </c>
    </row>
    <row r="57" s="386" customFormat="true" ht="18" hidden="false" customHeight="true" outlineLevel="0" collapsed="false">
      <c r="A57" s="384" t="s">
        <v>364</v>
      </c>
      <c r="B57" s="385" t="n">
        <v>19200.76520931</v>
      </c>
      <c r="C57" s="385" t="n">
        <v>13642.49314616</v>
      </c>
      <c r="D57" s="385" t="n">
        <v>8356.56733838</v>
      </c>
      <c r="E57" s="385" t="n">
        <v>27557.33254769</v>
      </c>
      <c r="F57" s="385" t="n">
        <v>20334.68062214</v>
      </c>
      <c r="G57" s="385" t="n">
        <v>33977.1737683</v>
      </c>
      <c r="H57" s="385" t="n">
        <v>13967.25496175</v>
      </c>
      <c r="I57" s="385" t="n">
        <v>2818.16793181</v>
      </c>
      <c r="J57" s="385" t="n">
        <v>16785.42289356</v>
      </c>
      <c r="K57" s="385" t="n">
        <v>50762.59666186</v>
      </c>
      <c r="L57" s="385" t="n">
        <v>117835.176139776</v>
      </c>
      <c r="M57" s="385" t="n">
        <v>3920.1426579075</v>
      </c>
      <c r="N57" s="385" t="n">
        <v>154955.279655476</v>
      </c>
      <c r="O57" s="385" t="n">
        <v>168597.772801636</v>
      </c>
    </row>
    <row r="58" s="386" customFormat="true" ht="18" hidden="false" customHeight="true" outlineLevel="0" collapsed="false">
      <c r="A58" s="382" t="s">
        <v>365</v>
      </c>
      <c r="B58" s="383" t="n">
        <v>19079.77420621</v>
      </c>
      <c r="C58" s="388" t="n">
        <v>13981.02527928</v>
      </c>
      <c r="D58" s="383" t="n">
        <v>8443.63126146</v>
      </c>
      <c r="E58" s="383" t="n">
        <v>27523.40546767</v>
      </c>
      <c r="F58" s="388" t="n">
        <v>20683.0189407</v>
      </c>
      <c r="G58" s="388" t="n">
        <v>34664.04421998</v>
      </c>
      <c r="H58" s="388" t="n">
        <v>14122.40550067</v>
      </c>
      <c r="I58" s="388" t="n">
        <v>2817.27789669</v>
      </c>
      <c r="J58" s="388" t="n">
        <v>16939.68339736</v>
      </c>
      <c r="K58" s="388" t="n">
        <v>51603.72761734</v>
      </c>
      <c r="L58" s="388" t="n">
        <v>118247.265482572</v>
      </c>
      <c r="M58" s="388" t="n">
        <v>3933.32863704339</v>
      </c>
      <c r="N58" s="388" t="n">
        <v>155869.967820632</v>
      </c>
      <c r="O58" s="388" t="n">
        <v>169850.993099912</v>
      </c>
    </row>
    <row r="59" s="386" customFormat="true" ht="18" hidden="false" customHeight="true" outlineLevel="0" collapsed="false">
      <c r="A59" s="382" t="s">
        <v>366</v>
      </c>
      <c r="B59" s="383" t="n">
        <v>19138.72512571</v>
      </c>
      <c r="C59" s="388" t="n">
        <v>14063.57227243</v>
      </c>
      <c r="D59" s="383" t="n">
        <v>8958.46233154</v>
      </c>
      <c r="E59" s="383" t="n">
        <v>28097.18745725</v>
      </c>
      <c r="F59" s="388" t="n">
        <v>20819.98709127</v>
      </c>
      <c r="G59" s="388" t="n">
        <v>34883.5593637</v>
      </c>
      <c r="H59" s="388" t="n">
        <v>14032.85458404</v>
      </c>
      <c r="I59" s="388" t="n">
        <v>2815.32441671</v>
      </c>
      <c r="J59" s="388" t="n">
        <v>16848.17900075</v>
      </c>
      <c r="K59" s="388" t="n">
        <v>51731.73836445</v>
      </c>
      <c r="L59" s="388" t="n">
        <v>118316.754709481</v>
      </c>
      <c r="M59" s="388" t="n">
        <v>3935.11651382355</v>
      </c>
      <c r="N59" s="388" t="n">
        <v>155984.920801501</v>
      </c>
      <c r="O59" s="388" t="n">
        <v>170048.493073931</v>
      </c>
    </row>
    <row r="60" s="386" customFormat="true" ht="18" hidden="false" customHeight="true" outlineLevel="0" collapsed="false">
      <c r="A60" s="384" t="s">
        <v>367</v>
      </c>
      <c r="B60" s="385" t="n">
        <v>19105.24054891</v>
      </c>
      <c r="C60" s="385" t="n">
        <v>14233.1064006</v>
      </c>
      <c r="D60" s="385" t="n">
        <v>9116.77534313</v>
      </c>
      <c r="E60" s="385" t="n">
        <v>28222.01589204</v>
      </c>
      <c r="F60" s="385" t="n">
        <v>20788.48675197</v>
      </c>
      <c r="G60" s="385" t="n">
        <v>35021.59315257</v>
      </c>
      <c r="H60" s="385" t="n">
        <v>14318.11351497</v>
      </c>
      <c r="I60" s="385" t="n">
        <v>2815.9175792</v>
      </c>
      <c r="J60" s="385" t="n">
        <v>17134.03109417</v>
      </c>
      <c r="K60" s="385" t="n">
        <v>52155.62424674</v>
      </c>
      <c r="L60" s="385" t="n">
        <v>117514.599847733</v>
      </c>
      <c r="M60" s="385" t="n">
        <v>3907.90462065554</v>
      </c>
      <c r="N60" s="385" t="n">
        <v>155437.117693873</v>
      </c>
      <c r="O60" s="385" t="n">
        <v>169670.224094473</v>
      </c>
    </row>
    <row r="61" s="386" customFormat="true" ht="18" hidden="false" customHeight="true" outlineLevel="0" collapsed="false">
      <c r="A61" s="384" t="s">
        <v>368</v>
      </c>
      <c r="B61" s="385" t="n">
        <v>19158.38324001</v>
      </c>
      <c r="C61" s="385" t="n">
        <v>14001.86322458</v>
      </c>
      <c r="D61" s="385" t="n">
        <v>9109.97158466</v>
      </c>
      <c r="E61" s="385" t="n">
        <v>28268.35482467</v>
      </c>
      <c r="F61" s="385" t="n">
        <v>21131.68748419</v>
      </c>
      <c r="G61" s="385" t="n">
        <v>35133.55070877</v>
      </c>
      <c r="H61" s="385" t="n">
        <v>14326.01490753</v>
      </c>
      <c r="I61" s="385" t="n">
        <v>2818.73168977</v>
      </c>
      <c r="J61" s="385" t="n">
        <v>17144.7465973</v>
      </c>
      <c r="K61" s="385" t="n">
        <v>52278.29730607</v>
      </c>
      <c r="L61" s="385" t="n">
        <v>117707.070510749</v>
      </c>
      <c r="M61" s="385" t="n">
        <v>3912.74375929092</v>
      </c>
      <c r="N61" s="385" t="n">
        <v>155983.504592239</v>
      </c>
      <c r="O61" s="385" t="n">
        <v>169985.367816819</v>
      </c>
    </row>
    <row r="62" s="386" customFormat="true" ht="18" hidden="false" customHeight="true" outlineLevel="0" collapsed="false">
      <c r="A62" s="382" t="s">
        <v>11</v>
      </c>
      <c r="B62" s="383" t="n">
        <v>19086.99008681</v>
      </c>
      <c r="C62" s="388" t="n">
        <v>13772.97115562</v>
      </c>
      <c r="D62" s="383" t="n">
        <v>9133.92131487</v>
      </c>
      <c r="E62" s="383" t="n">
        <v>28220.91140168</v>
      </c>
      <c r="F62" s="388" t="n">
        <v>21359.28981796</v>
      </c>
      <c r="G62" s="388" t="n">
        <v>35132.26097358</v>
      </c>
      <c r="H62" s="388" t="n">
        <v>14343.20092415</v>
      </c>
      <c r="I62" s="388" t="n">
        <v>2824.86473469</v>
      </c>
      <c r="J62" s="388" t="n">
        <v>17168.06565884</v>
      </c>
      <c r="K62" s="388" t="n">
        <v>52300.32663242</v>
      </c>
      <c r="L62" s="388" t="n">
        <v>118057.365029677</v>
      </c>
      <c r="M62" s="388" t="n">
        <v>3923.86628875184</v>
      </c>
      <c r="N62" s="388" t="n">
        <v>156584.720506477</v>
      </c>
      <c r="O62" s="388" t="n">
        <v>170357.691662097</v>
      </c>
    </row>
    <row r="63" s="386" customFormat="true" ht="18" hidden="false" customHeight="true" outlineLevel="0" collapsed="false">
      <c r="A63" s="382" t="s">
        <v>12</v>
      </c>
      <c r="B63" s="383" t="n">
        <v>19552.67482051</v>
      </c>
      <c r="C63" s="388" t="s">
        <v>369</v>
      </c>
      <c r="D63" s="383" t="n">
        <v>8692.74387423</v>
      </c>
      <c r="E63" s="383" t="n">
        <v>28245.41869474</v>
      </c>
      <c r="F63" s="388" t="s">
        <v>369</v>
      </c>
      <c r="G63" s="388" t="s">
        <v>369</v>
      </c>
      <c r="H63" s="388" t="s">
        <v>369</v>
      </c>
      <c r="I63" s="388" t="s">
        <v>369</v>
      </c>
      <c r="J63" s="388" t="s">
        <v>369</v>
      </c>
      <c r="K63" s="388" t="s">
        <v>369</v>
      </c>
      <c r="L63" s="388" t="s">
        <v>369</v>
      </c>
      <c r="M63" s="388" t="s">
        <v>369</v>
      </c>
      <c r="N63" s="388" t="s">
        <v>369</v>
      </c>
      <c r="O63" s="388" t="s">
        <v>369</v>
      </c>
    </row>
    <row r="64" customFormat="false" ht="15" hidden="false" customHeight="false" outlineLevel="0" collapsed="false">
      <c r="A64" s="345" t="s">
        <v>478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</row>
    <row r="65" s="348" customFormat="true" ht="18.75" hidden="false" customHeight="true" outlineLevel="0" collapsed="false">
      <c r="A65" s="390" t="s">
        <v>479</v>
      </c>
      <c r="B65" s="346" t="n">
        <v>30.3459749151019</v>
      </c>
      <c r="C65" s="346" t="n">
        <v>33.5696427943799</v>
      </c>
      <c r="D65" s="346" t="n">
        <v>-3.91081254107706</v>
      </c>
      <c r="E65" s="346" t="n">
        <v>17.0950420960498</v>
      </c>
      <c r="F65" s="346" t="n">
        <v>3.89481286854005</v>
      </c>
      <c r="G65" s="346" t="n">
        <v>17.3199055555727</v>
      </c>
      <c r="H65" s="346" t="n">
        <v>30.1564356932551</v>
      </c>
      <c r="I65" s="346" t="n">
        <v>53.9600185990411</v>
      </c>
      <c r="J65" s="346" t="n">
        <v>37.4508351251783</v>
      </c>
      <c r="K65" s="346" t="n">
        <v>24.7641912742588</v>
      </c>
      <c r="L65" s="346" t="n">
        <v>25.9627251015179</v>
      </c>
      <c r="M65" s="346" t="n">
        <v>19.9646371519791</v>
      </c>
      <c r="N65" s="346" t="n">
        <v>24.674593224771</v>
      </c>
      <c r="O65" s="346" t="n">
        <v>25.5493287010512</v>
      </c>
    </row>
    <row r="66" s="348" customFormat="true" ht="18.75" hidden="false" customHeight="true" outlineLevel="0" collapsed="false">
      <c r="A66" s="390" t="s">
        <v>480</v>
      </c>
      <c r="B66" s="346" t="n">
        <v>14.9735231352561</v>
      </c>
      <c r="C66" s="346" t="n">
        <v>17.7704958670825</v>
      </c>
      <c r="D66" s="346" t="n">
        <v>48.5245265852027</v>
      </c>
      <c r="E66" s="346" t="n">
        <v>25.6233205516392</v>
      </c>
      <c r="F66" s="346" t="n">
        <v>14.1209874665647</v>
      </c>
      <c r="G66" s="346" t="n">
        <v>16.0007348184416</v>
      </c>
      <c r="H66" s="346" t="n">
        <v>52.6404311340502</v>
      </c>
      <c r="I66" s="346" t="n">
        <v>8.79440860534659</v>
      </c>
      <c r="J66" s="346" t="n">
        <v>37.5903797084147</v>
      </c>
      <c r="K66" s="346" t="n">
        <v>24.7962671644774</v>
      </c>
      <c r="L66" s="346" t="n">
        <v>10.4005067200034</v>
      </c>
      <c r="M66" s="346" t="n">
        <v>5.14299652693702</v>
      </c>
      <c r="N66" s="346" t="n">
        <v>15.0502182164858</v>
      </c>
      <c r="O66" s="346" t="n">
        <v>15.3348182656679</v>
      </c>
    </row>
    <row r="67" s="348" customFormat="true" ht="18.75" hidden="false" customHeight="true" outlineLevel="0" collapsed="false">
      <c r="A67" s="391" t="s">
        <v>481</v>
      </c>
      <c r="B67" s="392" t="n">
        <v>15.8889966483985</v>
      </c>
      <c r="C67" s="392" t="n">
        <v>12.2646680599436</v>
      </c>
      <c r="D67" s="392" t="n">
        <v>-13.380227119218</v>
      </c>
      <c r="E67" s="392" t="n">
        <v>4.90463189716666</v>
      </c>
      <c r="F67" s="392" t="n">
        <v>16.0961136829885</v>
      </c>
      <c r="G67" s="392" t="n">
        <v>14.0925481884691</v>
      </c>
      <c r="H67" s="392" t="n">
        <v>-13.4559753402622</v>
      </c>
      <c r="I67" s="392" t="n">
        <v>-40.6305617135542</v>
      </c>
      <c r="J67" s="392" t="n">
        <v>-20.8314373471832</v>
      </c>
      <c r="K67" s="392" t="n">
        <v>-1.5939825454773</v>
      </c>
      <c r="L67" s="392" t="n">
        <v>12.734139112989</v>
      </c>
      <c r="M67" s="392" t="n">
        <v>7.3660025349698</v>
      </c>
      <c r="N67" s="392" t="n">
        <v>6.84067805223667</v>
      </c>
      <c r="O67" s="392" t="n">
        <v>7.42012901147917</v>
      </c>
    </row>
    <row r="68" s="348" customFormat="true" ht="18.75" hidden="false" customHeight="true" outlineLevel="0" collapsed="false">
      <c r="A68" s="391" t="s">
        <v>482</v>
      </c>
      <c r="B68" s="392" t="n">
        <v>8.90034008962</v>
      </c>
      <c r="C68" s="392" t="n">
        <v>5.96598261319017</v>
      </c>
      <c r="D68" s="392" t="n">
        <v>1.9299969616325</v>
      </c>
      <c r="E68" s="392" t="n">
        <v>6.74040711359079</v>
      </c>
      <c r="F68" s="392" t="n">
        <v>19.2616108966682</v>
      </c>
      <c r="G68" s="392" t="n">
        <v>12.4203593603928</v>
      </c>
      <c r="H68" s="392" t="n">
        <v>13.6377987644916</v>
      </c>
      <c r="I68" s="392" t="n">
        <v>14.3203452673653</v>
      </c>
      <c r="J68" s="392" t="n">
        <v>13.7767200244124</v>
      </c>
      <c r="K68" s="392" t="n">
        <v>12.9104872270895</v>
      </c>
      <c r="L68" s="392" t="n">
        <v>13.1106132865283</v>
      </c>
      <c r="M68" s="392" t="n">
        <v>7.72428729281527</v>
      </c>
      <c r="N68" s="392" t="n">
        <v>13.9320198488585</v>
      </c>
      <c r="O68" s="392" t="n">
        <v>13.0426189491765</v>
      </c>
    </row>
    <row r="69" s="348" customFormat="true" ht="18.75" hidden="false" customHeight="true" outlineLevel="0" collapsed="false">
      <c r="A69" s="390" t="s">
        <v>483</v>
      </c>
      <c r="B69" s="346" t="n">
        <v>17.1091216874201</v>
      </c>
      <c r="C69" s="346" t="n">
        <v>15.580543797765</v>
      </c>
      <c r="D69" s="346" t="n">
        <v>9.41339546145339</v>
      </c>
      <c r="E69" s="346" t="n">
        <v>14.831881270715</v>
      </c>
      <c r="F69" s="346" t="n">
        <v>18.2706205335098</v>
      </c>
      <c r="G69" s="346" t="n">
        <v>16.9659139222439</v>
      </c>
      <c r="H69" s="346" t="n">
        <v>7.74063763613404</v>
      </c>
      <c r="I69" s="346" t="n">
        <v>-11.6386975642226</v>
      </c>
      <c r="J69" s="346" t="n">
        <v>3.77744246572111</v>
      </c>
      <c r="K69" s="346" t="n">
        <v>12.1636303518178</v>
      </c>
      <c r="L69" s="346" t="n">
        <v>22.0052226423441</v>
      </c>
      <c r="M69" s="346" t="n">
        <v>16.1954064504381</v>
      </c>
      <c r="N69" s="346" t="n">
        <v>19.0259735195042</v>
      </c>
      <c r="O69" s="346" t="n">
        <v>18.665375873601</v>
      </c>
    </row>
    <row r="70" s="348" customFormat="true" ht="18.75" hidden="false" customHeight="true" outlineLevel="0" collapsed="false">
      <c r="A70" s="390" t="s">
        <v>484</v>
      </c>
      <c r="B70" s="346" t="n">
        <v>19.090191819311</v>
      </c>
      <c r="C70" s="346" t="n">
        <v>20.8020204125376</v>
      </c>
      <c r="D70" s="346" t="n">
        <v>12.5869544763845</v>
      </c>
      <c r="E70" s="346" t="n">
        <v>17.1164543931828</v>
      </c>
      <c r="F70" s="346" t="n">
        <v>14.3278515727206</v>
      </c>
      <c r="G70" s="346" t="n">
        <v>17.3174482431007</v>
      </c>
      <c r="H70" s="346" t="n">
        <v>15.0822137667236</v>
      </c>
      <c r="I70" s="346" t="n">
        <v>-22.0942901441087</v>
      </c>
      <c r="J70" s="346" t="n">
        <v>7.33335538982121</v>
      </c>
      <c r="K70" s="346" t="n">
        <v>13.5318634278863</v>
      </c>
      <c r="L70" s="346" t="n">
        <v>21.1874681199543</v>
      </c>
      <c r="M70" s="346" t="n">
        <v>15.416852369529</v>
      </c>
      <c r="N70" s="346" t="n">
        <v>18.3334622584191</v>
      </c>
      <c r="O70" s="346" t="n">
        <v>18.5749679282539</v>
      </c>
    </row>
    <row r="71" s="348" customFormat="true" ht="18.75" hidden="false" customHeight="true" outlineLevel="0" collapsed="false">
      <c r="A71" s="391" t="s">
        <v>485</v>
      </c>
      <c r="B71" s="392" t="n">
        <v>19.732954166903</v>
      </c>
      <c r="C71" s="392" t="n">
        <v>21.1009946757198</v>
      </c>
      <c r="D71" s="392" t="n">
        <v>25.1595026759861</v>
      </c>
      <c r="E71" s="392" t="n">
        <v>21.3731735608122</v>
      </c>
      <c r="F71" s="392" t="n">
        <v>22.7349287869266</v>
      </c>
      <c r="G71" s="392" t="n">
        <v>21.9780077272469</v>
      </c>
      <c r="H71" s="392" t="n">
        <v>3.57082630274832</v>
      </c>
      <c r="I71" s="392" t="n">
        <v>-19.2017945535957</v>
      </c>
      <c r="J71" s="392" t="n">
        <v>-1.054233420227</v>
      </c>
      <c r="K71" s="392" t="n">
        <v>13.0018221967699</v>
      </c>
      <c r="L71" s="392" t="n">
        <v>19.0128966852689</v>
      </c>
      <c r="M71" s="392" t="n">
        <v>13.3452565197244</v>
      </c>
      <c r="N71" s="392" t="n">
        <v>16.5268642260474</v>
      </c>
      <c r="O71" s="392" t="n">
        <v>16.9669973169797</v>
      </c>
    </row>
    <row r="72" s="348" customFormat="true" ht="18.75" hidden="false" customHeight="true" outlineLevel="0" collapsed="false">
      <c r="A72" s="391" t="s">
        <v>486</v>
      </c>
      <c r="B72" s="392" t="n">
        <v>26.0198000465477</v>
      </c>
      <c r="C72" s="392" t="n">
        <v>23.5026641297128</v>
      </c>
      <c r="D72" s="392" t="n">
        <v>5.95890863014112</v>
      </c>
      <c r="E72" s="392" t="n">
        <v>20.0675526848821</v>
      </c>
      <c r="F72" s="392" t="n">
        <v>11.080527356644</v>
      </c>
      <c r="G72" s="392" t="n">
        <v>16.4822411560229</v>
      </c>
      <c r="H72" s="392" t="n">
        <v>15.1125522543523</v>
      </c>
      <c r="I72" s="392" t="n">
        <v>-14.9111714707146</v>
      </c>
      <c r="J72" s="392" t="n">
        <v>8.69107352057479</v>
      </c>
      <c r="K72" s="392" t="n">
        <v>13.6557494327209</v>
      </c>
      <c r="L72" s="392" t="n">
        <v>16.681075732691</v>
      </c>
      <c r="M72" s="392" t="n">
        <v>11.1249165895263</v>
      </c>
      <c r="N72" s="392" t="n">
        <v>14.8305523706724</v>
      </c>
      <c r="O72" s="392" t="n">
        <v>15.6497325793516</v>
      </c>
    </row>
    <row r="73" s="348" customFormat="true" ht="18.75" hidden="false" customHeight="true" outlineLevel="0" collapsed="false">
      <c r="A73" s="390" t="s">
        <v>487</v>
      </c>
      <c r="B73" s="346" t="n">
        <v>19.6411388533006</v>
      </c>
      <c r="C73" s="346" t="n">
        <v>17.4646817129993</v>
      </c>
      <c r="D73" s="346" t="n">
        <v>1.82277122516792</v>
      </c>
      <c r="E73" s="346" t="n">
        <v>13.8156756305325</v>
      </c>
      <c r="F73" s="346" t="n">
        <v>28.928582559882</v>
      </c>
      <c r="G73" s="346" t="n">
        <v>23.4715721269043</v>
      </c>
      <c r="H73" s="346" t="n">
        <v>6.29691218655175</v>
      </c>
      <c r="I73" s="346" t="n">
        <v>-12.6078384042629</v>
      </c>
      <c r="J73" s="346" t="n">
        <v>2.49167586411914</v>
      </c>
      <c r="K73" s="346" t="n">
        <v>15.2605306837663</v>
      </c>
      <c r="L73" s="346" t="n">
        <v>18.785842942207</v>
      </c>
      <c r="M73" s="346" t="n">
        <v>13.1292486639113</v>
      </c>
      <c r="N73" s="346" t="n">
        <v>17.6190260081146</v>
      </c>
      <c r="O73" s="346" t="n">
        <v>17.6040356981232</v>
      </c>
    </row>
    <row r="74" s="348" customFormat="true" ht="18.75" hidden="false" customHeight="true" outlineLevel="0" collapsed="false">
      <c r="A74" s="390" t="s">
        <v>488</v>
      </c>
      <c r="B74" s="346" t="n">
        <v>17.7925393918044</v>
      </c>
      <c r="C74" s="346" t="n">
        <v>16.5606111348786</v>
      </c>
      <c r="D74" s="346" t="n">
        <v>2.91890265994892</v>
      </c>
      <c r="E74" s="346" t="n">
        <v>12.9005400465173</v>
      </c>
      <c r="F74" s="346" t="n">
        <v>27.6334964723571</v>
      </c>
      <c r="G74" s="346" t="n">
        <v>22.5416869327106</v>
      </c>
      <c r="H74" s="346" t="n">
        <v>3.72192243293528</v>
      </c>
      <c r="I74" s="346" t="n">
        <v>-15.9376993722119</v>
      </c>
      <c r="J74" s="346" t="n">
        <v>-0.478665135137857</v>
      </c>
      <c r="K74" s="346" t="n">
        <v>13.5913879980456</v>
      </c>
      <c r="L74" s="346" t="n">
        <v>14.7392597629976</v>
      </c>
      <c r="M74" s="346" t="n">
        <v>9.27554588245294</v>
      </c>
      <c r="N74" s="346" t="n">
        <v>14.1397752004383</v>
      </c>
      <c r="O74" s="346" t="n">
        <v>14.3628749875685</v>
      </c>
    </row>
    <row r="75" s="348" customFormat="true" ht="18.75" hidden="false" customHeight="true" outlineLevel="0" collapsed="false">
      <c r="A75" s="391" t="s">
        <v>489</v>
      </c>
      <c r="B75" s="392" t="n">
        <v>18.1145629614034</v>
      </c>
      <c r="C75" s="392" t="n">
        <v>14.0338266332077</v>
      </c>
      <c r="D75" s="392" t="n">
        <v>7.73501961527641</v>
      </c>
      <c r="E75" s="392" t="n">
        <v>14.4910393635745</v>
      </c>
      <c r="F75" s="392" t="n">
        <v>16.8596789856528</v>
      </c>
      <c r="G75" s="392" t="n">
        <v>15.6684765114896</v>
      </c>
      <c r="H75" s="392" t="n">
        <v>7.9505964509651</v>
      </c>
      <c r="I75" s="392" t="n">
        <v>-17.6550441104932</v>
      </c>
      <c r="J75" s="392" t="n">
        <v>2.17465345885977</v>
      </c>
      <c r="K75" s="392" t="n">
        <v>10.6173272460577</v>
      </c>
      <c r="L75" s="392" t="n">
        <v>16.34325742054</v>
      </c>
      <c r="M75" s="392" t="n">
        <v>10.8031226363445</v>
      </c>
      <c r="N75" s="392" t="n">
        <v>14.5041250147576</v>
      </c>
      <c r="O75" s="392" t="n">
        <v>14.4634026630321</v>
      </c>
    </row>
    <row r="76" s="348" customFormat="true" ht="18.75" hidden="false" customHeight="true" outlineLevel="0" collapsed="false">
      <c r="A76" s="391" t="s">
        <v>490</v>
      </c>
      <c r="B76" s="392" t="n">
        <v>16.2917943053178</v>
      </c>
      <c r="C76" s="392" t="n">
        <v>15.7991118303521</v>
      </c>
      <c r="D76" s="392" t="n">
        <v>12.8790942725298</v>
      </c>
      <c r="E76" s="392" t="n">
        <v>15.2298369953598</v>
      </c>
      <c r="F76" s="392" t="n">
        <v>17.3721896867183</v>
      </c>
      <c r="G76" s="392" t="n">
        <v>16.6918214223259</v>
      </c>
      <c r="H76" s="392" t="n">
        <v>15.6675822921041</v>
      </c>
      <c r="I76" s="392" t="n">
        <v>-27.6302005862357</v>
      </c>
      <c r="J76" s="392" t="n">
        <v>5.77553724579489</v>
      </c>
      <c r="K76" s="392" t="n">
        <v>12.408389189689</v>
      </c>
      <c r="L76" s="392" t="n">
        <v>18.2706001688731</v>
      </c>
      <c r="M76" s="392" t="n">
        <v>12.6386462451281</v>
      </c>
      <c r="N76" s="392" t="n">
        <v>16.4072416412037</v>
      </c>
      <c r="O76" s="392" t="n">
        <v>16.3550195098521</v>
      </c>
    </row>
    <row r="77" s="348" customFormat="true" ht="18.75" hidden="false" customHeight="true" outlineLevel="0" collapsed="false">
      <c r="A77" s="390" t="s">
        <v>491</v>
      </c>
      <c r="B77" s="346" t="n">
        <v>17.0299394684841</v>
      </c>
      <c r="C77" s="346" t="n">
        <v>11.7571849310452</v>
      </c>
      <c r="D77" s="346" t="n">
        <v>1.16141455784826</v>
      </c>
      <c r="E77" s="346" t="n">
        <v>12.0329416966786</v>
      </c>
      <c r="F77" s="346" t="n">
        <v>19.8872980496756</v>
      </c>
      <c r="G77" s="346" t="n">
        <v>16.2626756711705</v>
      </c>
      <c r="H77" s="346" t="n">
        <v>11.4886278820489</v>
      </c>
      <c r="I77" s="346" t="n">
        <v>-35.153513198448</v>
      </c>
      <c r="J77" s="346" t="n">
        <v>0.5606318285025</v>
      </c>
      <c r="K77" s="346" t="n">
        <v>10.1550214404586</v>
      </c>
      <c r="L77" s="346" t="n">
        <v>15.9530133048214</v>
      </c>
      <c r="M77" s="346" t="n">
        <v>10.4314613383035</v>
      </c>
      <c r="N77" s="346" t="n">
        <v>14.3160642613498</v>
      </c>
      <c r="O77" s="346" t="n">
        <v>14.0923654155584</v>
      </c>
    </row>
    <row r="78" s="348" customFormat="true" ht="18.75" hidden="false" customHeight="true" outlineLevel="0" collapsed="false">
      <c r="A78" s="390" t="s">
        <v>492</v>
      </c>
      <c r="B78" s="346" t="n">
        <v>16.176481090679</v>
      </c>
      <c r="C78" s="346" t="n">
        <v>13.2773332215263</v>
      </c>
      <c r="D78" s="346" t="n">
        <v>17.5456326324595</v>
      </c>
      <c r="E78" s="346" t="n">
        <v>16.5755724936412</v>
      </c>
      <c r="F78" s="346" t="n">
        <v>24.7425209206457</v>
      </c>
      <c r="G78" s="346" t="n">
        <v>19.7195022062528</v>
      </c>
      <c r="H78" s="346" t="n">
        <v>11.8187426697582</v>
      </c>
      <c r="I78" s="346" t="n">
        <v>-32.5959996093068</v>
      </c>
      <c r="J78" s="346" t="n">
        <v>1.4525078400637</v>
      </c>
      <c r="K78" s="346" t="n">
        <v>12.5559488124874</v>
      </c>
      <c r="L78" s="346" t="n">
        <v>16.9979590410773</v>
      </c>
      <c r="M78" s="346" t="n">
        <v>11.426890200564</v>
      </c>
      <c r="N78" s="346" t="n">
        <v>15.815226979535</v>
      </c>
      <c r="O78" s="346" t="n">
        <v>15.6029833617499</v>
      </c>
    </row>
    <row r="79" s="348" customFormat="true" ht="18.75" hidden="false" customHeight="true" outlineLevel="0" collapsed="false">
      <c r="A79" s="391" t="s">
        <v>493</v>
      </c>
      <c r="B79" s="392" t="n">
        <v>15.7378454977261</v>
      </c>
      <c r="C79" s="392" t="n">
        <v>14.9697158861659</v>
      </c>
      <c r="D79" s="392" t="n">
        <v>17.8392886990374</v>
      </c>
      <c r="E79" s="392" t="n">
        <v>16.3768939206696</v>
      </c>
      <c r="F79" s="392" t="n">
        <v>27.1102806683275</v>
      </c>
      <c r="G79" s="392" t="n">
        <v>21.7195563090336</v>
      </c>
      <c r="H79" s="392" t="n">
        <v>5.5843570401346</v>
      </c>
      <c r="I79" s="392" t="n">
        <v>-26.113024612516</v>
      </c>
      <c r="J79" s="392" t="n">
        <v>-1.23056210835203</v>
      </c>
      <c r="K79" s="392" t="n">
        <v>12.8419551977851</v>
      </c>
      <c r="L79" s="392" t="n">
        <v>16.3787845792186</v>
      </c>
      <c r="M79" s="392" t="n">
        <v>10.8370177168304</v>
      </c>
      <c r="N79" s="392" t="n">
        <v>15.3049218430067</v>
      </c>
      <c r="O79" s="392" t="n">
        <v>15.2764775401153</v>
      </c>
    </row>
    <row r="80" s="348" customFormat="true" ht="18.75" hidden="false" customHeight="true" outlineLevel="0" collapsed="false">
      <c r="A80" s="391" t="s">
        <v>494</v>
      </c>
      <c r="B80" s="392" t="n">
        <v>16.8174926780525</v>
      </c>
      <c r="C80" s="392" t="n">
        <v>8.18672763318133</v>
      </c>
      <c r="D80" s="392" t="n">
        <v>28.9322738439856</v>
      </c>
      <c r="E80" s="392" t="n">
        <v>20.1381541976513</v>
      </c>
      <c r="F80" s="392" t="n">
        <v>37.6615714291776</v>
      </c>
      <c r="G80" s="392" t="n">
        <v>23.5240374240268</v>
      </c>
      <c r="H80" s="392" t="n">
        <v>1.28900660797417</v>
      </c>
      <c r="I80" s="392" t="n">
        <v>-18.6257352657327</v>
      </c>
      <c r="J80" s="392" t="n">
        <v>-2.23784945536034</v>
      </c>
      <c r="K80" s="392" t="n">
        <v>14.0504752236261</v>
      </c>
      <c r="L80" s="392" t="n">
        <v>13.5113821124401</v>
      </c>
      <c r="M80" s="392" t="n">
        <v>8.10615594068762</v>
      </c>
      <c r="N80" s="392" t="n">
        <v>14.279826591778</v>
      </c>
      <c r="O80" s="392" t="n">
        <v>13.6849382911687</v>
      </c>
    </row>
    <row r="81" s="348" customFormat="true" ht="18.75" hidden="false" customHeight="true" outlineLevel="0" collapsed="false">
      <c r="A81" s="390" t="s">
        <v>495</v>
      </c>
      <c r="B81" s="346" t="n">
        <v>11.2599005301623</v>
      </c>
      <c r="C81" s="346" t="n">
        <v>10.3550166786157</v>
      </c>
      <c r="D81" s="346" t="n">
        <v>64.2668380515598</v>
      </c>
      <c r="E81" s="346" t="n">
        <v>26.2050410676874</v>
      </c>
      <c r="F81" s="346" t="n">
        <v>33.9761484737108</v>
      </c>
      <c r="G81" s="346" t="n">
        <v>22.6554216138988</v>
      </c>
      <c r="H81" s="346" t="n">
        <v>13.363553513053</v>
      </c>
      <c r="I81" s="346" t="n">
        <v>-14.0048549415381</v>
      </c>
      <c r="J81" s="346" t="n">
        <v>8.59797890342964</v>
      </c>
      <c r="K81" s="346" t="n">
        <v>17.9194339141124</v>
      </c>
      <c r="L81" s="346" t="n">
        <v>11.4416940108646</v>
      </c>
      <c r="M81" s="346" t="n">
        <v>6.135022682318</v>
      </c>
      <c r="N81" s="346" t="n">
        <v>13.8787418334275</v>
      </c>
      <c r="O81" s="346" t="n">
        <v>13.5195369499403</v>
      </c>
    </row>
    <row r="82" s="348" customFormat="true" ht="18.75" hidden="false" customHeight="true" outlineLevel="0" collapsed="false">
      <c r="A82" s="390" t="s">
        <v>496</v>
      </c>
      <c r="B82" s="346" t="n">
        <v>9.09188942858741</v>
      </c>
      <c r="C82" s="346" t="n">
        <v>4.98278710023954</v>
      </c>
      <c r="D82" s="346" t="n">
        <v>61.4574448401257</v>
      </c>
      <c r="E82" s="346" t="n">
        <v>24.3702108235224</v>
      </c>
      <c r="F82" s="346" t="n">
        <v>40.1863497348053</v>
      </c>
      <c r="G82" s="346" t="n">
        <v>23.4474546822532</v>
      </c>
      <c r="H82" s="346" t="n">
        <v>1.51147323279588</v>
      </c>
      <c r="I82" s="346" t="n">
        <v>-4.08591773945913</v>
      </c>
      <c r="J82" s="346" t="n">
        <v>0.664656554024989</v>
      </c>
      <c r="K82" s="346" t="n">
        <v>15.2807214090437</v>
      </c>
      <c r="L82" s="346" t="n">
        <v>11.9289214698715</v>
      </c>
      <c r="M82" s="346" t="n">
        <v>6.60026521826504</v>
      </c>
      <c r="N82" s="346" t="n">
        <v>13.9142911891097</v>
      </c>
      <c r="O82" s="346" t="n">
        <v>13.0240867577353</v>
      </c>
    </row>
    <row r="83" s="348" customFormat="true" ht="18.75" hidden="false" customHeight="true" outlineLevel="0" collapsed="false">
      <c r="A83" s="391" t="s">
        <v>497</v>
      </c>
      <c r="B83" s="392" t="n">
        <v>6.02195407163391</v>
      </c>
      <c r="C83" s="392" t="n">
        <v>0.214835368234767</v>
      </c>
      <c r="D83" s="392" t="n">
        <v>30.3981438936529</v>
      </c>
      <c r="E83" s="392" t="n">
        <v>13.6197075382622</v>
      </c>
      <c r="F83" s="392" t="n">
        <v>24.2992180768024</v>
      </c>
      <c r="G83" s="392" t="n">
        <v>13.2223306152823</v>
      </c>
      <c r="H83" s="392" t="n">
        <v>13.8319683942486</v>
      </c>
      <c r="I83" s="392" t="n">
        <v>3.81258947065362</v>
      </c>
      <c r="J83" s="392" t="n">
        <v>12.1702798394884</v>
      </c>
      <c r="K83" s="392" t="n">
        <v>12.8633226425511</v>
      </c>
      <c r="L83" s="392" t="n">
        <v>13.1806269089316</v>
      </c>
      <c r="M83" s="392" t="n">
        <v>7.77901248202819</v>
      </c>
      <c r="N83" s="392" t="n">
        <v>14.4993597994855</v>
      </c>
      <c r="O83" s="392" t="n">
        <v>13.07629187165</v>
      </c>
    </row>
    <row r="84" s="348" customFormat="true" ht="18.75" hidden="false" customHeight="true" outlineLevel="0" collapsed="false">
      <c r="A84" s="391" t="s">
        <v>498</v>
      </c>
      <c r="B84" s="392" t="n">
        <v>0.00235117877815938</v>
      </c>
      <c r="C84" s="392" t="n">
        <v>-6.6848365499786</v>
      </c>
      <c r="D84" s="392" t="n">
        <v>11.3903604394459</v>
      </c>
      <c r="E84" s="392" t="n">
        <v>2.98423262990801</v>
      </c>
      <c r="F84" s="392" t="n">
        <v>22.9392778355283</v>
      </c>
      <c r="G84" s="392" t="n">
        <v>9.28095897303123</v>
      </c>
      <c r="H84" s="392" t="n">
        <v>3.54406199067212</v>
      </c>
      <c r="I84" s="392" t="n">
        <v>2.49313519382364</v>
      </c>
      <c r="J84" s="392" t="n">
        <v>3.36809888205079</v>
      </c>
      <c r="K84" s="392" t="n">
        <v>7.22958311357285</v>
      </c>
      <c r="L84" s="392" t="n">
        <v>14.7742374497944</v>
      </c>
      <c r="M84" s="392" t="n">
        <v>9.29802874586383</v>
      </c>
      <c r="N84" s="392" t="n">
        <v>14.3705633785406</v>
      </c>
      <c r="O84" s="392" t="n">
        <v>12.246586556274</v>
      </c>
    </row>
    <row r="85" s="348" customFormat="true" ht="18.75" hidden="false" customHeight="true" outlineLevel="0" collapsed="false">
      <c r="A85" s="390" t="s">
        <v>499</v>
      </c>
      <c r="B85" s="346" t="n">
        <v>3.43570847818699</v>
      </c>
      <c r="C85" s="346" t="n">
        <v>4.82089126087455</v>
      </c>
      <c r="D85" s="346" t="n">
        <v>21.7608143425085</v>
      </c>
      <c r="E85" s="346" t="n">
        <v>8.79554907603661</v>
      </c>
      <c r="F85" s="346" t="n">
        <v>9.46574057773746</v>
      </c>
      <c r="G85" s="346" t="n">
        <v>7.36228027176233</v>
      </c>
      <c r="H85" s="346" t="n">
        <v>9.92247498381189</v>
      </c>
      <c r="I85" s="346" t="n">
        <v>4.04461827221296</v>
      </c>
      <c r="J85" s="346" t="n">
        <v>8.91365526316328</v>
      </c>
      <c r="K85" s="346" t="n">
        <v>7.90218816097736</v>
      </c>
      <c r="L85" s="346" t="n">
        <v>13.0815404955587</v>
      </c>
      <c r="M85" s="346" t="n">
        <v>7.68731387353463</v>
      </c>
      <c r="N85" s="346" t="n">
        <v>12.0844613254864</v>
      </c>
      <c r="O85" s="346" t="n">
        <v>11.3798408756561</v>
      </c>
    </row>
    <row r="86" s="348" customFormat="true" ht="18.75" hidden="false" customHeight="true" outlineLevel="0" collapsed="false">
      <c r="A86" s="390" t="s">
        <v>500</v>
      </c>
      <c r="B86" s="346" t="n">
        <v>6.0544383477124</v>
      </c>
      <c r="C86" s="346" t="n">
        <v>-1.56640029397063</v>
      </c>
      <c r="D86" s="346" t="n">
        <v>3.82130378792294</v>
      </c>
      <c r="E86" s="346" t="n">
        <v>5.38488799920751</v>
      </c>
      <c r="F86" s="346" t="n">
        <v>5.27015801198216</v>
      </c>
      <c r="G86" s="346" t="n">
        <v>2.27984375851438</v>
      </c>
      <c r="H86" s="346" t="n">
        <v>9.20457680730811</v>
      </c>
      <c r="I86" s="346" t="n">
        <v>3.95078229276837</v>
      </c>
      <c r="J86" s="346" t="n">
        <v>8.25639188378717</v>
      </c>
      <c r="K86" s="346" t="n">
        <v>4.31569849408395</v>
      </c>
      <c r="L86" s="346" t="n">
        <v>14.3462548648399</v>
      </c>
      <c r="M86" s="346" t="n">
        <v>8.89292241061057</v>
      </c>
      <c r="N86" s="346" t="n">
        <v>12.3903939319372</v>
      </c>
      <c r="O86" s="346" t="n">
        <v>11.0794436381309</v>
      </c>
    </row>
    <row r="87" s="348" customFormat="true" ht="18.75" hidden="false" customHeight="true" outlineLevel="0" collapsed="false">
      <c r="A87" s="391" t="s">
        <v>501</v>
      </c>
      <c r="B87" s="392" t="n">
        <v>5.71219404915584</v>
      </c>
      <c r="C87" s="392" t="n">
        <v>1.54306933485189</v>
      </c>
      <c r="D87" s="392" t="n">
        <v>23.4079014490667</v>
      </c>
      <c r="E87" s="392" t="n">
        <v>11.5252723487137</v>
      </c>
      <c r="F87" s="392" t="n">
        <v>13.724635880993</v>
      </c>
      <c r="G87" s="392" t="n">
        <v>8.6622185433539</v>
      </c>
      <c r="H87" s="392" t="n">
        <v>9.20082003726401</v>
      </c>
      <c r="I87" s="392" t="n">
        <v>-5.32090503031296</v>
      </c>
      <c r="J87" s="392" t="n">
        <v>6.56084821531058</v>
      </c>
      <c r="K87" s="392" t="n">
        <v>7.93564797803965</v>
      </c>
      <c r="L87" s="392" t="n">
        <v>11.9134162646709</v>
      </c>
      <c r="M87" s="392" t="n">
        <v>6.57670035113349</v>
      </c>
      <c r="N87" s="392" t="n">
        <v>11.511262976998</v>
      </c>
      <c r="O87" s="392" t="n">
        <v>10.6513730162327</v>
      </c>
    </row>
    <row r="88" s="348" customFormat="true" ht="18.75" hidden="false" customHeight="true" outlineLevel="0" collapsed="false">
      <c r="A88" s="391" t="s">
        <v>502</v>
      </c>
      <c r="B88" s="392" t="n">
        <v>7.55752061531863</v>
      </c>
      <c r="C88" s="392" t="n">
        <v>7.09718716979266</v>
      </c>
      <c r="D88" s="392" t="n">
        <v>50.6277506344908</v>
      </c>
      <c r="E88" s="392" t="n">
        <v>20.6866129222637</v>
      </c>
      <c r="F88" s="392" t="n">
        <v>19.0686804234921</v>
      </c>
      <c r="G88" s="392" t="n">
        <v>13.9305282191356</v>
      </c>
      <c r="H88" s="392" t="n">
        <v>0.699352796552133</v>
      </c>
      <c r="I88" s="392" t="n">
        <v>1.42264337675191</v>
      </c>
      <c r="J88" s="392" t="n">
        <v>0.812411855232198</v>
      </c>
      <c r="K88" s="392" t="n">
        <v>9.08685247516405</v>
      </c>
      <c r="L88" s="392" t="n">
        <v>10.823002150354</v>
      </c>
      <c r="M88" s="392" t="n">
        <v>5.54000423003558</v>
      </c>
      <c r="N88" s="392" t="n">
        <v>10.57188579305</v>
      </c>
      <c r="O88" s="392" t="n">
        <v>10.2749274394193</v>
      </c>
    </row>
    <row r="89" s="348" customFormat="true" ht="18.75" hidden="false" customHeight="true" outlineLevel="0" collapsed="false">
      <c r="A89" s="390" t="s">
        <v>503</v>
      </c>
      <c r="B89" s="346" t="n">
        <v>6.67832801782577</v>
      </c>
      <c r="C89" s="346" t="n">
        <v>3.07337777575458</v>
      </c>
      <c r="D89" s="346" t="n">
        <v>51.7231586009121</v>
      </c>
      <c r="E89" s="346" t="n">
        <v>19.4864869994437</v>
      </c>
      <c r="F89" s="346" t="n">
        <v>19.3678992228776</v>
      </c>
      <c r="G89" s="346" t="n">
        <v>12.3848849516324</v>
      </c>
      <c r="H89" s="346" t="n">
        <v>8.08306432608525</v>
      </c>
      <c r="I89" s="346" t="n">
        <v>17.093777616793</v>
      </c>
      <c r="J89" s="346" t="n">
        <v>9.44444531413473</v>
      </c>
      <c r="K89" s="346" t="n">
        <v>11.3407558042948</v>
      </c>
      <c r="L89" s="346" t="n">
        <v>13.2480706123037</v>
      </c>
      <c r="M89" s="346" t="n">
        <v>7.85053904043322</v>
      </c>
      <c r="N89" s="346" t="n">
        <v>13.5546369160953</v>
      </c>
      <c r="O89" s="346" t="n">
        <v>12.6571125136994</v>
      </c>
    </row>
    <row r="90" s="348" customFormat="true" ht="18.75" hidden="false" customHeight="true" outlineLevel="0" collapsed="false">
      <c r="A90" s="390" t="s">
        <v>504</v>
      </c>
      <c r="B90" s="346" t="n">
        <v>6.02101454314574</v>
      </c>
      <c r="C90" s="346" t="n">
        <v>8.35379641749818</v>
      </c>
      <c r="D90" s="346" t="n">
        <v>25.375073025533</v>
      </c>
      <c r="E90" s="346" t="n">
        <v>11.709437003329</v>
      </c>
      <c r="F90" s="346" t="n">
        <v>13.631289927004</v>
      </c>
      <c r="G90" s="346" t="n">
        <v>11.4435814533894</v>
      </c>
      <c r="H90" s="346" t="n">
        <v>4.02418894013863</v>
      </c>
      <c r="I90" s="346" t="n">
        <v>18.1704422122059</v>
      </c>
      <c r="J90" s="346" t="n">
        <v>6.2177928484622</v>
      </c>
      <c r="K90" s="346" t="n">
        <v>9.59640842464726</v>
      </c>
      <c r="L90" s="346" t="n">
        <v>10.5280660382176</v>
      </c>
      <c r="M90" s="346" t="n">
        <v>5.2613543935798</v>
      </c>
      <c r="N90" s="346" t="n">
        <v>10.4118507906111</v>
      </c>
      <c r="O90" s="346" t="n">
        <v>10.243198586663</v>
      </c>
    </row>
    <row r="91" s="348" customFormat="true" ht="18.75" hidden="false" customHeight="true" outlineLevel="0" collapsed="false">
      <c r="A91" s="391" t="s">
        <v>505</v>
      </c>
      <c r="B91" s="392" t="n">
        <v>13.3707743382838</v>
      </c>
      <c r="C91" s="392" t="n">
        <v>12.3560298561511</v>
      </c>
      <c r="D91" s="392" t="n">
        <v>21.0663456313509</v>
      </c>
      <c r="E91" s="392" t="n">
        <v>15.7404031829097</v>
      </c>
      <c r="F91" s="392" t="n">
        <v>12.6441912778535</v>
      </c>
      <c r="G91" s="392" t="n">
        <v>12.5233355687511</v>
      </c>
      <c r="H91" s="392" t="n">
        <v>17.3896224738366</v>
      </c>
      <c r="I91" s="392" t="n">
        <v>9.88827255036446</v>
      </c>
      <c r="J91" s="392" t="n">
        <v>16.1831371305892</v>
      </c>
      <c r="K91" s="392" t="n">
        <v>13.7624751065593</v>
      </c>
      <c r="L91" s="392" t="n">
        <v>10.0287616938205</v>
      </c>
      <c r="M91" s="392" t="n">
        <v>4.78704523162659</v>
      </c>
      <c r="N91" s="392" t="n">
        <v>11.05800259816</v>
      </c>
      <c r="O91" s="392" t="n">
        <v>11.1678551475267</v>
      </c>
    </row>
    <row r="92" s="348" customFormat="true" ht="18.75" hidden="false" customHeight="true" outlineLevel="0" collapsed="false">
      <c r="A92" s="391" t="s">
        <v>506</v>
      </c>
      <c r="B92" s="392" t="n">
        <v>9.49324819992243</v>
      </c>
      <c r="C92" s="392" t="n">
        <v>6.65911180976526</v>
      </c>
      <c r="D92" s="392" t="n">
        <v>6.468904414235</v>
      </c>
      <c r="E92" s="392" t="n">
        <v>8.60359472444932</v>
      </c>
      <c r="F92" s="392" t="n">
        <v>6.20800604821579</v>
      </c>
      <c r="G92" s="392" t="n">
        <v>6.39751207697743</v>
      </c>
      <c r="H92" s="392" t="n">
        <v>13.612571423425</v>
      </c>
      <c r="I92" s="392" t="n">
        <v>0.0895305113006284</v>
      </c>
      <c r="J92" s="392" t="n">
        <v>11.6191287677653</v>
      </c>
      <c r="K92" s="392" t="n">
        <v>8.04345312860109</v>
      </c>
      <c r="L92" s="392" t="n">
        <v>11.2221715883848</v>
      </c>
      <c r="M92" s="392" t="n">
        <v>5.92457193767344</v>
      </c>
      <c r="N92" s="392" t="n">
        <v>10.5577484697054</v>
      </c>
      <c r="O92" s="392" t="n">
        <v>10.1955213079641</v>
      </c>
    </row>
    <row r="93" s="348" customFormat="true" ht="18.75" hidden="false" customHeight="true" outlineLevel="0" collapsed="false">
      <c r="A93" s="390" t="s">
        <v>507</v>
      </c>
      <c r="B93" s="346" t="n">
        <v>10.7603236836168</v>
      </c>
      <c r="C93" s="346" t="n">
        <v>11.6469924044808</v>
      </c>
      <c r="D93" s="346" t="n">
        <v>-23.3691145503595</v>
      </c>
      <c r="E93" s="346" t="n">
        <v>-1.76444243229978</v>
      </c>
      <c r="F93" s="346" t="n">
        <v>-1.02255853177845</v>
      </c>
      <c r="G93" s="346" t="n">
        <v>4.44055419972629</v>
      </c>
      <c r="H93" s="346" t="n">
        <v>2.76266958934683</v>
      </c>
      <c r="I93" s="346" t="n">
        <v>-3.06128095891948</v>
      </c>
      <c r="J93" s="346" t="n">
        <v>1.95963250817022</v>
      </c>
      <c r="K93" s="346" t="n">
        <v>3.67079718207208</v>
      </c>
      <c r="L93" s="346" t="n">
        <v>11.4464767167149</v>
      </c>
      <c r="M93" s="346" t="n">
        <v>6.1395559268272</v>
      </c>
      <c r="N93" s="346" t="n">
        <v>8.54858233645539</v>
      </c>
      <c r="O93" s="346" t="n">
        <v>8.85562630494001</v>
      </c>
    </row>
    <row r="94" s="348" customFormat="true" ht="18.75" hidden="false" customHeight="true" outlineLevel="0" collapsed="false">
      <c r="A94" s="390" t="s">
        <v>508</v>
      </c>
      <c r="B94" s="346" t="n">
        <v>14.3768818269123</v>
      </c>
      <c r="C94" s="346" t="n">
        <v>11.4161595738327</v>
      </c>
      <c r="D94" s="346" t="n">
        <v>-24.7895759394265</v>
      </c>
      <c r="E94" s="346" t="n">
        <v>-0.458062732980769</v>
      </c>
      <c r="F94" s="346" t="n">
        <v>-4.78306361611157</v>
      </c>
      <c r="G94" s="346" t="n">
        <v>1.76737403640181</v>
      </c>
      <c r="H94" s="346" t="n">
        <v>5.94949434238161</v>
      </c>
      <c r="I94" s="346" t="n">
        <v>0.495644831570541</v>
      </c>
      <c r="J94" s="346" t="n">
        <v>5.16333194045198</v>
      </c>
      <c r="K94" s="346" t="n">
        <v>2.83035120959132</v>
      </c>
      <c r="L94" s="346" t="n">
        <v>12.3277167198216</v>
      </c>
      <c r="M94" s="346" t="n">
        <v>6.9773064683071</v>
      </c>
      <c r="N94" s="346" t="n">
        <v>8.9326768033557</v>
      </c>
      <c r="O94" s="346" t="n">
        <v>9.16259502599386</v>
      </c>
    </row>
    <row r="95" s="348" customFormat="true" ht="18.75" hidden="false" customHeight="true" outlineLevel="0" collapsed="false">
      <c r="A95" s="391" t="s">
        <v>509</v>
      </c>
      <c r="B95" s="392" t="n">
        <v>13.3696619737533</v>
      </c>
      <c r="C95" s="392" t="n">
        <v>12.3726097943114</v>
      </c>
      <c r="D95" s="392" t="n">
        <v>-11.0881181515412</v>
      </c>
      <c r="E95" s="392" t="n">
        <v>4.62074785995572</v>
      </c>
      <c r="F95" s="392" t="n">
        <v>-0.308568621629757</v>
      </c>
      <c r="G95" s="392" t="n">
        <v>4.85371383633975</v>
      </c>
      <c r="H95" s="392" t="n">
        <v>5.35146170926284</v>
      </c>
      <c r="I95" s="392" t="n">
        <v>3.02588509363422</v>
      </c>
      <c r="J95" s="392" t="n">
        <v>4.99450816408793</v>
      </c>
      <c r="K95" s="392" t="n">
        <v>4.90146429227574</v>
      </c>
      <c r="L95" s="392" t="n">
        <v>10.5639070105434</v>
      </c>
      <c r="M95" s="392" t="n">
        <v>5.31082246463681</v>
      </c>
      <c r="N95" s="392" t="n">
        <v>8.35037611957397</v>
      </c>
      <c r="O95" s="392" t="n">
        <v>8.70550631602496</v>
      </c>
    </row>
    <row r="96" s="348" customFormat="true" ht="18.75" hidden="false" customHeight="true" outlineLevel="0" collapsed="false">
      <c r="A96" s="391" t="s">
        <v>510</v>
      </c>
      <c r="B96" s="392" t="n">
        <v>9.25670567581971</v>
      </c>
      <c r="C96" s="392" t="n">
        <v>15.385042014934</v>
      </c>
      <c r="D96" s="392" t="n">
        <v>20.8605838639571</v>
      </c>
      <c r="E96" s="392" t="n">
        <v>12.5431221197188</v>
      </c>
      <c r="F96" s="392" t="n">
        <v>5.31145544886389</v>
      </c>
      <c r="G96" s="392" t="n">
        <v>9.27737333518335</v>
      </c>
      <c r="H96" s="392" t="n">
        <v>4.79328853297318</v>
      </c>
      <c r="I96" s="392" t="n">
        <v>-3.79949087761257</v>
      </c>
      <c r="J96" s="392" t="n">
        <v>3.36672515136967</v>
      </c>
      <c r="K96" s="392" t="n">
        <v>7.30061008406184</v>
      </c>
      <c r="L96" s="392" t="n">
        <v>9.98797191316458</v>
      </c>
      <c r="M96" s="392" t="n">
        <v>4.76087874534836</v>
      </c>
      <c r="N96" s="392" t="n">
        <v>8.55510679935654</v>
      </c>
      <c r="O96" s="392" t="n">
        <v>9.12787901240293</v>
      </c>
    </row>
    <row r="97" s="348" customFormat="true" ht="18.75" hidden="false" customHeight="true" outlineLevel="0" collapsed="false">
      <c r="A97" s="390" t="s">
        <v>511</v>
      </c>
      <c r="B97" s="346" t="n">
        <v>13.7127339591929</v>
      </c>
      <c r="C97" s="346" t="n">
        <v>13.0759785404184</v>
      </c>
      <c r="D97" s="346" t="n">
        <v>3.79780540858712</v>
      </c>
      <c r="E97" s="346" t="n">
        <v>10.4671609257763</v>
      </c>
      <c r="F97" s="346" t="n">
        <v>7.99713326412923</v>
      </c>
      <c r="G97" s="346" t="n">
        <v>10.2426887725322</v>
      </c>
      <c r="H97" s="346" t="n">
        <v>4.62449892467933</v>
      </c>
      <c r="I97" s="346" t="n">
        <v>1.53579008296354</v>
      </c>
      <c r="J97" s="346" t="n">
        <v>4.11808128197755</v>
      </c>
      <c r="K97" s="346" t="n">
        <v>8.09122899949317</v>
      </c>
      <c r="L97" s="346" t="n">
        <v>10.4060885433878</v>
      </c>
      <c r="M97" s="346" t="n">
        <v>5.18613964243617</v>
      </c>
      <c r="N97" s="346" t="n">
        <v>9.3270172062111</v>
      </c>
      <c r="O97" s="346" t="n">
        <v>9.6692781388485</v>
      </c>
    </row>
    <row r="98" s="348" customFormat="true" ht="18.75" hidden="false" customHeight="true" outlineLevel="0" collapsed="false">
      <c r="A98" s="390" t="s">
        <v>512</v>
      </c>
      <c r="B98" s="346" t="n">
        <v>12.6842972315416</v>
      </c>
      <c r="C98" s="346" t="n">
        <v>12.7819703290497</v>
      </c>
      <c r="D98" s="346" t="n">
        <v>10.0425548916308</v>
      </c>
      <c r="E98" s="346" t="n">
        <v>11.9039876411188</v>
      </c>
      <c r="F98" s="346" t="n">
        <v>17.4191308665107</v>
      </c>
      <c r="G98" s="346" t="n">
        <v>15.4671086698481</v>
      </c>
      <c r="H98" s="346" t="n">
        <v>4.90709747689351</v>
      </c>
      <c r="I98" s="346" t="n">
        <v>-0.242594758082249</v>
      </c>
      <c r="J98" s="346" t="n">
        <v>4.01466482557942</v>
      </c>
      <c r="K98" s="346" t="n">
        <v>11.4185688577977</v>
      </c>
      <c r="L98" s="346" t="n">
        <v>10.8034898378723</v>
      </c>
      <c r="M98" s="346" t="n">
        <v>5.53522688637944</v>
      </c>
      <c r="N98" s="346" t="n">
        <v>10.8290627238252</v>
      </c>
      <c r="O98" s="346" t="n">
        <v>10.9916145744106</v>
      </c>
    </row>
    <row r="99" s="348" customFormat="true" ht="18.75" hidden="false" customHeight="true" outlineLevel="0" collapsed="false">
      <c r="A99" s="391" t="s">
        <v>513</v>
      </c>
      <c r="B99" s="392" t="n">
        <v>12.4986363267653</v>
      </c>
      <c r="C99" s="392" t="n">
        <v>14.1575292334744</v>
      </c>
      <c r="D99" s="392" t="n">
        <v>-17.6546348993849</v>
      </c>
      <c r="E99" s="392" t="n">
        <v>1.53783380968175</v>
      </c>
      <c r="F99" s="392" t="n">
        <v>3.03291897299429</v>
      </c>
      <c r="G99" s="392" t="n">
        <v>7.35319332227264</v>
      </c>
      <c r="H99" s="392" t="n">
        <v>3.45463791837206</v>
      </c>
      <c r="I99" s="392" t="n">
        <v>7.83708633632312</v>
      </c>
      <c r="J99" s="392" t="n">
        <v>4.1625092489465</v>
      </c>
      <c r="K99" s="392" t="n">
        <v>6.26403309364592</v>
      </c>
      <c r="L99" s="392" t="n">
        <v>11.9475298958464</v>
      </c>
      <c r="M99" s="392" t="n">
        <v>6.62418316354425</v>
      </c>
      <c r="N99" s="392" t="n">
        <v>9.84735528000735</v>
      </c>
      <c r="O99" s="392" t="n">
        <v>10.1885597327592</v>
      </c>
    </row>
    <row r="100" s="348" customFormat="true" ht="18.75" hidden="false" customHeight="true" outlineLevel="0" collapsed="false">
      <c r="A100" s="391" t="s">
        <v>514</v>
      </c>
      <c r="B100" s="392" t="n">
        <v>11.7691406080489</v>
      </c>
      <c r="C100" s="392" t="n">
        <v>11.0779719430134</v>
      </c>
      <c r="D100" s="392" t="n">
        <v>-5.96754494346614</v>
      </c>
      <c r="E100" s="392" t="n">
        <v>5.33830722920408</v>
      </c>
      <c r="F100" s="392" t="n">
        <v>9.80540981830762</v>
      </c>
      <c r="G100" s="392" t="n">
        <v>10.3008044189842</v>
      </c>
      <c r="H100" s="392" t="n">
        <v>2.29578543801634</v>
      </c>
      <c r="I100" s="392" t="n">
        <v>8.07652917133892</v>
      </c>
      <c r="J100" s="392" t="n">
        <v>3.20407740908366</v>
      </c>
      <c r="K100" s="392" t="n">
        <v>7.86600712264538</v>
      </c>
      <c r="L100" s="392" t="n">
        <v>10.6326512355188</v>
      </c>
      <c r="M100" s="392" t="n">
        <v>5.37110104264795</v>
      </c>
      <c r="N100" s="392" t="n">
        <v>9.65458350053385</v>
      </c>
      <c r="O100" s="392" t="n">
        <v>9.76830388994585</v>
      </c>
    </row>
    <row r="101" customFormat="false" ht="3.75" hidden="false" customHeight="true" outlineLevel="0" collapsed="false">
      <c r="A101" s="393"/>
      <c r="B101" s="394"/>
      <c r="C101" s="394"/>
      <c r="D101" s="394"/>
      <c r="E101" s="394"/>
      <c r="F101" s="394"/>
      <c r="G101" s="394"/>
      <c r="H101" s="394"/>
      <c r="I101" s="394"/>
      <c r="J101" s="394"/>
      <c r="K101" s="394"/>
      <c r="L101" s="394"/>
      <c r="M101" s="394"/>
      <c r="N101" s="394"/>
      <c r="O101" s="394"/>
    </row>
    <row r="102" customFormat="false" ht="18" hidden="false" customHeight="false" outlineLevel="0" collapsed="false">
      <c r="A102" s="395" t="s">
        <v>515</v>
      </c>
      <c r="B102" s="395"/>
      <c r="C102" s="396"/>
      <c r="D102" s="395"/>
      <c r="E102" s="397"/>
      <c r="L102" s="227"/>
      <c r="M102" s="398"/>
      <c r="N102" s="397"/>
      <c r="O102" s="397"/>
    </row>
    <row r="103" customFormat="false" ht="15" hidden="false" customHeight="false" outlineLevel="0" collapsed="false">
      <c r="A103" s="395" t="s">
        <v>516</v>
      </c>
      <c r="B103" s="399"/>
      <c r="C103" s="400"/>
      <c r="D103" s="399"/>
      <c r="E103" s="401"/>
      <c r="F103" s="401"/>
      <c r="G103" s="401"/>
      <c r="H103" s="401"/>
      <c r="I103" s="401"/>
      <c r="J103" s="401"/>
      <c r="K103" s="401"/>
      <c r="L103" s="402"/>
      <c r="M103" s="401"/>
      <c r="N103" s="403"/>
      <c r="O103" s="404"/>
    </row>
    <row r="104" customFormat="false" ht="15" hidden="false" customHeight="false" outlineLevel="0" collapsed="false">
      <c r="A104" s="395" t="s">
        <v>517</v>
      </c>
      <c r="B104" s="399"/>
      <c r="C104" s="400"/>
      <c r="D104" s="399"/>
      <c r="E104" s="401"/>
      <c r="F104" s="401"/>
      <c r="G104" s="405"/>
      <c r="H104" s="401"/>
      <c r="I104" s="401"/>
      <c r="J104" s="405"/>
      <c r="K104" s="405"/>
      <c r="L104" s="406"/>
      <c r="M104" s="401"/>
      <c r="N104" s="401"/>
      <c r="O104" s="401" t="s">
        <v>204</v>
      </c>
    </row>
    <row r="105" customFormat="false" ht="15" hidden="false" customHeight="true" outlineLevel="0" collapsed="false">
      <c r="A105" s="395" t="s">
        <v>518</v>
      </c>
      <c r="B105" s="407"/>
      <c r="C105" s="408"/>
      <c r="D105" s="407"/>
      <c r="E105" s="409"/>
      <c r="F105" s="409"/>
      <c r="G105" s="410"/>
      <c r="H105" s="411"/>
      <c r="I105" s="412"/>
      <c r="J105" s="401"/>
      <c r="K105" s="401"/>
      <c r="L105" s="413"/>
      <c r="M105" s="401"/>
      <c r="N105" s="401"/>
      <c r="O105" s="401"/>
    </row>
    <row r="106" customFormat="false" ht="15" hidden="false" customHeight="false" outlineLevel="0" collapsed="false">
      <c r="A106" s="395" t="s">
        <v>78</v>
      </c>
      <c r="B106" s="399"/>
      <c r="C106" s="400"/>
      <c r="D106" s="399"/>
      <c r="E106" s="401"/>
      <c r="F106" s="401"/>
      <c r="G106" s="405"/>
      <c r="H106" s="414"/>
      <c r="I106" s="414"/>
      <c r="J106" s="401"/>
      <c r="K106" s="401"/>
      <c r="L106" s="40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6:32:17Z</dcterms:created>
  <dc:creator/>
  <dc:description/>
  <dc:language>en-US</dc:language>
  <cp:lastModifiedBy>Corea Reyes, María Eugenia</cp:lastModifiedBy>
  <cp:lastPrinted>2017-07-13T17:35:03Z</cp:lastPrinted>
  <dcterms:modified xsi:type="dcterms:W3CDTF">2017-07-13T19:03:45Z</dcterms:modified>
  <cp:revision>0</cp:revision>
  <dc:subject/>
  <dc:title/>
</cp:coreProperties>
</file>