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'!$A$1:$Q$75</definedName>
    <definedName function="false" hidden="false" localSheetId="9" name="_xlnm.Print_Area" vbProcedure="false">'Cuadro #10'!$A$1:$R$83</definedName>
    <definedName function="false" hidden="false" localSheetId="10" name="_xlnm.Print_Area" vbProcedure="false">'Cuadro #11'!$A$1:$J$37</definedName>
    <definedName function="false" hidden="false" localSheetId="1" name="_xlnm.Print_Area" vbProcedure="false">'Cuadro #2'!$A$1:$N$66</definedName>
    <definedName function="false" hidden="false" localSheetId="2" name="_xlnm.Print_Area" vbProcedure="false">'Cuadro #3'!$A$1:$R$54</definedName>
    <definedName function="false" hidden="false" localSheetId="3" name="_xlnm.Print_Area" vbProcedure="false">'Cuadro #4 '!$A$1:$N$51</definedName>
    <definedName function="false" hidden="false" localSheetId="4" name="_xlnm.Print_Area" vbProcedure="false">'Cuadro #5'!$A$1:$Q$28</definedName>
    <definedName function="false" hidden="false" localSheetId="5" name="_xlnm.Print_Area" vbProcedure="false">'Cuadro #6'!$A$1:$O$76</definedName>
    <definedName function="false" hidden="false" localSheetId="6" name="_xlnm.Print_Area" vbProcedure="false">'Cuadro #7'!$A$1:$O$78</definedName>
    <definedName function="false" hidden="false" localSheetId="7" name="_xlnm.Print_Area" vbProcedure="false">'Cuadro #8'!$A$1:$I$78</definedName>
    <definedName function="false" hidden="false" localSheetId="8" name="_xlnm.Print_Area" vbProcedure="false">'Cuadro #9'!$A$1:$O$114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8</definedName>
    <definedName function="false" hidden="false" name="Cuadro01Conceptos" vbProcedure="false">'Cuadro #1'!$A$6:$A$63</definedName>
    <definedName function="false" hidden="false" name="Cuadro01Datos" vbProcedure="false">'Cuadro #1'!$B$6:$Q$63</definedName>
    <definedName function="false" hidden="false" name="Cuadro01Encabezados" vbProcedure="false">'Cuadro #1'!$B$4:$Q$5</definedName>
    <definedName function="false" hidden="false" name="Cuadro01Esquina" vbProcedure="false">'Cuadro #1'!$A$4:$A$5</definedName>
    <definedName function="false" hidden="false" name="Cuadro01Notas" vbProcedure="false">'Cuadro #1'!$A$64:$L$76</definedName>
    <definedName function="false" hidden="false" name="Cuadro01Titulos" vbProcedure="false">'Cuadro #1'!$A$1:$H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E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50:$K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N$49</definedName>
    <definedName function="false" hidden="false" name="Cuadro04Encabezados" vbProcedure="false">'Cuadro #4 '!$B$4:$N$6</definedName>
    <definedName function="false" hidden="false" name="Cuadro04Esquina" vbProcedure="false">'Cuadro #4 '!$A$4:$A$6</definedName>
    <definedName function="false" hidden="false" name="Cuadro04Notas" vbProcedure="false">'Cuadro #4 '!$A$50:$I$52</definedName>
    <definedName function="false" hidden="false" name="Cuadro04Titulos" vbProcedure="false">'Cuadro #4 '!$A$1:$G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F$28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D$75</definedName>
    <definedName function="false" hidden="false" name="Cuadro06Títulos" vbProcedure="false">'Cuadro #6'!$A$1:$D$3</definedName>
    <definedName function="false" hidden="false" name="Cuadro07Conceptos" vbProcedure="false">'Cuadro #7'!$A$7:$A$74</definedName>
    <definedName function="false" hidden="false" name="Cuadro07Datos" vbProcedure="false">'Cuadro #7'!$B$7:$O$74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75:$K$79</definedName>
    <definedName function="false" hidden="false" name="Cuadro07Títulos" vbProcedure="false">'Cuadro #7'!$A$1:$H$3</definedName>
    <definedName function="false" hidden="false" name="Cuadro08Conceptos" vbProcedure="false">'Cuadro #8'!$A$10:$A$72</definedName>
    <definedName function="false" hidden="false" name="Cuadro08Datos" vbProcedure="false">'Cuadro #8'!$B$10:$I$7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3:$I$78</definedName>
    <definedName function="false" hidden="false" name="Cuadro08Titulos" vbProcedure="false">'Cuadro #8'!$A$1:$B$3</definedName>
    <definedName function="false" hidden="false" name="Cuadro09Conceptos" vbProcedure="false">'Cuadro #9'!$A$11:$A$109</definedName>
    <definedName function="false" hidden="false" name="Cuadro09Datos" vbProcedure="false">'Cuadro #9'!$B$11:$O$10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10:$E$114</definedName>
    <definedName function="false" hidden="false" name="Cuadro09Titulos" vbProcedure="false">'Cuadro #9'!$A$1:$C$3</definedName>
    <definedName function="false" hidden="false" name="Cuadro10Conceptos" vbProcedure="false">'Cuadro #10'!$A$7:$A$78</definedName>
    <definedName function="false" hidden="false" name="Cuadro10Datos" vbProcedure="false">'Cuadro #10'!$B$7:$R$7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9:$J$85</definedName>
    <definedName function="false" hidden="false" name="Cuadro10Titulos" vbProcedure="false">'Cuadro #10'!$A$1:$J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L$37</definedName>
    <definedName function="false" hidden="false" name="Cuadro11Titulos" vbProcedure="false">'Cuadro #11'!$A$1:$E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" vbProcedure="false">[11]GRAFICOS!$A$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1]GRAFICOS!$A$513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AH4304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3]ER!$A$1</definedName>
    <definedName function="false" hidden="false" name="_4__123Graph_AGRAFICO_2" vbProcedure="false">[11]GRAFICOS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N$7:$N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'[9]'!DJ$29553</definedName>
    <definedName function="false" hidden="false" localSheetId="1" name="__123Graph_X" vbProcedure="false">'[9]'!$A$20:$A$174</definedName>
    <definedName function="false" hidden="false" localSheetId="3" name="_Fill" vbProcedure="false">'[10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10]'!$A$1</definedName>
    <definedName function="false" hidden="false" localSheetId="3" name="__123Graph_X" vbProcedure="false">'[10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B$2</definedName>
    <definedName function="false" hidden="false" localSheetId="10" name="__123Graph_C" vbProcedure="false">'[12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605">
  <si>
    <t xml:space="preserve">Cuadro # 1 :</t>
  </si>
  <si>
    <t xml:space="preserve">Principales cuentas del BCN y el sistema financiero </t>
  </si>
  <si>
    <t xml:space="preserve">(saldo en millones de córdobas) al 29 de mayo de 2017.</t>
  </si>
  <si>
    <t xml:space="preserve">2014</t>
  </si>
  <si>
    <t xml:space="preserve">2015</t>
  </si>
  <si>
    <t xml:space="preserve">2016</t>
  </si>
  <si>
    <t xml:space="preserve">I trim.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6 </t>
  </si>
  <si>
    <t xml:space="preserve">29</t>
  </si>
  <si>
    <t xml:space="preserve">Día</t>
  </si>
  <si>
    <t xml:space="preserve">IV sem.</t>
  </si>
  <si>
    <t xml:space="preserve">May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6 de mayo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abril 2017  con estados financieros.</t>
  </si>
  <si>
    <t xml:space="preserve">8/ : Información al 31 de marzo 2017  con estados financieros sectorizados.</t>
  </si>
  <si>
    <t xml:space="preserve">9/: Inflación al mes de abril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29 de mayo de 2017</t>
  </si>
  <si>
    <t xml:space="preserve">     Tipo de cambio 2014 :  25.9589</t>
  </si>
  <si>
    <t xml:space="preserve">     Tipo de cambio 2015 :  27.2569</t>
  </si>
  <si>
    <t xml:space="preserve">I sem</t>
  </si>
  <si>
    <t xml:space="preserve">II sem</t>
  </si>
  <si>
    <t xml:space="preserve">III sem</t>
  </si>
  <si>
    <t xml:space="preserve">IV sem</t>
  </si>
  <si>
    <t xml:space="preserve">Acum.</t>
  </si>
  <si>
    <t xml:space="preserve">I semestre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9 de mayo de 2017</t>
  </si>
  <si>
    <t xml:space="preserve">I Trim</t>
  </si>
  <si>
    <t xml:space="preserve">II Trim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9 de mayo de 2017.</t>
  </si>
  <si>
    <t xml:space="preserve">II Trim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9 de mayo de 2017</t>
  </si>
  <si>
    <t xml:space="preserve">        Conceptos         </t>
  </si>
  <si>
    <t xml:space="preserve">Variaciones</t>
  </si>
  <si>
    <t xml:space="preserve">Ener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29 de mayo de 2017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18 millón (MHCP-RE/BID-MIFAMILIA)</t>
  </si>
  <si>
    <t xml:space="preserve">      Cordobización de US$ 0.05 millón (MHCP-RE/PROYECTOS VARIOS)</t>
  </si>
  <si>
    <t xml:space="preserve">3/:  Liquidación TEF por U$S 0.05 millón (A Cuenta de BCIE-PRASEL-ENATREL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9 de mayo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9 de mayo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29 de mayo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Marzo  4/</t>
  </si>
  <si>
    <t xml:space="preserve">Abril  4/</t>
  </si>
  <si>
    <t xml:space="preserve">Mayo 4/</t>
  </si>
  <si>
    <t xml:space="preserve">06</t>
  </si>
  <si>
    <t xml:space="preserve">13</t>
  </si>
  <si>
    <t xml:space="preserve">20</t>
  </si>
  <si>
    <t xml:space="preserve">27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7 y preliminar hasta la última fecha.</t>
  </si>
  <si>
    <t xml:space="preserve">Cuadro # 11 :</t>
  </si>
  <si>
    <t xml:space="preserve">Sistema financiero: Encaje legal por moneda al 26 de mayo de 2017.</t>
  </si>
  <si>
    <t xml:space="preserve">(saldo en millones de córdobas) </t>
  </si>
  <si>
    <t xml:space="preserve">I Trim.</t>
  </si>
  <si>
    <t xml:space="preserve">3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8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"/>
    <numFmt numFmtId="204" formatCode="#,##0.000"/>
    <numFmt numFmtId="205" formatCode="#,##0.00000000_);\(#,##0.00000000\)"/>
    <numFmt numFmtId="206" formatCode="#,##0.000000000000_);\(#,##0.000000000000\)"/>
    <numFmt numFmtId="207" formatCode="###0\ ;[RED]\(#\)"/>
    <numFmt numFmtId="208" formatCode="#,##0.0000000000000\ _€;[RED]\-#,##0.0000000000000\ _€"/>
    <numFmt numFmtId="209" formatCode="###0\ ;[BLACK]\(#\)"/>
    <numFmt numFmtId="210" formatCode="#,##0.00000000000000_);[RED]\(#,##0.00000000000000\)"/>
    <numFmt numFmtId="211" formatCode="[$-409]#,##0_);[RED]\(#,##0\)"/>
    <numFmt numFmtId="212" formatCode="_ * #,##0_ ;_ * \-#,##0_ ;_ * \-_ ;_ @_ "/>
    <numFmt numFmtId="213" formatCode="_(* #,##0_);_(* \(#,##0\);_(* \-??_);_(@_)"/>
    <numFmt numFmtId="214" formatCode="\ #,##0_);[RED]&quot;( &quot;#,##0\)"/>
    <numFmt numFmtId="215" formatCode="[$-409]m/d/yyyy"/>
    <numFmt numFmtId="216" formatCode="#,##0.00000000_);[RED]\(#,##0.00000000\)"/>
    <numFmt numFmtId="217" formatCode="0.000"/>
    <numFmt numFmtId="218" formatCode="0.0"/>
    <numFmt numFmtId="219" formatCode="0.00_)"/>
    <numFmt numFmtId="220" formatCode="#,##0.000_);[RED]\(#,##0.000\)"/>
    <numFmt numFmtId="221" formatCode="#,##0.000000_);[RED]\(#,##0.000000\)"/>
    <numFmt numFmtId="222" formatCode="#,##0.0000000_);[RED]\(#,##0.0000000\)"/>
    <numFmt numFmtId="223" formatCode="mmmm\ d&quot;, &quot;yyyy"/>
    <numFmt numFmtId="224" formatCode="0.00000_)"/>
    <numFmt numFmtId="225" formatCode="[$-409]mmm\-yy"/>
    <numFmt numFmtId="226" formatCode="_(* #,##0.000_);_(* \(#,##0.000\);_(* \-??_);_(@_)"/>
    <numFmt numFmtId="227" formatCode="#,##0.0000"/>
    <numFmt numFmtId="228" formatCode="#,##0.00000"/>
    <numFmt numFmtId="229" formatCode="0.00000000_)"/>
    <numFmt numFmtId="230" formatCode="#,##0.00000_);[RED]\(#,##0.00000\)"/>
    <numFmt numFmtId="231" formatCode="0.000000_)"/>
    <numFmt numFmtId="232" formatCode="0.0000000000_)"/>
    <numFmt numFmtId="233" formatCode="#,##0.0000_);[RED]\(#,##0.0000\)"/>
    <numFmt numFmtId="234" formatCode="0.0_);[RED]\(0.0\)"/>
    <numFmt numFmtId="235" formatCode="#,##0.00;[RED]\(#,##0.00\)"/>
    <numFmt numFmtId="236" formatCode="0.00_);[RED]\(0.00\)"/>
    <numFmt numFmtId="237" formatCode="0.0000_);[RED]\(0.0000\)"/>
    <numFmt numFmtId="238" formatCode="0.00000_);[RED]\(0.00000\)"/>
    <numFmt numFmtId="239" formatCode="_(* #,##0.0_);_(* \(#,##0.0\);_(* \-??_);_(@_)"/>
    <numFmt numFmtId="240" formatCode="0.000_);[RED]\(0.000\)"/>
    <numFmt numFmtId="241" formatCode="0.000000"/>
  </numFmts>
  <fonts count="8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77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0" fontId="5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1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2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9" fillId="0" borderId="0" xfId="1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0" xfId="1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1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5" fillId="0" borderId="0" xfId="1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9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13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9" fillId="0" borderId="13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9" fillId="9" borderId="0" xfId="1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9" borderId="14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9" borderId="15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1" fillId="9" borderId="15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1" fillId="9" borderId="16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1" fillId="9" borderId="14" xfId="1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9" borderId="16" xfId="1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1" fillId="9" borderId="17" xfId="1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17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1" fillId="9" borderId="17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1" fillId="9" borderId="17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1" fillId="0" borderId="0" xfId="1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6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1" fillId="0" borderId="0" xfId="9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1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7" borderId="0" xfId="1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0" borderId="17" xfId="1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1" fillId="0" borderId="17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9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9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9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4" fillId="0" borderId="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4" fillId="0" borderId="0" xfId="1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6" fontId="67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1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6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0" xfId="1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59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2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72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9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61" fillId="9" borderId="14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61" fillId="9" borderId="16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1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1" fillId="9" borderId="16" xfId="1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61" fillId="9" borderId="13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3" xfId="1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1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61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9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9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9" fillId="7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9" fillId="7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7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7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1" fillId="7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9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" fillId="0" borderId="0" xfId="1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1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61" fillId="0" borderId="13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21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15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2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1" fillId="0" borderId="23" xfId="9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14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61" fillId="0" borderId="0" xfId="9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9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1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1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1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1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0" xfId="1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0" xfId="1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1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9" borderId="14" xfId="1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4" xfId="1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9" borderId="16" xfId="11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1" fillId="9" borderId="0" xfId="1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9" borderId="0" xfId="1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1" fillId="9" borderId="0" xfId="1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3" xfId="1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0" xfId="1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17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14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4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17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17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1" fillId="0" borderId="0" xfId="1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0" xfId="1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0" borderId="0" xfId="1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63" fillId="0" borderId="0" xfId="111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9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8" fillId="0" borderId="17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17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0" xfId="1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17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9" borderId="15" xfId="1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1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1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9" borderId="15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14" xfId="1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9" borderId="17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7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1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1" fillId="0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7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17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17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7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4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4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1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1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1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61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8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1" fillId="0" borderId="0" xfId="10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8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17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5" xfId="1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1" fillId="9" borderId="14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3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0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7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9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7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9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7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1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1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1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9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1" fillId="21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1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1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1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1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7" borderId="0" xfId="1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19" xfId="1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19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9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23" xfId="1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23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23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4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1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8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0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0" xfId="10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0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10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9" fillId="0" borderId="0" xfId="10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17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9" borderId="14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9" borderId="16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4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7" xfId="10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0" xfId="10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9" borderId="17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10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21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7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7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21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1" fillId="9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9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21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0" borderId="17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17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17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4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9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1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9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0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1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81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0" xfId="10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10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1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9" fillId="0" borderId="0" xfId="10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59" fillId="0" borderId="0" xfId="10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10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81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0" borderId="0" xfId="10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3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10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61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9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10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10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10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59" fillId="0" borderId="0" xfId="10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10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111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11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0" xfId="11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3" fillId="0" borderId="0" xfId="11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6" fontId="59" fillId="0" borderId="0" xfId="9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9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4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1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6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4" xfId="11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1" fillId="9" borderId="0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20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1" fillId="9" borderId="0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13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7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0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9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1" fillId="9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61" fillId="9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0" borderId="17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1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8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1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8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1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8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1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81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2" fillId="0" borderId="0" xfId="11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1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2" fillId="0" borderId="0" xfId="1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5" fillId="9" borderId="0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1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7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7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1" fillId="9" borderId="0" xfId="1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1" fillId="9" borderId="13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7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17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3" fillId="0" borderId="17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3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61" fillId="0" borderId="0" xfId="1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9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1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9" borderId="14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9" borderId="16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1" fillId="9" borderId="14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6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4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9" fillId="9" borderId="23" xfId="1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19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23" xfId="1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13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2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17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9" borderId="23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7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1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0" xfId="1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1" fillId="0" borderId="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1" fillId="0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1" fillId="0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7" borderId="0" xfId="1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1" fillId="7" borderId="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1" fillId="7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7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1" fillId="0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61" fillId="0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0" borderId="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1" fillId="0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1" fillId="0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1" fillId="9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1" fillId="9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1" fillId="9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1" fillId="9" borderId="0" xfId="9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9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1" fillId="9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1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1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1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1" fillId="21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1" fillId="21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1" fillId="21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1" fillId="21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1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1" fillId="9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61" fillId="0" borderId="0" xfId="9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21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1" fillId="21" borderId="0" xfId="9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0" fontId="61" fillId="21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1" fillId="0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0" fontId="61" fillId="0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1" fillId="0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1" fillId="21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1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1" fillId="0" borderId="17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1" fillId="0" borderId="17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1" fillId="0" borderId="17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4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7" fillId="0" borderId="25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61" fillId="0" borderId="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0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0" xfId="1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8" fillId="0" borderId="0" xfId="1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81" fillId="0" borderId="0" xfId="1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0" xfId="10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15" xfId="10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1" fillId="9" borderId="15" xfId="10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6" xfId="10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10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1" fillId="9" borderId="17" xfId="10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7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7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0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0" xfId="10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7" xfId="10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1" fillId="0" borderId="17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10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102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uro 9 2" xfId="850"/>
    <cellStyle name="Explanatory Text" xfId="851"/>
    <cellStyle name="Explanatory Text 2" xfId="852"/>
    <cellStyle name="Explanatory Text 3" xfId="853"/>
    <cellStyle name="Explanatory Text 4" xfId="854"/>
    <cellStyle name="Explanatory Text 5" xfId="855"/>
    <cellStyle name="Fixed" xfId="856"/>
    <cellStyle name="Followed Hyperlink" xfId="857"/>
    <cellStyle name="Garamond 10" xfId="858"/>
    <cellStyle name="Good 1" xfId="859"/>
    <cellStyle name="Good 2" xfId="860"/>
    <cellStyle name="Good 3" xfId="861"/>
    <cellStyle name="Good 4" xfId="862"/>
    <cellStyle name="Good 5" xfId="863"/>
    <cellStyle name="Heading 1 1" xfId="864"/>
    <cellStyle name="Heading 1 2" xfId="865"/>
    <cellStyle name="Heading 1 3" xfId="866"/>
    <cellStyle name="Heading 1 4" xfId="867"/>
    <cellStyle name="Heading 1 5" xfId="868"/>
    <cellStyle name="Heading 2 1" xfId="869"/>
    <cellStyle name="Heading 2 2" xfId="870"/>
    <cellStyle name="Heading 2 3" xfId="871"/>
    <cellStyle name="Heading 2 4" xfId="872"/>
    <cellStyle name="Heading 2 5" xfId="873"/>
    <cellStyle name="Heading 3" xfId="874"/>
    <cellStyle name="Heading 3 2" xfId="875"/>
    <cellStyle name="Heading 3 3" xfId="876"/>
    <cellStyle name="Heading 3 4" xfId="877"/>
    <cellStyle name="Heading 3 5" xfId="878"/>
    <cellStyle name="Heading 4" xfId="879"/>
    <cellStyle name="Heading 4 2" xfId="880"/>
    <cellStyle name="Heading 4 3" xfId="881"/>
    <cellStyle name="Heading 4 4" xfId="882"/>
    <cellStyle name="Heading 4 5" xfId="883"/>
    <cellStyle name="HEADING1" xfId="884"/>
    <cellStyle name="HEADING2" xfId="885"/>
    <cellStyle name="Hipervínculo 2" xfId="886"/>
    <cellStyle name="Hyperlink 1" xfId="887"/>
    <cellStyle name="imf-one decimal" xfId="888"/>
    <cellStyle name="imf-zero decimal" xfId="889"/>
    <cellStyle name="Incorrecto 2" xfId="890"/>
    <cellStyle name="Incorrecto 3" xfId="891"/>
    <cellStyle name="Input" xfId="892"/>
    <cellStyle name="Input 2" xfId="893"/>
    <cellStyle name="Input 3" xfId="894"/>
    <cellStyle name="Input 4" xfId="895"/>
    <cellStyle name="Input 5" xfId="896"/>
    <cellStyle name="Linked Cell" xfId="897"/>
    <cellStyle name="Linked Cell 2" xfId="898"/>
    <cellStyle name="Linked Cell 3" xfId="899"/>
    <cellStyle name="Linked Cell 4" xfId="900"/>
    <cellStyle name="Linked Cell 5" xfId="901"/>
    <cellStyle name="MacroCode" xfId="902"/>
    <cellStyle name="Millares 10" xfId="903"/>
    <cellStyle name="Millares 10 2" xfId="904"/>
    <cellStyle name="Millares 11" xfId="905"/>
    <cellStyle name="Millares 12" xfId="906"/>
    <cellStyle name="Millares 2" xfId="907"/>
    <cellStyle name="Millares 2 10" xfId="908"/>
    <cellStyle name="Millares 2 2" xfId="909"/>
    <cellStyle name="Millares 2 2 2" xfId="910"/>
    <cellStyle name="Millares 2 2 3" xfId="911"/>
    <cellStyle name="Millares 2 2 4" xfId="912"/>
    <cellStyle name="Millares 2 2 5" xfId="913"/>
    <cellStyle name="Millares 2 3" xfId="914"/>
    <cellStyle name="Millares 2 3 2" xfId="915"/>
    <cellStyle name="Millares 2 4" xfId="916"/>
    <cellStyle name="Millares 2 5" xfId="917"/>
    <cellStyle name="Millares 2 6" xfId="918"/>
    <cellStyle name="Millares 2 7" xfId="919"/>
    <cellStyle name="Millares 2 8" xfId="920"/>
    <cellStyle name="Millares 2_Grafico MAT_d" xfId="921"/>
    <cellStyle name="Millares 3" xfId="922"/>
    <cellStyle name="Millares 3 10" xfId="923"/>
    <cellStyle name="Millares 3 11" xfId="924"/>
    <cellStyle name="Millares 3 12" xfId="925"/>
    <cellStyle name="Millares 3 13" xfId="926"/>
    <cellStyle name="Millares 3 2" xfId="927"/>
    <cellStyle name="Millares 3 3" xfId="928"/>
    <cellStyle name="Millares 3 4" xfId="929"/>
    <cellStyle name="Millares 3 5" xfId="930"/>
    <cellStyle name="Millares 3 5 2" xfId="931"/>
    <cellStyle name="Millares 3 6" xfId="932"/>
    <cellStyle name="Millares 3 7" xfId="933"/>
    <cellStyle name="Millares 3 8" xfId="934"/>
    <cellStyle name="Millares 3 9" xfId="935"/>
    <cellStyle name="Millares 4" xfId="936"/>
    <cellStyle name="Millares 4 2" xfId="937"/>
    <cellStyle name="Millares 4 3" xfId="938"/>
    <cellStyle name="Millares 5" xfId="939"/>
    <cellStyle name="Millares 5 2" xfId="940"/>
    <cellStyle name="Millares 5 3" xfId="941"/>
    <cellStyle name="Millares 5 4" xfId="942"/>
    <cellStyle name="Millares 5 5" xfId="943"/>
    <cellStyle name="Millares 6" xfId="944"/>
    <cellStyle name="Millares 7" xfId="945"/>
    <cellStyle name="Millares 8" xfId="946"/>
    <cellStyle name="Millares 9" xfId="947"/>
    <cellStyle name="Neutral 2" xfId="948"/>
    <cellStyle name="Neutral 2 2" xfId="949"/>
    <cellStyle name="Neutral 2 3" xfId="950"/>
    <cellStyle name="Neutral 2 4" xfId="951"/>
    <cellStyle name="Neutral 2 5" xfId="952"/>
    <cellStyle name="Neutral 2 6" xfId="953"/>
    <cellStyle name="Neutral 2 7" xfId="954"/>
    <cellStyle name="Neutral 3" xfId="955"/>
    <cellStyle name="Neutral 3 2" xfId="956"/>
    <cellStyle name="Neutral 3 2 2" xfId="957"/>
    <cellStyle name="Neutral 3 2 2 2" xfId="958"/>
    <cellStyle name="Neutral 3 2 2 2 2" xfId="959"/>
    <cellStyle name="Neutral 3 2 2 2 2 2" xfId="960"/>
    <cellStyle name="Neutral 3 2 2 2 3" xfId="961"/>
    <cellStyle name="Neutral 3 2 2 3" xfId="962"/>
    <cellStyle name="Neutral 3 2 2 3 2" xfId="963"/>
    <cellStyle name="Neutral 3 2 3" xfId="964"/>
    <cellStyle name="Neutral 3 2 4" xfId="965"/>
    <cellStyle name="Neutral 3 2 4 2" xfId="966"/>
    <cellStyle name="Neutral 3 2 5" xfId="967"/>
    <cellStyle name="Neutral 3 3" xfId="968"/>
    <cellStyle name="Neutral 3 3 2" xfId="969"/>
    <cellStyle name="Neutral 3 3 2 2" xfId="970"/>
    <cellStyle name="Neutral 3 3 2 2 2" xfId="971"/>
    <cellStyle name="Neutral 3 3 2 3" xfId="972"/>
    <cellStyle name="Neutral 3 3 3" xfId="973"/>
    <cellStyle name="Neutral 3 3 3 2" xfId="974"/>
    <cellStyle name="Neutral 3 4" xfId="975"/>
    <cellStyle name="Neutral 3 4 2" xfId="976"/>
    <cellStyle name="Neutral 3 5" xfId="977"/>
    <cellStyle name="Neutral 3 6" xfId="978"/>
    <cellStyle name="Neutral 3 6 2" xfId="979"/>
    <cellStyle name="Neutral 4" xfId="980"/>
    <cellStyle name="Neutral 4 2" xfId="981"/>
    <cellStyle name="Neutral 4 2 2" xfId="982"/>
    <cellStyle name="Neutral 4 2 2 2" xfId="983"/>
    <cellStyle name="Neutral 4 2 3" xfId="984"/>
    <cellStyle name="Neutral 4 3" xfId="985"/>
    <cellStyle name="Neutral 4 3 2" xfId="986"/>
    <cellStyle name="Neutral 5" xfId="987"/>
    <cellStyle name="Neutral 5 2" xfId="988"/>
    <cellStyle name="Neutral 5 3" xfId="989"/>
    <cellStyle name="Neutral 6" xfId="990"/>
    <cellStyle name="Neutral 6 2" xfId="991"/>
    <cellStyle name="Neutral 7" xfId="992"/>
    <cellStyle name="No-definido" xfId="993"/>
    <cellStyle name="No-definido 2" xfId="994"/>
    <cellStyle name="No-definido 2 2" xfId="995"/>
    <cellStyle name="No-definido 3" xfId="996"/>
    <cellStyle name="No-definido 4" xfId="997"/>
    <cellStyle name="No-definido 5" xfId="998"/>
    <cellStyle name="Normal - Modelo1" xfId="999"/>
    <cellStyle name="Normal - Style1" xfId="1000"/>
    <cellStyle name="Normal 10" xfId="1001"/>
    <cellStyle name="Normal 10 2" xfId="1002"/>
    <cellStyle name="Normal 10 3" xfId="1003"/>
    <cellStyle name="Normal 11" xfId="1004"/>
    <cellStyle name="Normal 11 2" xfId="1005"/>
    <cellStyle name="Normal 11 3" xfId="1006"/>
    <cellStyle name="Normal 12" xfId="1007"/>
    <cellStyle name="Normal 12 2" xfId="1008"/>
    <cellStyle name="Normal 13" xfId="1009"/>
    <cellStyle name="Normal 14" xfId="1010"/>
    <cellStyle name="Normal 14 2" xfId="1011"/>
    <cellStyle name="Normal 14 3" xfId="1012"/>
    <cellStyle name="Normal 14 3 2" xfId="1013"/>
    <cellStyle name="Normal 15" xfId="1014"/>
    <cellStyle name="Normal 15 2" xfId="1015"/>
    <cellStyle name="Normal 15_Grafico MAT_d" xfId="1016"/>
    <cellStyle name="Normal 16" xfId="1017"/>
    <cellStyle name="Normal 16 2" xfId="1018"/>
    <cellStyle name="Normal 16 3" xfId="1019"/>
    <cellStyle name="Normal 16 3 2" xfId="1020"/>
    <cellStyle name="Normal 16_Grafico MAT_d" xfId="1021"/>
    <cellStyle name="Normal 17" xfId="1022"/>
    <cellStyle name="Normal 18" xfId="1023"/>
    <cellStyle name="Normal 19" xfId="1024"/>
    <cellStyle name="Normal 2" xfId="1025"/>
    <cellStyle name="Normal 2 10" xfId="1026"/>
    <cellStyle name="Normal 2 2" xfId="1027"/>
    <cellStyle name="Normal 2 2 2" xfId="1028"/>
    <cellStyle name="Normal 2 2 2 2" xfId="1029"/>
    <cellStyle name="Normal 2 2 3" xfId="1030"/>
    <cellStyle name="Normal 2 2 4" xfId="1031"/>
    <cellStyle name="Normal 2 3" xfId="1032"/>
    <cellStyle name="Normal 2 3 2" xfId="1033"/>
    <cellStyle name="Normal 2 4" xfId="1034"/>
    <cellStyle name="Normal 2 5" xfId="1035"/>
    <cellStyle name="Normal 2 6" xfId="1036"/>
    <cellStyle name="Normal 2 7" xfId="1037"/>
    <cellStyle name="Normal 2 8" xfId="1038"/>
    <cellStyle name="Normal 2 9" xfId="1039"/>
    <cellStyle name="Normal 2 9 2" xfId="1040"/>
    <cellStyle name="Normal 20" xfId="1041"/>
    <cellStyle name="Normal 21" xfId="1042"/>
    <cellStyle name="Normal 22" xfId="1043"/>
    <cellStyle name="Normal 23" xfId="1044"/>
    <cellStyle name="Normal 24" xfId="1045"/>
    <cellStyle name="Normal 25" xfId="1046"/>
    <cellStyle name="Normal 26" xfId="1047"/>
    <cellStyle name="Normal 27" xfId="1048"/>
    <cellStyle name="Normal 28" xfId="1049"/>
    <cellStyle name="Normal 28 2" xfId="1050"/>
    <cellStyle name="Normal 28 2 2" xfId="1051"/>
    <cellStyle name="Normal 29" xfId="1052"/>
    <cellStyle name="Normal 29 2" xfId="1053"/>
    <cellStyle name="Normal 29 2 2" xfId="1054"/>
    <cellStyle name="Normal 2_Base de datos de Ind. MyF" xfId="1055"/>
    <cellStyle name="Normal 3" xfId="1056"/>
    <cellStyle name="Normal 3 10" xfId="1057"/>
    <cellStyle name="Normal 3 11" xfId="1058"/>
    <cellStyle name="Normal 3 12" xfId="1059"/>
    <cellStyle name="Normal 3 13" xfId="1060"/>
    <cellStyle name="Normal 3 14" xfId="1061"/>
    <cellStyle name="Normal 3 2" xfId="1062"/>
    <cellStyle name="Normal 3 2 2" xfId="1063"/>
    <cellStyle name="Normal 3 2 3" xfId="1064"/>
    <cellStyle name="Normal 3 2 4" xfId="1065"/>
    <cellStyle name="Normal 3 2 5" xfId="1066"/>
    <cellStyle name="Normal 3 3" xfId="1067"/>
    <cellStyle name="Normal 3 3 2" xfId="1068"/>
    <cellStyle name="Normal 3 3 3" xfId="1069"/>
    <cellStyle name="Normal 3 4" xfId="1070"/>
    <cellStyle name="Normal 3 5" xfId="1071"/>
    <cellStyle name="Normal 3 6" xfId="1072"/>
    <cellStyle name="Normal 3 7" xfId="1073"/>
    <cellStyle name="Normal 3 8" xfId="1074"/>
    <cellStyle name="Normal 3 9" xfId="1075"/>
    <cellStyle name="Normal 3 9 2" xfId="1076"/>
    <cellStyle name="Normal 30" xfId="1077"/>
    <cellStyle name="Normal 31" xfId="1078"/>
    <cellStyle name="Normal 32" xfId="1079"/>
    <cellStyle name="Normal 33" xfId="1080"/>
    <cellStyle name="Normal 34" xfId="1081"/>
    <cellStyle name="Normal 35" xfId="1082"/>
    <cellStyle name="Normal 36" xfId="1083"/>
    <cellStyle name="Normal 37" xfId="1084"/>
    <cellStyle name="Normal 37 2" xfId="1085"/>
    <cellStyle name="Normal 37 2 2" xfId="1086"/>
    <cellStyle name="Normal 37 3" xfId="1087"/>
    <cellStyle name="Normal 38" xfId="1088"/>
    <cellStyle name="Normal 39" xfId="1089"/>
    <cellStyle name="Normal 3_Base de datos de Ind. MyF" xfId="1090"/>
    <cellStyle name="Normal 4" xfId="1091"/>
    <cellStyle name="Normal 4 10" xfId="1092"/>
    <cellStyle name="Normal 4 2" xfId="1093"/>
    <cellStyle name="Normal 4 2 2" xfId="1094"/>
    <cellStyle name="Normal 4 3" xfId="1095"/>
    <cellStyle name="Normal 4 3 2" xfId="1096"/>
    <cellStyle name="Normal 4 4" xfId="1097"/>
    <cellStyle name="Normal 4 4 2" xfId="1098"/>
    <cellStyle name="Normal 4 5" xfId="1099"/>
    <cellStyle name="Normal 4 6" xfId="1100"/>
    <cellStyle name="Normal 4 7" xfId="1101"/>
    <cellStyle name="Normal 4 8" xfId="1102"/>
    <cellStyle name="Normal 4 9" xfId="1103"/>
    <cellStyle name="Normal 40" xfId="1104"/>
    <cellStyle name="Normal 41" xfId="1105"/>
    <cellStyle name="Normal 42" xfId="1106"/>
    <cellStyle name="Normal 43" xfId="1107"/>
    <cellStyle name="Normal 43 2" xfId="1108"/>
    <cellStyle name="Normal 43 3" xfId="1109"/>
    <cellStyle name="Normal 44" xfId="1110"/>
    <cellStyle name="Normal 45" xfId="1111"/>
    <cellStyle name="Normal 46" xfId="1112"/>
    <cellStyle name="Normal 47" xfId="1113"/>
    <cellStyle name="Normal 48" xfId="1114"/>
    <cellStyle name="Normal 49" xfId="1115"/>
    <cellStyle name="Normal 4_Base de datos de Ind. MyF" xfId="1116"/>
    <cellStyle name="Normal 5" xfId="1117"/>
    <cellStyle name="Normal 5 2" xfId="1118"/>
    <cellStyle name="Normal 50" xfId="1119"/>
    <cellStyle name="Normal 6" xfId="1120"/>
    <cellStyle name="Normal 7" xfId="1121"/>
    <cellStyle name="Normal 7 2" xfId="1122"/>
    <cellStyle name="Normal 8" xfId="1123"/>
    <cellStyle name="Normal 8 2" xfId="1124"/>
    <cellStyle name="Normal 9" xfId="1125"/>
    <cellStyle name="Normal 9 2" xfId="1126"/>
    <cellStyle name="Notas 2" xfId="1127"/>
    <cellStyle name="Notas 2 2" xfId="1128"/>
    <cellStyle name="Notas 2 2 2" xfId="1129"/>
    <cellStyle name="Notas 3" xfId="1130"/>
    <cellStyle name="Notas 3 2" xfId="1131"/>
    <cellStyle name="Notas 3 3" xfId="1132"/>
    <cellStyle name="Notas 3 4" xfId="1133"/>
    <cellStyle name="Notas 3 4 2" xfId="1134"/>
    <cellStyle name="Notas 4" xfId="1135"/>
    <cellStyle name="Notas 4 2" xfId="1136"/>
    <cellStyle name="Notas 4 3" xfId="1137"/>
    <cellStyle name="Notas 4 3 2" xfId="1138"/>
    <cellStyle name="Notas 5" xfId="1139"/>
    <cellStyle name="Note 1" xfId="1140"/>
    <cellStyle name="Note 2" xfId="1141"/>
    <cellStyle name="Note 2 2" xfId="1142"/>
    <cellStyle name="Note 3" xfId="1143"/>
    <cellStyle name="Note 3 2" xfId="1144"/>
    <cellStyle name="Note 4" xfId="1145"/>
    <cellStyle name="Note 4 2" xfId="1146"/>
    <cellStyle name="Note 5" xfId="1147"/>
    <cellStyle name="Note 5 2" xfId="1148"/>
    <cellStyle name="Note 6" xfId="1149"/>
    <cellStyle name="Note 7" xfId="1150"/>
    <cellStyle name="Note 8" xfId="1151"/>
    <cellStyle name="Note_Base de datos de Ind. MyF" xfId="1152"/>
    <cellStyle name="Output" xfId="1153"/>
    <cellStyle name="Output 2" xfId="1154"/>
    <cellStyle name="Output 3" xfId="1155"/>
    <cellStyle name="Output 4" xfId="1156"/>
    <cellStyle name="Output 5" xfId="1157"/>
    <cellStyle name="Percent 2" xfId="1158"/>
    <cellStyle name="percentage difference one decimal" xfId="1159"/>
    <cellStyle name="percentage difference zero decimal" xfId="1160"/>
    <cellStyle name="Porcentaje 2" xfId="1161"/>
    <cellStyle name="Porcentaje 2 2" xfId="1162"/>
    <cellStyle name="Porcentaje 3" xfId="1163"/>
    <cellStyle name="Porcentual 2" xfId="1164"/>
    <cellStyle name="Porcentual 2 2" xfId="1165"/>
    <cellStyle name="Porcentual 2 3" xfId="1166"/>
    <cellStyle name="Porcentual 2 4" xfId="1167"/>
    <cellStyle name="Porcentual 2 5" xfId="1168"/>
    <cellStyle name="Porcentual 2 6" xfId="1169"/>
    <cellStyle name="Porcentual 2 7" xfId="1170"/>
    <cellStyle name="Porcentual 2 8" xfId="1171"/>
    <cellStyle name="Porcentual 3" xfId="1172"/>
    <cellStyle name="Red Text" xfId="1173"/>
    <cellStyle name="Rótulo" xfId="1174"/>
    <cellStyle name="Salida 2" xfId="1175"/>
    <cellStyle name="Salida 3" xfId="1176"/>
    <cellStyle name="Texto de advertencia 2" xfId="1177"/>
    <cellStyle name="Texto de advertencia 2 2" xfId="1178"/>
    <cellStyle name="Texto de advertencia 2 2 2" xfId="1179"/>
    <cellStyle name="Texto de advertencia 2 2 2 2" xfId="1180"/>
    <cellStyle name="Texto de advertencia 2 2 2 2 2" xfId="1181"/>
    <cellStyle name="Texto de advertencia 2 2 2 2 2 2" xfId="1182"/>
    <cellStyle name="Texto de advertencia 2 2 2 2 2 2 2" xfId="1183"/>
    <cellStyle name="Texto de advertencia 2 2 2 2 2 3" xfId="1184"/>
    <cellStyle name="Texto de advertencia 2 2 2 2 3" xfId="1185"/>
    <cellStyle name="Texto de advertencia 2 2 2 2 3 2" xfId="1186"/>
    <cellStyle name="Texto de advertencia 2 2 2 3" xfId="1187"/>
    <cellStyle name="Texto de advertencia 2 2 2 4" xfId="1188"/>
    <cellStyle name="Texto de advertencia 2 2 2 4 2" xfId="1189"/>
    <cellStyle name="Texto de advertencia 2 2 2 5" xfId="1190"/>
    <cellStyle name="Texto de advertencia 2 2 3" xfId="1191"/>
    <cellStyle name="Texto de advertencia 2 2 3 2" xfId="1192"/>
    <cellStyle name="Texto de advertencia 2 2 3 2 2" xfId="1193"/>
    <cellStyle name="Texto de advertencia 2 2 3 2 2 2" xfId="1194"/>
    <cellStyle name="Texto de advertencia 2 2 3 2 3" xfId="1195"/>
    <cellStyle name="Texto de advertencia 2 2 3 3" xfId="1196"/>
    <cellStyle name="Texto de advertencia 2 2 3 3 2" xfId="1197"/>
    <cellStyle name="Texto de advertencia 2 2 4" xfId="1198"/>
    <cellStyle name="Texto de advertencia 2 2 4 2" xfId="1199"/>
    <cellStyle name="Texto de advertencia 2 2 5" xfId="1200"/>
    <cellStyle name="Texto de advertencia 2 3" xfId="1201"/>
    <cellStyle name="Texto de advertencia 2 4" xfId="1202"/>
    <cellStyle name="Texto de advertencia 2 4 2" xfId="1203"/>
    <cellStyle name="Texto de advertencia 2 4 2 2" xfId="1204"/>
    <cellStyle name="Texto de advertencia 2 4 2 2 2" xfId="1205"/>
    <cellStyle name="Texto de advertencia 2 4 2 3" xfId="1206"/>
    <cellStyle name="Texto de advertencia 2 4 3" xfId="1207"/>
    <cellStyle name="Texto de advertencia 2 4 3 2" xfId="1208"/>
    <cellStyle name="Texto de advertencia 2 5" xfId="1209"/>
    <cellStyle name="Texto de advertencia 2 6" xfId="1210"/>
    <cellStyle name="Texto de advertencia 2 6 2" xfId="1211"/>
    <cellStyle name="Texto de advertencia 2 7" xfId="1212"/>
    <cellStyle name="Texto de advertencia 3" xfId="1213"/>
    <cellStyle name="Texto de advertencia 3 2" xfId="1214"/>
    <cellStyle name="Texto de advertencia 3 2 2" xfId="1215"/>
    <cellStyle name="Texto de advertencia 3 2 2 2" xfId="1216"/>
    <cellStyle name="Texto de advertencia 3 2 2 2 2" xfId="1217"/>
    <cellStyle name="Texto de advertencia 3 2 2 2 2 2" xfId="1218"/>
    <cellStyle name="Texto de advertencia 3 2 2 2 3" xfId="1219"/>
    <cellStyle name="Texto de advertencia 3 2 2 3" xfId="1220"/>
    <cellStyle name="Texto de advertencia 3 2 2 3 2" xfId="1221"/>
    <cellStyle name="Texto de advertencia 3 2 3" xfId="1222"/>
    <cellStyle name="Texto de advertencia 3 2 4" xfId="1223"/>
    <cellStyle name="Texto de advertencia 3 2 4 2" xfId="1224"/>
    <cellStyle name="Texto de advertencia 3 2 5" xfId="1225"/>
    <cellStyle name="Texto de advertencia 3 3" xfId="1226"/>
    <cellStyle name="Texto de advertencia 3 3 2" xfId="1227"/>
    <cellStyle name="Texto de advertencia 3 3 2 2" xfId="1228"/>
    <cellStyle name="Texto de advertencia 3 3 2 2 2" xfId="1229"/>
    <cellStyle name="Texto de advertencia 3 3 2 3" xfId="1230"/>
    <cellStyle name="Texto de advertencia 3 3 3" xfId="1231"/>
    <cellStyle name="Texto de advertencia 3 3 3 2" xfId="1232"/>
    <cellStyle name="Texto de advertencia 3 4" xfId="1233"/>
    <cellStyle name="Texto de advertencia 3 4 2" xfId="1234"/>
    <cellStyle name="Texto de advertencia 3 5" xfId="1235"/>
    <cellStyle name="Texto de advertencia 3 6" xfId="1236"/>
    <cellStyle name="Texto de advertencia 4" xfId="1237"/>
    <cellStyle name="Texto de advertencia 4 2" xfId="1238"/>
    <cellStyle name="Texto de advertencia 4 2 2" xfId="1239"/>
    <cellStyle name="Texto de advertencia 4 2 2 2" xfId="1240"/>
    <cellStyle name="Texto de advertencia 4 2 3" xfId="1241"/>
    <cellStyle name="Texto de advertencia 4 3" xfId="1242"/>
    <cellStyle name="Texto de advertencia 4 3 2" xfId="1243"/>
    <cellStyle name="Texto de advertencia 5" xfId="1244"/>
    <cellStyle name="Texto de advertencia 5 2" xfId="1245"/>
    <cellStyle name="Texto de advertencia 5 3" xfId="1246"/>
    <cellStyle name="Texto de advertencia 6" xfId="1247"/>
    <cellStyle name="Texto de advertencia 6 2" xfId="1248"/>
    <cellStyle name="Texto de advertencia 7" xfId="1249"/>
    <cellStyle name="Texto explicativo 2" xfId="1250"/>
    <cellStyle name="Texto explicativo 3" xfId="1251"/>
    <cellStyle name="Title" xfId="1252"/>
    <cellStyle name="Title 2" xfId="1253"/>
    <cellStyle name="Title 3" xfId="1254"/>
    <cellStyle name="Title 4" xfId="1255"/>
    <cellStyle name="Title 5" xfId="1256"/>
    <cellStyle name="TopGrey" xfId="1257"/>
    <cellStyle name="Total 2" xfId="1258"/>
    <cellStyle name="Total 2 2" xfId="1259"/>
    <cellStyle name="Total 2 3" xfId="1260"/>
    <cellStyle name="Total 2 4" xfId="1261"/>
    <cellStyle name="Total 2 5" xfId="1262"/>
    <cellStyle name="Total 2 6" xfId="1263"/>
    <cellStyle name="Total 2 7" xfId="1264"/>
    <cellStyle name="Total 3" xfId="1265"/>
    <cellStyle name="Total 3 2" xfId="1266"/>
    <cellStyle name="Total 3 2 2" xfId="1267"/>
    <cellStyle name="Total 3 2 2 2" xfId="1268"/>
    <cellStyle name="Total 3 2 2 2 2" xfId="1269"/>
    <cellStyle name="Total 3 2 2 2 2 2" xfId="1270"/>
    <cellStyle name="Total 3 2 2 2 3" xfId="1271"/>
    <cellStyle name="Total 3 2 2 3" xfId="1272"/>
    <cellStyle name="Total 3 2 2 3 2" xfId="1273"/>
    <cellStyle name="Total 3 2 3" xfId="1274"/>
    <cellStyle name="Total 3 2 4" xfId="1275"/>
    <cellStyle name="Total 3 2 4 2" xfId="1276"/>
    <cellStyle name="Total 3 2 5" xfId="1277"/>
    <cellStyle name="Total 3 2 6" xfId="1278"/>
    <cellStyle name="Total 3 3" xfId="1279"/>
    <cellStyle name="Total 3 3 2" xfId="1280"/>
    <cellStyle name="Total 3 3 2 2" xfId="1281"/>
    <cellStyle name="Total 3 3 2 2 2" xfId="1282"/>
    <cellStyle name="Total 3 3 2 3" xfId="1283"/>
    <cellStyle name="Total 3 3 3" xfId="1284"/>
    <cellStyle name="Total 3 3 3 2" xfId="1285"/>
    <cellStyle name="Total 3 4" xfId="1286"/>
    <cellStyle name="Total 3 4 2" xfId="1287"/>
    <cellStyle name="Total 3 5" xfId="1288"/>
    <cellStyle name="Total 3 6" xfId="1289"/>
    <cellStyle name="Total 4" xfId="1290"/>
    <cellStyle name="Total 4 2" xfId="1291"/>
    <cellStyle name="Total 4 2 2" xfId="1292"/>
    <cellStyle name="Total 4 2 2 2" xfId="1293"/>
    <cellStyle name="Total 4 2 3" xfId="1294"/>
    <cellStyle name="Total 4 3" xfId="1295"/>
    <cellStyle name="Total 4 3 2" xfId="1296"/>
    <cellStyle name="Total 5" xfId="1297"/>
    <cellStyle name="Total 5 2" xfId="1298"/>
    <cellStyle name="Total 5 3" xfId="1299"/>
    <cellStyle name="Total 6" xfId="1300"/>
    <cellStyle name="Total 6 2" xfId="1301"/>
    <cellStyle name="Total 7" xfId="1302"/>
    <cellStyle name="Título 1 2" xfId="1303"/>
    <cellStyle name="Título 1 3" xfId="1304"/>
    <cellStyle name="Título 2 2" xfId="1305"/>
    <cellStyle name="Título 2 3" xfId="1306"/>
    <cellStyle name="Título 3 2" xfId="1307"/>
    <cellStyle name="Título 3 3" xfId="1308"/>
    <cellStyle name="Título 4" xfId="1309"/>
    <cellStyle name="Título 5" xfId="1310"/>
    <cellStyle name="Título mincurgar12" xfId="1311"/>
    <cellStyle name="Warning Text" xfId="1312"/>
    <cellStyle name="Warning Text 2" xfId="1313"/>
    <cellStyle name="Warning Text 3" xfId="1314"/>
    <cellStyle name="Warning Text 4" xfId="1315"/>
    <cellStyle name="Warning Text 5" xfId="1316"/>
    <cellStyle name="Énfasis1 2" xfId="1317"/>
    <cellStyle name="Énfasis1 3" xfId="1318"/>
    <cellStyle name="Énfasis2 2" xfId="1319"/>
    <cellStyle name="Énfasis2 3" xfId="1320"/>
    <cellStyle name="Énfasis3 2" xfId="1321"/>
    <cellStyle name="Énfasis3 3" xfId="1322"/>
    <cellStyle name="Énfasis4 2" xfId="1323"/>
    <cellStyle name="Énfasis4 3" xfId="1324"/>
    <cellStyle name="Énfasis5 2" xfId="1325"/>
    <cellStyle name="Énfasis5 3" xfId="1326"/>
    <cellStyle name="Énfasis6 2" xfId="1327"/>
    <cellStyle name="Énfasis6 3" xfId="1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6</xdr:row>
      <xdr:rowOff>0</xdr:rowOff>
    </xdr:from>
    <xdr:to>
      <xdr:col>17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2732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27320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2732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9%20de%20mayo/C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9%20de%20mayo/C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9%20de%20mayo/C11,%2012%20y%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X88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11" activeCellId="0" sqref="I1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1" min="2" style="1" width="12.77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7" min="14" style="1" width="13.32"/>
    <col collapsed="false" customWidth="false" hidden="false" outlineLevel="0" max="257" min="18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10"/>
      <c r="J2" s="10"/>
      <c r="K2" s="9"/>
      <c r="L2" s="6"/>
      <c r="M2" s="11"/>
      <c r="N2" s="6"/>
      <c r="O2" s="6"/>
      <c r="P2" s="6"/>
      <c r="Q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6"/>
      <c r="O3" s="16"/>
      <c r="P3" s="16"/>
      <c r="Q3" s="16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" hidden="false" customHeight="tru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1" t="s">
        <v>8</v>
      </c>
      <c r="H4" s="21"/>
      <c r="I4" s="21"/>
      <c r="J4" s="21"/>
      <c r="K4" s="21"/>
      <c r="L4" s="22"/>
      <c r="M4" s="23" t="s">
        <v>9</v>
      </c>
      <c r="N4" s="23"/>
      <c r="O4" s="23"/>
      <c r="P4" s="23"/>
      <c r="Q4" s="23"/>
    </row>
    <row r="5" customFormat="false" ht="15.75" hidden="false" customHeight="false" outlineLevel="0" collapsed="false">
      <c r="A5" s="24" t="s">
        <v>10</v>
      </c>
      <c r="B5" s="19"/>
      <c r="C5" s="19"/>
      <c r="D5" s="19"/>
      <c r="E5" s="19"/>
      <c r="F5" s="20"/>
      <c r="G5" s="25" t="s">
        <v>11</v>
      </c>
      <c r="H5" s="25" t="s">
        <v>12</v>
      </c>
      <c r="I5" s="25" t="s">
        <v>13</v>
      </c>
      <c r="J5" s="25" t="s">
        <v>14</v>
      </c>
      <c r="K5" s="25" t="s">
        <v>15</v>
      </c>
      <c r="L5" s="26"/>
      <c r="M5" s="27" t="s">
        <v>16</v>
      </c>
      <c r="N5" s="26" t="s">
        <v>17</v>
      </c>
      <c r="O5" s="26" t="s">
        <v>18</v>
      </c>
      <c r="P5" s="26" t="s">
        <v>19</v>
      </c>
      <c r="Q5" s="26" t="s">
        <v>20</v>
      </c>
    </row>
    <row r="6" customFormat="false" ht="14.25" hidden="false" customHeight="true" outlineLevel="0" collapsed="false">
      <c r="A6" s="28" t="s">
        <v>21</v>
      </c>
      <c r="B6" s="29" t="n">
        <v>1380.04870792187</v>
      </c>
      <c r="C6" s="29" t="n">
        <v>1601.38054983929</v>
      </c>
      <c r="D6" s="29" t="n">
        <v>1505.94087228212</v>
      </c>
      <c r="E6" s="29" t="n">
        <v>1516.74979199649</v>
      </c>
      <c r="F6" s="29" t="n">
        <v>1569.02991151387</v>
      </c>
      <c r="G6" s="29" t="n">
        <v>1573.23589885969</v>
      </c>
      <c r="H6" s="29" t="n">
        <v>1640.2710180555</v>
      </c>
      <c r="I6" s="29" t="n">
        <v>1641.08219706677</v>
      </c>
      <c r="J6" s="29" t="n">
        <v>1640.96537658167</v>
      </c>
      <c r="K6" s="29" t="n">
        <v>1641.09012802367</v>
      </c>
      <c r="L6" s="29"/>
      <c r="M6" s="29" t="n">
        <v>0.12475144199766</v>
      </c>
      <c r="N6" s="29" t="n">
        <v>0.00793095689550682</v>
      </c>
      <c r="O6" s="29" t="n">
        <v>72.0602165098001</v>
      </c>
      <c r="P6" s="29" t="n">
        <v>124.340336027179</v>
      </c>
      <c r="Q6" s="29" t="n">
        <v>135.149255741554</v>
      </c>
    </row>
    <row r="7" customFormat="false" ht="15" hidden="false" customHeight="false" outlineLevel="0" collapsed="false">
      <c r="A7" s="30" t="s">
        <v>22</v>
      </c>
      <c r="B7" s="29" t="n">
        <v>2153.20365830423</v>
      </c>
      <c r="C7" s="29" t="n">
        <v>2401.21613520783</v>
      </c>
      <c r="D7" s="29" t="n">
        <v>2387.53859677219</v>
      </c>
      <c r="E7" s="29" t="n">
        <v>2404.11837466359</v>
      </c>
      <c r="F7" s="29" t="n">
        <v>2444.26333878195</v>
      </c>
      <c r="G7" s="29" t="n">
        <v>2423.73749673869</v>
      </c>
      <c r="H7" s="29" t="n">
        <v>2513.81677373846</v>
      </c>
      <c r="I7" s="29" t="n">
        <v>2494.3286879389</v>
      </c>
      <c r="J7" s="29" t="n">
        <v>2495.14579164926</v>
      </c>
      <c r="K7" s="29" t="n">
        <v>2496.83443371128</v>
      </c>
      <c r="L7" s="29"/>
      <c r="M7" s="29" t="n">
        <v>1.68864206202852</v>
      </c>
      <c r="N7" s="29" t="n">
        <v>2.50574577238513</v>
      </c>
      <c r="O7" s="29" t="n">
        <v>52.5710949293334</v>
      </c>
      <c r="P7" s="29" t="n">
        <v>92.716059047696</v>
      </c>
      <c r="Q7" s="29" t="n">
        <v>109.295836939094</v>
      </c>
    </row>
    <row r="8" customFormat="false" ht="15" hidden="false" customHeight="false" outlineLevel="0" collapsed="false">
      <c r="A8" s="30" t="s">
        <v>23</v>
      </c>
      <c r="B8" s="29" t="n">
        <v>-644.183373282227</v>
      </c>
      <c r="C8" s="29" t="n">
        <v>-660.239960678526</v>
      </c>
      <c r="D8" s="29" t="n">
        <v>-730.08027489025</v>
      </c>
      <c r="E8" s="29" t="n">
        <v>-732.532688596755</v>
      </c>
      <c r="F8" s="29" t="n">
        <v>-719.151713548112</v>
      </c>
      <c r="G8" s="29" t="n">
        <v>-694.381856658872</v>
      </c>
      <c r="H8" s="29" t="n">
        <v>-717.42601446297</v>
      </c>
      <c r="I8" s="29" t="n">
        <v>-697.113031782068</v>
      </c>
      <c r="J8" s="29" t="n">
        <v>-698.046955977405</v>
      </c>
      <c r="K8" s="29" t="n">
        <v>-699.610846597405</v>
      </c>
      <c r="L8" s="29"/>
      <c r="M8" s="29" t="n">
        <v>-1.56389061999994</v>
      </c>
      <c r="N8" s="29" t="n">
        <v>-2.49781481533705</v>
      </c>
      <c r="O8" s="29" t="n">
        <v>19.5408669507075</v>
      </c>
      <c r="P8" s="29" t="n">
        <v>32.9218419993507</v>
      </c>
      <c r="Q8" s="29" t="n">
        <v>30.4694282928451</v>
      </c>
    </row>
    <row r="9" customFormat="false" ht="15" hidden="false" customHeight="false" outlineLevel="0" collapsed="false">
      <c r="A9" s="31" t="s">
        <v>24</v>
      </c>
      <c r="B9" s="32" t="n">
        <v>-128.971577100126</v>
      </c>
      <c r="C9" s="32" t="n">
        <v>-139.59562469001</v>
      </c>
      <c r="D9" s="32" t="n">
        <v>-151.517449599825</v>
      </c>
      <c r="E9" s="32" t="n">
        <v>-154.835894070338</v>
      </c>
      <c r="F9" s="32" t="n">
        <v>-156.08171371997</v>
      </c>
      <c r="G9" s="32" t="n">
        <v>-156.119741220131</v>
      </c>
      <c r="H9" s="32" t="n">
        <v>-156.119741219992</v>
      </c>
      <c r="I9" s="32" t="n">
        <v>-156.133459090058</v>
      </c>
      <c r="J9" s="32" t="n">
        <v>-156.133459090179</v>
      </c>
      <c r="K9" s="32" t="n">
        <v>-156.13345909021</v>
      </c>
      <c r="L9" s="32"/>
      <c r="M9" s="32" t="n">
        <v>-3.06954461848363E-011</v>
      </c>
      <c r="N9" s="32" t="n">
        <v>-1.52425627675257E-010</v>
      </c>
      <c r="O9" s="32" t="n">
        <v>-0.0517453702406101</v>
      </c>
      <c r="P9" s="32" t="n">
        <v>-1.29756501987228</v>
      </c>
      <c r="Q9" s="32" t="n">
        <v>-4.61600949038478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</row>
    <row r="11" customFormat="false" ht="15" hidden="false" customHeight="false" outlineLevel="0" collapsed="false">
      <c r="A11" s="28" t="s">
        <v>25</v>
      </c>
      <c r="B11" s="29" t="n">
        <v>2276.17678007339</v>
      </c>
      <c r="C11" s="29" t="n">
        <v>2492.26279137066</v>
      </c>
      <c r="D11" s="29" t="n">
        <v>2447.77138125968</v>
      </c>
      <c r="E11" s="29" t="n">
        <v>2462.41536707338</v>
      </c>
      <c r="F11" s="29" t="n">
        <v>2500.01601707673</v>
      </c>
      <c r="G11" s="29" t="n">
        <v>2479.26361920885</v>
      </c>
      <c r="H11" s="29" t="n">
        <v>2566.68127436673</v>
      </c>
      <c r="I11" s="29" t="n">
        <v>2547.25728375853</v>
      </c>
      <c r="J11" s="29" t="n">
        <v>2548.11415037032</v>
      </c>
      <c r="K11" s="29" t="n">
        <v>2549.80279243235</v>
      </c>
      <c r="L11" s="29"/>
      <c r="M11" s="29" t="n">
        <v>1.68864206202852</v>
      </c>
      <c r="N11" s="29" t="n">
        <v>2.54550867382295</v>
      </c>
      <c r="O11" s="29" t="n">
        <v>49.7867753556247</v>
      </c>
      <c r="P11" s="29" t="n">
        <v>87.3874253589734</v>
      </c>
      <c r="Q11" s="29" t="n">
        <v>102.031411172673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customFormat="false" ht="15" hidden="false" customHeight="false" outlineLevel="0" collapsed="false">
      <c r="A13" s="28" t="s">
        <v>26</v>
      </c>
      <c r="B13" s="29" t="n">
        <v>-15198.6928531545</v>
      </c>
      <c r="C13" s="29" t="n">
        <v>-17551.2638332852</v>
      </c>
      <c r="D13" s="29" t="n">
        <v>-18171.9268339754</v>
      </c>
      <c r="E13" s="29" t="n">
        <v>-18413.6840136654</v>
      </c>
      <c r="F13" s="29" t="n">
        <v>-19072.1291953954</v>
      </c>
      <c r="G13" s="29" t="n">
        <v>-19460.3601828847</v>
      </c>
      <c r="H13" s="29" t="n">
        <v>-21385.4899791447</v>
      </c>
      <c r="I13" s="29" t="n">
        <v>-21687.9165105047</v>
      </c>
      <c r="J13" s="29" t="n">
        <v>-21837.9606061447</v>
      </c>
      <c r="K13" s="29" t="n">
        <v>-21781.0273138247</v>
      </c>
      <c r="L13" s="29"/>
      <c r="M13" s="29" t="n">
        <v>56.9332923200018</v>
      </c>
      <c r="N13" s="29" t="n">
        <v>-93.1108033200035</v>
      </c>
      <c r="O13" s="29" t="n">
        <v>-2708.89811842934</v>
      </c>
      <c r="P13" s="29" t="n">
        <v>-3367.34330015934</v>
      </c>
      <c r="Q13" s="29" t="n">
        <v>-3609.10047984934</v>
      </c>
    </row>
    <row r="14" customFormat="false" ht="15" hidden="false" customHeight="false" outlineLevel="0" collapsed="false">
      <c r="A14" s="30" t="s">
        <v>27</v>
      </c>
      <c r="B14" s="29" t="n">
        <v>-15198.6928531545</v>
      </c>
      <c r="C14" s="29" t="n">
        <v>-17551.2638332852</v>
      </c>
      <c r="D14" s="29" t="n">
        <v>-18171.9268339754</v>
      </c>
      <c r="E14" s="29" t="n">
        <v>-18413.6840136654</v>
      </c>
      <c r="F14" s="29" t="n">
        <v>-19072.1291953954</v>
      </c>
      <c r="G14" s="29" t="n">
        <v>-19460.3601828847</v>
      </c>
      <c r="H14" s="29" t="n">
        <v>-21385.4899791447</v>
      </c>
      <c r="I14" s="29" t="n">
        <v>-21687.9165105047</v>
      </c>
      <c r="J14" s="29" t="n">
        <v>-21837.9606061447</v>
      </c>
      <c r="K14" s="29" t="n">
        <v>-21781.0273138247</v>
      </c>
      <c r="L14" s="29"/>
      <c r="M14" s="29" t="n">
        <v>56.9332923200018</v>
      </c>
      <c r="N14" s="29" t="n">
        <v>-93.1108033200035</v>
      </c>
      <c r="O14" s="29" t="n">
        <v>-2708.89811842934</v>
      </c>
      <c r="P14" s="29" t="n">
        <v>-3367.34330015934</v>
      </c>
      <c r="Q14" s="29" t="n">
        <v>-3609.10047984934</v>
      </c>
    </row>
    <row r="15" customFormat="false" ht="15" hidden="false" customHeight="false" outlineLevel="0" collapsed="false">
      <c r="A15" s="30" t="s">
        <v>28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/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</row>
    <row r="16" customFormat="false" ht="15" hidden="false" customHeight="false" outlineLevel="0" collapsed="false">
      <c r="A16" s="31" t="s">
        <v>29</v>
      </c>
      <c r="B16" s="32" t="n">
        <v>-6653.17664623</v>
      </c>
      <c r="C16" s="32" t="n">
        <v>-7348.812891</v>
      </c>
      <c r="D16" s="32" t="n">
        <v>-5379.04880615</v>
      </c>
      <c r="E16" s="32" t="n">
        <v>-6884.69577464</v>
      </c>
      <c r="F16" s="32" t="n">
        <v>-6632.004477</v>
      </c>
      <c r="G16" s="32" t="n">
        <v>-6449.43296173</v>
      </c>
      <c r="H16" s="32" t="n">
        <v>-6155.12060122</v>
      </c>
      <c r="I16" s="32" t="n">
        <v>-6192.43794281</v>
      </c>
      <c r="J16" s="32" t="n">
        <v>-6370.76874146</v>
      </c>
      <c r="K16" s="32" t="n">
        <v>-6315.88978181</v>
      </c>
      <c r="L16" s="32"/>
      <c r="M16" s="32" t="n">
        <v>54.8789596500001</v>
      </c>
      <c r="N16" s="32" t="n">
        <v>-123.451839</v>
      </c>
      <c r="O16" s="32" t="n">
        <v>316.11469519</v>
      </c>
      <c r="P16" s="32" t="n">
        <v>568.80599283</v>
      </c>
      <c r="Q16" s="32" t="n">
        <v>-936.84097566</v>
      </c>
    </row>
    <row r="17" customFormat="false" ht="15" hidden="false" customHeight="false" outlineLevel="0" collapsed="false">
      <c r="A17" s="31" t="s">
        <v>30</v>
      </c>
      <c r="B17" s="32" t="n">
        <v>-4613.23674351</v>
      </c>
      <c r="C17" s="32" t="n">
        <v>-6030.888466</v>
      </c>
      <c r="D17" s="32" t="n">
        <v>-7828.97975001</v>
      </c>
      <c r="E17" s="32" t="n">
        <v>-7417.27154471</v>
      </c>
      <c r="F17" s="32" t="n">
        <v>-7428.40802408</v>
      </c>
      <c r="G17" s="32" t="n">
        <v>-7498.21179607</v>
      </c>
      <c r="H17" s="32" t="n">
        <v>-9417.65395284</v>
      </c>
      <c r="I17" s="32" t="n">
        <v>-9379.76314261</v>
      </c>
      <c r="J17" s="32" t="n">
        <v>-9351.4764396</v>
      </c>
      <c r="K17" s="32" t="n">
        <v>-9349.42210693</v>
      </c>
      <c r="L17" s="32"/>
      <c r="M17" s="32" t="n">
        <v>2.0543326700008</v>
      </c>
      <c r="N17" s="32" t="n">
        <v>30.3410356799996</v>
      </c>
      <c r="O17" s="32" t="n">
        <v>-1921.01408285</v>
      </c>
      <c r="P17" s="32" t="n">
        <v>-1932.15056222</v>
      </c>
      <c r="Q17" s="32" t="n">
        <v>-1520.44235692</v>
      </c>
    </row>
    <row r="18" customFormat="false" ht="15" hidden="false" customHeight="false" outlineLevel="0" collapsed="false">
      <c r="A18" s="28" t="s">
        <v>31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 t="n">
        <v>250.952985074627</v>
      </c>
      <c r="K18" s="29" t="n">
        <v>250.952985074627</v>
      </c>
      <c r="L18" s="29"/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</row>
    <row r="19" customFormat="false" ht="14.25" hidden="false" customHeight="true" outlineLevel="0" collapsed="false">
      <c r="A19" s="28" t="s">
        <v>32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 t="n">
        <v>477.68064864</v>
      </c>
      <c r="K19" s="29" t="n">
        <v>477.68064864</v>
      </c>
      <c r="L19" s="29"/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</row>
    <row r="20" customFormat="false" ht="15" hidden="false" customHeight="false" outlineLevel="0" collapsed="false">
      <c r="A20" s="33" t="s">
        <v>33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 t="n">
        <v>214.320958</v>
      </c>
      <c r="K20" s="32" t="n">
        <v>214.320958</v>
      </c>
      <c r="L20" s="32"/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</row>
    <row r="21" customFormat="false" ht="15" hidden="false" customHeight="false" outlineLevel="0" collapsed="false">
      <c r="A21" s="33" t="s">
        <v>34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/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</row>
    <row r="22" customFormat="false" ht="15" hidden="false" customHeight="false" outlineLevel="0" collapsed="false">
      <c r="A22" s="28" t="s">
        <v>35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/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</row>
    <row r="23" customFormat="false" ht="15" hidden="false" customHeight="false" outlineLevel="0" collapsed="false">
      <c r="A23" s="28" t="s">
        <v>36</v>
      </c>
      <c r="B23" s="34" t="n">
        <v>-4875.22931818909</v>
      </c>
      <c r="C23" s="34" t="n">
        <v>-5114.51233105987</v>
      </c>
      <c r="D23" s="34" t="n">
        <v>-5906.84813451</v>
      </c>
      <c r="E23" s="34" t="n">
        <v>-5054.66655101</v>
      </c>
      <c r="F23" s="34" t="n">
        <v>-5954.66655101</v>
      </c>
      <c r="G23" s="34" t="n">
        <v>-6455.66528177934</v>
      </c>
      <c r="H23" s="34" t="n">
        <v>-6755.66528177934</v>
      </c>
      <c r="I23" s="34" t="n">
        <v>-7058.66528177934</v>
      </c>
      <c r="J23" s="34" t="n">
        <v>-7058.66528177934</v>
      </c>
      <c r="K23" s="34" t="n">
        <v>-7058.66528177934</v>
      </c>
      <c r="L23" s="34"/>
      <c r="M23" s="34" t="n">
        <v>0</v>
      </c>
      <c r="N23" s="34" t="n">
        <v>0</v>
      </c>
      <c r="O23" s="34" t="n">
        <v>-1103.99873076934</v>
      </c>
      <c r="P23" s="34" t="n">
        <v>-2003.99873076934</v>
      </c>
      <c r="Q23" s="34" t="n">
        <v>-1151.81714726934</v>
      </c>
    </row>
    <row r="24" customFormat="false" ht="15" hidden="false" customHeight="false" outlineLevel="0" collapsed="false">
      <c r="A24" s="30" t="s">
        <v>37</v>
      </c>
      <c r="B24" s="29" t="n">
        <v>-0.00473693999995906</v>
      </c>
      <c r="C24" s="29" t="n">
        <v>-0.00473693999995906</v>
      </c>
      <c r="D24" s="29" t="n">
        <v>-0.0047350200002549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 t="n">
        <v>-0.00473502000025496</v>
      </c>
      <c r="K24" s="29" t="n">
        <v>-0.00473502000025496</v>
      </c>
      <c r="L24" s="29"/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</row>
    <row r="25" customFormat="false" ht="15" hidden="false" customHeight="false" outlineLevel="0" collapsed="false">
      <c r="A25" s="3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</row>
    <row r="26" customFormat="false" ht="15" hidden="false" customHeight="false" outlineLevel="0" collapsed="false">
      <c r="A26" s="28" t="s">
        <v>38</v>
      </c>
      <c r="B26" s="29" t="n">
        <v>-740.76644</v>
      </c>
      <c r="C26" s="29" t="n">
        <v>-333.94813365</v>
      </c>
      <c r="D26" s="29" t="n">
        <v>-233.05046713</v>
      </c>
      <c r="E26" s="29" t="n">
        <v>-246.24405567</v>
      </c>
      <c r="F26" s="29" t="n">
        <v>-254.74442711</v>
      </c>
      <c r="G26" s="29" t="n">
        <v>-248.5974972</v>
      </c>
      <c r="H26" s="29" t="n">
        <v>-255.36906886</v>
      </c>
      <c r="I26" s="29" t="n">
        <v>-248.63290337</v>
      </c>
      <c r="J26" s="29" t="n">
        <v>-249.60894383</v>
      </c>
      <c r="K26" s="29" t="n">
        <v>-248.912957</v>
      </c>
      <c r="L26" s="29"/>
      <c r="M26" s="29" t="n">
        <v>0.695986830000038</v>
      </c>
      <c r="N26" s="29" t="n">
        <v>-0.280053629999998</v>
      </c>
      <c r="O26" s="29" t="n">
        <v>5.83147011000008</v>
      </c>
      <c r="P26" s="29" t="n">
        <v>-2.66890132999995</v>
      </c>
      <c r="Q26" s="29" t="n">
        <v>-15.86248987</v>
      </c>
    </row>
    <row r="27" customFormat="false" ht="15" hidden="false" customHeight="false" outlineLevel="0" collapsed="false">
      <c r="A27" s="30" t="s">
        <v>39</v>
      </c>
      <c r="B27" s="29" t="n">
        <v>90.765</v>
      </c>
      <c r="C27" s="29" t="n">
        <v>74.3815221</v>
      </c>
      <c r="D27" s="29" t="n">
        <v>61.6073178</v>
      </c>
      <c r="E27" s="29" t="n">
        <v>57.56075265</v>
      </c>
      <c r="F27" s="29" t="n">
        <v>57.86938185</v>
      </c>
      <c r="G27" s="29" t="n">
        <v>61.5163072</v>
      </c>
      <c r="H27" s="29" t="n">
        <v>61.51630727</v>
      </c>
      <c r="I27" s="29" t="n">
        <v>62.08547433</v>
      </c>
      <c r="J27" s="29" t="n">
        <v>61.10943347</v>
      </c>
      <c r="K27" s="29" t="n">
        <v>61.10943341</v>
      </c>
      <c r="L27" s="29"/>
      <c r="M27" s="29" t="n">
        <v>-6.00000049644223E-008</v>
      </c>
      <c r="N27" s="29" t="n">
        <v>-0.976040920000003</v>
      </c>
      <c r="O27" s="29" t="n">
        <v>3.24005155999999</v>
      </c>
      <c r="P27" s="29" t="n">
        <v>3.54868076</v>
      </c>
      <c r="Q27" s="29" t="n">
        <v>-0.497884390000003</v>
      </c>
    </row>
    <row r="28" customFormat="false" ht="15" hidden="false" customHeight="false" outlineLevel="0" collapsed="false">
      <c r="A28" s="31" t="s">
        <v>40</v>
      </c>
      <c r="B28" s="32" t="n">
        <v>826.02044</v>
      </c>
      <c r="C28" s="32" t="n">
        <v>402.57350699</v>
      </c>
      <c r="D28" s="32" t="n">
        <v>288.59354224</v>
      </c>
      <c r="E28" s="32" t="n">
        <v>297.62524578</v>
      </c>
      <c r="F28" s="32" t="n">
        <v>306.4324686</v>
      </c>
      <c r="G28" s="32" t="n">
        <v>303.93246407</v>
      </c>
      <c r="H28" s="32" t="n">
        <v>303.93246123</v>
      </c>
      <c r="I28" s="32" t="n">
        <v>303.84105171</v>
      </c>
      <c r="J28" s="32" t="n">
        <v>303.84105133</v>
      </c>
      <c r="K28" s="32" t="n">
        <v>303.84105007</v>
      </c>
      <c r="L28" s="32"/>
      <c r="M28" s="32" t="n">
        <v>-1.26000003319859E-006</v>
      </c>
      <c r="N28" s="32" t="n">
        <v>-1.63999999358566E-006</v>
      </c>
      <c r="O28" s="32" t="n">
        <v>-2.59141853000006</v>
      </c>
      <c r="P28" s="32" t="n">
        <v>6.21580428999999</v>
      </c>
      <c r="Q28" s="32" t="n">
        <v>15.24750783</v>
      </c>
    </row>
    <row r="29" customFormat="false" ht="15" hidden="false" customHeight="false" outlineLevel="0" collapsed="false">
      <c r="A29" s="31" t="s">
        <v>41</v>
      </c>
      <c r="B29" s="32" t="n">
        <v>5.511</v>
      </c>
      <c r="C29" s="32" t="n">
        <v>5.75614876</v>
      </c>
      <c r="D29" s="32" t="n">
        <v>6.06424269</v>
      </c>
      <c r="E29" s="32" t="n">
        <v>6.17956254</v>
      </c>
      <c r="F29" s="32" t="n">
        <v>6.18134036</v>
      </c>
      <c r="G29" s="32" t="n">
        <v>6.18134033</v>
      </c>
      <c r="H29" s="32" t="n">
        <v>12.9529149</v>
      </c>
      <c r="I29" s="32" t="n">
        <v>6.87732599</v>
      </c>
      <c r="J29" s="32" t="n">
        <v>6.87732597</v>
      </c>
      <c r="K29" s="32" t="n">
        <v>6.18134034</v>
      </c>
      <c r="L29" s="32"/>
      <c r="M29" s="32" t="n">
        <v>-0.695985629999999</v>
      </c>
      <c r="N29" s="32" t="n">
        <v>-0.69598565</v>
      </c>
      <c r="O29" s="32" t="n">
        <v>-1.99999998784506E-008</v>
      </c>
      <c r="P29" s="32" t="n">
        <v>0.00177780000000016</v>
      </c>
      <c r="Q29" s="32" t="n">
        <v>0.11709765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15" hidden="false" customHeight="false" outlineLevel="0" collapsed="false">
      <c r="A31" s="28" t="s">
        <v>42</v>
      </c>
      <c r="B31" s="36" t="n">
        <v>6626.4596797</v>
      </c>
      <c r="C31" s="36" t="n">
        <v>10885.07519131</v>
      </c>
      <c r="D31" s="36" t="n">
        <v>8341.32950096</v>
      </c>
      <c r="E31" s="36" t="n">
        <v>8508.65219476</v>
      </c>
      <c r="F31" s="36" t="n">
        <v>8882.13822434</v>
      </c>
      <c r="G31" s="36" t="n">
        <v>8563.89887399</v>
      </c>
      <c r="H31" s="36" t="n">
        <v>8203.5292273</v>
      </c>
      <c r="I31" s="36" t="n">
        <v>8601.66635223</v>
      </c>
      <c r="J31" s="36" t="n">
        <v>7727.78661404</v>
      </c>
      <c r="K31" s="36" t="n">
        <v>7630.09777728</v>
      </c>
      <c r="L31" s="36"/>
      <c r="M31" s="29" t="n">
        <v>-97.6888367600004</v>
      </c>
      <c r="N31" s="29" t="n">
        <v>-971.568574949999</v>
      </c>
      <c r="O31" s="29" t="n">
        <v>-1252.04044706</v>
      </c>
      <c r="P31" s="29" t="n">
        <v>-878.55441748</v>
      </c>
      <c r="Q31" s="29" t="n">
        <v>-711.231723680001</v>
      </c>
    </row>
    <row r="32" customFormat="false" ht="15" hidden="false" customHeight="false" outlineLevel="0" collapsed="false">
      <c r="A32" s="31" t="s">
        <v>43</v>
      </c>
      <c r="B32" s="32" t="n">
        <v>22.3218784834913</v>
      </c>
      <c r="C32" s="32" t="n">
        <v>31.4559040790308</v>
      </c>
      <c r="D32" s="32" t="n">
        <v>23.1724702299474</v>
      </c>
      <c r="E32" s="32" t="n">
        <v>21.7523605571039</v>
      </c>
      <c r="F32" s="32" t="n">
        <v>23.008974001239</v>
      </c>
      <c r="G32" s="32" t="n">
        <v>22.3658769598724</v>
      </c>
      <c r="H32" s="32" t="n">
        <v>21.424718814904</v>
      </c>
      <c r="I32" s="32" t="n">
        <v>22.2888672811078</v>
      </c>
      <c r="J32" s="32" t="n">
        <v>19.9085597348512</v>
      </c>
      <c r="K32" s="32" t="n">
        <v>19.9085597348512</v>
      </c>
      <c r="L32" s="32" t="n">
        <v>25.0174054559852</v>
      </c>
      <c r="M32" s="32" t="n">
        <v>0</v>
      </c>
      <c r="N32" s="32" t="n">
        <v>-2.25131565320698</v>
      </c>
      <c r="O32" s="32" t="n">
        <v>-3.10041426638789</v>
      </c>
      <c r="P32" s="32" t="n">
        <v>-1.84380082225276</v>
      </c>
      <c r="Q32" s="32" t="n">
        <v>-3.26391049509627</v>
      </c>
    </row>
    <row r="33" customFormat="false" ht="15" hidden="false" customHeight="false" outlineLevel="0" collapsed="false">
      <c r="A33" s="31" t="s">
        <v>44</v>
      </c>
      <c r="B33" s="32" t="n">
        <v>19.4350963090589</v>
      </c>
      <c r="C33" s="32" t="n">
        <v>18.5475362893035</v>
      </c>
      <c r="D33" s="32" t="n">
        <v>19.3678170891826</v>
      </c>
      <c r="E33" s="32" t="n">
        <v>18.8040314460245</v>
      </c>
      <c r="F33" s="32" t="n">
        <v>18.4272559183662</v>
      </c>
      <c r="G33" s="32" t="n">
        <v>17.6305667990808</v>
      </c>
      <c r="H33" s="32" t="n">
        <v>18.2156649359227</v>
      </c>
      <c r="I33" s="32" t="n">
        <v>18.0062344845774</v>
      </c>
      <c r="J33" s="32" t="n">
        <v>17.8195616060213</v>
      </c>
      <c r="K33" s="32" t="n">
        <v>17.8195616060213</v>
      </c>
      <c r="L33" s="32" t="n">
        <v>17.7181124407384</v>
      </c>
      <c r="M33" s="32" t="n">
        <v>0</v>
      </c>
      <c r="N33" s="32" t="n">
        <v>0.0238410208105186</v>
      </c>
      <c r="O33" s="32" t="n">
        <v>-0.607694312344819</v>
      </c>
      <c r="P33" s="32" t="n">
        <v>-0.984469840003207</v>
      </c>
      <c r="Q33" s="32" t="n">
        <v>-1.54825548316129</v>
      </c>
    </row>
    <row r="34" customFormat="false" ht="15" hidden="false" customHeight="false" outlineLevel="0" collapsed="false">
      <c r="A34" s="31" t="s">
        <v>45</v>
      </c>
      <c r="B34" s="32" t="n">
        <v>19.1079048615508</v>
      </c>
      <c r="C34" s="32" t="n">
        <v>27.0079937508074</v>
      </c>
      <c r="D34" s="32" t="n">
        <v>22.0261003970738</v>
      </c>
      <c r="E34" s="32" t="n">
        <v>22.8423194712893</v>
      </c>
      <c r="F34" s="32" t="n">
        <v>22.7620075635336</v>
      </c>
      <c r="G34" s="32" t="n">
        <v>22.3563019522159</v>
      </c>
      <c r="H34" s="32" t="n">
        <v>22.0515798994014</v>
      </c>
      <c r="I34" s="32" t="n">
        <v>22.4033859920012</v>
      </c>
      <c r="J34" s="32" t="n">
        <v>21.2993875098022</v>
      </c>
      <c r="K34" s="32" t="n">
        <v>21.2993875098022</v>
      </c>
      <c r="L34" s="32" t="n">
        <v>25.0795312884206</v>
      </c>
      <c r="M34" s="32" t="n">
        <v>0</v>
      </c>
      <c r="N34" s="32" t="n">
        <v>-1.04312083121327</v>
      </c>
      <c r="O34" s="32" t="n">
        <v>-1.46262005373141</v>
      </c>
      <c r="P34" s="32" t="n">
        <v>-1.54293196148711</v>
      </c>
      <c r="Q34" s="32" t="n">
        <v>-0.726712887271635</v>
      </c>
    </row>
    <row r="35" customFormat="false" ht="15" hidden="false" customHeight="false" outlineLevel="0" collapsed="false">
      <c r="A35" s="31" t="s">
        <v>46</v>
      </c>
      <c r="B35" s="32" t="n">
        <v>17.5176089651178</v>
      </c>
      <c r="C35" s="32" t="n">
        <v>18.4064274938282</v>
      </c>
      <c r="D35" s="32" t="n">
        <v>17.8899979547819</v>
      </c>
      <c r="E35" s="32" t="n">
        <v>18.5313043288079</v>
      </c>
      <c r="F35" s="32" t="n">
        <v>18.2088949209854</v>
      </c>
      <c r="G35" s="32" t="n">
        <v>17.4094522241602</v>
      </c>
      <c r="H35" s="32" t="n">
        <v>17.5972857167882</v>
      </c>
      <c r="I35" s="32" t="n">
        <v>18.0337097020905</v>
      </c>
      <c r="J35" s="32" t="n">
        <v>17.9079335013638</v>
      </c>
      <c r="K35" s="32" t="n">
        <v>17.9079335013638</v>
      </c>
      <c r="L35" s="32" t="n">
        <v>17.7185963150071</v>
      </c>
      <c r="M35" s="32" t="n">
        <v>0</v>
      </c>
      <c r="N35" s="32" t="n">
        <v>-0.0662789215068251</v>
      </c>
      <c r="O35" s="32" t="n">
        <v>-0.300961419621604</v>
      </c>
      <c r="P35" s="32" t="n">
        <v>-0.623370827444138</v>
      </c>
      <c r="Q35" s="32" t="n">
        <v>0.0179355465818993</v>
      </c>
    </row>
    <row r="36" customFormat="false" ht="15" hidden="false" customHeight="false" outlineLevel="0" collapsed="false">
      <c r="A36" s="30"/>
      <c r="B36" s="37"/>
      <c r="C36" s="37"/>
      <c r="D36" s="37"/>
      <c r="E36" s="38"/>
      <c r="F36" s="38"/>
      <c r="G36" s="38"/>
      <c r="H36" s="38"/>
      <c r="I36" s="37"/>
      <c r="J36" s="38"/>
      <c r="K36" s="39"/>
      <c r="L36" s="37"/>
      <c r="M36" s="37"/>
      <c r="N36" s="37"/>
      <c r="O36" s="37"/>
      <c r="P36" s="37"/>
      <c r="Q36" s="37"/>
    </row>
    <row r="37" customFormat="false" ht="15" hidden="false" customHeight="false" outlineLevel="0" collapsed="false">
      <c r="A37" s="28" t="s">
        <v>47</v>
      </c>
      <c r="B37" s="29" t="n">
        <v>0.02828724</v>
      </c>
      <c r="C37" s="29" t="n">
        <v>-0.02995044</v>
      </c>
      <c r="D37" s="29" t="n">
        <v>-6.04291747</v>
      </c>
      <c r="E37" s="29" t="n">
        <v>-8.47894711</v>
      </c>
      <c r="F37" s="29" t="n">
        <v>-12.50245457</v>
      </c>
      <c r="G37" s="29" t="n">
        <v>-16.93252085</v>
      </c>
      <c r="H37" s="29" t="n">
        <v>-16.17472264</v>
      </c>
      <c r="I37" s="29" t="n">
        <v>-47.21609096</v>
      </c>
      <c r="J37" s="29" t="n">
        <v>-17.21609096</v>
      </c>
      <c r="K37" s="29" t="n">
        <v>-17.21609096</v>
      </c>
      <c r="L37" s="29"/>
      <c r="M37" s="29" t="n">
        <v>0</v>
      </c>
      <c r="N37" s="29" t="n">
        <v>30</v>
      </c>
      <c r="O37" s="29" t="n">
        <v>-4.71363639</v>
      </c>
      <c r="P37" s="29" t="n">
        <v>-8.73714385</v>
      </c>
      <c r="Q37" s="29" t="n">
        <v>-11.17317349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customFormat="false" ht="15" hidden="false" customHeight="false" outlineLevel="0" collapsed="false">
      <c r="A39" s="28" t="s">
        <v>48</v>
      </c>
      <c r="B39" s="40" t="n">
        <v>12768.7677030375</v>
      </c>
      <c r="C39" s="40" t="n">
        <v>13037.4998725065</v>
      </c>
      <c r="D39" s="40" t="n">
        <v>12771.3215722376</v>
      </c>
      <c r="E39" s="40" t="n">
        <v>13386.8161767376</v>
      </c>
      <c r="F39" s="40" t="n">
        <v>14208.6843567376</v>
      </c>
      <c r="G39" s="40" t="n">
        <v>15190.494287507</v>
      </c>
      <c r="H39" s="40" t="n">
        <v>15520.544987507</v>
      </c>
      <c r="I39" s="40" t="n">
        <v>15793.494287507</v>
      </c>
      <c r="J39" s="40" t="n">
        <v>16544.761787507</v>
      </c>
      <c r="K39" s="40" t="n">
        <v>16544.761787507</v>
      </c>
      <c r="L39" s="40"/>
      <c r="M39" s="40" t="n">
        <v>0</v>
      </c>
      <c r="N39" s="40" t="n">
        <v>751.2675</v>
      </c>
      <c r="O39" s="40" t="n">
        <v>2336.07743076934</v>
      </c>
      <c r="P39" s="40" t="n">
        <v>3157.94561076934</v>
      </c>
      <c r="Q39" s="40" t="n">
        <v>3773.44021526934</v>
      </c>
    </row>
    <row r="40" customFormat="false" ht="15" hidden="false" customHeight="false" outlineLevel="0" collapsed="false">
      <c r="A40" s="30" t="s">
        <v>49</v>
      </c>
      <c r="B40" s="34" t="n">
        <v>4469.52660684836</v>
      </c>
      <c r="C40" s="34" t="n">
        <v>4504.78151144665</v>
      </c>
      <c r="D40" s="34" t="n">
        <v>4475.44278772764</v>
      </c>
      <c r="E40" s="34" t="n">
        <v>4475.44278772764</v>
      </c>
      <c r="F40" s="34" t="n">
        <v>4475.44278772764</v>
      </c>
      <c r="G40" s="34" t="n">
        <v>4475.44278772764</v>
      </c>
      <c r="H40" s="34" t="n">
        <v>4475.44278772764</v>
      </c>
      <c r="I40" s="34" t="n">
        <v>4475.44278772764</v>
      </c>
      <c r="J40" s="34" t="n">
        <v>4475.44278772764</v>
      </c>
      <c r="K40" s="34" t="n">
        <v>4475.44278772764</v>
      </c>
      <c r="L40" s="34"/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</row>
    <row r="41" customFormat="false" ht="15" hidden="false" customHeight="false" outlineLevel="0" collapsed="false">
      <c r="A41" s="30" t="s">
        <v>50</v>
      </c>
      <c r="B41" s="34" t="n">
        <v>3424.011778</v>
      </c>
      <c r="C41" s="34" t="n">
        <v>3418.20603</v>
      </c>
      <c r="D41" s="29" t="n">
        <v>2389.03065</v>
      </c>
      <c r="E41" s="29" t="n">
        <v>3856.706838</v>
      </c>
      <c r="F41" s="29" t="n">
        <v>3778.575018</v>
      </c>
      <c r="G41" s="29" t="n">
        <v>4259.386218</v>
      </c>
      <c r="H41" s="29" t="n">
        <v>4289.436918</v>
      </c>
      <c r="I41" s="29" t="n">
        <v>4259.386218</v>
      </c>
      <c r="J41" s="29" t="n">
        <v>5010.653718</v>
      </c>
      <c r="K41" s="29" t="n">
        <v>5010.653718</v>
      </c>
      <c r="L41" s="29"/>
      <c r="M41" s="29" t="n">
        <v>0</v>
      </c>
      <c r="N41" s="29" t="n">
        <v>751.2675</v>
      </c>
      <c r="O41" s="29" t="n">
        <v>1232.0787</v>
      </c>
      <c r="P41" s="29" t="n">
        <v>1153.94688</v>
      </c>
      <c r="Q41" s="29" t="n">
        <v>2621.623068</v>
      </c>
    </row>
    <row r="42" customFormat="false" ht="15" hidden="false" customHeight="false" outlineLevel="0" collapsed="false">
      <c r="A42" s="31" t="s">
        <v>51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/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</row>
    <row r="43" customFormat="false" ht="15" hidden="false" customHeight="false" outlineLevel="0" collapsed="false">
      <c r="A43" s="31" t="s">
        <v>52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/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</row>
    <row r="44" customFormat="false" ht="15" hidden="false" customHeight="false" outlineLevel="0" collapsed="false">
      <c r="A44" s="30" t="s">
        <v>53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 t="n">
        <v>-4.63599999420694E-005</v>
      </c>
      <c r="K44" s="29" t="n">
        <v>-4.63599999420694E-005</v>
      </c>
      <c r="L44" s="29"/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</row>
    <row r="45" customFormat="false" ht="15" hidden="false" customHeight="false" outlineLevel="0" collapsed="false">
      <c r="A45" s="30" t="s">
        <v>54</v>
      </c>
      <c r="B45" s="34" t="n">
        <v>4875.22931818909</v>
      </c>
      <c r="C45" s="34" t="n">
        <v>5114.51233105987</v>
      </c>
      <c r="D45" s="34" t="n">
        <v>5906.84813451</v>
      </c>
      <c r="E45" s="34" t="n">
        <v>5054.66655101</v>
      </c>
      <c r="F45" s="34" t="n">
        <v>5954.66655101</v>
      </c>
      <c r="G45" s="34" t="n">
        <v>6455.66528177934</v>
      </c>
      <c r="H45" s="34" t="n">
        <v>6755.66528177934</v>
      </c>
      <c r="I45" s="34" t="n">
        <v>7058.66528177934</v>
      </c>
      <c r="J45" s="34" t="n">
        <v>7058.66528177934</v>
      </c>
      <c r="K45" s="34" t="n">
        <v>7058.66528177934</v>
      </c>
      <c r="L45" s="34"/>
      <c r="M45" s="34" t="n">
        <v>0</v>
      </c>
      <c r="N45" s="34" t="n">
        <v>0</v>
      </c>
      <c r="O45" s="34" t="n">
        <v>1103.99873076934</v>
      </c>
      <c r="P45" s="34" t="n">
        <v>2003.99873076934</v>
      </c>
      <c r="Q45" s="34" t="n">
        <v>1151.81714726934</v>
      </c>
    </row>
    <row r="46" customFormat="false" ht="15" hidden="false" customHeight="false" outlineLevel="0" collapsed="false">
      <c r="A46" s="3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</row>
    <row r="47" customFormat="false" ht="15" hidden="false" customHeight="false" outlineLevel="0" collapsed="false">
      <c r="A47" s="28" t="s">
        <v>55</v>
      </c>
      <c r="B47" s="29" t="n">
        <v>130651.86719807</v>
      </c>
      <c r="C47" s="29" t="n">
        <v>148315.3946597</v>
      </c>
      <c r="D47" s="29" t="n">
        <v>161449.65176346</v>
      </c>
      <c r="E47" s="29" t="n">
        <v>167419.79636369</v>
      </c>
      <c r="F47" s="29" t="n">
        <v>167433.371893035</v>
      </c>
      <c r="G47" s="29" t="n">
        <v>167955.168898964</v>
      </c>
      <c r="H47" s="29" t="n">
        <v>168823.95709147</v>
      </c>
      <c r="I47" s="29" t="n">
        <v>168658.2591246</v>
      </c>
      <c r="J47" s="29" t="n">
        <v>168396.290349513</v>
      </c>
      <c r="K47" s="42" t="n">
        <v>168612.586649288</v>
      </c>
      <c r="L47" s="29"/>
      <c r="M47" s="42" t="n">
        <v>216.296299774665</v>
      </c>
      <c r="N47" s="29" t="n">
        <v>-45.6724753117305</v>
      </c>
      <c r="O47" s="29" t="n">
        <v>1179.21475625248</v>
      </c>
      <c r="P47" s="29" t="n">
        <v>1192.7902855979</v>
      </c>
      <c r="Q47" s="29" t="n">
        <v>7162.93488582788</v>
      </c>
    </row>
    <row r="48" customFormat="false" ht="15" hidden="false" customHeight="false" outlineLevel="0" collapsed="false">
      <c r="A48" s="30" t="s">
        <v>56</v>
      </c>
      <c r="B48" s="29" t="n">
        <v>41908.76197398</v>
      </c>
      <c r="C48" s="29" t="n">
        <v>49418.57488013</v>
      </c>
      <c r="D48" s="29" t="n">
        <v>51232.63053425</v>
      </c>
      <c r="E48" s="29" t="n">
        <v>52685.66971554</v>
      </c>
      <c r="F48" s="29" t="n">
        <v>52526.51632081</v>
      </c>
      <c r="G48" s="29" t="n">
        <v>52121.25837492</v>
      </c>
      <c r="H48" s="29" t="n">
        <v>52921.4494461</v>
      </c>
      <c r="I48" s="29" t="n">
        <v>51796.52862912</v>
      </c>
      <c r="J48" s="29" t="n">
        <v>51464.32572606</v>
      </c>
      <c r="K48" s="42" t="n">
        <v>51633.69688971</v>
      </c>
      <c r="L48" s="29"/>
      <c r="M48" s="29" t="n">
        <v>169.371163650008</v>
      </c>
      <c r="N48" s="29" t="n">
        <v>-162.831739410001</v>
      </c>
      <c r="O48" s="29" t="n">
        <v>-892.819431099997</v>
      </c>
      <c r="P48" s="29" t="n">
        <v>-1051.97282583</v>
      </c>
      <c r="Q48" s="29" t="n">
        <v>401.066355460003</v>
      </c>
    </row>
    <row r="49" customFormat="false" ht="15" hidden="false" customHeight="false" outlineLevel="0" collapsed="false">
      <c r="A49" s="30" t="s">
        <v>57</v>
      </c>
      <c r="B49" s="29" t="n">
        <v>27789.59497398</v>
      </c>
      <c r="C49" s="29" t="n">
        <v>34085.44488013</v>
      </c>
      <c r="D49" s="29" t="n">
        <v>35599.02753425</v>
      </c>
      <c r="E49" s="29" t="n">
        <v>35711.41871554</v>
      </c>
      <c r="F49" s="29" t="n">
        <v>34753.16732081</v>
      </c>
      <c r="G49" s="29" t="n">
        <v>35004.23340855</v>
      </c>
      <c r="H49" s="29" t="n">
        <v>35853.39116861</v>
      </c>
      <c r="I49" s="29" t="n">
        <v>34935.44524808</v>
      </c>
      <c r="J49" s="29" t="n">
        <v>34563.43833185</v>
      </c>
      <c r="K49" s="42" t="n">
        <v>34732.8094955</v>
      </c>
      <c r="L49" s="29"/>
      <c r="M49" s="29" t="n">
        <v>169.371163650001</v>
      </c>
      <c r="N49" s="29" t="n">
        <v>-202.635752580005</v>
      </c>
      <c r="O49" s="29" t="n">
        <v>-20.3578253099986</v>
      </c>
      <c r="P49" s="29" t="n">
        <v>-978.609220040002</v>
      </c>
      <c r="Q49" s="29" t="n">
        <v>-866.218038750005</v>
      </c>
    </row>
    <row r="50" customFormat="false" ht="15" hidden="false" customHeight="false" outlineLevel="0" collapsed="false">
      <c r="A50" s="31" t="s">
        <v>58</v>
      </c>
      <c r="B50" s="32" t="n">
        <v>13318.51568224</v>
      </c>
      <c r="C50" s="32" t="n">
        <v>14697.65020248</v>
      </c>
      <c r="D50" s="32" t="n">
        <v>16409.4844052</v>
      </c>
      <c r="E50" s="32" t="n">
        <v>14845.19696101</v>
      </c>
      <c r="F50" s="32" t="n">
        <v>15760.63682071</v>
      </c>
      <c r="G50" s="32" t="n">
        <v>14047.57044245</v>
      </c>
      <c r="H50" s="32" t="n">
        <v>14672.55140924</v>
      </c>
      <c r="I50" s="32" t="n">
        <v>13860.87050519</v>
      </c>
      <c r="J50" s="32" t="n">
        <v>14026.04496905</v>
      </c>
      <c r="K50" s="43" t="n">
        <v>14195.4161327</v>
      </c>
      <c r="L50" s="32"/>
      <c r="M50" s="32" t="n">
        <v>169.371163649996</v>
      </c>
      <c r="N50" s="32" t="n">
        <v>334.545627509997</v>
      </c>
      <c r="O50" s="32" t="n">
        <v>-1565.22068801</v>
      </c>
      <c r="P50" s="32" t="n">
        <v>-649.780828310002</v>
      </c>
      <c r="Q50" s="32" t="n">
        <v>-2214.0682725</v>
      </c>
    </row>
    <row r="51" customFormat="false" ht="15" hidden="false" customHeight="false" outlineLevel="0" collapsed="false">
      <c r="A51" s="31" t="s">
        <v>59</v>
      </c>
      <c r="B51" s="32" t="n">
        <v>14471.07929174</v>
      </c>
      <c r="C51" s="32" t="n">
        <v>19387.79467765</v>
      </c>
      <c r="D51" s="32" t="n">
        <v>19189.54312905</v>
      </c>
      <c r="E51" s="32" t="n">
        <v>20866.22175453</v>
      </c>
      <c r="F51" s="32" t="n">
        <v>18992.5305001</v>
      </c>
      <c r="G51" s="32" t="n">
        <v>20956.6629661</v>
      </c>
      <c r="H51" s="32" t="n">
        <v>21180.83975937</v>
      </c>
      <c r="I51" s="32" t="n">
        <v>21074.57474289</v>
      </c>
      <c r="J51" s="32" t="n">
        <v>20537.3933628</v>
      </c>
      <c r="K51" s="43" t="n">
        <v>20537.3933628</v>
      </c>
      <c r="L51" s="32"/>
      <c r="M51" s="43" t="n">
        <v>0</v>
      </c>
      <c r="N51" s="32" t="n">
        <v>-537.181380090005</v>
      </c>
      <c r="O51" s="32" t="n">
        <v>1544.8628627</v>
      </c>
      <c r="P51" s="32" t="n">
        <v>-328.828391730003</v>
      </c>
      <c r="Q51" s="32" t="n">
        <v>1347.85023375</v>
      </c>
    </row>
    <row r="52" customFormat="false" ht="15" hidden="false" customHeight="false" outlineLevel="0" collapsed="false">
      <c r="A52" s="30" t="s">
        <v>60</v>
      </c>
      <c r="B52" s="29" t="n">
        <v>14119.167</v>
      </c>
      <c r="C52" s="29" t="n">
        <v>15333.13</v>
      </c>
      <c r="D52" s="29" t="n">
        <v>15633.603</v>
      </c>
      <c r="E52" s="29" t="n">
        <v>16974.251</v>
      </c>
      <c r="F52" s="29" t="n">
        <v>17773.349</v>
      </c>
      <c r="G52" s="29" t="n">
        <v>17117.02496637</v>
      </c>
      <c r="H52" s="29" t="n">
        <v>17068.05827749</v>
      </c>
      <c r="I52" s="29" t="n">
        <v>16861.08338104</v>
      </c>
      <c r="J52" s="29" t="n">
        <v>16900.88739421</v>
      </c>
      <c r="K52" s="42" t="n">
        <v>16900.88739421</v>
      </c>
      <c r="L52" s="29"/>
      <c r="M52" s="42" t="n">
        <v>0</v>
      </c>
      <c r="N52" s="29" t="n">
        <v>39.80401317</v>
      </c>
      <c r="O52" s="29" t="n">
        <v>-872.461605790002</v>
      </c>
      <c r="P52" s="29" t="n">
        <v>-73.3636057900003</v>
      </c>
      <c r="Q52" s="29" t="n">
        <v>1267.28439421</v>
      </c>
    </row>
    <row r="53" customFormat="false" ht="15" hidden="false" customHeight="false" outlineLevel="0" collapsed="false">
      <c r="A53" s="30" t="s">
        <v>61</v>
      </c>
      <c r="B53" s="29" t="n">
        <v>11660.641</v>
      </c>
      <c r="C53" s="29" t="n">
        <v>13218.917</v>
      </c>
      <c r="D53" s="29" t="n">
        <v>13584.112</v>
      </c>
      <c r="E53" s="29" t="n">
        <v>14351.575</v>
      </c>
      <c r="F53" s="29" t="n">
        <v>14931.545</v>
      </c>
      <c r="G53" s="29" t="n">
        <v>14240.02774863</v>
      </c>
      <c r="H53" s="29" t="n">
        <v>14242.2517505</v>
      </c>
      <c r="I53" s="29" t="n">
        <v>14034.21343415</v>
      </c>
      <c r="J53" s="29" t="n">
        <v>14066.69556542</v>
      </c>
      <c r="K53" s="42" t="n">
        <v>14066.69556542</v>
      </c>
      <c r="L53" s="29"/>
      <c r="M53" s="42" t="n">
        <v>0</v>
      </c>
      <c r="N53" s="29" t="n">
        <v>32.4821312699987</v>
      </c>
      <c r="O53" s="29" t="n">
        <v>-864.849434580001</v>
      </c>
      <c r="P53" s="29" t="n">
        <v>-284.879434580002</v>
      </c>
      <c r="Q53" s="29" t="n">
        <v>482.58356542</v>
      </c>
    </row>
    <row r="54" customFormat="false" ht="15" hidden="false" customHeight="false" outlineLevel="0" collapsed="false">
      <c r="A54" s="31" t="s">
        <v>62</v>
      </c>
      <c r="B54" s="32" t="n">
        <v>2458.526</v>
      </c>
      <c r="C54" s="32" t="n">
        <v>2114.213</v>
      </c>
      <c r="D54" s="32" t="n">
        <v>2049.491</v>
      </c>
      <c r="E54" s="32" t="n">
        <v>2622.676</v>
      </c>
      <c r="F54" s="32" t="n">
        <v>2841.804</v>
      </c>
      <c r="G54" s="32" t="n">
        <v>2876.99721774</v>
      </c>
      <c r="H54" s="32" t="n">
        <v>2825.80652699</v>
      </c>
      <c r="I54" s="32" t="n">
        <v>2826.86994689</v>
      </c>
      <c r="J54" s="32" t="n">
        <v>2834.19182879</v>
      </c>
      <c r="K54" s="43" t="n">
        <v>2834.19182879</v>
      </c>
      <c r="L54" s="32"/>
      <c r="M54" s="43" t="n">
        <v>0</v>
      </c>
      <c r="N54" s="32" t="n">
        <v>7.32188189999988</v>
      </c>
      <c r="O54" s="32" t="n">
        <v>-7.61217121000027</v>
      </c>
      <c r="P54" s="32" t="n">
        <v>211.51582879</v>
      </c>
      <c r="Q54" s="32" t="n">
        <v>784.70082879</v>
      </c>
    </row>
    <row r="55" customFormat="false" ht="15" hidden="false" customHeight="false" outlineLevel="0" collapsed="false">
      <c r="A55" s="31" t="s">
        <v>63</v>
      </c>
      <c r="B55" s="32" t="n">
        <v>88743.10522409</v>
      </c>
      <c r="C55" s="32" t="n">
        <v>98896.81977957</v>
      </c>
      <c r="D55" s="32" t="n">
        <v>110217.02122921</v>
      </c>
      <c r="E55" s="32" t="n">
        <v>114734.12664815</v>
      </c>
      <c r="F55" s="32" t="n">
        <v>114906.855572225</v>
      </c>
      <c r="G55" s="32" t="n">
        <v>115833.910524044</v>
      </c>
      <c r="H55" s="32" t="n">
        <v>115902.50764537</v>
      </c>
      <c r="I55" s="32" t="n">
        <v>116861.73049548</v>
      </c>
      <c r="J55" s="32" t="n">
        <v>116931.964623453</v>
      </c>
      <c r="K55" s="43" t="n">
        <v>116978.889759578</v>
      </c>
      <c r="L55" s="32"/>
      <c r="M55" s="43" t="n">
        <v>46.9251361246716</v>
      </c>
      <c r="N55" s="32" t="n">
        <v>117.1592640983</v>
      </c>
      <c r="O55" s="32" t="n">
        <v>2072.03418735247</v>
      </c>
      <c r="P55" s="32" t="n">
        <v>2244.76311142792</v>
      </c>
      <c r="Q55" s="32" t="n">
        <v>6761.86853036791</v>
      </c>
    </row>
    <row r="56" customFormat="false" ht="15" hidden="false" customHeight="false" outlineLevel="0" collapsed="false">
      <c r="A56" s="30" t="s">
        <v>64</v>
      </c>
      <c r="B56" s="29" t="n">
        <v>26568.79422409</v>
      </c>
      <c r="C56" s="29" t="n">
        <v>25766.73077957</v>
      </c>
      <c r="D56" s="29" t="n">
        <v>32516.70522921</v>
      </c>
      <c r="E56" s="29" t="n">
        <v>33728.48264815</v>
      </c>
      <c r="F56" s="29" t="n">
        <v>33203.3065722254</v>
      </c>
      <c r="G56" s="29" t="n">
        <v>33683.2809056686</v>
      </c>
      <c r="H56" s="29" t="n">
        <v>33727.3190740928</v>
      </c>
      <c r="I56" s="29" t="n">
        <v>34297.5125317318</v>
      </c>
      <c r="J56" s="29" t="n">
        <v>34369.3859269986</v>
      </c>
      <c r="K56" s="42" t="n">
        <v>34383.1784611302</v>
      </c>
      <c r="L56" s="29"/>
      <c r="M56" s="42" t="n">
        <v>13.792534131615</v>
      </c>
      <c r="N56" s="29" t="n">
        <v>85.6659293983466</v>
      </c>
      <c r="O56" s="29" t="n">
        <v>1179.87188890476</v>
      </c>
      <c r="P56" s="29" t="n">
        <v>654.695812980201</v>
      </c>
      <c r="Q56" s="29" t="n">
        <v>1866.47323192018</v>
      </c>
    </row>
    <row r="57" customFormat="false" ht="15" hidden="false" customHeight="false" outlineLevel="0" collapsed="false">
      <c r="A57" s="30" t="s">
        <v>65</v>
      </c>
      <c r="B57" s="29" t="n">
        <v>37051.924</v>
      </c>
      <c r="C57" s="29" t="n">
        <v>40977.089</v>
      </c>
      <c r="D57" s="29" t="n">
        <v>45572.082</v>
      </c>
      <c r="E57" s="29" t="n">
        <v>46733.053</v>
      </c>
      <c r="F57" s="29" t="n">
        <v>47229.103</v>
      </c>
      <c r="G57" s="29" t="n">
        <v>47382.9832328437</v>
      </c>
      <c r="H57" s="29" t="n">
        <v>47627.468522295</v>
      </c>
      <c r="I57" s="29" t="n">
        <v>47741.6872397117</v>
      </c>
      <c r="J57" s="29" t="n">
        <v>47700.856575517</v>
      </c>
      <c r="K57" s="42" t="n">
        <v>47719.9990674377</v>
      </c>
      <c r="L57" s="29"/>
      <c r="M57" s="42" t="n">
        <v>19.1424919206402</v>
      </c>
      <c r="N57" s="29" t="n">
        <v>-21.6881722740145</v>
      </c>
      <c r="O57" s="29" t="n">
        <v>490.896067437679</v>
      </c>
      <c r="P57" s="29" t="n">
        <v>986.946067437675</v>
      </c>
      <c r="Q57" s="29" t="n">
        <v>2147.91706743769</v>
      </c>
    </row>
    <row r="58" customFormat="false" ht="15" hidden="false" customHeight="false" outlineLevel="0" collapsed="false">
      <c r="A58" s="31" t="s">
        <v>66</v>
      </c>
      <c r="B58" s="32" t="n">
        <v>25122.387</v>
      </c>
      <c r="C58" s="32" t="n">
        <v>32153</v>
      </c>
      <c r="D58" s="32" t="n">
        <v>32128.234</v>
      </c>
      <c r="E58" s="32" t="n">
        <v>34272.591</v>
      </c>
      <c r="F58" s="32" t="n">
        <v>34474.446</v>
      </c>
      <c r="G58" s="32" t="n">
        <v>34767.6463855319</v>
      </c>
      <c r="H58" s="32" t="n">
        <v>34547.7200489824</v>
      </c>
      <c r="I58" s="32" t="n">
        <v>34822.5307240361</v>
      </c>
      <c r="J58" s="32" t="n">
        <v>34861.7221209376</v>
      </c>
      <c r="K58" s="43" t="n">
        <v>34875.71223101</v>
      </c>
      <c r="L58" s="32"/>
      <c r="M58" s="43" t="n">
        <v>13.9901100724019</v>
      </c>
      <c r="N58" s="32" t="n">
        <v>53.1815069739678</v>
      </c>
      <c r="O58" s="32" t="n">
        <v>401.266231010035</v>
      </c>
      <c r="P58" s="32" t="n">
        <v>603.121231010038</v>
      </c>
      <c r="Q58" s="32" t="n">
        <v>2747.47823101004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</row>
    <row r="60" customFormat="false" ht="15" hidden="false" customHeight="false" outlineLevel="0" collapsed="false">
      <c r="A60" s="28" t="s">
        <v>67</v>
      </c>
      <c r="B60" s="29" t="n">
        <v>12469.4267792792</v>
      </c>
      <c r="C60" s="29" t="n">
        <v>12963.1563294772</v>
      </c>
      <c r="D60" s="29" t="n">
        <v>16095.370454407</v>
      </c>
      <c r="E60" s="29" t="n">
        <v>21484.3904145906</v>
      </c>
      <c r="F60" s="29" t="n">
        <v>21484.3904145906</v>
      </c>
      <c r="G60" s="29" t="n">
        <v>21484.3904145906</v>
      </c>
      <c r="H60" s="29" t="n">
        <v>21484.3904145906</v>
      </c>
      <c r="I60" s="29" t="n">
        <v>21484.3904145906</v>
      </c>
      <c r="J60" s="29" t="n">
        <v>21484.3904145906</v>
      </c>
      <c r="K60" s="29" t="n">
        <v>21484.3904145906</v>
      </c>
      <c r="L60" s="29"/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5389.01996018359</v>
      </c>
    </row>
    <row r="61" customFormat="false" ht="15" hidden="false" customHeight="false" outlineLevel="0" collapsed="false">
      <c r="A61" s="28" t="s">
        <v>68</v>
      </c>
      <c r="B61" s="29" t="n">
        <v>6994.33016283312</v>
      </c>
      <c r="C61" s="29" t="n">
        <v>6952.6741161884</v>
      </c>
      <c r="D61" s="29" t="n">
        <v>8247.22012117445</v>
      </c>
      <c r="E61" s="29" t="n">
        <v>11776.7007860909</v>
      </c>
      <c r="F61" s="29" t="n">
        <v>11776.7007860909</v>
      </c>
      <c r="G61" s="29" t="n">
        <v>11776.7007860909</v>
      </c>
      <c r="H61" s="29" t="n">
        <v>11776.7007860909</v>
      </c>
      <c r="I61" s="29" t="n">
        <v>11776.7007860909</v>
      </c>
      <c r="J61" s="29" t="n">
        <v>11776.7007860909</v>
      </c>
      <c r="K61" s="29" t="n">
        <v>11776.7007860909</v>
      </c>
      <c r="L61" s="29"/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3529.48066491641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</row>
    <row r="63" customFormat="false" ht="15.75" hidden="false" customHeight="false" outlineLevel="0" collapsed="false">
      <c r="A63" s="44" t="s">
        <v>69</v>
      </c>
      <c r="B63" s="45" t="n">
        <v>6.48</v>
      </c>
      <c r="C63" s="45" t="n">
        <v>3.05</v>
      </c>
      <c r="D63" s="45" t="n">
        <v>3.13</v>
      </c>
      <c r="E63" s="45" t="n">
        <v>1.48</v>
      </c>
      <c r="F63" s="45" t="n">
        <v>1.81</v>
      </c>
      <c r="G63" s="45"/>
      <c r="H63" s="45"/>
      <c r="I63" s="45"/>
      <c r="J63" s="45"/>
      <c r="K63" s="45"/>
      <c r="L63" s="46"/>
      <c r="M63" s="46"/>
      <c r="N63" s="46"/>
      <c r="O63" s="46"/>
      <c r="P63" s="46"/>
      <c r="Q63" s="46"/>
    </row>
    <row r="64" customFormat="false" ht="15" hidden="false" customHeight="false" outlineLevel="0" collapsed="false">
      <c r="A64" s="47" t="s">
        <v>70</v>
      </c>
      <c r="B64" s="48"/>
      <c r="C64" s="48"/>
      <c r="D64" s="48"/>
      <c r="E64" s="48"/>
      <c r="F64" s="48"/>
      <c r="G64" s="48"/>
      <c r="H64" s="48"/>
      <c r="I64" s="49"/>
      <c r="J64" s="48"/>
      <c r="K64" s="48"/>
      <c r="L64" s="50"/>
      <c r="M64" s="50"/>
      <c r="N64" s="50"/>
      <c r="O64" s="50"/>
      <c r="P64" s="50"/>
      <c r="Q64" s="50"/>
    </row>
    <row r="65" customFormat="false" ht="15" hidden="false" customHeight="false" outlineLevel="0" collapsed="false">
      <c r="A65" s="47" t="s">
        <v>71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2"/>
      <c r="M65" s="52"/>
      <c r="N65" s="52"/>
      <c r="O65" s="52"/>
      <c r="P65" s="52"/>
      <c r="Q65" s="52"/>
    </row>
    <row r="66" customFormat="false" ht="15" hidden="false" customHeight="false" outlineLevel="0" collapsed="false">
      <c r="A66" s="47" t="s">
        <v>72</v>
      </c>
      <c r="B66" s="53"/>
      <c r="C66" s="53"/>
      <c r="D66" s="53"/>
      <c r="E66" s="53"/>
      <c r="F66" s="53"/>
      <c r="G66" s="53"/>
      <c r="H66" s="53"/>
      <c r="I66" s="54"/>
      <c r="J66" s="53"/>
      <c r="K66" s="53"/>
      <c r="M66" s="1"/>
    </row>
    <row r="67" customFormat="false" ht="15" hidden="false" customHeight="false" outlineLevel="0" collapsed="false">
      <c r="A67" s="47" t="s">
        <v>73</v>
      </c>
      <c r="B67" s="55"/>
      <c r="C67" s="55"/>
      <c r="D67" s="55"/>
      <c r="E67" s="55"/>
      <c r="F67" s="55"/>
      <c r="G67" s="55"/>
      <c r="H67" s="55"/>
      <c r="I67" s="56"/>
      <c r="J67" s="55"/>
      <c r="K67" s="55"/>
      <c r="M67" s="1"/>
    </row>
    <row r="68" customFormat="false" ht="15" hidden="false" customHeight="false" outlineLevel="0" collapsed="false">
      <c r="A68" s="47" t="s">
        <v>74</v>
      </c>
      <c r="B68" s="57"/>
      <c r="C68" s="57"/>
      <c r="D68" s="57"/>
      <c r="E68" s="57"/>
      <c r="F68" s="57"/>
      <c r="G68" s="57"/>
      <c r="H68" s="57"/>
      <c r="I68" s="56"/>
      <c r="J68" s="57"/>
      <c r="K68" s="57"/>
      <c r="M68" s="1"/>
    </row>
    <row r="69" customFormat="false" ht="15" hidden="false" customHeight="false" outlineLevel="0" collapsed="false">
      <c r="A69" s="47" t="s">
        <v>75</v>
      </c>
      <c r="B69" s="58"/>
      <c r="C69" s="58"/>
      <c r="D69" s="58"/>
      <c r="E69" s="58"/>
      <c r="F69" s="58"/>
      <c r="G69" s="58"/>
      <c r="H69" s="58"/>
      <c r="I69" s="56"/>
      <c r="J69" s="58"/>
      <c r="K69" s="58"/>
      <c r="L69" s="57"/>
      <c r="M69" s="1"/>
      <c r="Q69" s="57"/>
    </row>
    <row r="70" customFormat="false" ht="15" hidden="false" customHeight="false" outlineLevel="0" collapsed="false">
      <c r="A70" s="47" t="s">
        <v>76</v>
      </c>
      <c r="B70" s="57"/>
      <c r="C70" s="57"/>
      <c r="D70" s="57"/>
      <c r="E70" s="57"/>
      <c r="F70" s="57"/>
      <c r="G70" s="57"/>
      <c r="H70" s="57"/>
      <c r="I70" s="56"/>
      <c r="J70" s="57"/>
      <c r="K70" s="57"/>
      <c r="L70" s="57"/>
      <c r="M70" s="57"/>
      <c r="N70" s="57"/>
      <c r="O70" s="57"/>
      <c r="P70" s="57"/>
      <c r="Q70" s="57"/>
    </row>
    <row r="71" customFormat="false" ht="15" hidden="false" customHeight="false" outlineLevel="0" collapsed="false">
      <c r="A71" s="47" t="s">
        <v>77</v>
      </c>
      <c r="B71" s="57"/>
      <c r="C71" s="57"/>
      <c r="D71" s="57"/>
      <c r="E71" s="57"/>
      <c r="F71" s="57"/>
      <c r="G71" s="57"/>
      <c r="H71" s="57"/>
      <c r="I71" s="56"/>
      <c r="J71" s="57"/>
      <c r="K71" s="57"/>
      <c r="L71" s="57"/>
      <c r="M71" s="57"/>
      <c r="N71" s="57"/>
      <c r="O71" s="57"/>
      <c r="P71" s="57"/>
      <c r="Q71" s="57"/>
    </row>
    <row r="72" customFormat="false" ht="15" hidden="false" customHeight="false" outlineLevel="0" collapsed="false">
      <c r="A72" s="47" t="s">
        <v>78</v>
      </c>
      <c r="B72" s="59"/>
      <c r="C72" s="59"/>
      <c r="D72" s="59"/>
      <c r="E72" s="59"/>
      <c r="F72" s="59"/>
      <c r="G72" s="59"/>
      <c r="H72" s="59"/>
      <c r="I72" s="49"/>
      <c r="J72" s="59"/>
      <c r="K72" s="59"/>
      <c r="L72" s="57"/>
      <c r="M72" s="57"/>
      <c r="N72" s="57"/>
      <c r="O72" s="57"/>
      <c r="P72" s="57"/>
      <c r="Q72" s="57"/>
    </row>
    <row r="73" customFormat="false" ht="15" hidden="false" customHeight="false" outlineLevel="0" collapsed="false">
      <c r="A73" s="47" t="s">
        <v>79</v>
      </c>
      <c r="B73" s="57"/>
      <c r="C73" s="57"/>
      <c r="D73" s="57"/>
      <c r="E73" s="57"/>
      <c r="F73" s="57"/>
      <c r="G73" s="57"/>
      <c r="H73" s="57"/>
      <c r="I73" s="49"/>
      <c r="J73" s="57"/>
      <c r="K73" s="57"/>
      <c r="L73" s="57"/>
      <c r="M73" s="57"/>
      <c r="N73" s="57"/>
      <c r="O73" s="57"/>
      <c r="P73" s="57"/>
      <c r="Q73" s="57"/>
    </row>
    <row r="74" customFormat="false" ht="15" hidden="false" customHeight="false" outlineLevel="0" collapsed="false">
      <c r="A74" s="47" t="s">
        <v>80</v>
      </c>
      <c r="B74" s="57"/>
      <c r="C74" s="57"/>
      <c r="D74" s="57"/>
      <c r="E74" s="57"/>
      <c r="F74" s="57"/>
      <c r="G74" s="57"/>
      <c r="H74" s="57"/>
      <c r="I74" s="49"/>
      <c r="J74" s="57"/>
      <c r="K74" s="57"/>
      <c r="L74" s="57"/>
      <c r="M74" s="57"/>
      <c r="N74" s="57"/>
      <c r="O74" s="57"/>
      <c r="P74" s="57"/>
      <c r="Q74" s="57"/>
    </row>
    <row r="75" customFormat="false" ht="15" hidden="false" customHeight="true" outlineLevel="0" collapsed="false">
      <c r="A75" s="47" t="s">
        <v>81</v>
      </c>
      <c r="B75" s="60"/>
      <c r="C75" s="61"/>
      <c r="D75" s="61"/>
      <c r="E75" s="61"/>
      <c r="F75" s="61"/>
      <c r="G75" s="61"/>
      <c r="H75" s="61"/>
      <c r="I75" s="49"/>
      <c r="J75" s="61"/>
      <c r="K75" s="61"/>
      <c r="L75" s="57"/>
      <c r="M75" s="57"/>
      <c r="N75" s="57"/>
      <c r="O75" s="57"/>
      <c r="P75" s="57"/>
      <c r="Q75" s="57"/>
    </row>
    <row r="76" customFormat="false" ht="15" hidden="false" customHeight="false" outlineLevel="0" collapsed="false">
      <c r="M76" s="1"/>
    </row>
    <row r="77" customFormat="false" ht="15" hidden="false" customHeight="false" outlineLevel="0" collapsed="false">
      <c r="M77" s="1"/>
    </row>
    <row r="78" customFormat="false" ht="15" hidden="false" customHeight="false" outlineLevel="0" collapsed="false">
      <c r="M78" s="1"/>
    </row>
    <row r="79" customFormat="false" ht="15" hidden="false" customHeight="false" outlineLevel="0" collapsed="false">
      <c r="M79" s="1"/>
    </row>
    <row r="80" customFormat="false" ht="15" hidden="false" customHeight="false" outlineLevel="0" collapsed="false">
      <c r="M80" s="1"/>
    </row>
    <row r="81" customFormat="false" ht="15" hidden="false" customHeight="false" outlineLevel="0" collapsed="false">
      <c r="M81" s="1"/>
    </row>
    <row r="82" customFormat="false" ht="19.5" hidden="false" customHeight="false" outlineLevel="0" collapsed="false">
      <c r="B82" s="62"/>
      <c r="C82" s="62"/>
      <c r="D82" s="62"/>
      <c r="E82" s="62"/>
      <c r="F82" s="62"/>
      <c r="G82" s="62"/>
      <c r="H82" s="62"/>
      <c r="J82" s="62"/>
      <c r="K82" s="62"/>
    </row>
    <row r="83" customFormat="false" ht="19.5" hidden="false" customHeight="false" outlineLevel="0" collapsed="false">
      <c r="B83" s="62"/>
      <c r="C83" s="62"/>
      <c r="D83" s="62"/>
      <c r="E83" s="62"/>
      <c r="F83" s="62"/>
      <c r="G83" s="62"/>
      <c r="H83" s="62"/>
      <c r="J83" s="62"/>
      <c r="K83" s="62"/>
    </row>
    <row r="84" customFormat="false" ht="19.5" hidden="false" customHeight="false" outlineLevel="0" collapsed="false">
      <c r="B84" s="62"/>
      <c r="C84" s="62"/>
      <c r="D84" s="62"/>
      <c r="E84" s="62"/>
      <c r="F84" s="62"/>
      <c r="G84" s="62"/>
      <c r="H84" s="62"/>
      <c r="J84" s="62"/>
      <c r="K84" s="62"/>
    </row>
    <row r="85" customFormat="false" ht="19.5" hidden="false" customHeight="false" outlineLevel="0" collapsed="false">
      <c r="B85" s="62"/>
      <c r="C85" s="62"/>
      <c r="D85" s="62"/>
      <c r="E85" s="62"/>
      <c r="F85" s="62"/>
      <c r="G85" s="62"/>
      <c r="H85" s="62"/>
      <c r="J85" s="62"/>
      <c r="K85" s="62"/>
    </row>
    <row r="86" customFormat="false" ht="19.5" hidden="false" customHeight="false" outlineLevel="0" collapsed="false">
      <c r="B86" s="62"/>
      <c r="C86" s="62"/>
      <c r="D86" s="62"/>
      <c r="E86" s="62"/>
      <c r="F86" s="62"/>
      <c r="G86" s="62"/>
      <c r="H86" s="62"/>
      <c r="J86" s="62"/>
      <c r="K86" s="62"/>
    </row>
    <row r="87" customFormat="false" ht="19.5" hidden="false" customHeight="false" outlineLevel="0" collapsed="false">
      <c r="B87" s="62"/>
      <c r="C87" s="62"/>
      <c r="D87" s="62"/>
      <c r="E87" s="62"/>
      <c r="F87" s="62"/>
      <c r="G87" s="62"/>
      <c r="H87" s="62"/>
      <c r="J87" s="62"/>
      <c r="K87" s="62"/>
    </row>
    <row r="88" customFormat="false" ht="19.5" hidden="false" customHeight="false" outlineLevel="0" collapsed="false">
      <c r="B88" s="62"/>
      <c r="C88" s="62"/>
      <c r="D88" s="62"/>
      <c r="E88" s="62"/>
      <c r="F88" s="62"/>
      <c r="G88" s="62"/>
      <c r="H88" s="62"/>
      <c r="J88" s="62"/>
      <c r="K88" s="62"/>
    </row>
  </sheetData>
  <mergeCells count="7">
    <mergeCell ref="B4:B5"/>
    <mergeCell ref="C4:C5"/>
    <mergeCell ref="D4:D5"/>
    <mergeCell ref="E4:E5"/>
    <mergeCell ref="F4:F5"/>
    <mergeCell ref="G4:K4"/>
    <mergeCell ref="M4:Q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193" width="18.87"/>
    <col collapsed="false" customWidth="true" hidden="false" outlineLevel="0" max="2" min="2" style="193" width="16.1"/>
    <col collapsed="false" customWidth="true" hidden="false" outlineLevel="0" max="3" min="3" style="193" width="12.99"/>
    <col collapsed="false" customWidth="true" hidden="false" outlineLevel="0" max="4" min="4" style="193" width="14.76"/>
    <col collapsed="false" customWidth="true" hidden="false" outlineLevel="0" max="5" min="5" style="193" width="0.99"/>
    <col collapsed="false" customWidth="true" hidden="false" outlineLevel="0" max="6" min="6" style="193" width="10.99"/>
    <col collapsed="false" customWidth="true" hidden="false" outlineLevel="0" max="7" min="7" style="193" width="10.1"/>
    <col collapsed="false" customWidth="true" hidden="false" outlineLevel="0" max="8" min="8" style="193" width="12.43"/>
    <col collapsed="false" customWidth="true" hidden="false" outlineLevel="0" max="9" min="9" style="193" width="1.1"/>
    <col collapsed="false" customWidth="true" hidden="false" outlineLevel="0" max="10" min="10" style="193" width="15.99"/>
    <col collapsed="false" customWidth="true" hidden="false" outlineLevel="0" max="11" min="11" style="193" width="16.32"/>
    <col collapsed="false" customWidth="true" hidden="false" outlineLevel="0" max="12" min="12" style="193" width="14.32"/>
    <col collapsed="false" customWidth="true" hidden="false" outlineLevel="0" max="13" min="13" style="193" width="1.1"/>
    <col collapsed="false" customWidth="true" hidden="false" outlineLevel="0" max="14" min="14" style="193" width="12.32"/>
    <col collapsed="false" customWidth="true" hidden="false" outlineLevel="0" max="15" min="15" style="193" width="12.55"/>
    <col collapsed="false" customWidth="true" hidden="false" outlineLevel="0" max="16" min="16" style="193" width="0.99"/>
    <col collapsed="false" customWidth="true" hidden="false" outlineLevel="0" max="17" min="17" style="193" width="11.88"/>
    <col collapsed="false" customWidth="true" hidden="false" outlineLevel="0" max="18" min="18" style="193" width="16.66"/>
    <col collapsed="false" customWidth="false" hidden="false" outlineLevel="0" max="19" min="19" style="193" width="11.55"/>
    <col collapsed="false" customWidth="true" hidden="false" outlineLevel="0" max="20" min="20" style="193" width="14.1"/>
    <col collapsed="false" customWidth="false" hidden="false" outlineLevel="0" max="257" min="21" style="193" width="11.55"/>
  </cols>
  <sheetData>
    <row r="1" customFormat="false" ht="25.5" hidden="false" customHeight="true" outlineLevel="0" collapsed="false">
      <c r="A1" s="194" t="s">
        <v>537</v>
      </c>
      <c r="B1" s="228"/>
    </row>
    <row r="2" customFormat="false" ht="18" hidden="false" customHeight="false" outlineLevel="0" collapsed="false">
      <c r="A2" s="443" t="s">
        <v>538</v>
      </c>
      <c r="N2" s="378"/>
    </row>
    <row r="3" customFormat="false" ht="21.75" hidden="false" customHeight="true" outlineLevel="0" collapsed="false">
      <c r="A3" s="444" t="s">
        <v>539</v>
      </c>
      <c r="F3" s="444"/>
      <c r="G3" s="444"/>
    </row>
    <row r="4" customFormat="false" ht="15" hidden="false" customHeight="true" outlineLevel="0" collapsed="false">
      <c r="A4" s="445"/>
      <c r="B4" s="446" t="s">
        <v>540</v>
      </c>
      <c r="C4" s="446"/>
      <c r="D4" s="446"/>
      <c r="E4" s="447"/>
      <c r="F4" s="448" t="s">
        <v>541</v>
      </c>
      <c r="G4" s="448"/>
      <c r="H4" s="448"/>
      <c r="I4" s="449"/>
      <c r="J4" s="448" t="s">
        <v>542</v>
      </c>
      <c r="K4" s="448"/>
      <c r="L4" s="448"/>
      <c r="M4" s="449"/>
      <c r="N4" s="448" t="s">
        <v>543</v>
      </c>
      <c r="O4" s="448"/>
      <c r="P4" s="448"/>
      <c r="Q4" s="448"/>
      <c r="R4" s="448"/>
    </row>
    <row r="5" customFormat="false" ht="15" hidden="false" customHeight="false" outlineLevel="0" collapsed="false">
      <c r="A5" s="450" t="s">
        <v>339</v>
      </c>
      <c r="B5" s="451" t="s">
        <v>544</v>
      </c>
      <c r="C5" s="452" t="s">
        <v>545</v>
      </c>
      <c r="D5" s="452"/>
      <c r="E5" s="453"/>
      <c r="F5" s="454" t="s">
        <v>546</v>
      </c>
      <c r="G5" s="454" t="s">
        <v>547</v>
      </c>
      <c r="H5" s="454" t="s">
        <v>548</v>
      </c>
      <c r="I5" s="453"/>
      <c r="J5" s="455" t="s">
        <v>549</v>
      </c>
      <c r="K5" s="455"/>
      <c r="L5" s="453" t="s">
        <v>550</v>
      </c>
      <c r="M5" s="453"/>
      <c r="N5" s="452" t="s">
        <v>551</v>
      </c>
      <c r="O5" s="452"/>
      <c r="P5" s="456"/>
      <c r="Q5" s="452" t="s">
        <v>552</v>
      </c>
      <c r="R5" s="452"/>
    </row>
    <row r="6" customFormat="false" ht="15.75" hidden="false" customHeight="false" outlineLevel="0" collapsed="false">
      <c r="A6" s="457"/>
      <c r="B6" s="451"/>
      <c r="C6" s="458" t="s">
        <v>553</v>
      </c>
      <c r="D6" s="458" t="s">
        <v>554</v>
      </c>
      <c r="E6" s="459"/>
      <c r="F6" s="454"/>
      <c r="G6" s="454"/>
      <c r="H6" s="454"/>
      <c r="I6" s="460"/>
      <c r="J6" s="459" t="s">
        <v>546</v>
      </c>
      <c r="K6" s="459" t="s">
        <v>547</v>
      </c>
      <c r="L6" s="459" t="s">
        <v>555</v>
      </c>
      <c r="M6" s="459"/>
      <c r="N6" s="459" t="s">
        <v>556</v>
      </c>
      <c r="O6" s="459" t="s">
        <v>557</v>
      </c>
      <c r="P6" s="459"/>
      <c r="Q6" s="459" t="s">
        <v>556</v>
      </c>
      <c r="R6" s="459" t="s">
        <v>557</v>
      </c>
    </row>
    <row r="7" s="466" customFormat="true" ht="15" hidden="false" customHeight="false" outlineLevel="0" collapsed="false">
      <c r="A7" s="461" t="s">
        <v>350</v>
      </c>
      <c r="B7" s="462" t="n">
        <v>16.3291</v>
      </c>
      <c r="C7" s="462" t="n">
        <v>16.1612588990624</v>
      </c>
      <c r="D7" s="462" t="n">
        <v>16.2113767627079</v>
      </c>
      <c r="E7" s="462"/>
      <c r="F7" s="463" t="n">
        <v>-0.0661796272735749</v>
      </c>
      <c r="G7" s="463" t="n">
        <v>0.426543442473451</v>
      </c>
      <c r="H7" s="463" t="n">
        <v>0.179434489532663</v>
      </c>
      <c r="I7" s="464"/>
      <c r="J7" s="219" t="n">
        <v>2713.7994</v>
      </c>
      <c r="K7" s="219" t="n">
        <v>-2681.3781</v>
      </c>
      <c r="L7" s="465" t="n">
        <v>208.7</v>
      </c>
      <c r="M7" s="465"/>
      <c r="N7" s="465" t="n">
        <v>41.2</v>
      </c>
      <c r="O7" s="465" t="n">
        <v>90</v>
      </c>
      <c r="P7" s="465"/>
      <c r="Q7" s="465" t="n">
        <v>-18.6</v>
      </c>
      <c r="R7" s="465" t="n">
        <v>-35.7</v>
      </c>
    </row>
    <row r="8" s="466" customFormat="true" ht="15" hidden="false" customHeight="false" outlineLevel="0" collapsed="false">
      <c r="A8" s="461" t="s">
        <v>352</v>
      </c>
      <c r="B8" s="462" t="n">
        <v>17.1455</v>
      </c>
      <c r="C8" s="462" t="n">
        <v>17.1388</v>
      </c>
      <c r="D8" s="462" t="n">
        <v>17.2316</v>
      </c>
      <c r="E8" s="462"/>
      <c r="F8" s="463" t="n">
        <v>0.091911797118466</v>
      </c>
      <c r="G8" s="463" t="n">
        <v>0.694480716648526</v>
      </c>
      <c r="H8" s="463" t="n">
        <v>0.393196256883496</v>
      </c>
      <c r="I8" s="464"/>
      <c r="J8" s="219" t="n">
        <v>2914.3916</v>
      </c>
      <c r="K8" s="219" t="n">
        <v>-2925.2018</v>
      </c>
      <c r="L8" s="465" t="n">
        <v>152.9</v>
      </c>
      <c r="M8" s="465"/>
      <c r="N8" s="465" t="n">
        <v>0</v>
      </c>
      <c r="O8" s="465" t="n">
        <v>36.2</v>
      </c>
      <c r="P8" s="465"/>
      <c r="Q8" s="465" t="n">
        <v>-22.5</v>
      </c>
      <c r="R8" s="465" t="n">
        <v>-48.3</v>
      </c>
    </row>
    <row r="9" s="466" customFormat="true" ht="15" hidden="false" customHeight="false" outlineLevel="0" collapsed="false">
      <c r="A9" s="467" t="s">
        <v>558</v>
      </c>
      <c r="B9" s="468" t="n">
        <v>18.0028</v>
      </c>
      <c r="C9" s="468" t="n">
        <v>17.9974476537453</v>
      </c>
      <c r="D9" s="468" t="n">
        <v>18.1303210950081</v>
      </c>
      <c r="E9" s="468"/>
      <c r="F9" s="469" t="n">
        <v>0.153931735190001</v>
      </c>
      <c r="G9" s="469" t="n">
        <v>0.716387435893641</v>
      </c>
      <c r="H9" s="469" t="n">
        <v>0.436101595863393</v>
      </c>
      <c r="I9" s="469"/>
      <c r="J9" s="470" t="n">
        <v>2935.4506</v>
      </c>
      <c r="K9" s="217" t="n">
        <v>-3073.5621</v>
      </c>
      <c r="L9" s="470" t="n">
        <v>208</v>
      </c>
      <c r="M9" s="470"/>
      <c r="N9" s="470" t="n">
        <v>61.8</v>
      </c>
      <c r="O9" s="470" t="n">
        <v>130.3</v>
      </c>
      <c r="P9" s="470"/>
      <c r="Q9" s="470" t="n">
        <v>-26.5</v>
      </c>
      <c r="R9" s="470" t="n">
        <v>-66.1</v>
      </c>
    </row>
    <row r="10" s="466" customFormat="true" ht="15" hidden="false" customHeight="false" outlineLevel="0" collapsed="false">
      <c r="A10" s="467" t="s">
        <v>354</v>
      </c>
      <c r="B10" s="468" t="n">
        <v>18.903</v>
      </c>
      <c r="C10" s="468" t="n">
        <v>18.8611</v>
      </c>
      <c r="D10" s="468" t="n">
        <v>18.9924</v>
      </c>
      <c r="E10" s="468"/>
      <c r="F10" s="469" t="n">
        <v>-0.161246732677137</v>
      </c>
      <c r="G10" s="469" t="n">
        <v>0.356572466582422</v>
      </c>
      <c r="H10" s="469" t="n">
        <v>0.0972462002859762</v>
      </c>
      <c r="I10" s="469"/>
      <c r="J10" s="470" t="n">
        <v>3405.405</v>
      </c>
      <c r="K10" s="217" t="n">
        <v>-3415.0494</v>
      </c>
      <c r="L10" s="470" t="n">
        <v>89.2</v>
      </c>
      <c r="M10" s="470"/>
      <c r="N10" s="470" t="n">
        <v>18.6</v>
      </c>
      <c r="O10" s="470" t="n">
        <v>109.2</v>
      </c>
      <c r="P10" s="470"/>
      <c r="Q10" s="470" t="n">
        <v>-27.6</v>
      </c>
      <c r="R10" s="470" t="n">
        <v>-56</v>
      </c>
    </row>
    <row r="11" s="466" customFormat="true" ht="15" hidden="false" customHeight="false" outlineLevel="0" collapsed="false">
      <c r="A11" s="461" t="s">
        <v>355</v>
      </c>
      <c r="B11" s="462" t="n">
        <v>19.8481</v>
      </c>
      <c r="C11" s="462" t="n">
        <v>19.613437704918</v>
      </c>
      <c r="D11" s="462" t="n">
        <v>20.135691542032</v>
      </c>
      <c r="E11" s="462"/>
      <c r="F11" s="463" t="n">
        <v>-0.137822208206981</v>
      </c>
      <c r="G11" s="463" t="n">
        <v>0.697652028992061</v>
      </c>
      <c r="H11" s="463" t="n">
        <v>0.279914910434207</v>
      </c>
      <c r="I11" s="464"/>
      <c r="J11" s="219" t="n">
        <v>3891.771048</v>
      </c>
      <c r="K11" s="219" t="n">
        <v>-4072.9806046</v>
      </c>
      <c r="L11" s="465" t="n">
        <v>210.25</v>
      </c>
      <c r="M11" s="465"/>
      <c r="N11" s="465" t="n">
        <v>28.9</v>
      </c>
      <c r="O11" s="465" t="n">
        <v>30.33313591</v>
      </c>
      <c r="P11" s="465"/>
      <c r="Q11" s="465" t="n">
        <v>-26.11836108</v>
      </c>
      <c r="R11" s="465" t="n">
        <v>-59.84870188</v>
      </c>
    </row>
    <row r="12" s="466" customFormat="true" ht="15" hidden="false" customHeight="false" outlineLevel="0" collapsed="false">
      <c r="A12" s="461" t="s">
        <v>356</v>
      </c>
      <c r="B12" s="462" t="n">
        <v>20.8405</v>
      </c>
      <c r="C12" s="462" t="n">
        <v>20.7868446206116</v>
      </c>
      <c r="D12" s="462" t="n">
        <v>21.0429918867925</v>
      </c>
      <c r="E12" s="462"/>
      <c r="F12" s="463" t="n">
        <v>-0.00451741085781419</v>
      </c>
      <c r="G12" s="463" t="n">
        <v>0.654346431963476</v>
      </c>
      <c r="H12" s="463" t="n">
        <v>0.324914510552831</v>
      </c>
      <c r="I12" s="464"/>
      <c r="J12" s="219" t="n">
        <v>3507.20957</v>
      </c>
      <c r="K12" s="219" t="n">
        <v>-3632.67984</v>
      </c>
      <c r="L12" s="465" t="n">
        <v>141.7</v>
      </c>
      <c r="M12" s="465"/>
      <c r="N12" s="465" t="n">
        <v>38.03940435</v>
      </c>
      <c r="O12" s="465" t="n">
        <v>94.325</v>
      </c>
      <c r="P12" s="465"/>
      <c r="Q12" s="465" t="n">
        <v>-25.9788094421</v>
      </c>
      <c r="R12" s="465" t="n">
        <v>-64.93454613</v>
      </c>
    </row>
    <row r="13" s="466" customFormat="true" ht="15.75" hidden="false" customHeight="true" outlineLevel="0" collapsed="false">
      <c r="A13" s="467" t="s">
        <v>357</v>
      </c>
      <c r="B13" s="468" t="n">
        <v>21.8825</v>
      </c>
      <c r="C13" s="468" t="n">
        <v>21.8663</v>
      </c>
      <c r="D13" s="468" t="n">
        <v>22.013</v>
      </c>
      <c r="E13" s="468"/>
      <c r="F13" s="469" t="n">
        <v>0.149596055337152</v>
      </c>
      <c r="G13" s="469" t="n">
        <v>0.733432062676012</v>
      </c>
      <c r="H13" s="469" t="n">
        <v>0.441514059006582</v>
      </c>
      <c r="I13" s="469"/>
      <c r="J13" s="470" t="n">
        <v>3895.52378</v>
      </c>
      <c r="K13" s="217" t="n">
        <v>-4024.272016</v>
      </c>
      <c r="L13" s="470" t="n">
        <v>76</v>
      </c>
      <c r="M13" s="470"/>
      <c r="N13" s="470" t="n">
        <v>19.59769605</v>
      </c>
      <c r="O13" s="470" t="n">
        <v>65.6578708827626</v>
      </c>
      <c r="P13" s="470"/>
      <c r="Q13" s="470" t="n">
        <v>-23.1189744928321</v>
      </c>
      <c r="R13" s="470" t="n">
        <v>-65.5034087352059</v>
      </c>
    </row>
    <row r="14" s="466" customFormat="true" ht="15.75" hidden="false" customHeight="true" outlineLevel="0" collapsed="false">
      <c r="A14" s="467" t="s">
        <v>358</v>
      </c>
      <c r="B14" s="468" t="n">
        <v>22.9767</v>
      </c>
      <c r="C14" s="468" t="n">
        <v>22.9115</v>
      </c>
      <c r="D14" s="468" t="n">
        <v>23.1436</v>
      </c>
      <c r="E14" s="468"/>
      <c r="F14" s="469" t="n">
        <v>-0.0189297143843166</v>
      </c>
      <c r="G14" s="469" t="n">
        <v>0.603079642066484</v>
      </c>
      <c r="H14" s="469" t="n">
        <v>0.292074963841084</v>
      </c>
      <c r="I14" s="469"/>
      <c r="J14" s="470" t="n">
        <v>4600.710676</v>
      </c>
      <c r="K14" s="217" t="n">
        <v>-4702.5576579</v>
      </c>
      <c r="L14" s="470" t="n">
        <v>60.0856499997748</v>
      </c>
      <c r="M14" s="470"/>
      <c r="N14" s="470" t="n">
        <v>8.98914985337375</v>
      </c>
      <c r="O14" s="470" t="n">
        <v>2.121069833</v>
      </c>
      <c r="P14" s="470"/>
      <c r="Q14" s="470" t="n">
        <v>-23.6848331983249</v>
      </c>
      <c r="R14" s="470" t="n">
        <v>-68.2367767546555</v>
      </c>
    </row>
    <row r="15" s="466" customFormat="true" ht="15" hidden="false" customHeight="false" outlineLevel="0" collapsed="false">
      <c r="A15" s="461" t="s">
        <v>359</v>
      </c>
      <c r="B15" s="462" t="n">
        <v>24.1255</v>
      </c>
      <c r="C15" s="462" t="n">
        <v>23.9115708697653</v>
      </c>
      <c r="D15" s="462" t="n">
        <v>24.3349705665025</v>
      </c>
      <c r="E15" s="462"/>
      <c r="F15" s="463" t="n">
        <v>-0.128513305566888</v>
      </c>
      <c r="G15" s="463" t="n">
        <v>0.573206112886757</v>
      </c>
      <c r="H15" s="463" t="n">
        <v>0.222346403659935</v>
      </c>
      <c r="I15" s="471"/>
      <c r="J15" s="465" t="n">
        <v>4956.733354</v>
      </c>
      <c r="K15" s="219" t="n">
        <v>-5056.0396549</v>
      </c>
      <c r="L15" s="465" t="n">
        <v>60.5</v>
      </c>
      <c r="M15" s="472"/>
      <c r="N15" s="465" t="n">
        <v>0</v>
      </c>
      <c r="O15" s="465" t="n">
        <v>0</v>
      </c>
      <c r="P15" s="465"/>
      <c r="Q15" s="465" t="n">
        <v>-25.881445003864</v>
      </c>
      <c r="R15" s="465" t="n">
        <v>-66.4502948508584</v>
      </c>
    </row>
    <row r="16" s="466" customFormat="true" ht="15" hidden="false" customHeight="true" outlineLevel="0" collapsed="false">
      <c r="A16" s="461" t="s">
        <v>360</v>
      </c>
      <c r="B16" s="462" t="n">
        <v>25.3318</v>
      </c>
      <c r="C16" s="462" t="n">
        <v>25.2818213365761</v>
      </c>
      <c r="D16" s="462" t="n">
        <v>25.4604575229802</v>
      </c>
      <c r="E16" s="462"/>
      <c r="F16" s="463" t="n">
        <v>0.123516304527962</v>
      </c>
      <c r="G16" s="463" t="n">
        <v>0.787637923093157</v>
      </c>
      <c r="H16" s="463" t="n">
        <v>0.455577113810559</v>
      </c>
      <c r="I16" s="471"/>
      <c r="J16" s="465" t="n">
        <v>5162.18201</v>
      </c>
      <c r="K16" s="219" t="n">
        <v>-5242.43024</v>
      </c>
      <c r="L16" s="465" t="n">
        <v>139.1</v>
      </c>
      <c r="M16" s="472"/>
      <c r="N16" s="465" t="n">
        <v>0</v>
      </c>
      <c r="O16" s="465" t="n">
        <v>1.1053235</v>
      </c>
      <c r="P16" s="465"/>
      <c r="Q16" s="465" t="n">
        <v>-29.8005080290685</v>
      </c>
      <c r="R16" s="465" t="n">
        <v>-72.6008330198669</v>
      </c>
    </row>
    <row r="17" s="466" customFormat="true" ht="15" hidden="false" customHeight="true" outlineLevel="0" collapsed="false">
      <c r="A17" s="461" t="s">
        <v>3</v>
      </c>
      <c r="B17" s="462" t="n">
        <v>26.5984</v>
      </c>
      <c r="C17" s="462" t="n">
        <v>26.5596</v>
      </c>
      <c r="D17" s="462" t="n">
        <v>26.7062</v>
      </c>
      <c r="E17" s="462"/>
      <c r="F17" s="463" t="n">
        <v>-0.202157298319124</v>
      </c>
      <c r="G17" s="463" t="n">
        <v>0.387254627697079</v>
      </c>
      <c r="H17" s="463" t="n">
        <v>0.0925486646889774</v>
      </c>
      <c r="I17" s="471"/>
      <c r="J17" s="465" t="n">
        <v>5399.2216</v>
      </c>
      <c r="K17" s="219" t="n">
        <v>-5506.7904</v>
      </c>
      <c r="L17" s="465" t="n">
        <v>75.755</v>
      </c>
      <c r="M17" s="472" t="n">
        <v>0</v>
      </c>
      <c r="N17" s="465" t="n">
        <v>0</v>
      </c>
      <c r="O17" s="465" t="n">
        <v>0</v>
      </c>
      <c r="P17" s="465"/>
      <c r="Q17" s="465" t="n">
        <v>-36.2979886988742</v>
      </c>
      <c r="R17" s="465" t="n">
        <v>-90.9359300647119</v>
      </c>
    </row>
    <row r="18" s="466" customFormat="true" ht="15" hidden="false" customHeight="false" outlineLevel="0" collapsed="false">
      <c r="A18" s="461"/>
      <c r="B18" s="473"/>
      <c r="C18" s="462"/>
      <c r="D18" s="462"/>
      <c r="E18" s="462"/>
      <c r="G18" s="474"/>
      <c r="H18" s="474"/>
      <c r="I18" s="463"/>
      <c r="J18" s="475"/>
      <c r="K18" s="475"/>
      <c r="L18" s="475"/>
      <c r="M18" s="475"/>
      <c r="N18" s="475"/>
      <c r="O18" s="475"/>
      <c r="P18" s="475"/>
      <c r="Q18" s="475"/>
      <c r="R18" s="476"/>
    </row>
    <row r="19" s="466" customFormat="true" ht="15" hidden="false" customHeight="false" outlineLevel="0" collapsed="false">
      <c r="A19" s="308" t="s">
        <v>4</v>
      </c>
      <c r="B19" s="477"/>
      <c r="C19" s="477"/>
      <c r="D19" s="477"/>
      <c r="E19" s="477"/>
      <c r="F19" s="478" t="n">
        <v>-0.0144133715331619</v>
      </c>
      <c r="G19" s="478" t="n">
        <v>0.641002110881103</v>
      </c>
      <c r="H19" s="478" t="n">
        <v>0.31329436967397</v>
      </c>
      <c r="I19" s="479"/>
      <c r="J19" s="480" t="n">
        <v>5680.7185</v>
      </c>
      <c r="K19" s="481" t="n">
        <v>-5772.98197</v>
      </c>
      <c r="L19" s="481" t="n">
        <v>2.65</v>
      </c>
      <c r="M19" s="481" t="n">
        <v>0</v>
      </c>
      <c r="N19" s="481" t="n">
        <v>0</v>
      </c>
      <c r="O19" s="481" t="n">
        <v>0</v>
      </c>
      <c r="P19" s="480"/>
      <c r="Q19" s="482" t="n">
        <v>-45.0740259519936</v>
      </c>
      <c r="R19" s="482" t="n">
        <v>-105.872574522744</v>
      </c>
    </row>
    <row r="20" s="486" customFormat="true" ht="15" hidden="false" customHeight="true" outlineLevel="0" collapsed="false">
      <c r="A20" s="301" t="s">
        <v>254</v>
      </c>
      <c r="B20" s="483" t="n">
        <v>26.7088</v>
      </c>
      <c r="C20" s="483" t="n">
        <v>26.6644360663474</v>
      </c>
      <c r="D20" s="483" t="n">
        <v>26.8561818035016</v>
      </c>
      <c r="E20" s="483"/>
      <c r="F20" s="463" t="n">
        <v>-0.0122279779221116</v>
      </c>
      <c r="G20" s="463" t="n">
        <v>0.565594975762781</v>
      </c>
      <c r="H20" s="463" t="n">
        <v>0.276683498920335</v>
      </c>
      <c r="I20" s="484"/>
      <c r="J20" s="485" t="n">
        <v>541.8067</v>
      </c>
      <c r="K20" s="485" t="n">
        <v>-500.4612</v>
      </c>
      <c r="L20" s="485" t="n">
        <v>-11.5</v>
      </c>
      <c r="M20" s="485" t="n">
        <v>0</v>
      </c>
      <c r="N20" s="485" t="n">
        <v>0</v>
      </c>
      <c r="O20" s="485" t="n">
        <v>0</v>
      </c>
      <c r="P20" s="485"/>
      <c r="Q20" s="485" t="n">
        <v>-2.14046211</v>
      </c>
      <c r="R20" s="485" t="n">
        <v>-5.97235271614854</v>
      </c>
    </row>
    <row r="21" s="486" customFormat="true" ht="15" hidden="false" customHeight="true" outlineLevel="0" collapsed="false">
      <c r="A21" s="301" t="s">
        <v>361</v>
      </c>
      <c r="B21" s="483" t="n">
        <v>26.809</v>
      </c>
      <c r="C21" s="483" t="n">
        <v>26.7447846050278</v>
      </c>
      <c r="D21" s="483" t="n">
        <v>26.9292950858754</v>
      </c>
      <c r="E21" s="483"/>
      <c r="F21" s="463" t="n">
        <v>-0.110984142741796</v>
      </c>
      <c r="G21" s="463" t="n">
        <v>0.455354032324308</v>
      </c>
      <c r="H21" s="463" t="n">
        <v>0.172184944791256</v>
      </c>
      <c r="I21" s="463"/>
      <c r="J21" s="475" t="n">
        <v>463.7768</v>
      </c>
      <c r="K21" s="475" t="n">
        <v>-488.8148</v>
      </c>
      <c r="L21" s="485" t="n">
        <v>0</v>
      </c>
      <c r="M21" s="485" t="n">
        <v>0</v>
      </c>
      <c r="N21" s="485" t="n">
        <v>0</v>
      </c>
      <c r="O21" s="485" t="n">
        <v>0</v>
      </c>
      <c r="P21" s="485"/>
      <c r="Q21" s="485" t="n">
        <v>-0.02570847</v>
      </c>
      <c r="R21" s="485" t="n">
        <v>-6.29805686381299</v>
      </c>
    </row>
    <row r="22" s="466" customFormat="true" ht="15" hidden="false" customHeight="true" outlineLevel="0" collapsed="false">
      <c r="A22" s="304" t="s">
        <v>480</v>
      </c>
      <c r="B22" s="487" t="n">
        <v>26.9203</v>
      </c>
      <c r="C22" s="487" t="n">
        <v>26.8293390779655</v>
      </c>
      <c r="D22" s="487" t="n">
        <v>26.9793328325219</v>
      </c>
      <c r="E22" s="487"/>
      <c r="F22" s="488" t="n">
        <v>-0.226936627432448</v>
      </c>
      <c r="G22" s="488" t="n">
        <v>0.353830122297764</v>
      </c>
      <c r="H22" s="488" t="n">
        <v>0.0634467474326582</v>
      </c>
      <c r="I22" s="488"/>
      <c r="J22" s="489" t="n">
        <v>549.041</v>
      </c>
      <c r="K22" s="489" t="n">
        <v>-466.7303</v>
      </c>
      <c r="L22" s="490" t="n">
        <v>-1</v>
      </c>
      <c r="M22" s="490" t="n">
        <v>0</v>
      </c>
      <c r="N22" s="490" t="n">
        <v>0</v>
      </c>
      <c r="O22" s="490" t="n">
        <v>0</v>
      </c>
      <c r="P22" s="490"/>
      <c r="Q22" s="490" t="n">
        <v>-6.75712992757559</v>
      </c>
      <c r="R22" s="490" t="n">
        <v>-10.3048452413871</v>
      </c>
    </row>
    <row r="23" s="466" customFormat="true" ht="15" hidden="false" customHeight="true" outlineLevel="0" collapsed="false">
      <c r="A23" s="304" t="s">
        <v>559</v>
      </c>
      <c r="B23" s="487" t="n">
        <v>27.0285</v>
      </c>
      <c r="C23" s="487" t="n">
        <v>26.944</v>
      </c>
      <c r="D23" s="487" t="n">
        <v>27.0918</v>
      </c>
      <c r="E23" s="487"/>
      <c r="F23" s="488" t="n">
        <v>-0.332249127297166</v>
      </c>
      <c r="G23" s="488" t="n">
        <v>0.228751679070626</v>
      </c>
      <c r="H23" s="488" t="n">
        <v>-0.0517487241132701</v>
      </c>
      <c r="I23" s="488"/>
      <c r="J23" s="489" t="n">
        <v>427.4167</v>
      </c>
      <c r="K23" s="489" t="n">
        <v>-416.7746</v>
      </c>
      <c r="L23" s="490" t="n">
        <v>-28.2</v>
      </c>
      <c r="M23" s="490" t="n">
        <v>0</v>
      </c>
      <c r="N23" s="490" t="n">
        <v>0</v>
      </c>
      <c r="O23" s="490" t="n">
        <v>0</v>
      </c>
      <c r="P23" s="490"/>
      <c r="Q23" s="490" t="n">
        <v>-1.66999078913255</v>
      </c>
      <c r="R23" s="490" t="n">
        <v>-7.66450432946502</v>
      </c>
    </row>
    <row r="24" s="466" customFormat="true" ht="15" hidden="false" customHeight="true" outlineLevel="0" collapsed="false">
      <c r="A24" s="301" t="s">
        <v>8</v>
      </c>
      <c r="B24" s="483" t="n">
        <v>27.1407</v>
      </c>
      <c r="C24" s="483" t="n">
        <v>27.0626123467639</v>
      </c>
      <c r="D24" s="483" t="n">
        <v>27.2496692112963</v>
      </c>
      <c r="E24" s="483"/>
      <c r="F24" s="463" t="n">
        <v>-0.228330497374813</v>
      </c>
      <c r="G24" s="463" t="n">
        <v>0.337878297015016</v>
      </c>
      <c r="H24" s="463" t="n">
        <v>0.0547738998201013</v>
      </c>
      <c r="I24" s="484"/>
      <c r="J24" s="485" t="n">
        <v>446.45214</v>
      </c>
      <c r="K24" s="485" t="n">
        <v>-467.39047</v>
      </c>
      <c r="L24" s="485" t="n">
        <v>0</v>
      </c>
      <c r="M24" s="485"/>
      <c r="N24" s="485" t="n">
        <v>0</v>
      </c>
      <c r="O24" s="485" t="n">
        <v>0</v>
      </c>
      <c r="P24" s="485"/>
      <c r="Q24" s="485" t="n">
        <v>-4.39490996752019</v>
      </c>
      <c r="R24" s="485" t="n">
        <v>-6.75628578966639</v>
      </c>
    </row>
    <row r="25" s="466" customFormat="true" ht="15" hidden="false" customHeight="true" outlineLevel="0" collapsed="false">
      <c r="A25" s="301" t="s">
        <v>483</v>
      </c>
      <c r="B25" s="483" t="n">
        <v>27.2497</v>
      </c>
      <c r="C25" s="483" t="n">
        <v>27.2135461969352</v>
      </c>
      <c r="D25" s="483" t="n">
        <v>27.4060387326449</v>
      </c>
      <c r="E25" s="483"/>
      <c r="F25" s="463" t="n">
        <v>-0.127445950771288</v>
      </c>
      <c r="G25" s="463" t="n">
        <v>0.426244713253174</v>
      </c>
      <c r="H25" s="463" t="n">
        <v>0.149399381240943</v>
      </c>
      <c r="I25" s="463"/>
      <c r="J25" s="475" t="n">
        <v>428.2066</v>
      </c>
      <c r="K25" s="475" t="n">
        <v>-502.2497</v>
      </c>
      <c r="L25" s="485" t="n">
        <v>-5</v>
      </c>
      <c r="M25" s="485"/>
      <c r="N25" s="485" t="n">
        <v>0</v>
      </c>
      <c r="O25" s="485" t="n">
        <v>0</v>
      </c>
      <c r="P25" s="485"/>
      <c r="Q25" s="485" t="n">
        <v>-7.88780959102048</v>
      </c>
      <c r="R25" s="485" t="n">
        <v>-14.0144744611851</v>
      </c>
    </row>
    <row r="26" s="466" customFormat="true" ht="15" hidden="false" customHeight="true" outlineLevel="0" collapsed="false">
      <c r="A26" s="304" t="s">
        <v>364</v>
      </c>
      <c r="B26" s="487" t="n">
        <v>27.3629</v>
      </c>
      <c r="C26" s="487" t="n">
        <v>27.4625434658991</v>
      </c>
      <c r="D26" s="487" t="n">
        <v>27.6480305776948</v>
      </c>
      <c r="E26" s="487"/>
      <c r="F26" s="488" t="n">
        <v>0.201561052179347</v>
      </c>
      <c r="G26" s="488" t="n">
        <v>0.928728511105694</v>
      </c>
      <c r="H26" s="488" t="n">
        <v>0.56514478164252</v>
      </c>
      <c r="I26" s="488"/>
      <c r="J26" s="489" t="n">
        <v>474.3221</v>
      </c>
      <c r="K26" s="489" t="n">
        <v>-493.9096</v>
      </c>
      <c r="L26" s="490" t="n">
        <v>40.5</v>
      </c>
      <c r="M26" s="490"/>
      <c r="N26" s="490" t="n">
        <v>0</v>
      </c>
      <c r="O26" s="490" t="n">
        <v>0</v>
      </c>
      <c r="P26" s="490"/>
      <c r="Q26" s="490" t="n">
        <v>-2.04357238421955</v>
      </c>
      <c r="R26" s="490" t="n">
        <v>-6.11304904734441</v>
      </c>
    </row>
    <row r="27" s="466" customFormat="true" ht="15" hidden="false" customHeight="true" outlineLevel="0" collapsed="false">
      <c r="A27" s="304" t="s">
        <v>485</v>
      </c>
      <c r="B27" s="487" t="n">
        <v>27.4765</v>
      </c>
      <c r="C27" s="487" t="n">
        <v>27.476</v>
      </c>
      <c r="D27" s="487" t="n">
        <v>27.6623</v>
      </c>
      <c r="E27" s="487"/>
      <c r="F27" s="488" t="n">
        <v>0.190975241690381</v>
      </c>
      <c r="G27" s="488" t="n">
        <v>0.865293823851259</v>
      </c>
      <c r="H27" s="488" t="n">
        <v>0.52813453277082</v>
      </c>
      <c r="I27" s="488"/>
      <c r="J27" s="489" t="n">
        <v>464.2869</v>
      </c>
      <c r="K27" s="489" t="n">
        <v>-462.1548</v>
      </c>
      <c r="L27" s="490" t="n">
        <v>-6</v>
      </c>
      <c r="M27" s="490"/>
      <c r="N27" s="490" t="n">
        <v>0</v>
      </c>
      <c r="O27" s="490" t="n">
        <v>0</v>
      </c>
      <c r="P27" s="490"/>
      <c r="Q27" s="490" t="n">
        <v>-0.05137401</v>
      </c>
      <c r="R27" s="490" t="n">
        <v>-8.18401024452153</v>
      </c>
    </row>
    <row r="28" s="466" customFormat="true" ht="15" hidden="false" customHeight="true" outlineLevel="0" collapsed="false">
      <c r="A28" s="301" t="s">
        <v>491</v>
      </c>
      <c r="B28" s="483" t="n">
        <v>27.5869</v>
      </c>
      <c r="C28" s="483" t="n">
        <v>27.6398</v>
      </c>
      <c r="D28" s="483" t="n">
        <v>27.839</v>
      </c>
      <c r="E28" s="483"/>
      <c r="F28" s="463" t="n">
        <v>0.0726411420581143</v>
      </c>
      <c r="G28" s="463" t="n">
        <v>0.789218555567295</v>
      </c>
      <c r="H28" s="463" t="n">
        <v>0.430929848812705</v>
      </c>
      <c r="I28" s="484"/>
      <c r="J28" s="485" t="n">
        <v>418.2584</v>
      </c>
      <c r="K28" s="485" t="n">
        <v>-463.1567</v>
      </c>
      <c r="L28" s="485" t="n">
        <v>-15</v>
      </c>
      <c r="M28" s="485"/>
      <c r="N28" s="485" t="n">
        <v>0</v>
      </c>
      <c r="O28" s="485" t="n">
        <v>0</v>
      </c>
      <c r="P28" s="485"/>
      <c r="Q28" s="485" t="n">
        <v>-6.77428841872766</v>
      </c>
      <c r="R28" s="485" t="n">
        <v>-10.3348995560309</v>
      </c>
    </row>
    <row r="29" s="466" customFormat="true" ht="15" hidden="false" customHeight="true" outlineLevel="0" collapsed="false">
      <c r="A29" s="301" t="s">
        <v>367</v>
      </c>
      <c r="B29" s="483" t="n">
        <v>27.7015</v>
      </c>
      <c r="C29" s="483" t="n">
        <v>27.7473082415854</v>
      </c>
      <c r="D29" s="483" t="n">
        <v>27.986307291993</v>
      </c>
      <c r="E29" s="483"/>
      <c r="F29" s="463" t="n">
        <v>0.245947473663898</v>
      </c>
      <c r="G29" s="463" t="n">
        <v>0.950630463415357</v>
      </c>
      <c r="H29" s="463" t="n">
        <v>0.598288968539627</v>
      </c>
      <c r="I29" s="463"/>
      <c r="J29" s="475" t="n">
        <v>469.061</v>
      </c>
      <c r="K29" s="475" t="n">
        <v>-482.7641</v>
      </c>
      <c r="L29" s="485" t="n">
        <v>29.45</v>
      </c>
      <c r="M29" s="485"/>
      <c r="N29" s="485" t="n">
        <v>0</v>
      </c>
      <c r="O29" s="485" t="n">
        <v>0</v>
      </c>
      <c r="P29" s="485"/>
      <c r="Q29" s="485" t="n">
        <v>-1.69134978134219</v>
      </c>
      <c r="R29" s="485" t="n">
        <v>-7.81138609769536</v>
      </c>
    </row>
    <row r="30" s="466" customFormat="true" ht="15" hidden="false" customHeight="true" outlineLevel="0" collapsed="false">
      <c r="A30" s="304" t="s">
        <v>368</v>
      </c>
      <c r="B30" s="487" t="n">
        <v>27.8128</v>
      </c>
      <c r="C30" s="487" t="n">
        <v>27.8631</v>
      </c>
      <c r="D30" s="487" t="n">
        <v>28.0774</v>
      </c>
      <c r="E30" s="487"/>
      <c r="F30" s="488" t="n">
        <v>0.143804040214948</v>
      </c>
      <c r="G30" s="488" t="n">
        <v>0.842790201588195</v>
      </c>
      <c r="H30" s="488" t="n">
        <v>0.493297120901572</v>
      </c>
      <c r="I30" s="488"/>
      <c r="J30" s="489" t="n">
        <v>473.2416</v>
      </c>
      <c r="K30" s="489" t="n">
        <v>-465.206</v>
      </c>
      <c r="L30" s="490" t="n">
        <v>13.5</v>
      </c>
      <c r="M30" s="490"/>
      <c r="N30" s="490" t="n">
        <v>0</v>
      </c>
      <c r="O30" s="490" t="n">
        <v>0</v>
      </c>
      <c r="P30" s="490"/>
      <c r="Q30" s="490" t="n">
        <v>-3.30821020602982</v>
      </c>
      <c r="R30" s="490" t="n">
        <v>-8.54963982468114</v>
      </c>
    </row>
    <row r="31" s="466" customFormat="true" ht="15" hidden="false" customHeight="true" outlineLevel="0" collapsed="false">
      <c r="A31" s="304" t="s">
        <v>369</v>
      </c>
      <c r="B31" s="487" t="n">
        <v>27.9283</v>
      </c>
      <c r="C31" s="487" t="n">
        <v>27.9484108073237</v>
      </c>
      <c r="D31" s="487" t="n">
        <v>28.1754222345046</v>
      </c>
      <c r="E31" s="487"/>
      <c r="F31" s="488" t="n">
        <v>0.0102849153349902</v>
      </c>
      <c r="G31" s="488" t="n">
        <v>0.947709955321761</v>
      </c>
      <c r="H31" s="488" t="n">
        <v>0.478997435328376</v>
      </c>
      <c r="I31" s="488"/>
      <c r="J31" s="489" t="n">
        <v>524.84856</v>
      </c>
      <c r="K31" s="489" t="n">
        <v>-563.3697</v>
      </c>
      <c r="L31" s="490" t="n">
        <v>-14.1</v>
      </c>
      <c r="M31" s="490"/>
      <c r="N31" s="490" t="n">
        <v>0</v>
      </c>
      <c r="O31" s="490" t="n">
        <v>0</v>
      </c>
      <c r="P31" s="490"/>
      <c r="Q31" s="490" t="n">
        <v>-8.32922029642559</v>
      </c>
      <c r="R31" s="490" t="n">
        <v>-13.869070350806</v>
      </c>
    </row>
    <row r="32" s="466" customFormat="true" ht="15" hidden="false" customHeight="true" outlineLevel="0" collapsed="false">
      <c r="A32" s="301"/>
      <c r="B32" s="483"/>
      <c r="C32" s="483"/>
      <c r="D32" s="483"/>
      <c r="E32" s="483"/>
      <c r="F32" s="484"/>
      <c r="G32" s="484"/>
      <c r="H32" s="484"/>
      <c r="I32" s="484"/>
      <c r="J32" s="491"/>
      <c r="K32" s="491"/>
      <c r="L32" s="302"/>
      <c r="M32" s="485"/>
      <c r="N32" s="485"/>
      <c r="O32" s="485"/>
      <c r="P32" s="485"/>
      <c r="Q32" s="485"/>
      <c r="R32" s="485"/>
    </row>
    <row r="33" s="466" customFormat="true" ht="18" hidden="false" customHeight="true" outlineLevel="0" collapsed="false">
      <c r="A33" s="492" t="n">
        <v>2016</v>
      </c>
      <c r="B33" s="477"/>
      <c r="C33" s="477"/>
      <c r="D33" s="477"/>
      <c r="E33" s="477"/>
      <c r="F33" s="478" t="n">
        <v>0.15515988997717</v>
      </c>
      <c r="G33" s="478" t="n">
        <v>0.834345810104964</v>
      </c>
      <c r="H33" s="478" t="n">
        <v>0.494752850041067</v>
      </c>
      <c r="I33" s="479"/>
      <c r="J33" s="481" t="n">
        <v>5796.64376935</v>
      </c>
      <c r="K33" s="481" t="n">
        <v>-6288.9063211</v>
      </c>
      <c r="L33" s="481" t="n">
        <v>323.8</v>
      </c>
      <c r="M33" s="481"/>
      <c r="N33" s="481" t="n">
        <v>0.30901</v>
      </c>
      <c r="O33" s="481" t="n">
        <v>0</v>
      </c>
      <c r="P33" s="481"/>
      <c r="Q33" s="481" t="n">
        <v>-48.3069741710366</v>
      </c>
      <c r="R33" s="481" t="n">
        <v>-135.381563164073</v>
      </c>
    </row>
    <row r="34" s="466" customFormat="true" ht="18" hidden="false" customHeight="true" outlineLevel="0" collapsed="false">
      <c r="A34" s="301" t="s">
        <v>478</v>
      </c>
      <c r="B34" s="483" t="n">
        <v>28.0439</v>
      </c>
      <c r="C34" s="483" t="n">
        <v>28.0783854858828</v>
      </c>
      <c r="D34" s="483" t="n">
        <v>28.33352397466</v>
      </c>
      <c r="E34" s="483"/>
      <c r="F34" s="463" t="n">
        <v>0.265531762334149</v>
      </c>
      <c r="G34" s="463" t="n">
        <v>1.03833845789149</v>
      </c>
      <c r="H34" s="463" t="n">
        <v>0.651935110112821</v>
      </c>
      <c r="I34" s="484"/>
      <c r="J34" s="493" t="n">
        <v>461.19095</v>
      </c>
      <c r="K34" s="465" t="n">
        <v>-555.87326</v>
      </c>
      <c r="L34" s="465" t="n">
        <v>84.4</v>
      </c>
      <c r="M34" s="493"/>
      <c r="N34" s="465" t="n">
        <v>0</v>
      </c>
      <c r="O34" s="465" t="n">
        <v>0</v>
      </c>
      <c r="P34" s="465"/>
      <c r="Q34" s="465" t="n">
        <v>-2.02403282716858</v>
      </c>
      <c r="R34" s="465" t="n">
        <v>-6.45007672272106</v>
      </c>
    </row>
    <row r="35" s="466" customFormat="true" ht="18" hidden="false" customHeight="true" outlineLevel="0" collapsed="false">
      <c r="A35" s="301" t="s">
        <v>479</v>
      </c>
      <c r="B35" s="483" t="n">
        <v>28.1526</v>
      </c>
      <c r="C35" s="483" t="n">
        <v>28.2347</v>
      </c>
      <c r="D35" s="483" t="n">
        <v>28.4452</v>
      </c>
      <c r="E35" s="483"/>
      <c r="F35" s="463" t="n">
        <v>0.359877446771566</v>
      </c>
      <c r="G35" s="463" t="n">
        <v>1.06651581178345</v>
      </c>
      <c r="H35" s="463" t="n">
        <v>0.713196629277506</v>
      </c>
      <c r="I35" s="463"/>
      <c r="J35" s="475" t="n">
        <v>444.91645</v>
      </c>
      <c r="K35" s="475" t="n">
        <v>-533.73989</v>
      </c>
      <c r="L35" s="465" t="n">
        <v>91.6</v>
      </c>
      <c r="M35" s="493"/>
      <c r="N35" s="465" t="n">
        <v>0.18539</v>
      </c>
      <c r="O35" s="465" t="n">
        <v>0</v>
      </c>
      <c r="P35" s="465"/>
      <c r="Q35" s="465" t="n">
        <v>-0.05120652</v>
      </c>
      <c r="R35" s="465" t="n">
        <v>-9.9323918126204</v>
      </c>
    </row>
    <row r="36" s="466" customFormat="true" ht="18" hidden="false" customHeight="true" outlineLevel="0" collapsed="false">
      <c r="A36" s="304" t="s">
        <v>480</v>
      </c>
      <c r="B36" s="487" t="n">
        <v>28.2691</v>
      </c>
      <c r="C36" s="487" t="n">
        <v>28.2197697900003</v>
      </c>
      <c r="D36" s="487" t="n">
        <v>28.3866700691601</v>
      </c>
      <c r="E36" s="487"/>
      <c r="F36" s="488" t="n">
        <v>0.136525475842203</v>
      </c>
      <c r="G36" s="488" t="n">
        <v>0.814015223309207</v>
      </c>
      <c r="H36" s="488" t="n">
        <v>0.475270349575705</v>
      </c>
      <c r="I36" s="488"/>
      <c r="J36" s="489" t="n">
        <v>504.78092</v>
      </c>
      <c r="K36" s="489" t="n">
        <v>-490.47333</v>
      </c>
      <c r="L36" s="494" t="n">
        <v>37.3</v>
      </c>
      <c r="M36" s="495"/>
      <c r="N36" s="494" t="n">
        <v>0</v>
      </c>
      <c r="O36" s="494" t="n">
        <v>0</v>
      </c>
      <c r="P36" s="494"/>
      <c r="Q36" s="494" t="n">
        <v>-6.75336727362407</v>
      </c>
      <c r="R36" s="494" t="n">
        <v>-10.8903373020121</v>
      </c>
    </row>
    <row r="37" s="466" customFormat="true" ht="18" hidden="false" customHeight="true" outlineLevel="0" collapsed="false">
      <c r="A37" s="304" t="s">
        <v>7</v>
      </c>
      <c r="B37" s="487" t="n">
        <v>28.3824</v>
      </c>
      <c r="C37" s="487" t="n">
        <v>28.2939267819615</v>
      </c>
      <c r="D37" s="487" t="n">
        <v>28.5122510303803</v>
      </c>
      <c r="E37" s="487"/>
      <c r="F37" s="488" t="n">
        <v>-0.189906793178294</v>
      </c>
      <c r="G37" s="488" t="n">
        <v>0.430713011511171</v>
      </c>
      <c r="H37" s="488" t="n">
        <v>0.120403109166438</v>
      </c>
      <c r="I37" s="488"/>
      <c r="J37" s="489" t="n">
        <v>467.92009</v>
      </c>
      <c r="K37" s="489" t="n">
        <v>-491.47428</v>
      </c>
      <c r="L37" s="494" t="n">
        <v>-43.5</v>
      </c>
      <c r="M37" s="495"/>
      <c r="N37" s="494" t="n">
        <v>0</v>
      </c>
      <c r="O37" s="494" t="n">
        <v>0</v>
      </c>
      <c r="P37" s="494"/>
      <c r="Q37" s="494" t="n">
        <v>-1.69840529906596</v>
      </c>
      <c r="R37" s="494" t="n">
        <v>-10.1927457542978</v>
      </c>
    </row>
    <row r="38" s="466" customFormat="true" ht="18" hidden="false" customHeight="true" outlineLevel="0" collapsed="false">
      <c r="A38" s="301" t="s">
        <v>8</v>
      </c>
      <c r="B38" s="483" t="n">
        <v>28.4999</v>
      </c>
      <c r="C38" s="483" t="n">
        <v>28.482</v>
      </c>
      <c r="D38" s="483" t="n">
        <v>28.6501</v>
      </c>
      <c r="E38" s="483"/>
      <c r="F38" s="463" t="n">
        <v>-0.067210369213266</v>
      </c>
      <c r="G38" s="463" t="n">
        <v>0.565235318704046</v>
      </c>
      <c r="H38" s="463" t="n">
        <v>0.24901247474539</v>
      </c>
      <c r="I38" s="463"/>
      <c r="J38" s="475" t="n">
        <v>475.79719</v>
      </c>
      <c r="K38" s="475" t="n">
        <v>-532.1149</v>
      </c>
      <c r="L38" s="465" t="n">
        <v>-21</v>
      </c>
      <c r="M38" s="493"/>
      <c r="N38" s="465" t="n">
        <v>0</v>
      </c>
      <c r="O38" s="465" t="n">
        <v>0</v>
      </c>
      <c r="P38" s="465"/>
      <c r="Q38" s="465" t="n">
        <v>-3.37630268022474</v>
      </c>
      <c r="R38" s="465" t="n">
        <v>-8.82480720055235</v>
      </c>
    </row>
    <row r="39" s="466" customFormat="true" ht="18" hidden="false" customHeight="true" outlineLevel="0" collapsed="false">
      <c r="A39" s="301" t="s">
        <v>363</v>
      </c>
      <c r="B39" s="483" t="n">
        <v>28.6142</v>
      </c>
      <c r="C39" s="483" t="n">
        <v>28.6217</v>
      </c>
      <c r="D39" s="483" t="n">
        <v>28.8355</v>
      </c>
      <c r="E39" s="483"/>
      <c r="F39" s="463" t="n">
        <v>-0.071678040233937</v>
      </c>
      <c r="G39" s="463" t="n">
        <v>0.575517757995205</v>
      </c>
      <c r="H39" s="463" t="n">
        <v>0.251919858880634</v>
      </c>
      <c r="I39" s="463"/>
      <c r="J39" s="475" t="n">
        <v>460.17178</v>
      </c>
      <c r="K39" s="475" t="n">
        <v>-531.30116</v>
      </c>
      <c r="L39" s="465" t="n">
        <v>0</v>
      </c>
      <c r="M39" s="493"/>
      <c r="N39" s="465" t="n">
        <v>0</v>
      </c>
      <c r="O39" s="465" t="n">
        <v>0</v>
      </c>
      <c r="P39" s="465"/>
      <c r="Q39" s="465" t="n">
        <v>-10.7231992450047</v>
      </c>
      <c r="R39" s="465" t="n">
        <v>-16.2222045842662</v>
      </c>
    </row>
    <row r="40" s="466" customFormat="true" ht="18" hidden="false" customHeight="true" outlineLevel="0" collapsed="false">
      <c r="A40" s="304" t="s">
        <v>484</v>
      </c>
      <c r="B40" s="487" t="n">
        <v>28.7326</v>
      </c>
      <c r="C40" s="487" t="n">
        <v>28.7548600224151</v>
      </c>
      <c r="D40" s="487" t="n">
        <v>29.0120553118078</v>
      </c>
      <c r="E40" s="487"/>
      <c r="F40" s="488" t="n">
        <v>0.165470841505299</v>
      </c>
      <c r="G40" s="488" t="n">
        <v>0.915736916107894</v>
      </c>
      <c r="H40" s="488" t="n">
        <v>0.540603878806597</v>
      </c>
      <c r="I40" s="496"/>
      <c r="J40" s="489" t="n">
        <v>472.42296</v>
      </c>
      <c r="K40" s="489" t="n">
        <v>-511.27689</v>
      </c>
      <c r="L40" s="494" t="n">
        <v>36</v>
      </c>
      <c r="M40" s="495"/>
      <c r="N40" s="494" t="n">
        <v>0</v>
      </c>
      <c r="O40" s="494" t="n">
        <v>0</v>
      </c>
      <c r="P40" s="494"/>
      <c r="Q40" s="494" t="n">
        <v>-0.02487917</v>
      </c>
      <c r="R40" s="494" t="n">
        <v>-11.6386518464273</v>
      </c>
    </row>
    <row r="41" s="466" customFormat="true" ht="18" hidden="false" customHeight="true" outlineLevel="0" collapsed="false">
      <c r="A41" s="304" t="s">
        <v>485</v>
      </c>
      <c r="B41" s="487" t="n">
        <v>28.8516</v>
      </c>
      <c r="C41" s="487" t="n">
        <v>28.9184403772343</v>
      </c>
      <c r="D41" s="487" t="n">
        <v>29.1099878468779</v>
      </c>
      <c r="E41" s="487"/>
      <c r="F41" s="488" t="n">
        <v>0.24231458576383</v>
      </c>
      <c r="G41" s="488" t="n">
        <v>0.944709180617191</v>
      </c>
      <c r="H41" s="488" t="n">
        <v>0.59351188319051</v>
      </c>
      <c r="I41" s="488"/>
      <c r="J41" s="489" t="n">
        <v>467.391873</v>
      </c>
      <c r="K41" s="489" t="n">
        <v>-519.1541</v>
      </c>
      <c r="L41" s="494" t="n">
        <v>30.5</v>
      </c>
      <c r="M41" s="495"/>
      <c r="N41" s="494" t="n">
        <v>0.12362</v>
      </c>
      <c r="O41" s="494" t="n">
        <v>0</v>
      </c>
      <c r="P41" s="494"/>
      <c r="Q41" s="494" t="n">
        <v>-0.04111768</v>
      </c>
      <c r="R41" s="494" t="n">
        <v>-12.6493627578636</v>
      </c>
    </row>
    <row r="42" s="466" customFormat="true" ht="18" hidden="false" customHeight="true" outlineLevel="0" collapsed="false">
      <c r="A42" s="301" t="s">
        <v>491</v>
      </c>
      <c r="B42" s="483" t="n">
        <v>28.9672</v>
      </c>
      <c r="C42" s="483" t="n">
        <v>29.0619062909324</v>
      </c>
      <c r="D42" s="483" t="n">
        <v>29.2485779927248</v>
      </c>
      <c r="E42" s="483"/>
      <c r="F42" s="463" t="n">
        <v>0.32257780880508</v>
      </c>
      <c r="G42" s="463" t="n">
        <v>0.975935163844313</v>
      </c>
      <c r="H42" s="463" t="n">
        <v>0.649256486324697</v>
      </c>
      <c r="I42" s="463"/>
      <c r="J42" s="475" t="n">
        <v>463.44774512</v>
      </c>
      <c r="K42" s="475" t="n">
        <v>-488.63760939</v>
      </c>
      <c r="L42" s="465" t="n">
        <v>35.7</v>
      </c>
      <c r="M42" s="493"/>
      <c r="N42" s="465" t="n">
        <v>0</v>
      </c>
      <c r="O42" s="465" t="n">
        <v>0</v>
      </c>
      <c r="P42" s="465"/>
      <c r="Q42" s="465" t="n">
        <v>-6.75817004049488</v>
      </c>
      <c r="R42" s="465" t="n">
        <v>-12.4606677883343</v>
      </c>
    </row>
    <row r="43" s="466" customFormat="true" ht="18" hidden="false" customHeight="true" outlineLevel="0" collapsed="false">
      <c r="A43" s="301" t="s">
        <v>367</v>
      </c>
      <c r="B43" s="483" t="n">
        <v>29.0872</v>
      </c>
      <c r="C43" s="483" t="n">
        <v>29.1614867249498</v>
      </c>
      <c r="D43" s="483" t="n">
        <v>29.3268910466548</v>
      </c>
      <c r="E43" s="483"/>
      <c r="F43" s="463" t="n">
        <v>0.302644185840537</v>
      </c>
      <c r="G43" s="463" t="n">
        <v>0.925779027836378</v>
      </c>
      <c r="H43" s="463" t="n">
        <v>0.614211606838458</v>
      </c>
      <c r="I43" s="463"/>
      <c r="J43" s="475" t="n">
        <v>479.66029996</v>
      </c>
      <c r="K43" s="475" t="n">
        <v>-495.59301611</v>
      </c>
      <c r="L43" s="465" t="n">
        <v>23.5</v>
      </c>
      <c r="M43" s="493"/>
      <c r="N43" s="465" t="n">
        <v>0</v>
      </c>
      <c r="O43" s="465" t="n">
        <v>0</v>
      </c>
      <c r="P43" s="465"/>
      <c r="Q43" s="465" t="n">
        <v>-2.45203198501823</v>
      </c>
      <c r="R43" s="465" t="n">
        <v>-10.4256865396655</v>
      </c>
    </row>
    <row r="44" s="466" customFormat="true" ht="18" hidden="false" customHeight="true" outlineLevel="0" collapsed="false">
      <c r="A44" s="304" t="s">
        <v>560</v>
      </c>
      <c r="B44" s="487" t="n">
        <v>29.2038</v>
      </c>
      <c r="C44" s="487" t="n">
        <v>29.2208478563473</v>
      </c>
      <c r="D44" s="487" t="n">
        <v>29.4007370494553</v>
      </c>
      <c r="E44" s="487"/>
      <c r="F44" s="488" t="n">
        <v>0.225510808311379</v>
      </c>
      <c r="G44" s="488" t="n">
        <v>0.855004332914185</v>
      </c>
      <c r="H44" s="488" t="n">
        <v>0.540257570612782</v>
      </c>
      <c r="I44" s="496"/>
      <c r="J44" s="489" t="n">
        <v>520.61959354</v>
      </c>
      <c r="K44" s="489" t="n">
        <v>-531.45709244</v>
      </c>
      <c r="L44" s="494" t="n">
        <v>14.5</v>
      </c>
      <c r="M44" s="495"/>
      <c r="N44" s="494" t="n">
        <v>0</v>
      </c>
      <c r="O44" s="494" t="n">
        <v>0</v>
      </c>
      <c r="P44" s="494"/>
      <c r="Q44" s="494" t="n">
        <v>-3.23601569247457</v>
      </c>
      <c r="R44" s="494" t="n">
        <v>-9.17887186537608</v>
      </c>
    </row>
    <row r="45" s="466" customFormat="true" ht="18" hidden="false" customHeight="true" outlineLevel="0" collapsed="false">
      <c r="A45" s="304" t="s">
        <v>561</v>
      </c>
      <c r="B45" s="487" t="n">
        <v>29.3247</v>
      </c>
      <c r="C45" s="487" t="n">
        <v>29.2932936668456</v>
      </c>
      <c r="D45" s="487" t="n">
        <v>29.5317657564952</v>
      </c>
      <c r="E45" s="487"/>
      <c r="F45" s="488" t="n">
        <v>0.170260967177501</v>
      </c>
      <c r="G45" s="488" t="n">
        <v>0.904649518745041</v>
      </c>
      <c r="H45" s="488" t="n">
        <v>0.537455242961271</v>
      </c>
      <c r="I45" s="496"/>
      <c r="J45" s="489" t="n">
        <v>578.32391773</v>
      </c>
      <c r="K45" s="489" t="n">
        <v>-607.81079316</v>
      </c>
      <c r="L45" s="494" t="n">
        <v>34.8</v>
      </c>
      <c r="M45" s="495"/>
      <c r="N45" s="494" t="n">
        <v>0</v>
      </c>
      <c r="O45" s="494" t="n">
        <v>0</v>
      </c>
      <c r="P45" s="494"/>
      <c r="Q45" s="494" t="n">
        <v>-11.1682457579609</v>
      </c>
      <c r="R45" s="494" t="n">
        <v>-16.5157589899367</v>
      </c>
    </row>
    <row r="46" s="466" customFormat="true" ht="18" hidden="false" customHeight="true" outlineLevel="0" collapsed="false">
      <c r="A46" s="497"/>
      <c r="B46" s="483"/>
      <c r="C46" s="483"/>
      <c r="D46" s="483"/>
      <c r="E46" s="483"/>
      <c r="F46" s="475"/>
      <c r="G46" s="471"/>
      <c r="H46" s="471"/>
      <c r="I46" s="498"/>
      <c r="J46" s="471"/>
      <c r="K46" s="471"/>
      <c r="L46" s="465"/>
      <c r="M46" s="493"/>
      <c r="N46" s="465"/>
      <c r="O46" s="465"/>
      <c r="P46" s="465"/>
      <c r="Q46" s="465"/>
      <c r="R46" s="499"/>
    </row>
    <row r="47" s="466" customFormat="true" ht="18" hidden="false" customHeight="true" outlineLevel="0" collapsed="false">
      <c r="A47" s="492" t="n">
        <v>2017</v>
      </c>
      <c r="B47" s="477"/>
      <c r="C47" s="477"/>
      <c r="D47" s="477"/>
      <c r="E47" s="477"/>
      <c r="F47" s="478" t="n">
        <v>0.0561138397133109</v>
      </c>
      <c r="G47" s="478" t="n">
        <v>0.719502408641143</v>
      </c>
      <c r="H47" s="478" t="n">
        <v>0.387808124177227</v>
      </c>
      <c r="I47" s="479"/>
      <c r="J47" s="481" t="n">
        <v>2407.47614493283</v>
      </c>
      <c r="K47" s="481" t="n">
        <v>-2437.44231876902</v>
      </c>
      <c r="L47" s="481" t="n">
        <v>-30.00025</v>
      </c>
      <c r="M47" s="481"/>
      <c r="N47" s="481" t="n">
        <v>0</v>
      </c>
      <c r="O47" s="481" t="n">
        <v>0</v>
      </c>
      <c r="P47" s="481"/>
      <c r="Q47" s="481" t="n">
        <v>-12.9082416463581</v>
      </c>
      <c r="R47" s="481" t="n">
        <v>-59.0514618299422</v>
      </c>
    </row>
    <row r="48" s="466" customFormat="true" ht="18" hidden="false" customHeight="true" outlineLevel="0" collapsed="false">
      <c r="A48" s="301" t="s">
        <v>478</v>
      </c>
      <c r="B48" s="483" t="n">
        <v>29.4465</v>
      </c>
      <c r="C48" s="483" t="n">
        <v>29.5150291968847</v>
      </c>
      <c r="D48" s="483" t="n">
        <v>29.6878108459959</v>
      </c>
      <c r="E48" s="483"/>
      <c r="F48" s="463" t="n">
        <v>0.255183895431138</v>
      </c>
      <c r="G48" s="463" t="n">
        <v>0.92707694194135</v>
      </c>
      <c r="H48" s="463" t="n">
        <v>0.591130418686244</v>
      </c>
      <c r="I48" s="484"/>
      <c r="J48" s="465" t="n">
        <v>540.59139406</v>
      </c>
      <c r="K48" s="465" t="n">
        <v>-550.95615535</v>
      </c>
      <c r="L48" s="465" t="n">
        <v>3</v>
      </c>
      <c r="M48" s="465"/>
      <c r="N48" s="465" t="n">
        <v>0</v>
      </c>
      <c r="O48" s="465" t="n">
        <v>0</v>
      </c>
      <c r="P48" s="465"/>
      <c r="Q48" s="465" t="n">
        <v>-0.10158439</v>
      </c>
      <c r="R48" s="465" t="n">
        <v>-12.5910209379032</v>
      </c>
    </row>
    <row r="49" s="466" customFormat="true" ht="18" hidden="false" customHeight="true" outlineLevel="0" collapsed="false">
      <c r="A49" s="301" t="s">
        <v>361</v>
      </c>
      <c r="B49" s="483" t="n">
        <v>29.5569</v>
      </c>
      <c r="C49" s="483" t="n">
        <v>29.6128148489748</v>
      </c>
      <c r="D49" s="483" t="n">
        <v>29.8035317288428</v>
      </c>
      <c r="E49" s="483"/>
      <c r="F49" s="463" t="n">
        <v>0.245200134942071</v>
      </c>
      <c r="G49" s="463" t="n">
        <v>0.895737596159549</v>
      </c>
      <c r="H49" s="463" t="n">
        <v>0.57046886555081</v>
      </c>
      <c r="I49" s="484"/>
      <c r="J49" s="465" t="n">
        <v>478.59710485</v>
      </c>
      <c r="K49" s="465" t="n">
        <v>-514.04557849</v>
      </c>
      <c r="L49" s="465" t="n">
        <v>9</v>
      </c>
      <c r="M49" s="465"/>
      <c r="N49" s="465" t="n">
        <v>0</v>
      </c>
      <c r="O49" s="465" t="n">
        <v>0</v>
      </c>
      <c r="P49" s="465"/>
      <c r="Q49" s="465" t="n">
        <v>-1.66642688</v>
      </c>
      <c r="R49" s="465" t="n">
        <v>-14.0056504333559</v>
      </c>
    </row>
    <row r="50" s="466" customFormat="true" ht="18" hidden="false" customHeight="true" outlineLevel="0" collapsed="false">
      <c r="A50" s="304" t="s">
        <v>562</v>
      </c>
      <c r="B50" s="487" t="n">
        <v>29.6796</v>
      </c>
      <c r="C50" s="487" t="n">
        <v>29.6493007294994</v>
      </c>
      <c r="D50" s="487" t="n">
        <v>29.8164032107057</v>
      </c>
      <c r="E50" s="487"/>
      <c r="F50" s="488" t="n">
        <v>0.0804998371271504</v>
      </c>
      <c r="G50" s="488" t="n">
        <v>0.693270547851868</v>
      </c>
      <c r="H50" s="488" t="n">
        <v>0.386885192489509</v>
      </c>
      <c r="I50" s="500"/>
      <c r="J50" s="494" t="n">
        <v>586.68023492</v>
      </c>
      <c r="K50" s="494" t="n">
        <v>-531.880083643035</v>
      </c>
      <c r="L50" s="494" t="n">
        <v>0</v>
      </c>
      <c r="M50" s="494"/>
      <c r="N50" s="494" t="n">
        <v>0</v>
      </c>
      <c r="O50" s="494" t="n">
        <v>0</v>
      </c>
      <c r="P50" s="494"/>
      <c r="Q50" s="494" t="n">
        <v>-4.71823713868439</v>
      </c>
      <c r="R50" s="494" t="n">
        <v>-12.6748044163105</v>
      </c>
    </row>
    <row r="51" s="466" customFormat="true" ht="18" hidden="false" customHeight="true" outlineLevel="0" collapsed="false">
      <c r="A51" s="304" t="s">
        <v>563</v>
      </c>
      <c r="B51" s="487" t="n">
        <v>29.7989</v>
      </c>
      <c r="C51" s="487" t="n">
        <v>29.7062740332665</v>
      </c>
      <c r="D51" s="487" t="n">
        <v>29.9514832433488</v>
      </c>
      <c r="E51" s="487"/>
      <c r="F51" s="488" t="n">
        <v>-0.325792040510373</v>
      </c>
      <c r="G51" s="488" t="n">
        <v>0.445583665728286</v>
      </c>
      <c r="H51" s="488" t="n">
        <v>0.0598958126089564</v>
      </c>
      <c r="I51" s="500"/>
      <c r="J51" s="494" t="n">
        <v>450.858193876715</v>
      </c>
      <c r="K51" s="494" t="n">
        <v>-467.463972020091</v>
      </c>
      <c r="L51" s="494" t="n">
        <v>-42.00025</v>
      </c>
      <c r="M51" s="494"/>
      <c r="N51" s="494" t="n">
        <v>0</v>
      </c>
      <c r="O51" s="494" t="n">
        <v>0</v>
      </c>
      <c r="P51" s="494"/>
      <c r="Q51" s="494" t="n">
        <v>-3.14391178770248</v>
      </c>
      <c r="R51" s="494" t="n">
        <v>-10.355070467883</v>
      </c>
    </row>
    <row r="52" s="466" customFormat="true" ht="18" hidden="false" customHeight="true" outlineLevel="0" collapsed="false">
      <c r="A52" s="301"/>
      <c r="B52" s="483"/>
      <c r="C52" s="483"/>
      <c r="D52" s="483"/>
      <c r="E52" s="483"/>
      <c r="F52" s="463"/>
      <c r="G52" s="463"/>
      <c r="H52" s="463"/>
      <c r="I52" s="484"/>
      <c r="J52" s="465"/>
      <c r="K52" s="465"/>
      <c r="L52" s="465"/>
      <c r="M52" s="465"/>
      <c r="N52" s="465"/>
      <c r="O52" s="465"/>
      <c r="P52" s="465"/>
      <c r="Q52" s="465"/>
      <c r="R52" s="465"/>
    </row>
    <row r="53" s="466" customFormat="true" ht="18" hidden="false" customHeight="true" outlineLevel="0" collapsed="false">
      <c r="A53" s="301" t="s">
        <v>564</v>
      </c>
      <c r="B53" s="483"/>
      <c r="C53" s="483"/>
      <c r="D53" s="483"/>
      <c r="E53" s="483"/>
      <c r="F53" s="463" t="n">
        <v>0.0254773715765677</v>
      </c>
      <c r="G53" s="463" t="n">
        <v>0.635843291524661</v>
      </c>
      <c r="H53" s="463" t="n">
        <v>0.330660331550614</v>
      </c>
      <c r="I53" s="484"/>
      <c r="J53" s="302" t="n">
        <v>350.749217226116</v>
      </c>
      <c r="K53" s="302" t="n">
        <v>-373.096529265891</v>
      </c>
      <c r="L53" s="302" t="n">
        <v>0</v>
      </c>
      <c r="M53" s="302"/>
      <c r="N53" s="302" t="n">
        <v>0</v>
      </c>
      <c r="O53" s="302" t="n">
        <v>0</v>
      </c>
      <c r="P53" s="302"/>
      <c r="Q53" s="302" t="n">
        <v>-3.27808144997121</v>
      </c>
      <c r="R53" s="302" t="n">
        <v>-9.42491557448955</v>
      </c>
      <c r="T53" s="501"/>
    </row>
    <row r="54" s="466" customFormat="true" ht="18" hidden="false" customHeight="true" outlineLevel="0" collapsed="false">
      <c r="A54" s="301" t="s">
        <v>371</v>
      </c>
      <c r="B54" s="483" t="n">
        <v>29.8068</v>
      </c>
      <c r="C54" s="483" t="n">
        <v>29.7486052342159</v>
      </c>
      <c r="D54" s="483" t="n">
        <v>29.9355542528413</v>
      </c>
      <c r="E54" s="483"/>
      <c r="F54" s="463" t="n">
        <v>-0.195239897553906</v>
      </c>
      <c r="G54" s="463" t="n">
        <v>0.431962682479336</v>
      </c>
      <c r="H54" s="463" t="n">
        <v>0.118361392462715</v>
      </c>
      <c r="I54" s="484"/>
      <c r="J54" s="475" t="n">
        <v>17.02291932</v>
      </c>
      <c r="K54" s="465" t="n">
        <v>-24.47772113</v>
      </c>
      <c r="L54" s="302" t="n">
        <v>0</v>
      </c>
      <c r="M54" s="302"/>
      <c r="N54" s="302" t="n">
        <v>0</v>
      </c>
      <c r="O54" s="302" t="n">
        <v>0</v>
      </c>
      <c r="P54" s="302"/>
      <c r="Q54" s="302" t="n">
        <v>0</v>
      </c>
      <c r="R54" s="302" t="n">
        <v>-0.42653045</v>
      </c>
      <c r="T54" s="501"/>
    </row>
    <row r="55" s="466" customFormat="true" ht="18" hidden="false" customHeight="true" outlineLevel="0" collapsed="false">
      <c r="A55" s="301" t="s">
        <v>372</v>
      </c>
      <c r="B55" s="483" t="n">
        <v>29.8108</v>
      </c>
      <c r="C55" s="483" t="n">
        <v>29.7713934559578</v>
      </c>
      <c r="D55" s="483" t="n">
        <v>29.9518732262521</v>
      </c>
      <c r="E55" s="483"/>
      <c r="F55" s="463" t="n">
        <v>-0.132188817617276</v>
      </c>
      <c r="G55" s="463" t="n">
        <v>0.473228582433703</v>
      </c>
      <c r="H55" s="463" t="n">
        <v>0.170519882408214</v>
      </c>
      <c r="I55" s="484"/>
      <c r="J55" s="475" t="n">
        <v>17.178978026116</v>
      </c>
      <c r="K55" s="465" t="n">
        <v>-25.92691605</v>
      </c>
      <c r="L55" s="302" t="n">
        <v>0</v>
      </c>
      <c r="M55" s="302"/>
      <c r="N55" s="302" t="n">
        <v>0</v>
      </c>
      <c r="O55" s="302" t="n">
        <v>0</v>
      </c>
      <c r="P55" s="302"/>
      <c r="Q55" s="302" t="n">
        <v>0</v>
      </c>
      <c r="R55" s="302" t="n">
        <v>-0.500778744</v>
      </c>
      <c r="T55" s="501"/>
    </row>
    <row r="56" s="466" customFormat="true" ht="18" hidden="false" customHeight="true" outlineLevel="0" collapsed="false">
      <c r="A56" s="304" t="s">
        <v>373</v>
      </c>
      <c r="B56" s="487" t="n">
        <v>29.8148</v>
      </c>
      <c r="C56" s="487" t="n">
        <v>29.7883247653121</v>
      </c>
      <c r="D56" s="487" t="n">
        <v>29.9623748475483</v>
      </c>
      <c r="E56" s="487"/>
      <c r="F56" s="488" t="n">
        <v>-0.0887989679215671</v>
      </c>
      <c r="G56" s="488" t="n">
        <v>0.494971784309538</v>
      </c>
      <c r="H56" s="488" t="n">
        <v>0.203086408193985</v>
      </c>
      <c r="I56" s="487"/>
      <c r="J56" s="489" t="n">
        <v>19.59534631</v>
      </c>
      <c r="K56" s="494" t="n">
        <v>-20.06459922</v>
      </c>
      <c r="L56" s="494" t="n">
        <v>0</v>
      </c>
      <c r="M56" s="490"/>
      <c r="N56" s="490" t="n">
        <v>0</v>
      </c>
      <c r="O56" s="490" t="n">
        <v>0</v>
      </c>
      <c r="P56" s="490"/>
      <c r="Q56" s="490" t="n">
        <v>0</v>
      </c>
      <c r="R56" s="490" t="n">
        <v>0</v>
      </c>
    </row>
    <row r="57" s="466" customFormat="true" ht="18" hidden="false" customHeight="true" outlineLevel="0" collapsed="false">
      <c r="A57" s="304" t="s">
        <v>374</v>
      </c>
      <c r="B57" s="487" t="n">
        <v>29.8188</v>
      </c>
      <c r="C57" s="487" t="n">
        <v>29.7865922233885</v>
      </c>
      <c r="D57" s="487" t="n">
        <v>29.9783065913746</v>
      </c>
      <c r="E57" s="487"/>
      <c r="F57" s="488" t="n">
        <v>-0.108011645711766</v>
      </c>
      <c r="G57" s="488" t="n">
        <v>0.534919552009391</v>
      </c>
      <c r="H57" s="488" t="n">
        <v>0.213453953148813</v>
      </c>
      <c r="I57" s="487"/>
      <c r="J57" s="489" t="n">
        <v>30.15576387</v>
      </c>
      <c r="K57" s="494" t="n">
        <v>-29.81352179</v>
      </c>
      <c r="L57" s="494" t="n">
        <v>0</v>
      </c>
      <c r="M57" s="490"/>
      <c r="N57" s="490" t="n">
        <v>0</v>
      </c>
      <c r="O57" s="490" t="n">
        <v>0</v>
      </c>
      <c r="P57" s="490"/>
      <c r="Q57" s="490" t="n">
        <v>0</v>
      </c>
      <c r="R57" s="490" t="n">
        <v>-0.95199055</v>
      </c>
    </row>
    <row r="58" s="466" customFormat="true" ht="18" hidden="false" customHeight="true" outlineLevel="0" collapsed="false">
      <c r="A58" s="301" t="s">
        <v>565</v>
      </c>
      <c r="B58" s="483" t="n">
        <v>29.8228</v>
      </c>
      <c r="C58" s="483" t="n">
        <v>29.7440702813096</v>
      </c>
      <c r="D58" s="483" t="n">
        <v>29.9940227343078</v>
      </c>
      <c r="E58" s="483"/>
      <c r="F58" s="463" t="n">
        <v>-0.263991706648487</v>
      </c>
      <c r="G58" s="463" t="n">
        <v>0.574133663867292</v>
      </c>
      <c r="H58" s="463" t="n">
        <v>0.155070978609402</v>
      </c>
      <c r="I58" s="483"/>
      <c r="J58" s="475" t="n">
        <v>7.09820483</v>
      </c>
      <c r="K58" s="465" t="n">
        <v>-5.59405653</v>
      </c>
      <c r="L58" s="465" t="n">
        <v>0</v>
      </c>
      <c r="M58" s="485"/>
      <c r="N58" s="485" t="n">
        <v>0</v>
      </c>
      <c r="O58" s="485" t="n">
        <v>0</v>
      </c>
      <c r="P58" s="485"/>
      <c r="Q58" s="485" t="n">
        <v>0</v>
      </c>
      <c r="R58" s="485" t="n">
        <v>0</v>
      </c>
    </row>
    <row r="59" s="466" customFormat="true" ht="18" hidden="false" customHeight="true" outlineLevel="0" collapsed="false">
      <c r="A59" s="301" t="s">
        <v>375</v>
      </c>
      <c r="B59" s="483" t="n">
        <v>29.8308</v>
      </c>
      <c r="C59" s="483" t="n">
        <v>29.8208082464854</v>
      </c>
      <c r="D59" s="483" t="n">
        <v>29.9916599939599</v>
      </c>
      <c r="E59" s="483"/>
      <c r="F59" s="463" t="n">
        <v>-0.0334947554694594</v>
      </c>
      <c r="G59" s="463" t="n">
        <v>0.539241300802801</v>
      </c>
      <c r="H59" s="463" t="n">
        <v>0.252873272666671</v>
      </c>
      <c r="I59" s="483"/>
      <c r="J59" s="475" t="n">
        <v>25.68801509</v>
      </c>
      <c r="K59" s="465" t="n">
        <v>-21.1944214300935</v>
      </c>
      <c r="L59" s="465" t="n">
        <v>0</v>
      </c>
      <c r="M59" s="485"/>
      <c r="N59" s="485" t="n">
        <v>0</v>
      </c>
      <c r="O59" s="485" t="n">
        <v>0</v>
      </c>
      <c r="P59" s="485"/>
      <c r="Q59" s="485" t="n">
        <v>0</v>
      </c>
      <c r="R59" s="485" t="n">
        <v>0</v>
      </c>
    </row>
    <row r="60" s="466" customFormat="true" ht="18" hidden="false" customHeight="true" outlineLevel="0" collapsed="false">
      <c r="A60" s="304" t="s">
        <v>376</v>
      </c>
      <c r="B60" s="487" t="n">
        <v>29.8347</v>
      </c>
      <c r="C60" s="487" t="n">
        <v>29.8221762320838</v>
      </c>
      <c r="D60" s="487" t="n">
        <v>30.003411089185</v>
      </c>
      <c r="E60" s="487"/>
      <c r="F60" s="488" t="n">
        <v>-0.0419771873564399</v>
      </c>
      <c r="G60" s="488" t="n">
        <v>0.565486125836714</v>
      </c>
      <c r="H60" s="488" t="n">
        <v>0.261754469240137</v>
      </c>
      <c r="I60" s="487"/>
      <c r="J60" s="494" t="n">
        <v>15.78914767</v>
      </c>
      <c r="K60" s="494" t="n">
        <v>-19.374822454672</v>
      </c>
      <c r="L60" s="494" t="n">
        <v>0</v>
      </c>
      <c r="M60" s="490"/>
      <c r="N60" s="490" t="n">
        <v>0</v>
      </c>
      <c r="O60" s="490" t="n">
        <v>0</v>
      </c>
      <c r="P60" s="490"/>
      <c r="Q60" s="490" t="n">
        <v>0</v>
      </c>
      <c r="R60" s="490" t="n">
        <v>0</v>
      </c>
    </row>
    <row r="61" s="466" customFormat="true" ht="18" hidden="false" customHeight="true" outlineLevel="0" collapsed="false">
      <c r="A61" s="304" t="s">
        <v>377</v>
      </c>
      <c r="B61" s="487" t="n">
        <v>29.8387</v>
      </c>
      <c r="C61" s="487" t="n">
        <v>29.8656645806041</v>
      </c>
      <c r="D61" s="487" t="n">
        <v>30.0185597730854</v>
      </c>
      <c r="E61" s="487"/>
      <c r="F61" s="488" t="n">
        <v>0.0903678129547046</v>
      </c>
      <c r="G61" s="488" t="n">
        <v>0.60277348907749</v>
      </c>
      <c r="H61" s="488" t="n">
        <v>0.346570651016097</v>
      </c>
      <c r="I61" s="487"/>
      <c r="J61" s="494" t="n">
        <v>19.73150678</v>
      </c>
      <c r="K61" s="494" t="n">
        <v>-25.8250406926498</v>
      </c>
      <c r="L61" s="494" t="n">
        <v>0</v>
      </c>
      <c r="M61" s="490"/>
      <c r="N61" s="490" t="n">
        <v>0</v>
      </c>
      <c r="O61" s="490" t="n">
        <v>0</v>
      </c>
      <c r="P61" s="490"/>
      <c r="Q61" s="490" t="n">
        <v>0</v>
      </c>
      <c r="R61" s="490" t="n">
        <v>-0.34891029</v>
      </c>
    </row>
    <row r="62" s="466" customFormat="true" ht="18" hidden="false" customHeight="true" outlineLevel="0" collapsed="false">
      <c r="A62" s="301" t="s">
        <v>378</v>
      </c>
      <c r="B62" s="483" t="n">
        <v>29.8427</v>
      </c>
      <c r="C62" s="483" t="n">
        <v>29.8829441235005</v>
      </c>
      <c r="D62" s="483" t="n">
        <v>30.0430229106093</v>
      </c>
      <c r="E62" s="483"/>
      <c r="F62" s="463" t="n">
        <v>0.134854163666396</v>
      </c>
      <c r="G62" s="463" t="n">
        <v>0.671262689399052</v>
      </c>
      <c r="H62" s="463" t="n">
        <v>0.403058426532724</v>
      </c>
      <c r="I62" s="483"/>
      <c r="J62" s="465" t="n">
        <v>24.62981803</v>
      </c>
      <c r="K62" s="465" t="n">
        <v>-20.5408263397609</v>
      </c>
      <c r="L62" s="465" t="n">
        <v>0</v>
      </c>
      <c r="M62" s="485"/>
      <c r="N62" s="485" t="n">
        <v>0</v>
      </c>
      <c r="O62" s="485" t="n">
        <v>0</v>
      </c>
      <c r="P62" s="485"/>
      <c r="Q62" s="485" t="n">
        <v>0</v>
      </c>
      <c r="R62" s="485" t="n">
        <v>-0.44737367</v>
      </c>
    </row>
    <row r="63" s="466" customFormat="true" ht="18" hidden="false" customHeight="true" outlineLevel="0" collapsed="false">
      <c r="A63" s="301" t="s">
        <v>379</v>
      </c>
      <c r="B63" s="483" t="n">
        <v>29.8467</v>
      </c>
      <c r="C63" s="483" t="n">
        <v>29.8796811245461</v>
      </c>
      <c r="D63" s="483" t="n">
        <v>30.0618754295813</v>
      </c>
      <c r="E63" s="483"/>
      <c r="F63" s="463" t="n">
        <v>0.11050174574118</v>
      </c>
      <c r="G63" s="463" t="n">
        <v>0.720935411892511</v>
      </c>
      <c r="H63" s="463" t="n">
        <v>0.415718578816846</v>
      </c>
      <c r="I63" s="483"/>
      <c r="J63" s="465" t="n">
        <v>31.71435937</v>
      </c>
      <c r="K63" s="465" t="n">
        <v>-24.3054124</v>
      </c>
      <c r="L63" s="465" t="n">
        <v>0</v>
      </c>
      <c r="M63" s="485"/>
      <c r="N63" s="485" t="n">
        <v>0</v>
      </c>
      <c r="O63" s="485" t="n">
        <v>0</v>
      </c>
      <c r="P63" s="485"/>
      <c r="Q63" s="485" t="n">
        <v>0</v>
      </c>
      <c r="R63" s="485" t="n">
        <v>0</v>
      </c>
    </row>
    <row r="64" s="466" customFormat="true" ht="18" hidden="false" customHeight="true" outlineLevel="0" collapsed="false">
      <c r="A64" s="304" t="s">
        <v>566</v>
      </c>
      <c r="B64" s="487" t="n">
        <v>29.8507</v>
      </c>
      <c r="C64" s="487" t="n">
        <v>29.8298401760477</v>
      </c>
      <c r="D64" s="487" t="n">
        <v>30.0151325585808</v>
      </c>
      <c r="E64" s="487"/>
      <c r="F64" s="488" t="n">
        <v>-0.0698805185550918</v>
      </c>
      <c r="G64" s="488" t="n">
        <v>0.550849925063168</v>
      </c>
      <c r="H64" s="488" t="n">
        <v>0.240484703254038</v>
      </c>
      <c r="I64" s="487"/>
      <c r="J64" s="494" t="n">
        <v>11.67063864</v>
      </c>
      <c r="K64" s="494" t="n">
        <v>-5.464767</v>
      </c>
      <c r="L64" s="494" t="n">
        <v>0</v>
      </c>
      <c r="M64" s="490"/>
      <c r="N64" s="490" t="n">
        <v>0</v>
      </c>
      <c r="O64" s="490" t="n">
        <v>0</v>
      </c>
      <c r="P64" s="490"/>
      <c r="Q64" s="490" t="n">
        <v>0</v>
      </c>
      <c r="R64" s="490" t="n">
        <v>0</v>
      </c>
    </row>
    <row r="65" s="466" customFormat="true" ht="18" hidden="false" customHeight="true" outlineLevel="0" collapsed="false">
      <c r="A65" s="304" t="s">
        <v>380</v>
      </c>
      <c r="B65" s="487" t="n">
        <v>29.8587</v>
      </c>
      <c r="C65" s="487" t="n">
        <v>29.8722499776076</v>
      </c>
      <c r="D65" s="487" t="n">
        <v>30.0411570590118</v>
      </c>
      <c r="E65" s="487"/>
      <c r="F65" s="488" t="n">
        <v>0.0453803333957681</v>
      </c>
      <c r="G65" s="488" t="n">
        <v>0.611068328533319</v>
      </c>
      <c r="H65" s="488" t="n">
        <v>0.328224330964543</v>
      </c>
      <c r="I65" s="487"/>
      <c r="J65" s="494" t="n">
        <v>29.7525005</v>
      </c>
      <c r="K65" s="494" t="n">
        <v>-17.82969121</v>
      </c>
      <c r="L65" s="494" t="n">
        <v>0</v>
      </c>
      <c r="M65" s="490"/>
      <c r="N65" s="490" t="n">
        <v>0</v>
      </c>
      <c r="O65" s="490" t="n">
        <v>0</v>
      </c>
      <c r="P65" s="490"/>
      <c r="Q65" s="490" t="n">
        <v>0</v>
      </c>
      <c r="R65" s="490" t="n">
        <v>-1.37892838</v>
      </c>
    </row>
    <row r="66" s="466" customFormat="true" ht="18" hidden="false" customHeight="true" outlineLevel="0" collapsed="false">
      <c r="A66" s="301" t="s">
        <v>381</v>
      </c>
      <c r="B66" s="483" t="n">
        <v>29.8627</v>
      </c>
      <c r="C66" s="483" t="n">
        <v>29.8584987815827</v>
      </c>
      <c r="D66" s="483" t="n">
        <v>30.0682598392491</v>
      </c>
      <c r="E66" s="483"/>
      <c r="F66" s="463" t="n">
        <v>-0.0140684479880189</v>
      </c>
      <c r="G66" s="463" t="n">
        <v>0.688349811802425</v>
      </c>
      <c r="H66" s="463" t="n">
        <v>0.337140681907203</v>
      </c>
      <c r="I66" s="483"/>
      <c r="J66" s="465" t="n">
        <v>12.17959759</v>
      </c>
      <c r="K66" s="465" t="n">
        <v>-12.8522704301497</v>
      </c>
      <c r="L66" s="465" t="n">
        <v>0</v>
      </c>
      <c r="M66" s="485"/>
      <c r="N66" s="485" t="n">
        <v>0</v>
      </c>
      <c r="O66" s="485" t="n">
        <v>0</v>
      </c>
      <c r="P66" s="485"/>
      <c r="Q66" s="485" t="n">
        <v>0</v>
      </c>
      <c r="R66" s="485" t="n">
        <v>-1.21174494</v>
      </c>
    </row>
    <row r="67" s="466" customFormat="true" ht="18" hidden="false" customHeight="true" outlineLevel="0" collapsed="false">
      <c r="A67" s="301" t="s">
        <v>382</v>
      </c>
      <c r="B67" s="483" t="n">
        <v>29.8667</v>
      </c>
      <c r="C67" s="483" t="n">
        <v>29.8712478526787</v>
      </c>
      <c r="D67" s="483" t="n">
        <v>30.0865933116113</v>
      </c>
      <c r="E67" s="483"/>
      <c r="F67" s="463" t="n">
        <v>0.0152271683135449</v>
      </c>
      <c r="G67" s="463" t="n">
        <v>0.736249105563474</v>
      </c>
      <c r="H67" s="463" t="n">
        <v>0.375738136938509</v>
      </c>
      <c r="I67" s="483"/>
      <c r="J67" s="465" t="n">
        <v>11.71107923</v>
      </c>
      <c r="K67" s="465" t="n">
        <v>-12.22061936</v>
      </c>
      <c r="L67" s="465" t="n">
        <v>0</v>
      </c>
      <c r="M67" s="485"/>
      <c r="N67" s="485" t="n">
        <v>0</v>
      </c>
      <c r="O67" s="485" t="n">
        <v>0</v>
      </c>
      <c r="P67" s="485"/>
      <c r="Q67" s="485" t="n">
        <v>-3.27808144997121</v>
      </c>
      <c r="R67" s="485" t="n">
        <v>0</v>
      </c>
    </row>
    <row r="68" s="466" customFormat="true" ht="18" hidden="false" customHeight="true" outlineLevel="0" collapsed="false">
      <c r="A68" s="304" t="s">
        <v>383</v>
      </c>
      <c r="B68" s="487" t="n">
        <v>29.8707</v>
      </c>
      <c r="C68" s="487" t="n">
        <v>29.8766592960065</v>
      </c>
      <c r="D68" s="487" t="n">
        <v>30.0700058502834</v>
      </c>
      <c r="E68" s="487"/>
      <c r="F68" s="488" t="n">
        <v>0.0199503058397472</v>
      </c>
      <c r="G68" s="488" t="n">
        <v>0.667228589498591</v>
      </c>
      <c r="H68" s="488" t="n">
        <v>0.343589447669169</v>
      </c>
      <c r="I68" s="487"/>
      <c r="J68" s="494" t="n">
        <v>9.51594026</v>
      </c>
      <c r="K68" s="494" t="n">
        <v>-24.82991026</v>
      </c>
      <c r="L68" s="494" t="n">
        <v>0</v>
      </c>
      <c r="M68" s="490"/>
      <c r="N68" s="490" t="n">
        <v>0</v>
      </c>
      <c r="O68" s="490" t="n">
        <v>0</v>
      </c>
      <c r="P68" s="490"/>
      <c r="Q68" s="490" t="n">
        <v>0</v>
      </c>
      <c r="R68" s="490" t="n">
        <v>-0.17558299</v>
      </c>
    </row>
    <row r="69" s="466" customFormat="true" ht="18" hidden="false" customHeight="true" outlineLevel="0" collapsed="false">
      <c r="A69" s="304" t="s">
        <v>384</v>
      </c>
      <c r="B69" s="487" t="n">
        <v>29.8746</v>
      </c>
      <c r="C69" s="487" t="n">
        <v>29.9062196932379</v>
      </c>
      <c r="D69" s="487" t="n">
        <v>30.0424649929678</v>
      </c>
      <c r="E69" s="487"/>
      <c r="F69" s="488" t="n">
        <v>0.105841394488522</v>
      </c>
      <c r="G69" s="488" t="n">
        <v>0.561898713180535</v>
      </c>
      <c r="H69" s="488" t="n">
        <v>0.333870053834529</v>
      </c>
      <c r="I69" s="487"/>
      <c r="J69" s="494" t="n">
        <v>13.87018216</v>
      </c>
      <c r="K69" s="494" t="n">
        <v>-24.6854550340432</v>
      </c>
      <c r="L69" s="494" t="n">
        <v>0</v>
      </c>
      <c r="M69" s="490"/>
      <c r="N69" s="490" t="n">
        <v>0</v>
      </c>
      <c r="O69" s="490" t="n">
        <v>0</v>
      </c>
      <c r="P69" s="490"/>
      <c r="Q69" s="490" t="n">
        <v>0</v>
      </c>
      <c r="R69" s="490" t="n">
        <v>-1.86296070010504</v>
      </c>
    </row>
    <row r="70" s="466" customFormat="true" ht="18" hidden="false" customHeight="true" outlineLevel="0" collapsed="false">
      <c r="A70" s="301" t="s">
        <v>567</v>
      </c>
      <c r="B70" s="483" t="n">
        <v>29.8786</v>
      </c>
      <c r="C70" s="483" t="n">
        <v>29.8448173296494</v>
      </c>
      <c r="D70" s="483" t="n">
        <v>30.1038159781601</v>
      </c>
      <c r="E70" s="483"/>
      <c r="F70" s="463" t="n">
        <v>-0.113066443376292</v>
      </c>
      <c r="G70" s="463" t="n">
        <v>0.753770183877916</v>
      </c>
      <c r="H70" s="463" t="n">
        <v>0.320351870250812</v>
      </c>
      <c r="I70" s="483"/>
      <c r="J70" s="465" t="n">
        <v>3.99586881</v>
      </c>
      <c r="K70" s="465" t="n">
        <v>-2.97863802</v>
      </c>
      <c r="L70" s="465" t="n">
        <v>0</v>
      </c>
      <c r="M70" s="485"/>
      <c r="N70" s="485" t="n">
        <v>0</v>
      </c>
      <c r="O70" s="485" t="n">
        <v>0</v>
      </c>
      <c r="P70" s="485"/>
      <c r="Q70" s="485" t="n">
        <v>0</v>
      </c>
      <c r="R70" s="485" t="n">
        <v>0</v>
      </c>
    </row>
    <row r="71" s="466" customFormat="true" ht="18" hidden="false" customHeight="true" outlineLevel="0" collapsed="false">
      <c r="A71" s="301" t="s">
        <v>385</v>
      </c>
      <c r="B71" s="483" t="n">
        <v>29.8866</v>
      </c>
      <c r="C71" s="483" t="n">
        <v>29.9721670583182</v>
      </c>
      <c r="D71" s="483" t="n">
        <v>30.0925009416502</v>
      </c>
      <c r="E71" s="483"/>
      <c r="F71" s="463" t="n">
        <v>0.286305763513537</v>
      </c>
      <c r="G71" s="463" t="n">
        <v>0.688940667891987</v>
      </c>
      <c r="H71" s="463" t="n">
        <v>0.487623215702762</v>
      </c>
      <c r="I71" s="483"/>
      <c r="J71" s="465" t="n">
        <v>7.65712839</v>
      </c>
      <c r="K71" s="465" t="n">
        <v>-8.29991892</v>
      </c>
      <c r="L71" s="465" t="n">
        <v>0</v>
      </c>
      <c r="M71" s="485"/>
      <c r="N71" s="485" t="n">
        <v>0</v>
      </c>
      <c r="O71" s="485" t="n">
        <v>0</v>
      </c>
      <c r="P71" s="485"/>
      <c r="Q71" s="485" t="n">
        <v>0</v>
      </c>
      <c r="R71" s="485" t="n">
        <v>-0.489088345366218</v>
      </c>
    </row>
    <row r="72" s="466" customFormat="true" ht="18" hidden="false" customHeight="true" outlineLevel="0" collapsed="false">
      <c r="A72" s="304" t="s">
        <v>386</v>
      </c>
      <c r="B72" s="487" t="n">
        <v>29.8906</v>
      </c>
      <c r="C72" s="487" t="n">
        <v>29.9568516474704</v>
      </c>
      <c r="D72" s="487" t="n">
        <v>30.1064567877543</v>
      </c>
      <c r="E72" s="487"/>
      <c r="F72" s="488" t="n">
        <v>0.221647097985457</v>
      </c>
      <c r="G72" s="488" t="n">
        <v>0.722156088383404</v>
      </c>
      <c r="H72" s="488" t="n">
        <v>0.471901593184431</v>
      </c>
      <c r="I72" s="487"/>
      <c r="J72" s="494" t="n">
        <v>6.9186812</v>
      </c>
      <c r="K72" s="494" t="n">
        <v>-8.29429956</v>
      </c>
      <c r="L72" s="494" t="n">
        <v>0</v>
      </c>
      <c r="M72" s="490"/>
      <c r="N72" s="490" t="n">
        <v>0</v>
      </c>
      <c r="O72" s="490" t="n">
        <v>0</v>
      </c>
      <c r="P72" s="490"/>
      <c r="Q72" s="490" t="n">
        <v>0</v>
      </c>
      <c r="R72" s="490" t="n">
        <v>-0.44633232</v>
      </c>
    </row>
    <row r="73" s="466" customFormat="true" ht="18" hidden="false" customHeight="true" outlineLevel="0" collapsed="false">
      <c r="A73" s="304" t="s">
        <v>387</v>
      </c>
      <c r="B73" s="487" t="n">
        <v>29.8946</v>
      </c>
      <c r="C73" s="487" t="n">
        <v>29.9379519397395</v>
      </c>
      <c r="D73" s="487" t="n">
        <v>30.1193946084347</v>
      </c>
      <c r="E73" s="487"/>
      <c r="F73" s="488" t="n">
        <v>0.14501595518741</v>
      </c>
      <c r="G73" s="488" t="n">
        <v>0.751957237878123</v>
      </c>
      <c r="H73" s="488" t="n">
        <v>0.448486596532767</v>
      </c>
      <c r="I73" s="487"/>
      <c r="J73" s="494" t="n">
        <v>4.74838643</v>
      </c>
      <c r="K73" s="494" t="n">
        <v>-10.3730540499036</v>
      </c>
      <c r="L73" s="494" t="n">
        <v>0</v>
      </c>
      <c r="M73" s="490"/>
      <c r="N73" s="490" t="n">
        <v>0</v>
      </c>
      <c r="O73" s="490" t="n">
        <v>0</v>
      </c>
      <c r="P73" s="490"/>
      <c r="Q73" s="490" t="n">
        <v>0</v>
      </c>
      <c r="R73" s="490" t="n">
        <v>0</v>
      </c>
    </row>
    <row r="74" s="466" customFormat="true" ht="18" hidden="false" customHeight="true" outlineLevel="0" collapsed="false">
      <c r="A74" s="301" t="s">
        <v>388</v>
      </c>
      <c r="B74" s="483" t="n">
        <v>29.8986</v>
      </c>
      <c r="C74" s="483" t="n">
        <v>29.9642190166297</v>
      </c>
      <c r="D74" s="483" t="n">
        <v>30.0725012129219</v>
      </c>
      <c r="E74" s="483"/>
      <c r="F74" s="463" t="n">
        <v>0.219471870354071</v>
      </c>
      <c r="G74" s="463" t="n">
        <v>0.581636641588299</v>
      </c>
      <c r="H74" s="463" t="n">
        <v>0.400554255971185</v>
      </c>
      <c r="I74" s="483"/>
      <c r="J74" s="465" t="n">
        <v>7.42693192</v>
      </c>
      <c r="K74" s="465" t="n">
        <v>-9.62004714</v>
      </c>
      <c r="L74" s="465" t="n">
        <v>0</v>
      </c>
      <c r="M74" s="485"/>
      <c r="N74" s="485" t="n">
        <v>0</v>
      </c>
      <c r="O74" s="485" t="n">
        <v>0</v>
      </c>
      <c r="P74" s="485"/>
      <c r="Q74" s="485" t="n">
        <v>0</v>
      </c>
      <c r="R74" s="485" t="n">
        <v>-0.01834641</v>
      </c>
    </row>
    <row r="75" s="466" customFormat="true" ht="18" hidden="false" customHeight="true" outlineLevel="0" collapsed="false">
      <c r="A75" s="301" t="s">
        <v>389</v>
      </c>
      <c r="B75" s="483" t="n">
        <v>29.9026</v>
      </c>
      <c r="C75" s="483" t="n">
        <v>29.9449347681937</v>
      </c>
      <c r="D75" s="483" t="n">
        <v>30.1536365636828</v>
      </c>
      <c r="E75" s="483"/>
      <c r="F75" s="463" t="n">
        <v>0.141575542573941</v>
      </c>
      <c r="G75" s="463" t="n">
        <v>0.839514168275666</v>
      </c>
      <c r="H75" s="463" t="n">
        <v>0.490544855424803</v>
      </c>
      <c r="I75" s="483"/>
      <c r="J75" s="465" t="n">
        <v>16.53597141</v>
      </c>
      <c r="K75" s="465" t="n">
        <v>-12.9131559146179</v>
      </c>
      <c r="L75" s="465" t="n">
        <v>0</v>
      </c>
      <c r="M75" s="485"/>
      <c r="N75" s="485" t="n">
        <v>0</v>
      </c>
      <c r="O75" s="485" t="n">
        <v>0</v>
      </c>
      <c r="P75" s="485"/>
      <c r="Q75" s="485" t="n">
        <v>0</v>
      </c>
      <c r="R75" s="485" t="n">
        <v>-1.16634778501829</v>
      </c>
    </row>
    <row r="76" s="466" customFormat="true" ht="18" hidden="false" customHeight="true" outlineLevel="0" collapsed="false">
      <c r="A76" s="304" t="s">
        <v>568</v>
      </c>
      <c r="B76" s="487" t="n">
        <v>29.9066108572613</v>
      </c>
      <c r="C76" s="487" t="n">
        <v>29.8953085302432</v>
      </c>
      <c r="D76" s="487" t="n">
        <v>30.1359860493807</v>
      </c>
      <c r="E76" s="487"/>
      <c r="F76" s="488" t="n">
        <v>-0.037792069024583</v>
      </c>
      <c r="G76" s="488" t="n">
        <v>0.766971534200724</v>
      </c>
      <c r="H76" s="488" t="n">
        <v>0.36458973258807</v>
      </c>
      <c r="I76" s="487"/>
      <c r="J76" s="494" t="n">
        <v>2.81894447</v>
      </c>
      <c r="K76" s="494" t="n">
        <v>-1.20045149</v>
      </c>
      <c r="L76" s="494" t="n">
        <v>0</v>
      </c>
      <c r="M76" s="490"/>
      <c r="N76" s="490" t="n">
        <v>0</v>
      </c>
      <c r="O76" s="490" t="n">
        <v>0</v>
      </c>
      <c r="P76" s="490"/>
      <c r="Q76" s="490" t="n">
        <v>0</v>
      </c>
      <c r="R76" s="490" t="n">
        <v>0</v>
      </c>
    </row>
    <row r="77" s="466" customFormat="true" ht="18" hidden="false" customHeight="true" outlineLevel="0" collapsed="false">
      <c r="A77" s="304" t="s">
        <v>15</v>
      </c>
      <c r="B77" s="487" t="n">
        <v>29.9146</v>
      </c>
      <c r="C77" s="487" t="n">
        <v>29.9666000170131</v>
      </c>
      <c r="D77" s="487" t="n">
        <v>30.1331957698821</v>
      </c>
      <c r="E77" s="487"/>
      <c r="F77" s="488" t="n">
        <v>0.173828221046233</v>
      </c>
      <c r="G77" s="488" t="n">
        <v>0.7307327187464</v>
      </c>
      <c r="H77" s="488" t="n">
        <v>0.452280469896316</v>
      </c>
      <c r="I77" s="487"/>
      <c r="J77" s="489" t="n">
        <v>3.34330692</v>
      </c>
      <c r="K77" s="489" t="n">
        <v>-4.41691284</v>
      </c>
      <c r="L77" s="494" t="n">
        <v>0</v>
      </c>
      <c r="M77" s="490"/>
      <c r="N77" s="490" t="n">
        <v>0</v>
      </c>
      <c r="O77" s="490" t="n">
        <v>0</v>
      </c>
      <c r="P77" s="490"/>
      <c r="Q77" s="490" t="n">
        <v>0</v>
      </c>
      <c r="R77" s="490" t="n">
        <v>0</v>
      </c>
    </row>
    <row r="78" s="466" customFormat="true" ht="6.75" hidden="false" customHeight="true" outlineLevel="0" collapsed="false">
      <c r="A78" s="311"/>
      <c r="B78" s="502"/>
      <c r="C78" s="502"/>
      <c r="D78" s="502"/>
      <c r="E78" s="502"/>
      <c r="F78" s="502"/>
      <c r="G78" s="502"/>
      <c r="H78" s="502"/>
      <c r="I78" s="503"/>
      <c r="J78" s="502"/>
      <c r="K78" s="502"/>
      <c r="L78" s="312"/>
      <c r="M78" s="504"/>
      <c r="N78" s="312"/>
      <c r="O78" s="312"/>
      <c r="P78" s="504"/>
      <c r="Q78" s="312"/>
      <c r="R78" s="312"/>
    </row>
    <row r="79" customFormat="false" ht="15.75" hidden="false" customHeight="false" outlineLevel="0" collapsed="false">
      <c r="A79" s="505" t="s">
        <v>569</v>
      </c>
      <c r="B79" s="506"/>
      <c r="C79" s="461"/>
      <c r="D79" s="507"/>
      <c r="E79" s="440"/>
      <c r="F79" s="507"/>
      <c r="G79" s="507"/>
      <c r="H79" s="507"/>
      <c r="I79" s="507"/>
      <c r="J79" s="507"/>
      <c r="K79" s="507"/>
      <c r="L79" s="507"/>
      <c r="M79" s="507"/>
      <c r="N79" s="507"/>
      <c r="O79" s="507"/>
      <c r="P79" s="507"/>
      <c r="Q79" s="214"/>
      <c r="R79" s="508"/>
    </row>
    <row r="80" customFormat="false" ht="15" hidden="false" customHeight="false" outlineLevel="0" collapsed="false">
      <c r="A80" s="509" t="s">
        <v>570</v>
      </c>
      <c r="B80" s="510"/>
      <c r="C80" s="510"/>
      <c r="D80" s="510"/>
      <c r="E80" s="510"/>
      <c r="F80" s="511"/>
      <c r="G80" s="511"/>
      <c r="H80" s="511"/>
      <c r="I80" s="511"/>
      <c r="J80" s="512"/>
      <c r="K80" s="512"/>
      <c r="L80" s="511"/>
      <c r="M80" s="511"/>
      <c r="N80" s="511"/>
      <c r="O80" s="511"/>
      <c r="P80" s="513"/>
      <c r="Q80" s="513"/>
      <c r="R80" s="514"/>
    </row>
    <row r="81" customFormat="false" ht="18" hidden="false" customHeight="true" outlineLevel="0" collapsed="false">
      <c r="A81" s="326" t="s">
        <v>571</v>
      </c>
      <c r="B81" s="510"/>
      <c r="C81" s="511"/>
      <c r="D81" s="511"/>
      <c r="E81" s="515"/>
      <c r="F81" s="512"/>
      <c r="G81" s="515"/>
      <c r="H81" s="516"/>
      <c r="I81" s="512"/>
      <c r="J81" s="512"/>
      <c r="K81" s="512"/>
      <c r="L81" s="512"/>
      <c r="M81" s="512"/>
      <c r="N81" s="517"/>
      <c r="O81" s="518"/>
      <c r="Q81" s="517"/>
      <c r="R81" s="517"/>
    </row>
    <row r="82" customFormat="false" ht="15" hidden="false" customHeight="true" outlineLevel="0" collapsed="false">
      <c r="A82" s="326" t="s">
        <v>572</v>
      </c>
      <c r="B82" s="510"/>
      <c r="C82" s="510"/>
      <c r="D82" s="510"/>
      <c r="E82" s="510"/>
      <c r="F82" s="510"/>
      <c r="G82" s="511"/>
      <c r="H82" s="511"/>
      <c r="I82" s="510"/>
      <c r="J82" s="512"/>
      <c r="K82" s="512"/>
      <c r="L82" s="510"/>
      <c r="N82" s="510"/>
      <c r="O82" s="518"/>
      <c r="Q82" s="517"/>
      <c r="R82" s="517"/>
    </row>
    <row r="83" customFormat="false" ht="16.5" hidden="false" customHeight="true" outlineLevel="0" collapsed="false">
      <c r="A83" s="326" t="s">
        <v>81</v>
      </c>
      <c r="B83" s="519"/>
      <c r="C83" s="520"/>
      <c r="D83" s="520"/>
      <c r="E83" s="512"/>
      <c r="F83" s="510"/>
      <c r="G83" s="511"/>
      <c r="H83" s="511"/>
      <c r="I83" s="511"/>
      <c r="J83" s="511"/>
      <c r="K83" s="511"/>
      <c r="L83" s="511"/>
      <c r="M83" s="511"/>
      <c r="N83" s="511"/>
      <c r="O83" s="485"/>
      <c r="P83" s="510"/>
      <c r="Q83" s="517"/>
      <c r="R83" s="51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7.66015625" defaultRowHeight="15" zeroHeight="false" outlineLevelRow="0" outlineLevelCol="0"/>
  <cols>
    <col collapsed="false" customWidth="true" hidden="false" outlineLevel="0" max="1" min="1" style="521" width="63.99"/>
    <col collapsed="false" customWidth="true" hidden="false" outlineLevel="0" max="9" min="2" style="521" width="13.21"/>
    <col collapsed="false" customWidth="true" hidden="false" outlineLevel="0" max="10" min="10" style="521" width="14.1"/>
    <col collapsed="false" customWidth="false" hidden="false" outlineLevel="0" max="257" min="11" style="521" width="7.66"/>
  </cols>
  <sheetData>
    <row r="1" customFormat="false" ht="15.75" hidden="false" customHeight="false" outlineLevel="0" collapsed="false">
      <c r="A1" s="522" t="s">
        <v>573</v>
      </c>
    </row>
    <row r="2" customFormat="false" ht="18.75" hidden="false" customHeight="false" outlineLevel="0" collapsed="false">
      <c r="A2" s="523" t="s">
        <v>574</v>
      </c>
    </row>
    <row r="3" s="527" customFormat="true" ht="15" hidden="false" customHeight="false" outlineLevel="0" collapsed="false">
      <c r="A3" s="524" t="s">
        <v>575</v>
      </c>
      <c r="B3" s="525" t="s">
        <v>3</v>
      </c>
      <c r="C3" s="525" t="s">
        <v>4</v>
      </c>
      <c r="D3" s="525" t="s">
        <v>5</v>
      </c>
      <c r="E3" s="525" t="s">
        <v>576</v>
      </c>
      <c r="F3" s="525" t="s">
        <v>7</v>
      </c>
      <c r="G3" s="526" t="s">
        <v>8</v>
      </c>
      <c r="H3" s="526"/>
      <c r="I3" s="526"/>
      <c r="J3" s="526"/>
    </row>
    <row r="4" customFormat="false" ht="15.75" hidden="false" customHeight="false" outlineLevel="0" collapsed="false">
      <c r="A4" s="524"/>
      <c r="B4" s="525"/>
      <c r="C4" s="525"/>
      <c r="D4" s="525"/>
      <c r="E4" s="525"/>
      <c r="F4" s="525" t="s">
        <v>577</v>
      </c>
      <c r="G4" s="528" t="s">
        <v>148</v>
      </c>
      <c r="H4" s="528" t="s">
        <v>12</v>
      </c>
      <c r="I4" s="528" t="s">
        <v>13</v>
      </c>
      <c r="J4" s="528" t="s">
        <v>389</v>
      </c>
    </row>
    <row r="5" customFormat="false" ht="20.1" hidden="false" customHeight="true" outlineLevel="0" collapsed="false">
      <c r="A5" s="521" t="s">
        <v>578</v>
      </c>
    </row>
    <row r="6" customFormat="false" ht="20.1" hidden="false" customHeight="true" outlineLevel="0" collapsed="false">
      <c r="A6" s="529" t="s">
        <v>579</v>
      </c>
      <c r="B6" s="530" t="n">
        <v>29685.9393790302</v>
      </c>
      <c r="C6" s="530" t="n">
        <v>34604.2357071092</v>
      </c>
      <c r="D6" s="530" t="n">
        <v>35996.7211876268</v>
      </c>
      <c r="E6" s="530" t="n">
        <v>39115.9946637664</v>
      </c>
      <c r="F6" s="530" t="n">
        <v>38602.9304212422</v>
      </c>
      <c r="G6" s="530" t="n">
        <v>38290.020504695</v>
      </c>
      <c r="H6" s="530" t="n">
        <v>38290.020504695</v>
      </c>
      <c r="I6" s="530" t="n">
        <v>38816.4021755529</v>
      </c>
      <c r="J6" s="530" t="n">
        <v>38816.4021755529</v>
      </c>
    </row>
    <row r="7" customFormat="false" ht="20.1" hidden="false" customHeight="true" outlineLevel="0" collapsed="false">
      <c r="A7" s="529" t="s">
        <v>580</v>
      </c>
      <c r="B7" s="530"/>
      <c r="C7" s="530"/>
      <c r="D7" s="530"/>
      <c r="E7" s="530"/>
      <c r="F7" s="530"/>
      <c r="G7" s="530"/>
      <c r="H7" s="530"/>
      <c r="I7" s="530"/>
      <c r="J7" s="530"/>
    </row>
    <row r="8" customFormat="false" ht="20.1" hidden="false" customHeight="true" outlineLevel="0" collapsed="false">
      <c r="A8" s="529" t="s">
        <v>581</v>
      </c>
      <c r="B8" s="530" t="n">
        <v>12</v>
      </c>
      <c r="C8" s="530" t="n">
        <v>12</v>
      </c>
      <c r="D8" s="530" t="n">
        <v>12</v>
      </c>
      <c r="E8" s="530" t="n">
        <v>12</v>
      </c>
      <c r="F8" s="530" t="n">
        <v>12</v>
      </c>
      <c r="G8" s="530" t="n">
        <v>12</v>
      </c>
      <c r="H8" s="530" t="n">
        <v>12</v>
      </c>
      <c r="I8" s="530" t="n">
        <v>12</v>
      </c>
      <c r="J8" s="530" t="n">
        <v>12</v>
      </c>
    </row>
    <row r="9" customFormat="false" ht="20.1" hidden="false" customHeight="true" outlineLevel="0" collapsed="false">
      <c r="A9" s="531" t="s">
        <v>582</v>
      </c>
      <c r="B9" s="532" t="n">
        <v>3562.31272548362</v>
      </c>
      <c r="C9" s="532" t="n">
        <v>4152.5082848531</v>
      </c>
      <c r="D9" s="532" t="n">
        <v>4319.60654251522</v>
      </c>
      <c r="E9" s="532" t="n">
        <v>4693.91935965197</v>
      </c>
      <c r="F9" s="532" t="n">
        <v>4632.35165054906</v>
      </c>
      <c r="G9" s="532" t="n">
        <v>4594.8024605634</v>
      </c>
      <c r="H9" s="532" t="n">
        <v>4594.8024605634</v>
      </c>
      <c r="I9" s="532" t="n">
        <v>4657.96826106634</v>
      </c>
      <c r="J9" s="532" t="n">
        <v>4657.96826106634</v>
      </c>
    </row>
    <row r="10" customFormat="false" ht="20.1" hidden="false" customHeight="true" outlineLevel="0" collapsed="false">
      <c r="A10" s="531" t="s">
        <v>583</v>
      </c>
      <c r="B10" s="532" t="n">
        <v>6626.45931487</v>
      </c>
      <c r="C10" s="532" t="n">
        <v>10885.07519131</v>
      </c>
      <c r="D10" s="532" t="n">
        <v>8341.32950096</v>
      </c>
      <c r="E10" s="532" t="n">
        <v>8508.65219476</v>
      </c>
      <c r="F10" s="532" t="n">
        <v>8882.13822434</v>
      </c>
      <c r="G10" s="532" t="n">
        <v>8563.89887399</v>
      </c>
      <c r="H10" s="532" t="n">
        <v>8203.5292273</v>
      </c>
      <c r="I10" s="532" t="n">
        <v>8601.66635223</v>
      </c>
      <c r="J10" s="532" t="n">
        <v>7727.78661404</v>
      </c>
    </row>
    <row r="11" customFormat="false" ht="20.1" hidden="false" customHeight="true" outlineLevel="0" collapsed="false">
      <c r="A11" s="529" t="s">
        <v>584</v>
      </c>
      <c r="B11" s="533" t="n">
        <v>22.3218784834913</v>
      </c>
      <c r="C11" s="533" t="n">
        <v>31.4559040790309</v>
      </c>
      <c r="D11" s="533" t="n">
        <v>23.1724702299474</v>
      </c>
      <c r="E11" s="533" t="n">
        <v>21.7523605571039</v>
      </c>
      <c r="F11" s="533" t="n">
        <v>23.008974001239</v>
      </c>
      <c r="G11" s="533" t="n">
        <v>22.3658769598724</v>
      </c>
      <c r="H11" s="533" t="n">
        <v>21.424718814904</v>
      </c>
      <c r="I11" s="533" t="n">
        <v>22.1598753880581</v>
      </c>
      <c r="J11" s="533" t="n">
        <v>19.9085597348512</v>
      </c>
    </row>
    <row r="12" customFormat="false" ht="20.1" hidden="false" customHeight="true" outlineLevel="0" collapsed="false">
      <c r="A12" s="529" t="s">
        <v>585</v>
      </c>
      <c r="B12" s="530" t="n">
        <v>3064.14658938638</v>
      </c>
      <c r="C12" s="530" t="n">
        <v>6732.5669064569</v>
      </c>
      <c r="D12" s="530" t="n">
        <v>4021.72295844478</v>
      </c>
      <c r="E12" s="530" t="n">
        <v>3814.73283510803</v>
      </c>
      <c r="F12" s="530" t="n">
        <v>4249.78657379094</v>
      </c>
      <c r="G12" s="530" t="n">
        <v>3969.0964134266</v>
      </c>
      <c r="H12" s="530" t="n">
        <v>3608.7267667366</v>
      </c>
      <c r="I12" s="530" t="n">
        <v>3943.69809116366</v>
      </c>
      <c r="J12" s="530" t="n">
        <v>3069.81835297366</v>
      </c>
    </row>
    <row r="13" customFormat="false" ht="20.1" hidden="false" customHeight="true" outlineLevel="0" collapsed="false">
      <c r="A13" s="529" t="s">
        <v>586</v>
      </c>
      <c r="B13" s="530"/>
      <c r="C13" s="530"/>
      <c r="D13" s="530"/>
      <c r="E13" s="530"/>
      <c r="F13" s="530"/>
      <c r="G13" s="530"/>
      <c r="H13" s="530"/>
      <c r="I13" s="530"/>
      <c r="J13" s="530"/>
    </row>
    <row r="14" customFormat="false" ht="20.1" hidden="false" customHeight="true" outlineLevel="0" collapsed="false">
      <c r="A14" s="529" t="s">
        <v>587</v>
      </c>
      <c r="B14" s="530" t="n">
        <v>15</v>
      </c>
      <c r="C14" s="530" t="n">
        <v>15</v>
      </c>
      <c r="D14" s="530" t="n">
        <v>15</v>
      </c>
      <c r="E14" s="530" t="n">
        <v>15</v>
      </c>
      <c r="F14" s="530" t="n">
        <v>15</v>
      </c>
      <c r="G14" s="530" t="n">
        <v>15</v>
      </c>
      <c r="H14" s="530" t="n">
        <v>15</v>
      </c>
      <c r="I14" s="530" t="n">
        <v>15</v>
      </c>
      <c r="J14" s="530" t="n">
        <v>15</v>
      </c>
    </row>
    <row r="15" customFormat="false" ht="20.1" hidden="false" customHeight="true" outlineLevel="0" collapsed="false">
      <c r="A15" s="531" t="s">
        <v>588</v>
      </c>
      <c r="B15" s="532" t="n">
        <v>4452.89090685453</v>
      </c>
      <c r="C15" s="532" t="n">
        <v>5190.63535606637</v>
      </c>
      <c r="D15" s="532" t="n">
        <v>5399.50817814402</v>
      </c>
      <c r="E15" s="532" t="n">
        <v>5867.39919956497</v>
      </c>
      <c r="F15" s="532" t="n">
        <v>5790.43956318632</v>
      </c>
      <c r="G15" s="532" t="n">
        <v>5743.50307570425</v>
      </c>
      <c r="H15" s="532" t="n">
        <v>5743.50307570425</v>
      </c>
      <c r="I15" s="532" t="n">
        <v>5822.46032633293</v>
      </c>
      <c r="J15" s="532" t="n">
        <v>5822.46032633293</v>
      </c>
    </row>
    <row r="16" customFormat="false" ht="20.1" hidden="false" customHeight="true" outlineLevel="0" collapsed="false">
      <c r="A16" s="531" t="s">
        <v>589</v>
      </c>
      <c r="B16" s="532" t="n">
        <v>5672.36105380273</v>
      </c>
      <c r="C16" s="532" t="n">
        <v>9345.90981729071</v>
      </c>
      <c r="D16" s="532" t="n">
        <v>7928.67394844143</v>
      </c>
      <c r="E16" s="532" t="n">
        <v>8935.00046547</v>
      </c>
      <c r="F16" s="532" t="n">
        <v>8786.80194222875</v>
      </c>
      <c r="G16" s="532" t="n">
        <v>8560.232601595</v>
      </c>
      <c r="H16" s="532" t="n">
        <v>8443.55446509</v>
      </c>
      <c r="I16" s="532" t="n">
        <v>8672.557893755</v>
      </c>
      <c r="J16" s="532" t="n">
        <v>8267.65591673429</v>
      </c>
    </row>
    <row r="17" customFormat="false" ht="20.1" hidden="false" customHeight="true" outlineLevel="0" collapsed="false">
      <c r="A17" s="529" t="s">
        <v>590</v>
      </c>
      <c r="B17" s="533" t="n">
        <v>19.1079048615508</v>
      </c>
      <c r="C17" s="533" t="n">
        <v>27.0079937508074</v>
      </c>
      <c r="D17" s="533" t="n">
        <v>22.0261003970738</v>
      </c>
      <c r="E17" s="533" t="n">
        <v>22.8423194712893</v>
      </c>
      <c r="F17" s="533" t="n">
        <v>22.7620075635336</v>
      </c>
      <c r="G17" s="533" t="n">
        <v>22.3563019522159</v>
      </c>
      <c r="H17" s="533" t="n">
        <v>22.0515798994014</v>
      </c>
      <c r="I17" s="533" t="n">
        <v>22.3425083410155</v>
      </c>
      <c r="J17" s="533" t="n">
        <v>21.2993875098022</v>
      </c>
    </row>
    <row r="18" customFormat="false" ht="20.1" hidden="false" customHeight="true" outlineLevel="0" collapsed="false">
      <c r="A18" s="529" t="s">
        <v>591</v>
      </c>
      <c r="B18" s="534" t="n">
        <v>1219.4701469482</v>
      </c>
      <c r="C18" s="534" t="n">
        <v>4155.27446122434</v>
      </c>
      <c r="D18" s="534" t="n">
        <v>2529.16577029741</v>
      </c>
      <c r="E18" s="534" t="n">
        <v>3067.60126590504</v>
      </c>
      <c r="F18" s="534" t="n">
        <v>2996.36237904243</v>
      </c>
      <c r="G18" s="534" t="n">
        <v>2816.72952589075</v>
      </c>
      <c r="H18" s="534" t="n">
        <v>2700.05138938575</v>
      </c>
      <c r="I18" s="534" t="n">
        <v>2850.09756742207</v>
      </c>
      <c r="J18" s="534" t="n">
        <v>2445.19559040136</v>
      </c>
    </row>
    <row r="19" customFormat="false" ht="20.1" hidden="false" customHeight="true" outlineLevel="0" collapsed="false">
      <c r="A19" s="529"/>
      <c r="B19" s="530"/>
      <c r="C19" s="530"/>
      <c r="D19" s="530"/>
      <c r="E19" s="530"/>
      <c r="F19" s="530"/>
      <c r="G19" s="530"/>
      <c r="H19" s="530"/>
      <c r="I19" s="530"/>
      <c r="J19" s="530"/>
    </row>
    <row r="20" customFormat="false" ht="20.1" hidden="false" customHeight="true" outlineLevel="0" collapsed="false">
      <c r="A20" s="521" t="s">
        <v>592</v>
      </c>
      <c r="B20" s="535"/>
      <c r="C20" s="535"/>
      <c r="D20" s="535"/>
      <c r="E20" s="535"/>
      <c r="F20" s="535"/>
      <c r="G20" s="535"/>
      <c r="H20" s="535"/>
      <c r="I20" s="535"/>
      <c r="J20" s="535"/>
    </row>
    <row r="21" customFormat="false" ht="20.1" hidden="false" customHeight="true" outlineLevel="0" collapsed="false">
      <c r="A21" s="529" t="s">
        <v>593</v>
      </c>
      <c r="B21" s="530" t="n">
        <v>3294.29842325813</v>
      </c>
      <c r="C21" s="530" t="n">
        <v>3559.71783408364</v>
      </c>
      <c r="D21" s="530" t="n">
        <v>3769.55374153055</v>
      </c>
      <c r="E21" s="530" t="n">
        <v>3895.61510349163</v>
      </c>
      <c r="F21" s="530" t="n">
        <v>3902.65222040253</v>
      </c>
      <c r="G21" s="530" t="n">
        <v>3938.51125233757</v>
      </c>
      <c r="H21" s="530" t="n">
        <v>3938.51125233757</v>
      </c>
      <c r="I21" s="530" t="n">
        <v>3917.3071166645</v>
      </c>
      <c r="J21" s="530" t="n">
        <v>3917.3071166645</v>
      </c>
    </row>
    <row r="22" customFormat="false" ht="20.1" hidden="false" customHeight="true" outlineLevel="0" collapsed="false">
      <c r="A22" s="529" t="s">
        <v>580</v>
      </c>
      <c r="B22" s="530"/>
      <c r="C22" s="530"/>
      <c r="D22" s="530"/>
      <c r="E22" s="530"/>
      <c r="F22" s="530"/>
      <c r="G22" s="530"/>
      <c r="H22" s="530"/>
      <c r="I22" s="530"/>
      <c r="J22" s="530"/>
    </row>
    <row r="23" customFormat="false" ht="20.1" hidden="false" customHeight="true" outlineLevel="0" collapsed="false">
      <c r="A23" s="529" t="s">
        <v>594</v>
      </c>
      <c r="B23" s="530" t="n">
        <v>12</v>
      </c>
      <c r="C23" s="530" t="n">
        <v>12</v>
      </c>
      <c r="D23" s="530" t="n">
        <v>12</v>
      </c>
      <c r="E23" s="530" t="n">
        <v>12</v>
      </c>
      <c r="F23" s="530" t="n">
        <v>12</v>
      </c>
      <c r="G23" s="530" t="n">
        <v>12</v>
      </c>
      <c r="H23" s="530" t="n">
        <v>12</v>
      </c>
      <c r="I23" s="530" t="n">
        <v>12</v>
      </c>
      <c r="J23" s="530" t="n">
        <v>12</v>
      </c>
    </row>
    <row r="24" customFormat="false" ht="20.1" hidden="false" customHeight="true" outlineLevel="0" collapsed="false">
      <c r="A24" s="531" t="s">
        <v>595</v>
      </c>
      <c r="B24" s="532" t="n">
        <v>395.315810790975</v>
      </c>
      <c r="C24" s="532" t="n">
        <v>427.166140090037</v>
      </c>
      <c r="D24" s="532" t="n">
        <v>452.346448983666</v>
      </c>
      <c r="E24" s="532" t="n">
        <v>467.473812418996</v>
      </c>
      <c r="F24" s="532" t="n">
        <v>468.318266448304</v>
      </c>
      <c r="G24" s="532" t="n">
        <v>472.621350280508</v>
      </c>
      <c r="H24" s="532" t="n">
        <v>472.621350280508</v>
      </c>
      <c r="I24" s="532" t="n">
        <v>470.076853999739</v>
      </c>
      <c r="J24" s="532" t="n">
        <v>470.076853999739</v>
      </c>
    </row>
    <row r="25" customFormat="false" ht="20.1" hidden="false" customHeight="true" outlineLevel="0" collapsed="false">
      <c r="A25" s="531" t="s">
        <v>596</v>
      </c>
      <c r="B25" s="532" t="n">
        <v>640.250071268025</v>
      </c>
      <c r="C25" s="532" t="n">
        <v>660.239957073472</v>
      </c>
      <c r="D25" s="532" t="n">
        <v>730.080273738076</v>
      </c>
      <c r="E25" s="532" t="n">
        <v>732.532689076648</v>
      </c>
      <c r="F25" s="532" t="n">
        <v>719.151712257374</v>
      </c>
      <c r="G25" s="532" t="n">
        <v>694.381857232688</v>
      </c>
      <c r="H25" s="532" t="n">
        <v>717.426013189424</v>
      </c>
      <c r="I25" s="532" t="n">
        <v>697.113028946192</v>
      </c>
      <c r="J25" s="532" t="n">
        <v>698.046954951088</v>
      </c>
    </row>
    <row r="26" customFormat="false" ht="20.1" hidden="false" customHeight="true" outlineLevel="0" collapsed="false">
      <c r="A26" s="529" t="s">
        <v>597</v>
      </c>
      <c r="B26" s="533" t="n">
        <v>19.4350963090589</v>
      </c>
      <c r="C26" s="533" t="n">
        <v>18.5475362893035</v>
      </c>
      <c r="D26" s="533" t="n">
        <v>19.3678170891826</v>
      </c>
      <c r="E26" s="533" t="n">
        <v>18.8040314460245</v>
      </c>
      <c r="F26" s="533" t="n">
        <v>18.4272559183662</v>
      </c>
      <c r="G26" s="533" t="n">
        <v>17.6305667990808</v>
      </c>
      <c r="H26" s="533" t="n">
        <v>18.2156649359227</v>
      </c>
      <c r="I26" s="533" t="n">
        <v>17.7957205852108</v>
      </c>
      <c r="J26" s="533" t="n">
        <v>17.8195616060213</v>
      </c>
    </row>
    <row r="27" customFormat="false" ht="20.1" hidden="false" customHeight="true" outlineLevel="0" collapsed="false">
      <c r="A27" s="529" t="s">
        <v>598</v>
      </c>
      <c r="B27" s="530" t="n">
        <v>244.93426047705</v>
      </c>
      <c r="C27" s="530" t="n">
        <v>233.073816983435</v>
      </c>
      <c r="D27" s="530" t="n">
        <v>277.73382475441</v>
      </c>
      <c r="E27" s="530" t="n">
        <v>265.058876657652</v>
      </c>
      <c r="F27" s="530" t="n">
        <v>250.83344580907</v>
      </c>
      <c r="G27" s="530" t="n">
        <v>221.76050695218</v>
      </c>
      <c r="H27" s="530" t="n">
        <v>244.804662908916</v>
      </c>
      <c r="I27" s="530" t="n">
        <v>227.036174946453</v>
      </c>
      <c r="J27" s="530" t="n">
        <v>227.970100951349</v>
      </c>
    </row>
    <row r="28" customFormat="false" ht="20.1" hidden="false" customHeight="true" outlineLevel="0" collapsed="false">
      <c r="A28" s="529" t="s">
        <v>586</v>
      </c>
      <c r="B28" s="530"/>
      <c r="C28" s="530"/>
      <c r="D28" s="530"/>
      <c r="E28" s="530"/>
      <c r="F28" s="530"/>
      <c r="G28" s="530"/>
      <c r="H28" s="530"/>
      <c r="I28" s="530"/>
      <c r="J28" s="530"/>
    </row>
    <row r="29" customFormat="false" ht="20.1" hidden="false" customHeight="true" outlineLevel="0" collapsed="false">
      <c r="A29" s="529" t="s">
        <v>599</v>
      </c>
      <c r="B29" s="530" t="n">
        <v>15</v>
      </c>
      <c r="C29" s="530" t="n">
        <v>15</v>
      </c>
      <c r="D29" s="530" t="n">
        <v>15</v>
      </c>
      <c r="E29" s="530" t="n">
        <v>15</v>
      </c>
      <c r="F29" s="530" t="n">
        <v>15</v>
      </c>
      <c r="G29" s="530" t="n">
        <v>15</v>
      </c>
      <c r="H29" s="530" t="n">
        <v>15</v>
      </c>
      <c r="I29" s="530" t="n">
        <v>15</v>
      </c>
      <c r="J29" s="530" t="n">
        <v>15</v>
      </c>
    </row>
    <row r="30" customFormat="false" ht="20.1" hidden="false" customHeight="true" outlineLevel="0" collapsed="false">
      <c r="A30" s="531" t="s">
        <v>600</v>
      </c>
      <c r="B30" s="532" t="n">
        <v>494.144763488719</v>
      </c>
      <c r="C30" s="532" t="n">
        <v>533.957675112546</v>
      </c>
      <c r="D30" s="532" t="n">
        <v>565.433061229582</v>
      </c>
      <c r="E30" s="532" t="n">
        <v>584.342265523745</v>
      </c>
      <c r="F30" s="532" t="n">
        <v>585.39783306038</v>
      </c>
      <c r="G30" s="532" t="n">
        <v>590.776687850635</v>
      </c>
      <c r="H30" s="532" t="n">
        <v>590.776687850635</v>
      </c>
      <c r="I30" s="532" t="n">
        <v>587.596067499674</v>
      </c>
      <c r="J30" s="532" t="n">
        <v>587.596067499674</v>
      </c>
    </row>
    <row r="31" customFormat="false" ht="20.1" hidden="false" customHeight="true" outlineLevel="0" collapsed="false">
      <c r="A31" s="531" t="s">
        <v>601</v>
      </c>
      <c r="B31" s="532" t="n">
        <v>577.0823159304</v>
      </c>
      <c r="C31" s="532" t="n">
        <v>655.216882115478</v>
      </c>
      <c r="D31" s="532" t="n">
        <v>674.373087264219</v>
      </c>
      <c r="E31" s="532" t="n">
        <v>721.90829030704</v>
      </c>
      <c r="F31" s="532" t="n">
        <v>710.6298419446</v>
      </c>
      <c r="G31" s="532" t="n">
        <v>685.673234818884</v>
      </c>
      <c r="H31" s="532" t="n">
        <v>693.071078061693</v>
      </c>
      <c r="I31" s="532" t="n">
        <v>704.105102405504</v>
      </c>
      <c r="J31" s="532" t="n">
        <v>701.508753496469</v>
      </c>
    </row>
    <row r="32" customFormat="false" ht="20.1" hidden="false" customHeight="true" outlineLevel="0" collapsed="false">
      <c r="A32" s="529" t="s">
        <v>602</v>
      </c>
      <c r="B32" s="533" t="n">
        <v>17.5176089651178</v>
      </c>
      <c r="C32" s="533" t="n">
        <v>18.4064274938282</v>
      </c>
      <c r="D32" s="533" t="n">
        <v>17.8899979547819</v>
      </c>
      <c r="E32" s="533" t="n">
        <v>18.5313043288079</v>
      </c>
      <c r="F32" s="533" t="n">
        <v>18.2088949209854</v>
      </c>
      <c r="G32" s="533" t="n">
        <v>17.4094522241602</v>
      </c>
      <c r="H32" s="533" t="n">
        <v>17.5972857167882</v>
      </c>
      <c r="I32" s="533" t="n">
        <v>17.9742124228706</v>
      </c>
      <c r="J32" s="533" t="n">
        <v>17.9079335013638</v>
      </c>
    </row>
    <row r="33" customFormat="false" ht="20.1" hidden="false" customHeight="true" outlineLevel="0" collapsed="false">
      <c r="A33" s="529" t="s">
        <v>603</v>
      </c>
      <c r="B33" s="530" t="n">
        <v>82.9375524416809</v>
      </c>
      <c r="C33" s="530" t="n">
        <v>121.259207002932</v>
      </c>
      <c r="D33" s="530" t="n">
        <v>108.940026034637</v>
      </c>
      <c r="E33" s="530" t="n">
        <v>137.566024783295</v>
      </c>
      <c r="F33" s="530" t="n">
        <v>125.23200888422</v>
      </c>
      <c r="G33" s="530" t="n">
        <v>94.896546968249</v>
      </c>
      <c r="H33" s="530" t="n">
        <v>102.294390211058</v>
      </c>
      <c r="I33" s="530" t="n">
        <v>116.50903490583</v>
      </c>
      <c r="J33" s="530" t="n">
        <v>113.912685996794</v>
      </c>
    </row>
    <row r="34" customFormat="false" ht="20.1" hidden="false" customHeight="true" outlineLevel="0" collapsed="false">
      <c r="A34" s="536"/>
      <c r="B34" s="537"/>
      <c r="C34" s="537"/>
      <c r="D34" s="537"/>
      <c r="E34" s="537"/>
      <c r="F34" s="537"/>
      <c r="G34" s="537"/>
      <c r="H34" s="537"/>
      <c r="I34" s="537"/>
      <c r="J34" s="537"/>
    </row>
    <row r="35" customFormat="false" ht="15" hidden="false" customHeight="false" outlineLevel="0" collapsed="false">
      <c r="A35" s="538" t="s">
        <v>604</v>
      </c>
    </row>
    <row r="36" customFormat="false" ht="15" hidden="false" customHeight="false" outlineLevel="0" collapsed="false">
      <c r="A36" s="539" t="s">
        <v>81</v>
      </c>
    </row>
  </sheetData>
  <mergeCells count="7"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3.66"/>
    <col collapsed="false" customWidth="true" hidden="false" outlineLevel="0" max="4" min="2" style="0" width="11.21"/>
    <col collapsed="false" customWidth="true" hidden="false" outlineLevel="0" max="5" min="5" style="0" width="12.55"/>
    <col collapsed="false" customWidth="true" hidden="false" outlineLevel="0" max="14" min="14" style="0" width="11.99"/>
  </cols>
  <sheetData>
    <row r="1" customFormat="false" ht="15" hidden="false" customHeight="false" outlineLevel="0" collapsed="false">
      <c r="A1" s="63" t="s">
        <v>8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15" hidden="false" customHeight="false" outlineLevel="0" collapsed="false">
      <c r="A2" s="65" t="s">
        <v>83</v>
      </c>
      <c r="B2" s="64"/>
      <c r="C2" s="64"/>
      <c r="D2" s="64"/>
      <c r="E2" s="66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5.75" hidden="false" customHeight="false" outlineLevel="0" collapsed="false">
      <c r="A3" s="67" t="s">
        <v>84</v>
      </c>
      <c r="B3" s="68"/>
      <c r="C3" s="68"/>
      <c r="D3" s="68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customFormat="false" ht="15" hidden="false" customHeight="false" outlineLevel="0" collapsed="false">
      <c r="A4" s="69" t="s">
        <v>85</v>
      </c>
      <c r="B4" s="70"/>
      <c r="C4" s="70"/>
      <c r="D4" s="70"/>
      <c r="E4" s="71"/>
      <c r="F4" s="71"/>
      <c r="G4" s="72" t="s">
        <v>8</v>
      </c>
      <c r="H4" s="72"/>
      <c r="I4" s="72"/>
      <c r="J4" s="72"/>
      <c r="K4" s="72"/>
      <c r="L4" s="72"/>
      <c r="M4" s="70"/>
      <c r="N4" s="70"/>
    </row>
    <row r="5" customFormat="false" ht="15" hidden="false" customHeight="false" outlineLevel="0" collapsed="false">
      <c r="A5" s="73" t="s">
        <v>86</v>
      </c>
      <c r="B5" s="74" t="n">
        <v>2014</v>
      </c>
      <c r="C5" s="74" t="n">
        <v>2015</v>
      </c>
      <c r="D5" s="74" t="n">
        <v>2016</v>
      </c>
      <c r="E5" s="74" t="s">
        <v>6</v>
      </c>
      <c r="F5" s="73" t="s">
        <v>7</v>
      </c>
      <c r="G5" s="73" t="s">
        <v>87</v>
      </c>
      <c r="H5" s="73" t="s">
        <v>88</v>
      </c>
      <c r="I5" s="73" t="s">
        <v>89</v>
      </c>
      <c r="J5" s="73" t="n">
        <v>29</v>
      </c>
      <c r="K5" s="73" t="s">
        <v>90</v>
      </c>
      <c r="L5" s="73" t="s">
        <v>91</v>
      </c>
      <c r="M5" s="73" t="s">
        <v>19</v>
      </c>
      <c r="N5" s="74" t="s">
        <v>92</v>
      </c>
    </row>
    <row r="6" customFormat="false" ht="15" hidden="false" customHeight="false" outlineLevel="0" collapsed="false">
      <c r="A6" s="73" t="s">
        <v>93</v>
      </c>
      <c r="B6" s="74"/>
      <c r="C6" s="74"/>
      <c r="D6" s="74"/>
      <c r="E6" s="75"/>
      <c r="F6" s="75"/>
      <c r="G6" s="75"/>
      <c r="H6" s="75"/>
      <c r="I6" s="75"/>
      <c r="J6" s="75"/>
      <c r="K6" s="75"/>
      <c r="L6" s="75"/>
      <c r="M6" s="75"/>
      <c r="N6" s="74"/>
    </row>
    <row r="7" customFormat="false" ht="15" hidden="false" customHeight="false" outlineLevel="0" collapsed="false">
      <c r="A7" s="73" t="s">
        <v>94</v>
      </c>
      <c r="B7" s="74"/>
      <c r="C7" s="74"/>
      <c r="D7" s="74"/>
      <c r="E7" s="75"/>
      <c r="F7" s="75"/>
      <c r="G7" s="75"/>
      <c r="H7" s="75"/>
      <c r="I7" s="75"/>
      <c r="J7" s="75"/>
      <c r="K7" s="75"/>
      <c r="L7" s="75"/>
      <c r="M7" s="75"/>
      <c r="N7" s="74"/>
    </row>
    <row r="8" customFormat="false" ht="15" hidden="false" customHeight="false" outlineLevel="0" collapsed="false">
      <c r="A8" s="76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</row>
    <row r="9" customFormat="false" ht="15" hidden="false" customHeight="false" outlineLevel="0" collapsed="false">
      <c r="A9" s="78" t="s">
        <v>95</v>
      </c>
      <c r="B9" s="79" t="n">
        <v>4056.17628918869</v>
      </c>
      <c r="C9" s="79" t="n">
        <v>6032.81988195891</v>
      </c>
      <c r="D9" s="79" t="n">
        <v>-2731.5790113379</v>
      </c>
      <c r="E9" s="79" t="n">
        <v>324.81560361238</v>
      </c>
      <c r="F9" s="79" t="n">
        <v>1571.05418751873</v>
      </c>
      <c r="G9" s="79" t="n">
        <v>126.392863933116</v>
      </c>
      <c r="H9" s="79" t="n">
        <v>2014.45225641743</v>
      </c>
      <c r="I9" s="79" t="n">
        <v>24.376497114123</v>
      </c>
      <c r="J9" s="79" t="n">
        <v>3.7488681580459</v>
      </c>
      <c r="K9" s="79" t="n">
        <v>0.238330806384078</v>
      </c>
      <c r="L9" s="79" t="n">
        <v>2165.45994827106</v>
      </c>
      <c r="M9" s="79" t="n">
        <v>3736.51413578978</v>
      </c>
      <c r="N9" s="79" t="n">
        <v>4061.32973940216</v>
      </c>
    </row>
    <row r="10" customFormat="false" ht="15" hidden="false" customHeight="false" outlineLevel="0" collapsed="false">
      <c r="A10" s="63" t="s">
        <v>96</v>
      </c>
      <c r="B10" s="80" t="n">
        <v>156.253781523435</v>
      </c>
      <c r="C10" s="80" t="n">
        <v>221.33184191742</v>
      </c>
      <c r="D10" s="80" t="n">
        <v>-95.4396775562665</v>
      </c>
      <c r="E10" s="80" t="n">
        <v>10.8089197127648</v>
      </c>
      <c r="F10" s="80" t="n">
        <v>52.28011951531</v>
      </c>
      <c r="G10" s="80" t="n">
        <v>4.20598734582276</v>
      </c>
      <c r="H10" s="80" t="n">
        <v>67.0351191958068</v>
      </c>
      <c r="I10" s="80" t="n">
        <v>0.811179011275044</v>
      </c>
      <c r="J10" s="80" t="n">
        <v>0.124751441997887</v>
      </c>
      <c r="K10" s="80" t="n">
        <v>0.00793095689564893</v>
      </c>
      <c r="L10" s="80" t="n">
        <v>72.0602165098003</v>
      </c>
      <c r="M10" s="80" t="n">
        <v>124.34033602511</v>
      </c>
      <c r="N10" s="80" t="n">
        <v>135.149255737875</v>
      </c>
    </row>
    <row r="11" customFormat="false" ht="15" hidden="false" customHeight="false" outlineLevel="0" collapsed="false">
      <c r="A11" s="63" t="s">
        <v>97</v>
      </c>
      <c r="B11" s="80" t="n">
        <v>283.215999326737</v>
      </c>
      <c r="C11" s="80" t="n">
        <v>216.091126491266</v>
      </c>
      <c r="D11" s="80" t="n">
        <v>-44.4914101109785</v>
      </c>
      <c r="E11" s="80" t="n">
        <v>14.6439858137001</v>
      </c>
      <c r="F11" s="80" t="n">
        <v>37.6006500033486</v>
      </c>
      <c r="G11" s="80" t="n">
        <v>-20.7523978678742</v>
      </c>
      <c r="H11" s="80" t="n">
        <v>87.4176551578785</v>
      </c>
      <c r="I11" s="80" t="n">
        <v>-19.4239906082025</v>
      </c>
      <c r="J11" s="80" t="n">
        <v>1.68864206202852</v>
      </c>
      <c r="K11" s="80" t="n">
        <v>2.54550867382295</v>
      </c>
      <c r="L11" s="80" t="n">
        <v>49.7867753556247</v>
      </c>
      <c r="M11" s="80" t="n">
        <v>87.3874253589734</v>
      </c>
      <c r="N11" s="80" t="n">
        <v>102.031411172673</v>
      </c>
    </row>
    <row r="12" customFormat="false" ht="18" hidden="false" customHeight="false" outlineLevel="0" collapsed="false">
      <c r="A12" s="81" t="s">
        <v>98</v>
      </c>
      <c r="B12" s="82" t="n">
        <v>313.157094937795</v>
      </c>
      <c r="C12" s="82" t="n">
        <v>248.017843937602</v>
      </c>
      <c r="D12" s="82" t="n">
        <v>-13.6775384356365</v>
      </c>
      <c r="E12" s="82" t="n">
        <v>16.5797778913975</v>
      </c>
      <c r="F12" s="82" t="n">
        <v>40.1449641183626</v>
      </c>
      <c r="G12" s="82" t="n">
        <v>-20.5258420432565</v>
      </c>
      <c r="H12" s="82" t="n">
        <v>90.0792769997656</v>
      </c>
      <c r="I12" s="82" t="n">
        <v>-19.4880857995609</v>
      </c>
      <c r="J12" s="82" t="n">
        <v>1.68864206202852</v>
      </c>
      <c r="K12" s="82" t="n">
        <v>2.50574577238513</v>
      </c>
      <c r="L12" s="82" t="n">
        <v>52.5710949293334</v>
      </c>
      <c r="M12" s="82" t="n">
        <v>92.716059047696</v>
      </c>
      <c r="N12" s="82" t="n">
        <v>109.295836939094</v>
      </c>
    </row>
    <row r="13" customFormat="false" ht="15" hidden="false" customHeight="false" outlineLevel="0" collapsed="false">
      <c r="A13" s="81" t="s">
        <v>99</v>
      </c>
      <c r="B13" s="82" t="n">
        <v>-146.941137983051</v>
      </c>
      <c r="C13" s="82" t="n">
        <v>-16.0565873962991</v>
      </c>
      <c r="D13" s="82" t="n">
        <v>-69.8403142117236</v>
      </c>
      <c r="E13" s="82" t="n">
        <v>-2.45241370650547</v>
      </c>
      <c r="F13" s="82" t="n">
        <v>13.380975046579</v>
      </c>
      <c r="G13" s="82" t="n">
        <v>24.7698568892406</v>
      </c>
      <c r="H13" s="82" t="n">
        <v>-23.0441578040982</v>
      </c>
      <c r="I13" s="82" t="n">
        <v>20.3129826809021</v>
      </c>
      <c r="J13" s="82" t="n">
        <v>-1.56389061999994</v>
      </c>
      <c r="K13" s="82" t="n">
        <v>-2.49781481533705</v>
      </c>
      <c r="L13" s="82" t="n">
        <v>19.5408669507075</v>
      </c>
      <c r="M13" s="82" t="n">
        <v>32.9218419972865</v>
      </c>
      <c r="N13" s="82" t="n">
        <v>30.4694282907811</v>
      </c>
    </row>
    <row r="14" customFormat="false" ht="15" hidden="false" customHeight="false" outlineLevel="0" collapsed="false">
      <c r="A14" s="63" t="s">
        <v>100</v>
      </c>
      <c r="B14" s="80" t="n">
        <v>-9.96217543130976</v>
      </c>
      <c r="C14" s="80" t="n">
        <v>-10.6294146238833</v>
      </c>
      <c r="D14" s="80" t="n">
        <v>-11.9218249089064</v>
      </c>
      <c r="E14" s="80" t="n">
        <v>-3.31844447212725</v>
      </c>
      <c r="F14" s="80" t="n">
        <v>-1.24581964963167</v>
      </c>
      <c r="G14" s="80" t="n">
        <v>-0.0380275001613484</v>
      </c>
      <c r="H14" s="80" t="n">
        <v>1.39380063046701E-010</v>
      </c>
      <c r="I14" s="80" t="n">
        <v>-0.0137178700662162</v>
      </c>
      <c r="J14" s="80" t="n">
        <v>-3.06954461848363E-011</v>
      </c>
      <c r="K14" s="80" t="n">
        <v>-1.52425627675257E-010</v>
      </c>
      <c r="L14" s="80" t="n">
        <v>-0.0517453702406101</v>
      </c>
      <c r="M14" s="80" t="n">
        <v>-1.29756501987228</v>
      </c>
      <c r="N14" s="80" t="n">
        <v>-4.61600949199953</v>
      </c>
    </row>
    <row r="15" customFormat="false" ht="15" hidden="false" customHeight="false" outlineLevel="0" collapsed="false">
      <c r="A15" s="63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</row>
    <row r="16" customFormat="false" ht="15" hidden="false" customHeight="false" outlineLevel="0" collapsed="false">
      <c r="A16" s="78" t="s">
        <v>101</v>
      </c>
      <c r="B16" s="79" t="n">
        <v>-2260.8073621187</v>
      </c>
      <c r="C16" s="79" t="n">
        <v>-4653.68536171891</v>
      </c>
      <c r="D16" s="79" t="n">
        <v>4443.4132140579</v>
      </c>
      <c r="E16" s="79" t="n">
        <v>-1889.10304780238</v>
      </c>
      <c r="F16" s="79" t="n">
        <v>-655.614327818725</v>
      </c>
      <c r="G16" s="79" t="n">
        <v>-1839.45924219311</v>
      </c>
      <c r="H16" s="79" t="n">
        <v>-1389.47128962743</v>
      </c>
      <c r="I16" s="79" t="n">
        <v>-836.057401164124</v>
      </c>
      <c r="J16" s="79" t="n">
        <v>165.622295491954</v>
      </c>
      <c r="K16" s="79" t="n">
        <v>334.307296703617</v>
      </c>
      <c r="L16" s="79" t="n">
        <v>-3730.68063628105</v>
      </c>
      <c r="M16" s="79" t="n">
        <v>-4386.29496409978</v>
      </c>
      <c r="N16" s="79" t="n">
        <v>-6275.39801190216</v>
      </c>
    </row>
    <row r="17" customFormat="false" ht="15" hidden="false" customHeight="false" outlineLevel="0" collapsed="false">
      <c r="A17" s="63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</row>
    <row r="18" customFormat="false" ht="15" hidden="false" customHeight="false" outlineLevel="0" collapsed="false">
      <c r="A18" s="78" t="s">
        <v>102</v>
      </c>
      <c r="B18" s="79" t="n">
        <v>-3011.40846820483</v>
      </c>
      <c r="C18" s="79" t="n">
        <v>-2562.6119389446</v>
      </c>
      <c r="D18" s="79" t="n">
        <v>-920.441027802978</v>
      </c>
      <c r="E18" s="79" t="n">
        <v>-241.755104300039</v>
      </c>
      <c r="F18" s="79" t="n">
        <v>-658.44518167</v>
      </c>
      <c r="G18" s="79" t="n">
        <v>-388.2322567</v>
      </c>
      <c r="H18" s="79" t="n">
        <v>-1925.12979625</v>
      </c>
      <c r="I18" s="79" t="n">
        <v>-302.42653135</v>
      </c>
      <c r="J18" s="79" t="n">
        <v>56.93329234</v>
      </c>
      <c r="K18" s="79" t="n">
        <v>-93.11080331</v>
      </c>
      <c r="L18" s="79" t="n">
        <v>-2708.89938761</v>
      </c>
      <c r="M18" s="79" t="n">
        <v>-3367.34456928</v>
      </c>
      <c r="N18" s="79" t="n">
        <v>-3609.09967358004</v>
      </c>
    </row>
    <row r="19" customFormat="false" ht="15" hidden="false" customHeight="false" outlineLevel="0" collapsed="false">
      <c r="A19" s="63" t="s">
        <v>103</v>
      </c>
      <c r="B19" s="80" t="n">
        <v>-3011.40846820483</v>
      </c>
      <c r="C19" s="80" t="n">
        <v>-2562.6119389446</v>
      </c>
      <c r="D19" s="80" t="n">
        <v>-920.441027802978</v>
      </c>
      <c r="E19" s="80" t="n">
        <v>-241.755104300039</v>
      </c>
      <c r="F19" s="80" t="n">
        <v>-658.44518167</v>
      </c>
      <c r="G19" s="80" t="n">
        <v>-388.2322567</v>
      </c>
      <c r="H19" s="80" t="n">
        <v>-1925.12979625</v>
      </c>
      <c r="I19" s="80" t="n">
        <v>-302.42653135</v>
      </c>
      <c r="J19" s="80" t="n">
        <v>56.93329234</v>
      </c>
      <c r="K19" s="80" t="n">
        <v>-93.11080331</v>
      </c>
      <c r="L19" s="80" t="n">
        <v>-2708.89938761</v>
      </c>
      <c r="M19" s="80" t="n">
        <v>-3367.34456928</v>
      </c>
      <c r="N19" s="80" t="n">
        <v>-3609.09967358004</v>
      </c>
    </row>
    <row r="20" customFormat="false" ht="15" hidden="false" customHeight="false" outlineLevel="0" collapsed="false">
      <c r="A20" s="81" t="s">
        <v>104</v>
      </c>
      <c r="B20" s="82" t="n">
        <v>-508.92716105439</v>
      </c>
      <c r="C20" s="82" t="n">
        <v>-552.835026280749</v>
      </c>
      <c r="D20" s="82" t="n">
        <v>-730.66444136982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</row>
    <row r="21" customFormat="false" ht="15" hidden="false" customHeight="false" outlineLevel="0" collapsed="false">
      <c r="A21" s="81" t="s">
        <v>105</v>
      </c>
      <c r="B21" s="82" t="n">
        <v>0</v>
      </c>
      <c r="C21" s="82" t="n">
        <v>0</v>
      </c>
      <c r="D21" s="82" t="n">
        <v>-96.3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</row>
    <row r="22" customFormat="false" ht="15" hidden="false" customHeight="false" outlineLevel="0" collapsed="false">
      <c r="A22" s="63" t="s">
        <v>106</v>
      </c>
      <c r="B22" s="80" t="n">
        <v>-170.92716105439</v>
      </c>
      <c r="C22" s="80" t="n">
        <v>-179.432724510755</v>
      </c>
      <c r="D22" s="80" t="n">
        <v>-242.26444136982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</row>
    <row r="23" customFormat="false" ht="15" hidden="false" customHeight="false" outlineLevel="0" collapsed="false">
      <c r="A23" s="63" t="s">
        <v>107</v>
      </c>
      <c r="B23" s="80" t="n">
        <v>-338</v>
      </c>
      <c r="C23" s="80" t="n">
        <v>-373.402301769995</v>
      </c>
      <c r="D23" s="80" t="n">
        <v>-392.1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</row>
    <row r="24" customFormat="false" ht="15" hidden="false" customHeight="false" outlineLevel="0" collapsed="false">
      <c r="A24" s="63" t="s">
        <v>108</v>
      </c>
      <c r="B24" s="80" t="n">
        <v>-1834.1341705164</v>
      </c>
      <c r="C24" s="80" t="n">
        <v>-1826.16273686</v>
      </c>
      <c r="D24" s="80" t="n">
        <v>543.80027608</v>
      </c>
      <c r="E24" s="80" t="n">
        <v>-1093.93872166</v>
      </c>
      <c r="F24" s="80" t="n">
        <v>241.55481833</v>
      </c>
      <c r="G24" s="80" t="n">
        <v>112.7677433</v>
      </c>
      <c r="H24" s="80" t="n">
        <v>-1625.12979625</v>
      </c>
      <c r="I24" s="80" t="n">
        <v>0.573468649999938</v>
      </c>
      <c r="J24" s="80" t="n">
        <v>56.93329234</v>
      </c>
      <c r="K24" s="80" t="n">
        <v>-93.11080331</v>
      </c>
      <c r="L24" s="80" t="n">
        <v>-1604.89938761</v>
      </c>
      <c r="M24" s="80" t="n">
        <v>-1363.34456928</v>
      </c>
      <c r="N24" s="80" t="n">
        <v>-2457.28329094</v>
      </c>
    </row>
    <row r="25" customFormat="false" ht="15" hidden="false" customHeight="false" outlineLevel="0" collapsed="false">
      <c r="A25" s="81" t="s">
        <v>109</v>
      </c>
      <c r="B25" s="82" t="n">
        <v>-2896.97847705</v>
      </c>
      <c r="C25" s="82" t="n">
        <v>-695.52468444</v>
      </c>
      <c r="D25" s="82" t="n">
        <v>1969.8591806</v>
      </c>
      <c r="E25" s="82" t="n">
        <v>-1505.64696849</v>
      </c>
      <c r="F25" s="82" t="n">
        <v>252.69129765</v>
      </c>
      <c r="G25" s="82" t="n">
        <v>182.57151528</v>
      </c>
      <c r="H25" s="82" t="n">
        <v>294.3123605</v>
      </c>
      <c r="I25" s="82" t="n">
        <v>-37.3173416</v>
      </c>
      <c r="J25" s="82" t="n">
        <v>54.87895966</v>
      </c>
      <c r="K25" s="82" t="n">
        <v>-123.45183899</v>
      </c>
      <c r="L25" s="82" t="n">
        <v>316.11469519</v>
      </c>
      <c r="M25" s="82" t="n">
        <v>568.80599284</v>
      </c>
      <c r="N25" s="82" t="n">
        <v>-936.84097565</v>
      </c>
    </row>
    <row r="26" customFormat="false" ht="15" hidden="false" customHeight="false" outlineLevel="0" collapsed="false">
      <c r="A26" s="81" t="s">
        <v>110</v>
      </c>
      <c r="B26" s="82" t="n">
        <v>1062.8443065336</v>
      </c>
      <c r="C26" s="82" t="n">
        <v>-1130.63805242</v>
      </c>
      <c r="D26" s="82" t="n">
        <v>-1426.05890452</v>
      </c>
      <c r="E26" s="82" t="n">
        <v>411.70824683</v>
      </c>
      <c r="F26" s="82" t="n">
        <v>-11.13647932</v>
      </c>
      <c r="G26" s="82" t="n">
        <v>-69.80377198</v>
      </c>
      <c r="H26" s="82" t="n">
        <v>-1919.44215675</v>
      </c>
      <c r="I26" s="82" t="n">
        <v>37.89081025</v>
      </c>
      <c r="J26" s="82" t="n">
        <v>2.05433268</v>
      </c>
      <c r="K26" s="82" t="n">
        <v>30.34103568</v>
      </c>
      <c r="L26" s="82" t="n">
        <v>-1921.0140828</v>
      </c>
      <c r="M26" s="82" t="n">
        <v>-1932.15056212</v>
      </c>
      <c r="N26" s="82" t="n">
        <v>-1520.44231529</v>
      </c>
    </row>
    <row r="27" customFormat="false" ht="15" hidden="false" customHeight="false" outlineLevel="0" collapsed="false">
      <c r="A27" s="63" t="s">
        <v>111</v>
      </c>
      <c r="B27" s="80" t="n">
        <v>0</v>
      </c>
      <c r="C27" s="80" t="n">
        <v>0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</row>
    <row r="28" customFormat="false" ht="15" hidden="false" customHeight="false" outlineLevel="0" collapsed="false">
      <c r="A28" s="81" t="s">
        <v>112</v>
      </c>
      <c r="B28" s="82" t="n">
        <v>-668.347136634041</v>
      </c>
      <c r="C28" s="82" t="n">
        <v>-183.61417580385</v>
      </c>
      <c r="D28" s="82" t="n">
        <v>-733.576862513157</v>
      </c>
      <c r="E28" s="82" t="n">
        <v>852.183617359961</v>
      </c>
      <c r="F28" s="82" t="n">
        <v>-900</v>
      </c>
      <c r="G28" s="82" t="n">
        <v>-501</v>
      </c>
      <c r="H28" s="82" t="n">
        <v>-300</v>
      </c>
      <c r="I28" s="82" t="n">
        <v>-303</v>
      </c>
      <c r="J28" s="82" t="n">
        <v>0</v>
      </c>
      <c r="K28" s="82" t="n">
        <v>0</v>
      </c>
      <c r="L28" s="82" t="n">
        <v>-1104</v>
      </c>
      <c r="M28" s="82" t="n">
        <v>-2004</v>
      </c>
      <c r="N28" s="82" t="n">
        <v>-1151.81638264004</v>
      </c>
    </row>
    <row r="29" customFormat="false" ht="15" hidden="false" customHeight="false" outlineLevel="0" collapsed="false">
      <c r="A29" s="81" t="s">
        <v>113</v>
      </c>
      <c r="B29" s="82" t="n">
        <v>0</v>
      </c>
      <c r="C29" s="82" t="n">
        <v>0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</row>
    <row r="30" customFormat="false" ht="15" hidden="false" customHeight="false" outlineLevel="0" collapsed="false">
      <c r="A30" s="63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</row>
    <row r="31" customFormat="false" ht="15" hidden="false" customHeight="false" outlineLevel="0" collapsed="false">
      <c r="A31" s="78" t="s">
        <v>114</v>
      </c>
      <c r="B31" s="79" t="n">
        <v>-212.12291281</v>
      </c>
      <c r="C31" s="79" t="n">
        <v>403.72190581</v>
      </c>
      <c r="D31" s="79" t="n">
        <v>98.57006269</v>
      </c>
      <c r="E31" s="79" t="n">
        <v>-13.19359131</v>
      </c>
      <c r="F31" s="79" t="n">
        <v>-8.50337132999996</v>
      </c>
      <c r="G31" s="79" t="n">
        <v>6.14692994</v>
      </c>
      <c r="H31" s="79" t="n">
        <v>-6.77157162</v>
      </c>
      <c r="I31" s="79" t="n">
        <v>6.73616552</v>
      </c>
      <c r="J31" s="79" t="n">
        <v>0.69598684</v>
      </c>
      <c r="K31" s="79" t="n">
        <v>-0.28005362</v>
      </c>
      <c r="L31" s="79" t="n">
        <v>5.83147022</v>
      </c>
      <c r="M31" s="79" t="n">
        <v>-2.67190110999996</v>
      </c>
      <c r="N31" s="79" t="n">
        <v>-15.86549242</v>
      </c>
    </row>
    <row r="32" customFormat="false" ht="15" hidden="false" customHeight="false" outlineLevel="0" collapsed="false">
      <c r="A32" s="63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</row>
    <row r="33" customFormat="false" ht="15" hidden="false" customHeight="false" outlineLevel="0" collapsed="false">
      <c r="A33" s="78" t="s">
        <v>115</v>
      </c>
      <c r="B33" s="79" t="n">
        <v>-1244.91536915</v>
      </c>
      <c r="C33" s="79" t="n">
        <v>-4779.25517302</v>
      </c>
      <c r="D33" s="79" t="n">
        <v>2238.42996184</v>
      </c>
      <c r="E33" s="79" t="n">
        <v>-395.45247252</v>
      </c>
      <c r="F33" s="79" t="n">
        <v>1.1878712200009</v>
      </c>
      <c r="G33" s="79" t="n">
        <v>-1008.55478753</v>
      </c>
      <c r="H33" s="79" t="n">
        <v>604.3647506</v>
      </c>
      <c r="I33" s="79" t="n">
        <v>-561.934396220001</v>
      </c>
      <c r="J33" s="79" t="n">
        <v>98.23128203</v>
      </c>
      <c r="K33" s="79" t="n">
        <v>1175.47804797</v>
      </c>
      <c r="L33" s="79" t="n">
        <v>209.353614819997</v>
      </c>
      <c r="M33" s="79" t="n">
        <v>210.541486039998</v>
      </c>
      <c r="N33" s="79" t="n">
        <v>-184.910986480002</v>
      </c>
    </row>
    <row r="34" customFormat="false" ht="15" hidden="false" customHeight="false" outlineLevel="0" collapsed="false">
      <c r="A34" s="81" t="s">
        <v>116</v>
      </c>
      <c r="B34" s="82" t="n">
        <v>0</v>
      </c>
      <c r="C34" s="82" t="n">
        <v>0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</row>
    <row r="35" customFormat="false" ht="15" hidden="false" customHeight="false" outlineLevel="0" collapsed="false">
      <c r="A35" s="81" t="s">
        <v>117</v>
      </c>
      <c r="B35" s="82" t="n">
        <v>0</v>
      </c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</row>
    <row r="36" customFormat="false" ht="15" hidden="false" customHeight="false" outlineLevel="0" collapsed="false">
      <c r="A36" s="63" t="s">
        <v>118</v>
      </c>
      <c r="B36" s="80" t="n">
        <v>0</v>
      </c>
      <c r="C36" s="80" t="n">
        <v>0</v>
      </c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</row>
    <row r="37" customFormat="false" ht="15" hidden="false" customHeight="false" outlineLevel="0" collapsed="false">
      <c r="A37" s="63" t="s">
        <v>119</v>
      </c>
      <c r="B37" s="80" t="n">
        <v>0.162895909999989</v>
      </c>
      <c r="C37" s="80" t="n">
        <v>0.000998900000000001</v>
      </c>
      <c r="D37" s="80" t="n">
        <v>-5.72643127</v>
      </c>
      <c r="E37" s="80" t="n">
        <v>-2.43690519000003</v>
      </c>
      <c r="F37" s="80" t="n">
        <v>-4.02350748000003</v>
      </c>
      <c r="G37" s="80" t="n">
        <v>-4.43006628</v>
      </c>
      <c r="H37" s="80" t="n">
        <v>0.75779822</v>
      </c>
      <c r="I37" s="80" t="n">
        <v>-31.04136832</v>
      </c>
      <c r="J37" s="80" t="n">
        <v>0</v>
      </c>
      <c r="K37" s="80" t="n">
        <v>30.00000001</v>
      </c>
      <c r="L37" s="80" t="n">
        <v>-4.71363637</v>
      </c>
      <c r="M37" s="80" t="n">
        <v>-8.73714385000003</v>
      </c>
      <c r="N37" s="80" t="n">
        <v>-11.1740490400001</v>
      </c>
    </row>
    <row r="38" customFormat="false" ht="15" hidden="false" customHeight="false" outlineLevel="0" collapsed="false">
      <c r="A38" s="81" t="s">
        <v>120</v>
      </c>
      <c r="B38" s="82" t="n">
        <v>-570.108638840001</v>
      </c>
      <c r="C38" s="82" t="n">
        <v>-4258.61587648</v>
      </c>
      <c r="D38" s="82" t="n">
        <v>2543.74569035</v>
      </c>
      <c r="E38" s="82" t="n">
        <v>-167.322693799998</v>
      </c>
      <c r="F38" s="82" t="n">
        <v>-373.48602958</v>
      </c>
      <c r="G38" s="82" t="n">
        <v>318.23935035</v>
      </c>
      <c r="H38" s="82" t="n">
        <v>360.36964669</v>
      </c>
      <c r="I38" s="82" t="n">
        <v>-398.13712493</v>
      </c>
      <c r="J38" s="82" t="n">
        <v>97.68883676</v>
      </c>
      <c r="K38" s="82" t="n">
        <v>971.56857495</v>
      </c>
      <c r="L38" s="82" t="n">
        <v>1252.04044706</v>
      </c>
      <c r="M38" s="82" t="n">
        <v>878.55441748</v>
      </c>
      <c r="N38" s="82" t="n">
        <v>711.231723680002</v>
      </c>
    </row>
    <row r="39" customFormat="false" ht="15" hidden="false" customHeight="false" outlineLevel="0" collapsed="false">
      <c r="A39" s="81" t="s">
        <v>121</v>
      </c>
      <c r="B39" s="82" t="n">
        <v>-5.2368594099999</v>
      </c>
      <c r="C39" s="82" t="n">
        <v>0.0523189800000097</v>
      </c>
      <c r="D39" s="82" t="n">
        <v>10.11443196</v>
      </c>
      <c r="E39" s="82" t="n">
        <v>7.87835368000001</v>
      </c>
      <c r="F39" s="82" t="n">
        <v>-7.4153101</v>
      </c>
      <c r="G39" s="82" t="n">
        <v>-0.82671517</v>
      </c>
      <c r="H39" s="82" t="n">
        <v>-0.0271221499999993</v>
      </c>
      <c r="I39" s="82" t="n">
        <v>2.82490991</v>
      </c>
      <c r="J39" s="82" t="n">
        <v>0.53065416</v>
      </c>
      <c r="K39" s="82" t="n">
        <v>-1.82049233</v>
      </c>
      <c r="L39" s="82" t="n">
        <v>0.15058026</v>
      </c>
      <c r="M39" s="82" t="n">
        <v>-7.26472984</v>
      </c>
      <c r="N39" s="82" t="n">
        <v>0.613623840000008</v>
      </c>
    </row>
    <row r="40" customFormat="false" ht="15" hidden="false" customHeight="false" outlineLevel="0" collapsed="false">
      <c r="A40" s="63" t="s">
        <v>122</v>
      </c>
      <c r="B40" s="80" t="n">
        <v>-670.147000000001</v>
      </c>
      <c r="C40" s="80" t="n">
        <v>-521.092</v>
      </c>
      <c r="D40" s="80" t="n">
        <v>-308.554</v>
      </c>
      <c r="E40" s="80" t="n">
        <v>-234.325000000002</v>
      </c>
      <c r="F40" s="80" t="n">
        <v>386.704000000001</v>
      </c>
      <c r="G40" s="80" t="n">
        <v>-1322.21265241</v>
      </c>
      <c r="H40" s="80" t="n">
        <v>242.91805179</v>
      </c>
      <c r="I40" s="80" t="n">
        <v>-136.039995100001</v>
      </c>
      <c r="J40" s="80" t="n">
        <v>0</v>
      </c>
      <c r="K40" s="80" t="n">
        <v>175.40115041</v>
      </c>
      <c r="L40" s="80" t="n">
        <v>-1039.93344531</v>
      </c>
      <c r="M40" s="80" t="n">
        <v>-653.229445310002</v>
      </c>
      <c r="N40" s="80" t="n">
        <v>-887.554445310004</v>
      </c>
    </row>
    <row r="41" customFormat="false" ht="15" hidden="false" customHeight="false" outlineLevel="0" collapsed="false">
      <c r="A41" s="63" t="s">
        <v>123</v>
      </c>
      <c r="B41" s="80" t="n">
        <v>0.41423319</v>
      </c>
      <c r="C41" s="80" t="n">
        <v>0.399385580000001</v>
      </c>
      <c r="D41" s="80" t="n">
        <v>-1.1497292</v>
      </c>
      <c r="E41" s="80" t="n">
        <v>0.75377279</v>
      </c>
      <c r="F41" s="80" t="n">
        <v>-0.59128162</v>
      </c>
      <c r="G41" s="80" t="n">
        <v>0.67529598</v>
      </c>
      <c r="H41" s="80" t="n">
        <v>0.34637605</v>
      </c>
      <c r="I41" s="80" t="n">
        <v>0.45918222</v>
      </c>
      <c r="J41" s="80" t="n">
        <v>0.01179111</v>
      </c>
      <c r="K41" s="80" t="n">
        <v>0.32881493</v>
      </c>
      <c r="L41" s="80" t="n">
        <v>1.80966918</v>
      </c>
      <c r="M41" s="80" t="n">
        <v>1.21838756</v>
      </c>
      <c r="N41" s="80" t="n">
        <v>1.97216035</v>
      </c>
    </row>
    <row r="42" customFormat="false" ht="15" hidden="false" customHeight="false" outlineLevel="0" collapsed="false">
      <c r="A42" s="63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</row>
    <row r="43" customFormat="false" ht="15" hidden="false" customHeight="false" outlineLevel="0" collapsed="false">
      <c r="A43" s="78" t="s">
        <v>124</v>
      </c>
      <c r="B43" s="79" t="n">
        <v>773.863794582928</v>
      </c>
      <c r="C43" s="79" t="n">
        <v>195.10301729012</v>
      </c>
      <c r="D43" s="79" t="n">
        <v>1158.10362953485</v>
      </c>
      <c r="E43" s="79" t="n">
        <v>-1460.0096629431</v>
      </c>
      <c r="F43" s="79" t="n">
        <v>77.167544405487</v>
      </c>
      <c r="G43" s="79" t="n">
        <v>-470.25142164</v>
      </c>
      <c r="H43" s="79" t="n">
        <v>-51.8205074388459</v>
      </c>
      <c r="I43" s="79" t="n">
        <v>31.25365039692</v>
      </c>
      <c r="J43" s="79" t="n">
        <v>0</v>
      </c>
      <c r="K43" s="79" t="n">
        <v>-748.096724448299</v>
      </c>
      <c r="L43" s="79" t="n">
        <v>-1238.91500313022</v>
      </c>
      <c r="M43" s="79" t="n">
        <v>-1161.74745872474</v>
      </c>
      <c r="N43" s="79" t="n">
        <v>-2621.75712166784</v>
      </c>
    </row>
    <row r="44" customFormat="false" ht="15" hidden="false" customHeight="false" outlineLevel="0" collapsed="false">
      <c r="A44" s="81" t="s">
        <v>125</v>
      </c>
      <c r="B44" s="82" t="n">
        <v>773.863794582928</v>
      </c>
      <c r="C44" s="82" t="n">
        <v>195.10301729012</v>
      </c>
      <c r="D44" s="82" t="n">
        <v>1158.10362953485</v>
      </c>
      <c r="E44" s="82" t="n">
        <v>-1460.0096629431</v>
      </c>
      <c r="F44" s="82" t="n">
        <v>77.167544405487</v>
      </c>
      <c r="G44" s="82" t="n">
        <v>-470.25142164</v>
      </c>
      <c r="H44" s="82" t="n">
        <v>-51.8205074388459</v>
      </c>
      <c r="I44" s="82" t="n">
        <v>31.25365039692</v>
      </c>
      <c r="J44" s="82" t="n">
        <v>0</v>
      </c>
      <c r="K44" s="82" t="n">
        <v>-748.096724448299</v>
      </c>
      <c r="L44" s="82" t="n">
        <v>-1238.91500313022</v>
      </c>
      <c r="M44" s="82" t="n">
        <v>-1161.74745872474</v>
      </c>
      <c r="N44" s="82" t="n">
        <v>-2621.75712166784</v>
      </c>
    </row>
    <row r="45" customFormat="false" ht="15" hidden="false" customHeight="false" outlineLevel="0" collapsed="false">
      <c r="A45" s="81" t="s">
        <v>126</v>
      </c>
      <c r="B45" s="82" t="n">
        <v>602.962592458729</v>
      </c>
      <c r="C45" s="82" t="n">
        <v>15.6702927793649</v>
      </c>
      <c r="D45" s="82" t="n">
        <v>915.839188165034</v>
      </c>
      <c r="E45" s="82" t="n">
        <v>-1460.0096629431</v>
      </c>
      <c r="F45" s="82" t="n">
        <v>77.167544405487</v>
      </c>
      <c r="G45" s="82" t="n">
        <v>-470.25142164</v>
      </c>
      <c r="H45" s="82" t="n">
        <v>-51.8205074388459</v>
      </c>
      <c r="I45" s="82" t="n">
        <v>31.25365039692</v>
      </c>
      <c r="J45" s="82" t="n">
        <v>0</v>
      </c>
      <c r="K45" s="82" t="n">
        <v>-748.096724448299</v>
      </c>
      <c r="L45" s="82" t="n">
        <v>-1238.91500313022</v>
      </c>
      <c r="M45" s="82" t="n">
        <v>-1161.74745872474</v>
      </c>
      <c r="N45" s="82" t="n">
        <v>-2621.75712166784</v>
      </c>
    </row>
    <row r="46" customFormat="false" ht="15" hidden="false" customHeight="false" outlineLevel="0" collapsed="false">
      <c r="A46" s="63" t="s">
        <v>127</v>
      </c>
      <c r="B46" s="80" t="n">
        <v>0</v>
      </c>
      <c r="C46" s="80" t="n">
        <v>0</v>
      </c>
      <c r="D46" s="80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0" t="n">
        <v>0</v>
      </c>
    </row>
    <row r="47" customFormat="false" ht="15" hidden="false" customHeight="false" outlineLevel="0" collapsed="false">
      <c r="A47" s="63" t="s">
        <v>128</v>
      </c>
      <c r="B47" s="80" t="n">
        <v>170.9012021242</v>
      </c>
      <c r="C47" s="80" t="n">
        <v>179.432724510755</v>
      </c>
      <c r="D47" s="80" t="n">
        <v>242.26444136982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</row>
    <row r="48" customFormat="false" ht="15" hidden="false" customHeight="false" outlineLevel="0" collapsed="false">
      <c r="A48" s="81" t="s">
        <v>129</v>
      </c>
      <c r="B48" s="82" t="n">
        <v>0</v>
      </c>
      <c r="C48" s="82" t="n">
        <v>0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</row>
    <row r="49" customFormat="false" ht="15" hidden="false" customHeight="false" outlineLevel="0" collapsed="false">
      <c r="A49" s="81" t="s">
        <v>130</v>
      </c>
      <c r="B49" s="82" t="n">
        <v>0</v>
      </c>
      <c r="C49" s="82" t="n">
        <v>0</v>
      </c>
      <c r="D49" s="82" t="n">
        <v>0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</row>
    <row r="50" customFormat="false" ht="15" hidden="false" customHeight="false" outlineLevel="0" collapsed="false">
      <c r="A50" s="63" t="s">
        <v>131</v>
      </c>
      <c r="B50" s="80" t="n">
        <v>0</v>
      </c>
      <c r="C50" s="80" t="n">
        <v>0</v>
      </c>
      <c r="D50" s="80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</row>
    <row r="51" customFormat="false" ht="15" hidden="false" customHeight="false" outlineLevel="0" collapsed="false">
      <c r="A51" s="63"/>
      <c r="B51" s="80"/>
      <c r="C51" s="80"/>
      <c r="D51" s="80"/>
      <c r="E51" s="80"/>
      <c r="F51" s="80"/>
      <c r="G51" s="80"/>
      <c r="H51" s="80"/>
      <c r="I51" s="80"/>
      <c r="J51" s="80"/>
      <c r="K51" s="80" t="n">
        <v>0</v>
      </c>
      <c r="L51" s="80"/>
      <c r="M51" s="80"/>
      <c r="N51" s="80"/>
    </row>
    <row r="52" customFormat="false" ht="15" hidden="false" customHeight="false" outlineLevel="0" collapsed="false">
      <c r="A52" s="78" t="s">
        <v>132</v>
      </c>
      <c r="B52" s="79" t="n">
        <v>287.035643756939</v>
      </c>
      <c r="C52" s="79" t="n">
        <v>428.127846413729</v>
      </c>
      <c r="D52" s="79" t="n">
        <v>429.38792773905</v>
      </c>
      <c r="E52" s="79" t="n">
        <v>94.547596865787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0</v>
      </c>
      <c r="N52" s="79" t="n">
        <v>94.547596865787</v>
      </c>
    </row>
    <row r="53" customFormat="false" ht="15" hidden="false" customHeight="false" outlineLevel="0" collapsed="false">
      <c r="A53" s="63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</row>
    <row r="54" customFormat="false" ht="15" hidden="false" customHeight="false" outlineLevel="0" collapsed="false">
      <c r="A54" s="78" t="s">
        <v>133</v>
      </c>
      <c r="B54" s="79" t="n">
        <v>995.797</v>
      </c>
      <c r="C54" s="79" t="n">
        <v>1364.49286065</v>
      </c>
      <c r="D54" s="79" t="n">
        <v>1231.568</v>
      </c>
      <c r="E54" s="79" t="n">
        <v>209.228042567</v>
      </c>
      <c r="F54" s="79" t="n">
        <v>-1.084</v>
      </c>
      <c r="G54" s="79" t="n">
        <v>14.17</v>
      </c>
      <c r="H54" s="79" t="n">
        <v>19.378</v>
      </c>
      <c r="I54" s="79" t="n">
        <v>-5.071</v>
      </c>
      <c r="J54" s="79" t="n">
        <v>3.736</v>
      </c>
      <c r="K54" s="79" t="n">
        <v>8.383</v>
      </c>
      <c r="L54" s="79" t="n">
        <v>36.86</v>
      </c>
      <c r="M54" s="79" t="n">
        <v>35.776</v>
      </c>
      <c r="N54" s="79" t="n">
        <v>245.004042567</v>
      </c>
    </row>
    <row r="55" customFormat="false" ht="15" hidden="false" customHeight="false" outlineLevel="0" collapsed="false">
      <c r="A55" s="63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</row>
    <row r="56" customFormat="false" ht="15" hidden="false" customHeight="false" outlineLevel="0" collapsed="false">
      <c r="A56" s="78" t="s">
        <v>134</v>
      </c>
      <c r="B56" s="79" t="n">
        <v>150.942949706269</v>
      </c>
      <c r="C56" s="79" t="n">
        <v>296.73612008184</v>
      </c>
      <c r="D56" s="79" t="n">
        <v>207.794660056978</v>
      </c>
      <c r="E56" s="79" t="n">
        <v>-82.4678561620324</v>
      </c>
      <c r="F56" s="79" t="n">
        <v>-65.9371904442129</v>
      </c>
      <c r="G56" s="79" t="n">
        <v>7.26229373688942</v>
      </c>
      <c r="H56" s="79" t="n">
        <v>-29.4921649185869</v>
      </c>
      <c r="I56" s="79" t="n">
        <v>-4.61528951104329</v>
      </c>
      <c r="J56" s="79" t="n">
        <v>6.02573428195409</v>
      </c>
      <c r="K56" s="79" t="n">
        <v>-8.06616988808408</v>
      </c>
      <c r="L56" s="79" t="n">
        <v>-34.9113305808249</v>
      </c>
      <c r="M56" s="79" t="n">
        <v>-100.848521025038</v>
      </c>
      <c r="N56" s="79" t="n">
        <v>-183.31637718707</v>
      </c>
    </row>
    <row r="57" customFormat="false" ht="15" hidden="false" customHeight="false" outlineLevel="0" collapsed="false">
      <c r="A57" s="83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</row>
    <row r="58" customFormat="false" ht="15" hidden="false" customHeight="false" outlineLevel="0" collapsed="false">
      <c r="A58" s="78" t="s">
        <v>135</v>
      </c>
      <c r="B58" s="79" t="n">
        <v>1795.36892707</v>
      </c>
      <c r="C58" s="79" t="n">
        <v>1379.13452024</v>
      </c>
      <c r="D58" s="79" t="n">
        <v>1711.83420272</v>
      </c>
      <c r="E58" s="79" t="n">
        <v>-1564.28744419</v>
      </c>
      <c r="F58" s="79" t="n">
        <v>915.439859700001</v>
      </c>
      <c r="G58" s="79" t="n">
        <v>-1713.06637826</v>
      </c>
      <c r="H58" s="79" t="n">
        <v>624.980966789999</v>
      </c>
      <c r="I58" s="79" t="n">
        <v>-811.680904050001</v>
      </c>
      <c r="J58" s="79" t="n">
        <v>169.37116365</v>
      </c>
      <c r="K58" s="79" t="n">
        <v>334.545627510001</v>
      </c>
      <c r="L58" s="79" t="n">
        <v>-1565.22068801</v>
      </c>
      <c r="M58" s="79" t="n">
        <v>-649.780828309997</v>
      </c>
      <c r="N58" s="79" t="n">
        <v>-2214.0682725</v>
      </c>
    </row>
    <row r="59" customFormat="false" ht="15" hidden="false" customHeight="false" outlineLevel="0" collapsed="false">
      <c r="A59" s="63" t="s">
        <v>136</v>
      </c>
      <c r="B59" s="85"/>
      <c r="C59" s="85"/>
      <c r="D59" s="85"/>
      <c r="E59" s="86"/>
      <c r="F59" s="85"/>
      <c r="G59" s="85"/>
      <c r="H59" s="85"/>
      <c r="I59" s="85"/>
      <c r="J59" s="85"/>
      <c r="K59" s="85"/>
      <c r="L59" s="85"/>
      <c r="M59" s="85"/>
      <c r="N59" s="86"/>
    </row>
    <row r="60" customFormat="false" ht="15" hidden="false" customHeight="false" outlineLevel="0" collapsed="false">
      <c r="A60" s="63" t="s">
        <v>137</v>
      </c>
      <c r="B60" s="87" t="n">
        <v>3035.62456591</v>
      </c>
      <c r="C60" s="87" t="n">
        <v>6158.84239672</v>
      </c>
      <c r="D60" s="87" t="n">
        <v>-523.357487629998</v>
      </c>
      <c r="E60" s="87" t="n">
        <v>-1162.63975039</v>
      </c>
      <c r="F60" s="87" t="n">
        <v>902.22188928</v>
      </c>
      <c r="G60" s="87" t="n">
        <v>-709.093076199995</v>
      </c>
      <c r="H60" s="87" t="n">
        <v>21.6932683099992</v>
      </c>
      <c r="I60" s="87" t="n">
        <v>-277.50378402</v>
      </c>
      <c r="J60" s="87" t="n">
        <v>71.68232689</v>
      </c>
      <c r="K60" s="87" t="n">
        <v>-812.424097849999</v>
      </c>
      <c r="L60" s="87" t="n">
        <v>-1777.32768975999</v>
      </c>
      <c r="M60" s="87" t="n">
        <v>-875.105800479994</v>
      </c>
      <c r="N60" s="87" t="n">
        <v>-2037.74555087</v>
      </c>
    </row>
    <row r="61" customFormat="false" ht="15" hidden="false" customHeight="false" outlineLevel="0" collapsed="false">
      <c r="A61" s="81" t="s">
        <v>138</v>
      </c>
      <c r="B61" s="88" t="n">
        <v>2465.51592707</v>
      </c>
      <c r="C61" s="88" t="n">
        <v>1900.22652024</v>
      </c>
      <c r="D61" s="88" t="n">
        <v>2020.38820272</v>
      </c>
      <c r="E61" s="88" t="n">
        <v>-1329.96244419</v>
      </c>
      <c r="F61" s="88" t="n">
        <v>528.7358597</v>
      </c>
      <c r="G61" s="88" t="n">
        <v>-390.853725849995</v>
      </c>
      <c r="H61" s="88" t="n">
        <v>382.062914999999</v>
      </c>
      <c r="I61" s="88" t="n">
        <v>-675.64090895</v>
      </c>
      <c r="J61" s="88" t="n">
        <v>169.37116365</v>
      </c>
      <c r="K61" s="88" t="n">
        <v>159.144477100001</v>
      </c>
      <c r="L61" s="88" t="n">
        <v>-525.287242699995</v>
      </c>
      <c r="M61" s="88" t="n">
        <v>3.44861700000536</v>
      </c>
      <c r="N61" s="88" t="n">
        <v>-1326.51382718999</v>
      </c>
    </row>
    <row r="62" customFormat="false" ht="15" hidden="false" customHeight="false" outlineLevel="0" collapsed="false">
      <c r="A62" s="81" t="s">
        <v>139</v>
      </c>
      <c r="B62" s="88" t="n">
        <v>570.108638840001</v>
      </c>
      <c r="C62" s="88" t="n">
        <v>4258.61587648</v>
      </c>
      <c r="D62" s="88" t="n">
        <v>-2543.74569035</v>
      </c>
      <c r="E62" s="88" t="n">
        <v>167.322693799998</v>
      </c>
      <c r="F62" s="88" t="n">
        <v>373.48602958</v>
      </c>
      <c r="G62" s="88" t="n">
        <v>-318.23935035</v>
      </c>
      <c r="H62" s="88" t="n">
        <v>-360.36964669</v>
      </c>
      <c r="I62" s="88" t="n">
        <v>398.13712493</v>
      </c>
      <c r="J62" s="88" t="n">
        <v>-97.68883676</v>
      </c>
      <c r="K62" s="88" t="n">
        <v>-971.56857495</v>
      </c>
      <c r="L62" s="88" t="n">
        <v>-1252.04044706</v>
      </c>
      <c r="M62" s="88" t="n">
        <v>-878.55441748</v>
      </c>
      <c r="N62" s="88" t="n">
        <v>-711.231723680002</v>
      </c>
    </row>
    <row r="63" customFormat="false" ht="15.75" hidden="false" customHeight="fals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</row>
    <row r="64" customFormat="false" ht="15" hidden="false" customHeight="false" outlineLevel="0" collapsed="false">
      <c r="A64" s="91" t="s">
        <v>140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</row>
    <row r="65" customFormat="false" ht="15" hidden="false" customHeight="false" outlineLevel="0" collapsed="false">
      <c r="A65" s="91" t="s">
        <v>141</v>
      </c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</row>
    <row r="66" customFormat="false" ht="15" hidden="false" customHeight="false" outlineLevel="0" collapsed="false">
      <c r="A66" s="91" t="s">
        <v>142</v>
      </c>
      <c r="B66" s="93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</row>
  </sheetData>
  <mergeCells count="1">
    <mergeCell ref="G4:L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N15" activeCellId="0" sqref="N15"/>
    </sheetView>
  </sheetViews>
  <sheetFormatPr defaultColWidth="11.55078125" defaultRowHeight="1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.21"/>
    <col collapsed="false" customWidth="true" hidden="false" outlineLevel="0" max="3" min="3" style="94" width="1.43"/>
    <col collapsed="false" customWidth="true" hidden="false" outlineLevel="0" max="4" min="4" style="94" width="1.77"/>
    <col collapsed="false" customWidth="true" hidden="false" outlineLevel="0" max="5" min="5" style="94" width="59.66"/>
    <col collapsed="false" customWidth="true" hidden="false" outlineLevel="0" max="6" min="6" style="95" width="12.1"/>
    <col collapsed="false" customWidth="true" hidden="false" outlineLevel="0" max="10" min="7" style="95" width="14.1"/>
    <col collapsed="false" customWidth="true" hidden="false" outlineLevel="0" max="11" min="11" style="94" width="11.76"/>
    <col collapsed="false" customWidth="true" hidden="false" outlineLevel="0" max="12" min="12" style="96" width="13.43"/>
    <col collapsed="false" customWidth="true" hidden="false" outlineLevel="0" max="13" min="13" style="96" width="12.66"/>
    <col collapsed="false" customWidth="true" hidden="false" outlineLevel="0" max="15" min="14" style="96" width="15.21"/>
    <col collapsed="false" customWidth="true" hidden="false" outlineLevel="0" max="16" min="16" style="96" width="12.43"/>
    <col collapsed="false" customWidth="true" hidden="false" outlineLevel="0" max="17" min="17" style="96" width="13.88"/>
    <col collapsed="false" customWidth="true" hidden="false" outlineLevel="0" max="18" min="18" style="96" width="14.76"/>
    <col collapsed="false" customWidth="true" hidden="false" outlineLevel="0" max="19" min="19" style="94" width="13.88"/>
    <col collapsed="false" customWidth="true" hidden="false" outlineLevel="0" max="20" min="20" style="94" width="16.99"/>
    <col collapsed="false" customWidth="true" hidden="false" outlineLevel="0" max="21" min="21" style="94" width="21.55"/>
    <col collapsed="false" customWidth="true" hidden="false" outlineLevel="0" max="22" min="22" style="94" width="14.32"/>
    <col collapsed="false" customWidth="true" hidden="false" outlineLevel="0" max="24" min="23" style="94" width="13.1"/>
    <col collapsed="false" customWidth="false" hidden="false" outlineLevel="0" max="257" min="25" style="94" width="11.55"/>
  </cols>
  <sheetData>
    <row r="1" customFormat="false" ht="15" hidden="false" customHeight="false" outlineLevel="0" collapsed="false">
      <c r="A1" s="97" t="s">
        <v>143</v>
      </c>
      <c r="B1" s="97"/>
      <c r="C1" s="97"/>
      <c r="D1" s="97"/>
      <c r="E1" s="97"/>
      <c r="L1" s="98"/>
      <c r="M1" s="98"/>
      <c r="N1" s="98"/>
      <c r="O1" s="98"/>
      <c r="P1" s="98"/>
      <c r="Q1" s="98"/>
    </row>
    <row r="2" customFormat="false" ht="22.5" hidden="false" customHeight="true" outlineLevel="0" collapsed="false">
      <c r="A2" s="97" t="s">
        <v>144</v>
      </c>
      <c r="B2" s="97"/>
      <c r="C2" s="97"/>
      <c r="D2" s="97"/>
      <c r="E2" s="97"/>
      <c r="F2" s="99"/>
      <c r="G2" s="99"/>
      <c r="H2" s="99"/>
      <c r="I2" s="99"/>
      <c r="J2" s="99"/>
      <c r="K2" s="100"/>
      <c r="L2" s="101"/>
      <c r="M2" s="101"/>
      <c r="N2" s="101"/>
      <c r="O2" s="101"/>
      <c r="P2" s="101"/>
      <c r="Q2" s="101"/>
      <c r="R2" s="101"/>
      <c r="S2" s="101"/>
      <c r="T2" s="102"/>
    </row>
    <row r="3" customFormat="false" ht="27" hidden="false" customHeight="true" outlineLevel="0" collapsed="false">
      <c r="A3" s="103" t="s">
        <v>145</v>
      </c>
      <c r="B3" s="103"/>
      <c r="C3" s="103"/>
      <c r="D3" s="103"/>
      <c r="E3" s="103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5"/>
      <c r="R3" s="105"/>
      <c r="S3" s="106"/>
    </row>
    <row r="4" s="112" customFormat="true" ht="18.75" hidden="false" customHeight="true" outlineLevel="0" collapsed="false">
      <c r="A4" s="107"/>
      <c r="B4" s="108" t="s">
        <v>10</v>
      </c>
      <c r="C4" s="108"/>
      <c r="D4" s="108"/>
      <c r="E4" s="108"/>
      <c r="F4" s="109" t="n">
        <v>2014</v>
      </c>
      <c r="G4" s="109" t="n">
        <v>2015</v>
      </c>
      <c r="H4" s="109" t="n">
        <v>2016</v>
      </c>
      <c r="I4" s="110" t="s">
        <v>146</v>
      </c>
      <c r="J4" s="110" t="s">
        <v>7</v>
      </c>
      <c r="K4" s="111" t="s">
        <v>8</v>
      </c>
      <c r="L4" s="111"/>
      <c r="M4" s="111"/>
      <c r="N4" s="111"/>
      <c r="O4" s="111"/>
      <c r="P4" s="111"/>
      <c r="Q4" s="110" t="s">
        <v>147</v>
      </c>
      <c r="R4" s="110" t="s">
        <v>20</v>
      </c>
    </row>
    <row r="5" s="112" customFormat="true" ht="22.5" hidden="false" customHeight="true" outlineLevel="0" collapsed="false">
      <c r="A5" s="113"/>
      <c r="B5" s="108"/>
      <c r="C5" s="108"/>
      <c r="D5" s="108"/>
      <c r="E5" s="108"/>
      <c r="F5" s="109"/>
      <c r="G5" s="109"/>
      <c r="H5" s="109"/>
      <c r="I5" s="110"/>
      <c r="J5" s="110"/>
      <c r="K5" s="114" t="s">
        <v>148</v>
      </c>
      <c r="L5" s="114" t="s">
        <v>12</v>
      </c>
      <c r="M5" s="114" t="s">
        <v>13</v>
      </c>
      <c r="N5" s="114" t="n">
        <v>29</v>
      </c>
      <c r="O5" s="114" t="s">
        <v>17</v>
      </c>
      <c r="P5" s="114" t="s">
        <v>91</v>
      </c>
      <c r="Q5" s="110"/>
      <c r="R5" s="110"/>
    </row>
    <row r="6" customFormat="false" ht="9" hidden="false" customHeight="true" outlineLevel="0" collapsed="false">
      <c r="A6" s="115"/>
      <c r="B6" s="115"/>
      <c r="C6" s="115"/>
      <c r="D6" s="115"/>
      <c r="E6" s="115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</row>
    <row r="7" customFormat="false" ht="15" hidden="false" customHeight="false" outlineLevel="0" collapsed="false">
      <c r="A7" s="117" t="n">
        <v>1</v>
      </c>
      <c r="B7" s="115" t="s">
        <v>149</v>
      </c>
      <c r="C7" s="115"/>
      <c r="D7" s="115"/>
      <c r="E7" s="115"/>
      <c r="F7" s="118" t="n">
        <v>482632.8328</v>
      </c>
      <c r="G7" s="118" t="n">
        <v>530385.59559</v>
      </c>
      <c r="H7" s="118" t="n">
        <v>737849</v>
      </c>
      <c r="I7" s="118" t="n">
        <v>156353</v>
      </c>
      <c r="J7" s="118" t="n">
        <v>68351</v>
      </c>
      <c r="K7" s="118" t="n">
        <v>16578</v>
      </c>
      <c r="L7" s="118" t="n">
        <v>13563</v>
      </c>
      <c r="M7" s="118" t="n">
        <v>9159</v>
      </c>
      <c r="N7" s="118" t="n">
        <v>0</v>
      </c>
      <c r="O7" s="118" t="n">
        <v>11245</v>
      </c>
      <c r="P7" s="118" t="n">
        <v>50545</v>
      </c>
      <c r="Q7" s="118" t="n">
        <v>118896</v>
      </c>
      <c r="R7" s="118" t="n">
        <v>275249</v>
      </c>
      <c r="S7" s="119"/>
      <c r="T7" s="118"/>
      <c r="U7" s="118"/>
    </row>
    <row r="8" customFormat="false" ht="15" hidden="false" customHeight="false" outlineLevel="0" collapsed="false">
      <c r="A8" s="120" t="n">
        <v>1.1</v>
      </c>
      <c r="B8" s="120"/>
      <c r="C8" s="121" t="s">
        <v>150</v>
      </c>
      <c r="D8" s="121"/>
      <c r="E8" s="121"/>
      <c r="F8" s="122" t="n">
        <v>31355</v>
      </c>
      <c r="G8" s="122" t="n">
        <v>6326.72812</v>
      </c>
      <c r="H8" s="122" t="n">
        <v>17052</v>
      </c>
      <c r="I8" s="122" t="n">
        <v>7452</v>
      </c>
      <c r="J8" s="122" t="n">
        <v>2965</v>
      </c>
      <c r="K8" s="122" t="n">
        <v>1468</v>
      </c>
      <c r="L8" s="122" t="n">
        <v>848</v>
      </c>
      <c r="M8" s="122" t="n">
        <v>1010</v>
      </c>
      <c r="N8" s="122" t="n">
        <v>0</v>
      </c>
      <c r="O8" s="122" t="n">
        <v>105</v>
      </c>
      <c r="P8" s="122" t="n">
        <v>3431</v>
      </c>
      <c r="Q8" s="122" t="n">
        <v>6396</v>
      </c>
      <c r="R8" s="122" t="n">
        <v>13848</v>
      </c>
      <c r="S8" s="119"/>
      <c r="T8" s="123"/>
      <c r="U8" s="122"/>
      <c r="V8" s="124"/>
      <c r="X8" s="124"/>
    </row>
    <row r="9" customFormat="false" ht="15" hidden="false" customHeight="false" outlineLevel="0" collapsed="false">
      <c r="A9" s="120" t="n">
        <v>1.2</v>
      </c>
      <c r="B9" s="120"/>
      <c r="C9" s="121" t="s">
        <v>151</v>
      </c>
      <c r="D9" s="121"/>
      <c r="E9" s="121"/>
      <c r="F9" s="122" t="n">
        <v>213528</v>
      </c>
      <c r="G9" s="122" t="n">
        <v>284320.86747</v>
      </c>
      <c r="H9" s="122" t="n">
        <v>423213</v>
      </c>
      <c r="I9" s="122" t="n">
        <v>143114</v>
      </c>
      <c r="J9" s="122" t="n">
        <v>65386</v>
      </c>
      <c r="K9" s="122" t="n">
        <v>10899</v>
      </c>
      <c r="L9" s="122" t="n">
        <v>12715</v>
      </c>
      <c r="M9" s="122" t="n">
        <v>8149</v>
      </c>
      <c r="N9" s="122" t="n">
        <v>0</v>
      </c>
      <c r="O9" s="122" t="n">
        <v>11140</v>
      </c>
      <c r="P9" s="122" t="n">
        <v>42903</v>
      </c>
      <c r="Q9" s="122" t="n">
        <v>108289</v>
      </c>
      <c r="R9" s="122" t="n">
        <v>251403</v>
      </c>
      <c r="S9" s="119"/>
      <c r="T9" s="125"/>
      <c r="U9" s="122"/>
      <c r="V9" s="122"/>
      <c r="X9" s="124"/>
    </row>
    <row r="10" customFormat="false" ht="15" hidden="false" customHeight="false" outlineLevel="0" collapsed="false">
      <c r="A10" s="120" t="s">
        <v>152</v>
      </c>
      <c r="B10" s="120"/>
      <c r="C10" s="121"/>
      <c r="D10" s="121" t="s">
        <v>153</v>
      </c>
      <c r="E10" s="121"/>
      <c r="F10" s="122" t="n">
        <v>444723</v>
      </c>
      <c r="G10" s="122" t="n">
        <v>452678.86747</v>
      </c>
      <c r="H10" s="122" t="n">
        <v>530767</v>
      </c>
      <c r="I10" s="122" t="n">
        <v>160003</v>
      </c>
      <c r="J10" s="122" t="n">
        <v>70366</v>
      </c>
      <c r="K10" s="122" t="n">
        <v>10960</v>
      </c>
      <c r="L10" s="122" t="n">
        <v>13136</v>
      </c>
      <c r="M10" s="122" t="n">
        <v>11257</v>
      </c>
      <c r="N10" s="122" t="n">
        <v>0</v>
      </c>
      <c r="O10" s="122" t="n">
        <v>11140</v>
      </c>
      <c r="P10" s="122" t="n">
        <v>46493</v>
      </c>
      <c r="Q10" s="122" t="n">
        <v>116859</v>
      </c>
      <c r="R10" s="122" t="n">
        <v>276862</v>
      </c>
      <c r="S10" s="119"/>
      <c r="T10" s="125"/>
      <c r="U10" s="122"/>
      <c r="V10" s="122"/>
      <c r="X10" s="124"/>
    </row>
    <row r="11" customFormat="false" ht="15" hidden="false" customHeight="false" outlineLevel="0" collapsed="false">
      <c r="A11" s="120" t="s">
        <v>154</v>
      </c>
      <c r="B11" s="120"/>
      <c r="C11" s="121"/>
      <c r="D11" s="121" t="s">
        <v>155</v>
      </c>
      <c r="E11" s="121"/>
      <c r="F11" s="122" t="n">
        <v>-231195</v>
      </c>
      <c r="G11" s="122" t="n">
        <v>-168358</v>
      </c>
      <c r="H11" s="122" t="n">
        <v>-107554</v>
      </c>
      <c r="I11" s="122" t="n">
        <v>-16889</v>
      </c>
      <c r="J11" s="122" t="n">
        <v>-4980</v>
      </c>
      <c r="K11" s="122" t="n">
        <v>-61</v>
      </c>
      <c r="L11" s="122" t="n">
        <v>-421</v>
      </c>
      <c r="M11" s="122" t="n">
        <v>-3108</v>
      </c>
      <c r="N11" s="122" t="n">
        <v>0</v>
      </c>
      <c r="O11" s="122" t="n">
        <v>0</v>
      </c>
      <c r="P11" s="122" t="n">
        <v>-3590</v>
      </c>
      <c r="Q11" s="122" t="n">
        <v>-8570</v>
      </c>
      <c r="R11" s="122" t="n">
        <v>-25459</v>
      </c>
      <c r="S11" s="119"/>
      <c r="T11" s="125"/>
      <c r="U11" s="122"/>
      <c r="V11" s="122"/>
      <c r="X11" s="124"/>
    </row>
    <row r="12" customFormat="false" ht="15" hidden="false" customHeight="false" outlineLevel="0" collapsed="false">
      <c r="A12" s="120" t="n">
        <v>1.3</v>
      </c>
      <c r="B12" s="120"/>
      <c r="C12" s="121" t="s">
        <v>156</v>
      </c>
      <c r="D12" s="121"/>
      <c r="E12" s="121"/>
      <c r="F12" s="122" t="n">
        <v>3472</v>
      </c>
      <c r="G12" s="122" t="n">
        <v>2159</v>
      </c>
      <c r="H12" s="122" t="n">
        <v>2164</v>
      </c>
      <c r="I12" s="122" t="n">
        <v>3622</v>
      </c>
      <c r="J12" s="122" t="n">
        <v>0</v>
      </c>
      <c r="K12" s="122" t="n">
        <v>4211</v>
      </c>
      <c r="L12" s="122" t="n">
        <v>0</v>
      </c>
      <c r="M12" s="122" t="n">
        <v>0</v>
      </c>
      <c r="N12" s="122" t="n">
        <v>0</v>
      </c>
      <c r="O12" s="122" t="n">
        <v>0</v>
      </c>
      <c r="P12" s="122" t="n">
        <v>4211</v>
      </c>
      <c r="Q12" s="122" t="n">
        <v>4211</v>
      </c>
      <c r="R12" s="122" t="n">
        <v>7833</v>
      </c>
      <c r="S12" s="119"/>
      <c r="T12" s="112"/>
      <c r="U12" s="122"/>
      <c r="V12" s="122"/>
      <c r="X12" s="124"/>
    </row>
    <row r="13" customFormat="false" ht="15" hidden="false" customHeight="false" outlineLevel="0" collapsed="false">
      <c r="A13" s="120" t="n">
        <v>1.4</v>
      </c>
      <c r="B13" s="120"/>
      <c r="C13" s="121" t="s">
        <v>157</v>
      </c>
      <c r="D13" s="121"/>
      <c r="E13" s="121"/>
      <c r="F13" s="122" t="n">
        <v>221804.8328</v>
      </c>
      <c r="G13" s="122" t="n">
        <v>229512</v>
      </c>
      <c r="H13" s="122" t="n">
        <v>284928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2" t="n">
        <v>0</v>
      </c>
      <c r="S13" s="119"/>
      <c r="T13" s="112"/>
      <c r="U13" s="122"/>
      <c r="V13" s="122"/>
      <c r="X13" s="124"/>
    </row>
    <row r="14" customFormat="false" ht="15" hidden="false" customHeight="false" outlineLevel="0" collapsed="false">
      <c r="A14" s="120" t="s">
        <v>158</v>
      </c>
      <c r="B14" s="120"/>
      <c r="C14" s="120"/>
      <c r="D14" s="121" t="s">
        <v>159</v>
      </c>
      <c r="E14" s="121"/>
      <c r="F14" s="122" t="n">
        <v>221804.8328</v>
      </c>
      <c r="G14" s="122" t="n">
        <v>225504</v>
      </c>
      <c r="H14" s="122" t="n">
        <v>224740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0</v>
      </c>
      <c r="R14" s="122" t="n">
        <v>0</v>
      </c>
      <c r="S14" s="119"/>
      <c r="T14" s="112"/>
      <c r="U14" s="122"/>
      <c r="V14" s="122"/>
      <c r="W14" s="124"/>
      <c r="X14" s="124"/>
    </row>
    <row r="15" customFormat="false" ht="15" hidden="false" customHeight="false" outlineLevel="0" collapsed="false">
      <c r="A15" s="120" t="s">
        <v>160</v>
      </c>
      <c r="B15" s="120"/>
      <c r="C15" s="120"/>
      <c r="D15" s="121" t="s">
        <v>161</v>
      </c>
      <c r="E15" s="121"/>
      <c r="F15" s="122" t="n">
        <v>0</v>
      </c>
      <c r="G15" s="122" t="n">
        <v>4008</v>
      </c>
      <c r="H15" s="122" t="n">
        <v>60188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22" t="n">
        <v>0</v>
      </c>
      <c r="R15" s="122" t="n">
        <v>0</v>
      </c>
      <c r="S15" s="119"/>
      <c r="T15" s="112"/>
      <c r="U15" s="122"/>
      <c r="V15" s="122"/>
      <c r="W15" s="124"/>
      <c r="X15" s="124"/>
    </row>
    <row r="16" customFormat="false" ht="15" hidden="false" customHeight="false" outlineLevel="0" collapsed="false">
      <c r="A16" s="126" t="n">
        <v>1.5</v>
      </c>
      <c r="B16" s="127"/>
      <c r="C16" s="127" t="s">
        <v>162</v>
      </c>
      <c r="D16" s="127"/>
      <c r="E16" s="127"/>
      <c r="F16" s="127" t="n">
        <v>12473</v>
      </c>
      <c r="G16" s="127" t="n">
        <v>8067</v>
      </c>
      <c r="H16" s="127" t="n">
        <v>10492</v>
      </c>
      <c r="I16" s="127" t="n">
        <v>2165</v>
      </c>
      <c r="J16" s="127" t="n">
        <v>0</v>
      </c>
      <c r="K16" s="127" t="n">
        <v>0</v>
      </c>
      <c r="L16" s="127" t="n">
        <v>0</v>
      </c>
      <c r="M16" s="127" t="n">
        <v>0</v>
      </c>
      <c r="N16" s="127" t="n">
        <v>0</v>
      </c>
      <c r="O16" s="127" t="n">
        <v>0</v>
      </c>
      <c r="P16" s="127" t="n">
        <v>0</v>
      </c>
      <c r="Q16" s="127" t="n">
        <v>0</v>
      </c>
      <c r="R16" s="127" t="n">
        <v>2165</v>
      </c>
      <c r="T16" s="112"/>
      <c r="U16" s="122"/>
      <c r="V16" s="122"/>
    </row>
    <row r="17" customFormat="false" ht="15" hidden="false" customHeight="false" outlineLevel="0" collapsed="false">
      <c r="A17" s="117"/>
      <c r="B17" s="117"/>
      <c r="C17" s="117"/>
      <c r="D17" s="115"/>
      <c r="E17" s="115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9"/>
      <c r="T17" s="112"/>
      <c r="U17" s="122"/>
      <c r="V17" s="122"/>
    </row>
    <row r="18" customFormat="false" ht="15" hidden="false" customHeight="false" outlineLevel="0" collapsed="false">
      <c r="A18" s="117" t="n">
        <v>2</v>
      </c>
      <c r="B18" s="115" t="s">
        <v>163</v>
      </c>
      <c r="C18" s="115"/>
      <c r="D18" s="115"/>
      <c r="E18" s="115"/>
      <c r="F18" s="118" t="n">
        <v>938947.8328</v>
      </c>
      <c r="G18" s="118" t="n">
        <v>984706.48493</v>
      </c>
      <c r="H18" s="118" t="n">
        <v>1052664.14554965</v>
      </c>
      <c r="I18" s="118" t="n">
        <v>201844.042567</v>
      </c>
      <c r="J18" s="118" t="n">
        <v>5066</v>
      </c>
      <c r="K18" s="118" t="n">
        <v>5289</v>
      </c>
      <c r="L18" s="118" t="n">
        <v>22070</v>
      </c>
      <c r="M18" s="118" t="n">
        <v>1785</v>
      </c>
      <c r="N18" s="118" t="n">
        <v>0</v>
      </c>
      <c r="O18" s="118" t="n">
        <v>1197</v>
      </c>
      <c r="P18" s="118" t="n">
        <v>30341</v>
      </c>
      <c r="Q18" s="118" t="n">
        <v>35407</v>
      </c>
      <c r="R18" s="118" t="n">
        <v>237251.042567</v>
      </c>
      <c r="S18" s="119"/>
      <c r="T18" s="112"/>
      <c r="U18" s="122"/>
      <c r="V18" s="122"/>
    </row>
    <row r="19" customFormat="false" ht="15" hidden="false" customHeight="false" outlineLevel="0" collapsed="false">
      <c r="A19" s="128" t="n">
        <v>2.1</v>
      </c>
      <c r="B19" s="128"/>
      <c r="C19" s="129" t="s">
        <v>164</v>
      </c>
      <c r="D19" s="129"/>
      <c r="E19" s="129"/>
      <c r="F19" s="127" t="n">
        <v>87346</v>
      </c>
      <c r="G19" s="127" t="n">
        <v>84176</v>
      </c>
      <c r="H19" s="127" t="n">
        <v>87372</v>
      </c>
      <c r="I19" s="127" t="n">
        <v>30631</v>
      </c>
      <c r="J19" s="127" t="n">
        <v>0</v>
      </c>
      <c r="K19" s="127" t="n">
        <v>0</v>
      </c>
      <c r="L19" s="127" t="n">
        <v>0</v>
      </c>
      <c r="M19" s="127" t="n">
        <v>0</v>
      </c>
      <c r="N19" s="127" t="n">
        <v>0</v>
      </c>
      <c r="O19" s="127" t="n">
        <v>0</v>
      </c>
      <c r="P19" s="127" t="n">
        <v>0</v>
      </c>
      <c r="Q19" s="127" t="n">
        <v>0</v>
      </c>
      <c r="R19" s="127" t="n">
        <v>30631</v>
      </c>
      <c r="S19" s="119"/>
      <c r="T19" s="112"/>
      <c r="U19" s="122"/>
      <c r="V19" s="122"/>
      <c r="W19" s="124"/>
    </row>
    <row r="20" customFormat="false" ht="15" hidden="false" customHeight="false" outlineLevel="0" collapsed="false">
      <c r="A20" s="130" t="n">
        <v>2.2</v>
      </c>
      <c r="B20" s="130"/>
      <c r="C20" s="131" t="s">
        <v>165</v>
      </c>
      <c r="D20" s="131"/>
      <c r="E20" s="131"/>
      <c r="F20" s="132" t="n">
        <v>851601.8328</v>
      </c>
      <c r="G20" s="132" t="n">
        <v>900530.48493</v>
      </c>
      <c r="H20" s="132" t="n">
        <v>965292.145549654</v>
      </c>
      <c r="I20" s="132" t="n">
        <v>171213.042567</v>
      </c>
      <c r="J20" s="132" t="n">
        <v>5066</v>
      </c>
      <c r="K20" s="132" t="n">
        <v>5289</v>
      </c>
      <c r="L20" s="132" t="n">
        <v>22070</v>
      </c>
      <c r="M20" s="132" t="n">
        <v>1785</v>
      </c>
      <c r="N20" s="132" t="n">
        <v>0</v>
      </c>
      <c r="O20" s="132" t="n">
        <v>1197</v>
      </c>
      <c r="P20" s="132" t="n">
        <v>30341</v>
      </c>
      <c r="Q20" s="132" t="n">
        <v>35407</v>
      </c>
      <c r="R20" s="132" t="n">
        <v>206620.042567</v>
      </c>
      <c r="S20" s="119"/>
      <c r="T20" s="112"/>
      <c r="U20" s="122"/>
      <c r="V20" s="122"/>
      <c r="W20" s="124"/>
    </row>
    <row r="21" customFormat="false" ht="15" hidden="false" customHeight="false" outlineLevel="0" collapsed="false">
      <c r="A21" s="120" t="s">
        <v>166</v>
      </c>
      <c r="B21" s="120"/>
      <c r="C21" s="120"/>
      <c r="D21" s="121" t="s">
        <v>167</v>
      </c>
      <c r="E21" s="121"/>
      <c r="F21" s="122" t="n">
        <v>14260</v>
      </c>
      <c r="G21" s="122" t="n">
        <v>14703.48493</v>
      </c>
      <c r="H21" s="122" t="n">
        <v>22890</v>
      </c>
      <c r="I21" s="122" t="n">
        <v>3313</v>
      </c>
      <c r="J21" s="122" t="n">
        <v>1272</v>
      </c>
      <c r="K21" s="122" t="n">
        <v>429</v>
      </c>
      <c r="L21" s="122" t="n">
        <v>16</v>
      </c>
      <c r="M21" s="122" t="n">
        <v>1</v>
      </c>
      <c r="N21" s="122" t="n">
        <v>0</v>
      </c>
      <c r="O21" s="122" t="n">
        <v>364</v>
      </c>
      <c r="P21" s="122" t="n">
        <v>810</v>
      </c>
      <c r="Q21" s="122" t="n">
        <v>2082</v>
      </c>
      <c r="R21" s="122" t="n">
        <v>5395</v>
      </c>
      <c r="S21" s="119"/>
      <c r="T21" s="112"/>
      <c r="U21" s="122"/>
      <c r="V21" s="122"/>
      <c r="W21" s="124"/>
    </row>
    <row r="22" customFormat="false" ht="15" hidden="false" customHeight="false" outlineLevel="0" collapsed="false">
      <c r="A22" s="120" t="s">
        <v>168</v>
      </c>
      <c r="B22" s="120"/>
      <c r="C22" s="120"/>
      <c r="D22" s="121" t="s">
        <v>169</v>
      </c>
      <c r="E22" s="121"/>
      <c r="F22" s="122" t="n">
        <v>4616</v>
      </c>
      <c r="G22" s="122" t="n">
        <v>1888</v>
      </c>
      <c r="H22" s="122" t="n">
        <v>2074</v>
      </c>
      <c r="I22" s="122" t="n">
        <v>1302</v>
      </c>
      <c r="J22" s="122" t="n">
        <v>0</v>
      </c>
      <c r="K22" s="122" t="n">
        <v>486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4860</v>
      </c>
      <c r="Q22" s="122" t="n">
        <v>4860</v>
      </c>
      <c r="R22" s="122" t="n">
        <v>6162</v>
      </c>
      <c r="S22" s="119"/>
      <c r="T22" s="112"/>
      <c r="U22" s="122"/>
      <c r="V22" s="122"/>
      <c r="W22" s="124"/>
    </row>
    <row r="23" customFormat="false" ht="15" hidden="false" customHeight="false" outlineLevel="0" collapsed="false">
      <c r="A23" s="128" t="s">
        <v>170</v>
      </c>
      <c r="B23" s="128"/>
      <c r="C23" s="128"/>
      <c r="D23" s="129" t="s">
        <v>171</v>
      </c>
      <c r="E23" s="129"/>
      <c r="F23" s="127" t="n">
        <v>221804.8328</v>
      </c>
      <c r="G23" s="127" t="n">
        <v>225504</v>
      </c>
      <c r="H23" s="127" t="n">
        <v>224774</v>
      </c>
      <c r="I23" s="127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  <c r="O23" s="127" t="n">
        <v>0</v>
      </c>
      <c r="P23" s="127" t="n">
        <v>0</v>
      </c>
      <c r="Q23" s="127" t="n">
        <v>0</v>
      </c>
      <c r="R23" s="127" t="n">
        <v>0</v>
      </c>
      <c r="S23" s="119"/>
      <c r="T23" s="133"/>
      <c r="U23" s="122"/>
      <c r="V23" s="122"/>
    </row>
    <row r="24" customFormat="false" ht="15" hidden="false" customHeight="false" outlineLevel="0" collapsed="false">
      <c r="A24" s="120" t="s">
        <v>172</v>
      </c>
      <c r="B24" s="120"/>
      <c r="C24" s="120"/>
      <c r="D24" s="121" t="s">
        <v>173</v>
      </c>
      <c r="E24" s="121"/>
      <c r="F24" s="122" t="n">
        <v>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22" t="n">
        <v>0</v>
      </c>
      <c r="R24" s="122" t="n">
        <v>0</v>
      </c>
      <c r="S24" s="119"/>
      <c r="T24" s="134"/>
      <c r="U24" s="122"/>
      <c r="V24" s="122"/>
    </row>
    <row r="25" customFormat="false" ht="15" hidden="false" customHeight="false" outlineLevel="0" collapsed="false">
      <c r="A25" s="120" t="s">
        <v>174</v>
      </c>
      <c r="B25" s="120"/>
      <c r="C25" s="120"/>
      <c r="D25" s="121" t="s">
        <v>175</v>
      </c>
      <c r="E25" s="121"/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19"/>
      <c r="T25" s="112"/>
      <c r="U25" s="122"/>
      <c r="V25" s="122"/>
    </row>
    <row r="26" customFormat="false" ht="15" hidden="false" customHeight="false" outlineLevel="0" collapsed="false">
      <c r="A26" s="128" t="s">
        <v>176</v>
      </c>
      <c r="B26" s="128"/>
      <c r="C26" s="128"/>
      <c r="D26" s="129" t="s">
        <v>177</v>
      </c>
      <c r="E26" s="129"/>
      <c r="F26" s="127" t="n">
        <v>416994</v>
      </c>
      <c r="G26" s="127" t="n">
        <v>429035</v>
      </c>
      <c r="H26" s="127" t="n">
        <v>443205.145549654</v>
      </c>
      <c r="I26" s="127" t="n">
        <v>110716.132567</v>
      </c>
      <c r="J26" s="127" t="n">
        <v>3794</v>
      </c>
      <c r="K26" s="127" t="n">
        <v>0</v>
      </c>
      <c r="L26" s="127" t="n">
        <v>22054</v>
      </c>
      <c r="M26" s="127" t="n">
        <v>1784</v>
      </c>
      <c r="N26" s="127" t="n">
        <v>0</v>
      </c>
      <c r="O26" s="127" t="n">
        <v>833</v>
      </c>
      <c r="P26" s="127" t="n">
        <v>24671</v>
      </c>
      <c r="Q26" s="127" t="n">
        <v>28465</v>
      </c>
      <c r="R26" s="127" t="n">
        <v>139181.132567</v>
      </c>
      <c r="S26" s="119"/>
      <c r="T26" s="112"/>
      <c r="U26" s="122"/>
      <c r="V26" s="122"/>
    </row>
    <row r="27" customFormat="false" ht="15" hidden="false" customHeight="false" outlineLevel="0" collapsed="false">
      <c r="A27" s="128" t="s">
        <v>178</v>
      </c>
      <c r="B27" s="128"/>
      <c r="C27" s="128"/>
      <c r="D27" s="128" t="s">
        <v>179</v>
      </c>
      <c r="E27" s="129"/>
      <c r="F27" s="127" t="n">
        <v>0</v>
      </c>
      <c r="G27" s="127" t="n">
        <v>0</v>
      </c>
      <c r="H27" s="127" t="n">
        <v>0</v>
      </c>
      <c r="I27" s="127" t="n">
        <v>0</v>
      </c>
      <c r="J27" s="127" t="n">
        <v>0</v>
      </c>
      <c r="K27" s="127" t="n">
        <v>0</v>
      </c>
      <c r="L27" s="127" t="n">
        <v>0</v>
      </c>
      <c r="M27" s="127" t="n">
        <v>0</v>
      </c>
      <c r="N27" s="127" t="n">
        <v>0</v>
      </c>
      <c r="O27" s="127" t="n">
        <v>0</v>
      </c>
      <c r="P27" s="127" t="n">
        <v>0</v>
      </c>
      <c r="Q27" s="127" t="n">
        <v>0</v>
      </c>
      <c r="R27" s="127" t="n">
        <v>0</v>
      </c>
      <c r="S27" s="119"/>
      <c r="T27" s="112"/>
      <c r="U27" s="122"/>
      <c r="V27" s="122"/>
    </row>
    <row r="28" customFormat="false" ht="15" hidden="false" customHeight="false" outlineLevel="0" collapsed="false">
      <c r="A28" s="128" t="s">
        <v>180</v>
      </c>
      <c r="B28" s="128"/>
      <c r="C28" s="128"/>
      <c r="D28" s="128" t="s">
        <v>181</v>
      </c>
      <c r="E28" s="129"/>
      <c r="F28" s="127" t="n">
        <v>191835</v>
      </c>
      <c r="G28" s="127" t="n">
        <v>228959</v>
      </c>
      <c r="H28" s="127" t="n">
        <v>259535</v>
      </c>
      <c r="I28" s="127" t="n">
        <v>55503.91</v>
      </c>
      <c r="J28" s="127" t="n">
        <v>0</v>
      </c>
      <c r="K28" s="127" t="n">
        <v>0</v>
      </c>
      <c r="L28" s="127" t="n">
        <v>0</v>
      </c>
      <c r="M28" s="127" t="n">
        <v>0</v>
      </c>
      <c r="N28" s="127" t="n">
        <v>0</v>
      </c>
      <c r="O28" s="127" t="n">
        <v>0</v>
      </c>
      <c r="P28" s="127" t="n">
        <v>0</v>
      </c>
      <c r="Q28" s="127" t="n">
        <v>0</v>
      </c>
      <c r="R28" s="127" t="n">
        <v>55503.91</v>
      </c>
      <c r="S28" s="119"/>
      <c r="T28" s="112"/>
      <c r="U28" s="122"/>
      <c r="V28" s="122"/>
    </row>
    <row r="29" customFormat="false" ht="15" hidden="false" customHeight="false" outlineLevel="0" collapsed="false">
      <c r="A29" s="120" t="s">
        <v>182</v>
      </c>
      <c r="B29" s="120"/>
      <c r="C29" s="120"/>
      <c r="D29" s="121" t="s">
        <v>183</v>
      </c>
      <c r="E29" s="121"/>
      <c r="F29" s="122" t="n">
        <v>2092</v>
      </c>
      <c r="G29" s="122" t="n">
        <v>441</v>
      </c>
      <c r="H29" s="122" t="n">
        <v>12814</v>
      </c>
      <c r="I29" s="122" t="n">
        <v>378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0</v>
      </c>
      <c r="O29" s="122" t="n">
        <v>0</v>
      </c>
      <c r="P29" s="122" t="n">
        <v>0</v>
      </c>
      <c r="Q29" s="122" t="n">
        <v>0</v>
      </c>
      <c r="R29" s="122" t="n">
        <v>378</v>
      </c>
      <c r="S29" s="119"/>
      <c r="T29" s="112"/>
      <c r="U29" s="122"/>
      <c r="V29" s="122"/>
    </row>
    <row r="30" customFormat="false" ht="15" hidden="false" customHeight="false" outlineLevel="0" collapsed="false">
      <c r="A30" s="120"/>
      <c r="B30" s="120"/>
      <c r="C30" s="120"/>
      <c r="D30" s="121"/>
      <c r="E30" s="121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19"/>
      <c r="T30" s="112"/>
      <c r="U30" s="122"/>
      <c r="V30" s="122"/>
      <c r="W30" s="124"/>
      <c r="X30" s="124"/>
      <c r="Y30" s="124"/>
    </row>
    <row r="31" customFormat="false" ht="15" hidden="false" customHeight="false" outlineLevel="0" collapsed="false">
      <c r="A31" s="117" t="n">
        <v>3</v>
      </c>
      <c r="B31" s="115" t="s">
        <v>184</v>
      </c>
      <c r="C31" s="115"/>
      <c r="D31" s="115"/>
      <c r="E31" s="115"/>
      <c r="F31" s="118" t="n">
        <v>-456315</v>
      </c>
      <c r="G31" s="118" t="n">
        <v>-454320.88934</v>
      </c>
      <c r="H31" s="118" t="n">
        <v>-314815.145549654</v>
      </c>
      <c r="I31" s="118" t="n">
        <v>-45491.042567</v>
      </c>
      <c r="J31" s="118" t="n">
        <v>63285</v>
      </c>
      <c r="K31" s="118" t="n">
        <v>11289</v>
      </c>
      <c r="L31" s="118" t="n">
        <v>-8507</v>
      </c>
      <c r="M31" s="118" t="n">
        <v>7374</v>
      </c>
      <c r="N31" s="118" t="n">
        <v>0</v>
      </c>
      <c r="O31" s="118" t="n">
        <v>10048</v>
      </c>
      <c r="P31" s="118" t="n">
        <v>20204</v>
      </c>
      <c r="Q31" s="118" t="n">
        <v>83489</v>
      </c>
      <c r="R31" s="118" t="n">
        <v>37997.957433</v>
      </c>
      <c r="S31" s="119"/>
      <c r="T31" s="112"/>
      <c r="U31" s="122"/>
      <c r="V31" s="122"/>
    </row>
    <row r="32" customFormat="false" ht="15" hidden="false" customHeight="false" outlineLevel="0" collapsed="false">
      <c r="A32" s="121"/>
      <c r="B32" s="121"/>
      <c r="C32" s="121"/>
      <c r="D32" s="121"/>
      <c r="E32" s="121"/>
      <c r="F32" s="122"/>
      <c r="G32" s="122"/>
      <c r="H32" s="122"/>
      <c r="I32" s="122"/>
      <c r="J32" s="122"/>
      <c r="K32" s="122"/>
      <c r="L32" s="122"/>
      <c r="M32" s="122"/>
      <c r="N32" s="122"/>
      <c r="O32" s="122" t="n">
        <v>0</v>
      </c>
      <c r="P32" s="122"/>
      <c r="Q32" s="122"/>
      <c r="R32" s="122"/>
      <c r="S32" s="119"/>
      <c r="T32" s="112"/>
      <c r="U32" s="122"/>
      <c r="V32" s="122"/>
    </row>
    <row r="33" customFormat="false" ht="15" hidden="false" customHeight="false" outlineLevel="0" collapsed="false">
      <c r="A33" s="117" t="n">
        <v>4</v>
      </c>
      <c r="B33" s="115" t="s">
        <v>185</v>
      </c>
      <c r="C33" s="115"/>
      <c r="D33" s="115"/>
      <c r="E33" s="115"/>
      <c r="F33" s="118" t="n">
        <v>98363</v>
      </c>
      <c r="G33" s="118" t="n">
        <v>87408.71545</v>
      </c>
      <c r="H33" s="118" t="n">
        <v>184540</v>
      </c>
      <c r="I33" s="118" t="n">
        <v>14393</v>
      </c>
      <c r="J33" s="118" t="n">
        <v>3927</v>
      </c>
      <c r="K33" s="118" t="n">
        <v>275</v>
      </c>
      <c r="L33" s="118" t="n">
        <v>210</v>
      </c>
      <c r="M33" s="118" t="n">
        <v>2460</v>
      </c>
      <c r="N33" s="118" t="n">
        <v>0</v>
      </c>
      <c r="O33" s="118" t="n">
        <v>196</v>
      </c>
      <c r="P33" s="118" t="n">
        <v>3141</v>
      </c>
      <c r="Q33" s="118" t="n">
        <v>7068</v>
      </c>
      <c r="R33" s="118" t="n">
        <v>21461</v>
      </c>
      <c r="S33" s="119"/>
      <c r="T33" s="112"/>
      <c r="U33" s="122"/>
      <c r="V33" s="122"/>
    </row>
    <row r="34" customFormat="false" ht="15" hidden="false" customHeight="false" outlineLevel="0" collapsed="false">
      <c r="A34" s="120" t="n">
        <v>4.1</v>
      </c>
      <c r="B34" s="120"/>
      <c r="C34" s="121" t="s">
        <v>186</v>
      </c>
      <c r="D34" s="121"/>
      <c r="E34" s="121"/>
      <c r="F34" s="122" t="n">
        <v>40312</v>
      </c>
      <c r="G34" s="122" t="n">
        <v>38681.99609</v>
      </c>
      <c r="H34" s="122" t="n">
        <v>35614</v>
      </c>
      <c r="I34" s="122" t="n">
        <v>5826</v>
      </c>
      <c r="J34" s="122" t="n">
        <v>3229</v>
      </c>
      <c r="K34" s="122" t="n">
        <v>83</v>
      </c>
      <c r="L34" s="122" t="n">
        <v>74</v>
      </c>
      <c r="M34" s="122" t="n">
        <v>125</v>
      </c>
      <c r="N34" s="122" t="n">
        <v>0</v>
      </c>
      <c r="O34" s="122" t="n">
        <v>12</v>
      </c>
      <c r="P34" s="122" t="n">
        <v>294</v>
      </c>
      <c r="Q34" s="122" t="n">
        <v>3523</v>
      </c>
      <c r="R34" s="122" t="n">
        <v>9349</v>
      </c>
      <c r="S34" s="119"/>
      <c r="T34" s="112"/>
      <c r="U34" s="122"/>
      <c r="V34" s="122"/>
      <c r="W34" s="119"/>
    </row>
    <row r="35" customFormat="false" ht="15" hidden="false" customHeight="false" outlineLevel="0" collapsed="false">
      <c r="A35" s="128" t="n">
        <v>4.2</v>
      </c>
      <c r="B35" s="128"/>
      <c r="C35" s="129" t="s">
        <v>187</v>
      </c>
      <c r="D35" s="129"/>
      <c r="E35" s="129"/>
      <c r="F35" s="127" t="n">
        <v>14219</v>
      </c>
      <c r="G35" s="127" t="n">
        <v>15970.71936</v>
      </c>
      <c r="H35" s="127" t="n">
        <v>34890</v>
      </c>
      <c r="I35" s="127" t="n">
        <v>3942</v>
      </c>
      <c r="J35" s="127" t="n">
        <v>595</v>
      </c>
      <c r="K35" s="127" t="n">
        <v>145</v>
      </c>
      <c r="L35" s="127" t="n">
        <v>136</v>
      </c>
      <c r="M35" s="127" t="n">
        <v>2257</v>
      </c>
      <c r="N35" s="127" t="n">
        <v>0</v>
      </c>
      <c r="O35" s="127" t="n">
        <v>184</v>
      </c>
      <c r="P35" s="127" t="n">
        <v>2722</v>
      </c>
      <c r="Q35" s="127" t="n">
        <v>3317</v>
      </c>
      <c r="R35" s="127" t="n">
        <v>7259</v>
      </c>
      <c r="S35" s="119"/>
      <c r="T35" s="112"/>
      <c r="U35" s="135"/>
      <c r="V35" s="122"/>
    </row>
    <row r="36" customFormat="false" ht="15" hidden="false" customHeight="false" outlineLevel="0" collapsed="false">
      <c r="A36" s="128" t="n">
        <v>4.3</v>
      </c>
      <c r="B36" s="128"/>
      <c r="C36" s="129" t="s">
        <v>188</v>
      </c>
      <c r="D36" s="129"/>
      <c r="E36" s="129"/>
      <c r="F36" s="127" t="n">
        <v>43832</v>
      </c>
      <c r="G36" s="127" t="n">
        <v>32756</v>
      </c>
      <c r="H36" s="127" t="n">
        <v>114036</v>
      </c>
      <c r="I36" s="127" t="n">
        <v>4625</v>
      </c>
      <c r="J36" s="127" t="n">
        <v>103</v>
      </c>
      <c r="K36" s="127" t="n">
        <v>47</v>
      </c>
      <c r="L36" s="127" t="n">
        <v>0</v>
      </c>
      <c r="M36" s="127" t="n">
        <v>78</v>
      </c>
      <c r="N36" s="127" t="n">
        <v>0</v>
      </c>
      <c r="O36" s="127" t="n">
        <v>0</v>
      </c>
      <c r="P36" s="127" t="n">
        <v>125</v>
      </c>
      <c r="Q36" s="127" t="n">
        <v>228</v>
      </c>
      <c r="R36" s="127" t="n">
        <v>4853</v>
      </c>
      <c r="S36" s="119"/>
      <c r="T36" s="125"/>
      <c r="U36" s="135"/>
      <c r="V36" s="122"/>
    </row>
    <row r="37" customFormat="false" ht="15" hidden="false" customHeight="false" outlineLevel="0" collapsed="false">
      <c r="A37" s="120"/>
      <c r="B37" s="120"/>
      <c r="C37" s="120"/>
      <c r="D37" s="121"/>
      <c r="E37" s="121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19"/>
      <c r="T37" s="112"/>
      <c r="U37" s="122"/>
      <c r="V37" s="122"/>
    </row>
    <row r="38" customFormat="false" ht="15" hidden="false" customHeight="false" outlineLevel="0" collapsed="false">
      <c r="A38" s="117" t="n">
        <v>5</v>
      </c>
      <c r="B38" s="115" t="s">
        <v>189</v>
      </c>
      <c r="C38" s="115"/>
      <c r="D38" s="115"/>
      <c r="E38" s="115"/>
      <c r="F38" s="118" t="n">
        <v>637845</v>
      </c>
      <c r="G38" s="118" t="n">
        <v>997580.68676</v>
      </c>
      <c r="H38" s="118" t="n">
        <v>1101293</v>
      </c>
      <c r="I38" s="118" t="n">
        <v>178130</v>
      </c>
      <c r="J38" s="118" t="n">
        <v>66128</v>
      </c>
      <c r="K38" s="118" t="n">
        <v>25734</v>
      </c>
      <c r="L38" s="118" t="n">
        <v>11081</v>
      </c>
      <c r="M38" s="118" t="n">
        <v>4763</v>
      </c>
      <c r="N38" s="118" t="n">
        <v>3736</v>
      </c>
      <c r="O38" s="118" t="n">
        <v>18627</v>
      </c>
      <c r="P38" s="118" t="n">
        <v>60205</v>
      </c>
      <c r="Q38" s="118" t="n">
        <v>126333</v>
      </c>
      <c r="R38" s="118" t="n">
        <v>304463</v>
      </c>
      <c r="S38" s="119"/>
      <c r="T38" s="136"/>
      <c r="U38" s="122"/>
      <c r="V38" s="122"/>
    </row>
    <row r="39" customFormat="false" ht="15" hidden="false" customHeight="false" outlineLevel="0" collapsed="false">
      <c r="A39" s="120" t="n">
        <v>5.1</v>
      </c>
      <c r="B39" s="120"/>
      <c r="C39" s="115" t="s">
        <v>190</v>
      </c>
      <c r="D39" s="115"/>
      <c r="E39" s="115"/>
      <c r="F39" s="118" t="n">
        <v>637845</v>
      </c>
      <c r="G39" s="118" t="n">
        <v>630115.02676</v>
      </c>
      <c r="H39" s="118" t="n">
        <v>700995</v>
      </c>
      <c r="I39" s="118" t="n">
        <v>178130</v>
      </c>
      <c r="J39" s="118" t="n">
        <v>66128</v>
      </c>
      <c r="K39" s="118" t="n">
        <v>25734</v>
      </c>
      <c r="L39" s="118" t="n">
        <v>11081</v>
      </c>
      <c r="M39" s="118" t="n">
        <v>4763</v>
      </c>
      <c r="N39" s="118" t="n">
        <v>3736</v>
      </c>
      <c r="O39" s="118" t="n">
        <v>18627</v>
      </c>
      <c r="P39" s="118" t="n">
        <v>60205</v>
      </c>
      <c r="Q39" s="118" t="n">
        <v>126333</v>
      </c>
      <c r="R39" s="118" t="n">
        <v>304463</v>
      </c>
      <c r="T39" s="119"/>
      <c r="U39" s="122"/>
      <c r="V39" s="122"/>
    </row>
    <row r="40" customFormat="false" ht="15" hidden="false" customHeight="false" outlineLevel="0" collapsed="false">
      <c r="A40" s="120" t="s">
        <v>191</v>
      </c>
      <c r="B40" s="120"/>
      <c r="C40" s="120"/>
      <c r="D40" s="121" t="s">
        <v>192</v>
      </c>
      <c r="E40" s="121"/>
      <c r="F40" s="122" t="n">
        <v>367996</v>
      </c>
      <c r="G40" s="122" t="n">
        <v>341102.95962</v>
      </c>
      <c r="H40" s="122" t="n">
        <v>366310</v>
      </c>
      <c r="I40" s="122" t="n">
        <v>86892</v>
      </c>
      <c r="J40" s="122" t="n">
        <v>29468</v>
      </c>
      <c r="K40" s="122" t="n">
        <v>20187</v>
      </c>
      <c r="L40" s="122" t="n">
        <v>4232</v>
      </c>
      <c r="M40" s="122" t="n">
        <v>697</v>
      </c>
      <c r="N40" s="122" t="n">
        <v>2580</v>
      </c>
      <c r="O40" s="122" t="n">
        <v>14227</v>
      </c>
      <c r="P40" s="122" t="n">
        <v>39343</v>
      </c>
      <c r="Q40" s="122" t="n">
        <v>68811</v>
      </c>
      <c r="R40" s="122" t="n">
        <v>155703</v>
      </c>
      <c r="S40" s="119"/>
      <c r="T40" s="136"/>
      <c r="U40" s="122"/>
      <c r="V40" s="122"/>
    </row>
    <row r="41" customFormat="false" ht="15" hidden="false" customHeight="false" outlineLevel="0" collapsed="false">
      <c r="A41" s="120" t="s">
        <v>193</v>
      </c>
      <c r="B41" s="120"/>
      <c r="C41" s="120"/>
      <c r="D41" s="121" t="s">
        <v>194</v>
      </c>
      <c r="E41" s="121"/>
      <c r="F41" s="122" t="n">
        <v>140715</v>
      </c>
      <c r="G41" s="122" t="n">
        <v>120850.04652</v>
      </c>
      <c r="H41" s="122" t="n">
        <v>163485</v>
      </c>
      <c r="I41" s="122" t="n">
        <v>42349</v>
      </c>
      <c r="J41" s="122" t="n">
        <v>15382</v>
      </c>
      <c r="K41" s="122" t="n">
        <v>4600</v>
      </c>
      <c r="L41" s="122" t="n">
        <v>6111</v>
      </c>
      <c r="M41" s="122" t="n">
        <v>3647</v>
      </c>
      <c r="N41" s="122" t="n">
        <v>987</v>
      </c>
      <c r="O41" s="122" t="n">
        <v>4018</v>
      </c>
      <c r="P41" s="122" t="n">
        <v>18376</v>
      </c>
      <c r="Q41" s="122" t="n">
        <v>33758</v>
      </c>
      <c r="R41" s="122" t="n">
        <v>76107</v>
      </c>
      <c r="S41" s="119"/>
      <c r="T41" s="137"/>
      <c r="U41" s="122"/>
      <c r="V41" s="122"/>
    </row>
    <row r="42" customFormat="false" ht="15" hidden="false" customHeight="false" outlineLevel="0" collapsed="false">
      <c r="A42" s="128" t="s">
        <v>195</v>
      </c>
      <c r="B42" s="128"/>
      <c r="C42" s="128"/>
      <c r="D42" s="129" t="s">
        <v>196</v>
      </c>
      <c r="E42" s="129"/>
      <c r="F42" s="127" t="n">
        <v>13116</v>
      </c>
      <c r="G42" s="127" t="n">
        <v>12802.2928</v>
      </c>
      <c r="H42" s="127" t="n">
        <v>15618</v>
      </c>
      <c r="I42" s="127" t="n">
        <v>3822</v>
      </c>
      <c r="J42" s="127" t="n">
        <v>648</v>
      </c>
      <c r="K42" s="127" t="n">
        <v>316</v>
      </c>
      <c r="L42" s="127" t="n">
        <v>456</v>
      </c>
      <c r="M42" s="127" t="n">
        <v>270</v>
      </c>
      <c r="N42" s="127" t="n">
        <v>135</v>
      </c>
      <c r="O42" s="127" t="n">
        <v>319</v>
      </c>
      <c r="P42" s="127" t="n">
        <v>1361</v>
      </c>
      <c r="Q42" s="127" t="n">
        <v>2009</v>
      </c>
      <c r="R42" s="127" t="n">
        <v>5831</v>
      </c>
      <c r="S42" s="119"/>
      <c r="T42" s="125"/>
      <c r="U42" s="122"/>
      <c r="V42" s="122"/>
    </row>
    <row r="43" customFormat="false" ht="15" hidden="false" customHeight="false" outlineLevel="0" collapsed="false">
      <c r="A43" s="120" t="s">
        <v>197</v>
      </c>
      <c r="B43" s="120"/>
      <c r="C43" s="120"/>
      <c r="D43" s="121" t="s">
        <v>198</v>
      </c>
      <c r="E43" s="121"/>
      <c r="F43" s="122" t="n">
        <v>23497</v>
      </c>
      <c r="G43" s="122" t="n">
        <v>19816.72782</v>
      </c>
      <c r="H43" s="122" t="n">
        <v>25381</v>
      </c>
      <c r="I43" s="122" t="n">
        <v>3917</v>
      </c>
      <c r="J43" s="122" t="n">
        <v>4233</v>
      </c>
      <c r="K43" s="122" t="n">
        <v>631</v>
      </c>
      <c r="L43" s="122" t="n">
        <v>189</v>
      </c>
      <c r="M43" s="122" t="n">
        <v>149</v>
      </c>
      <c r="N43" s="122" t="n">
        <v>34</v>
      </c>
      <c r="O43" s="122" t="n">
        <v>63</v>
      </c>
      <c r="P43" s="122" t="n">
        <v>1032</v>
      </c>
      <c r="Q43" s="122" t="n">
        <v>5265</v>
      </c>
      <c r="R43" s="122" t="n">
        <v>9182</v>
      </c>
      <c r="S43" s="119"/>
      <c r="T43" s="112"/>
      <c r="U43" s="122"/>
      <c r="V43" s="122"/>
    </row>
    <row r="44" customFormat="false" ht="15" hidden="false" customHeight="false" outlineLevel="0" collapsed="false">
      <c r="A44" s="120" t="s">
        <v>199</v>
      </c>
      <c r="B44" s="120"/>
      <c r="C44" s="120"/>
      <c r="D44" s="121" t="s">
        <v>200</v>
      </c>
      <c r="E44" s="121"/>
      <c r="F44" s="122" t="n">
        <v>50369</v>
      </c>
      <c r="G44" s="122" t="n">
        <v>79069</v>
      </c>
      <c r="H44" s="122" t="n">
        <v>68011</v>
      </c>
      <c r="I44" s="122" t="n">
        <v>20086</v>
      </c>
      <c r="J44" s="122" t="n">
        <v>16397</v>
      </c>
      <c r="K44" s="122" t="n">
        <v>0</v>
      </c>
      <c r="L44" s="122" t="n">
        <v>93</v>
      </c>
      <c r="M44" s="122" t="n">
        <v>0</v>
      </c>
      <c r="N44" s="122" t="n">
        <v>0</v>
      </c>
      <c r="O44" s="122" t="n">
        <v>0</v>
      </c>
      <c r="P44" s="122" t="n">
        <v>93</v>
      </c>
      <c r="Q44" s="122" t="n">
        <v>16490</v>
      </c>
      <c r="R44" s="122" t="n">
        <v>36576</v>
      </c>
      <c r="S44" s="119"/>
      <c r="T44" s="112"/>
      <c r="U44" s="122"/>
      <c r="V44" s="122"/>
    </row>
    <row r="45" customFormat="false" ht="15" hidden="false" customHeight="false" outlineLevel="0" collapsed="false">
      <c r="A45" s="128" t="s">
        <v>201</v>
      </c>
      <c r="B45" s="128"/>
      <c r="C45" s="128"/>
      <c r="D45" s="129" t="s">
        <v>202</v>
      </c>
      <c r="E45" s="129"/>
      <c r="F45" s="127" t="n">
        <v>42152</v>
      </c>
      <c r="G45" s="127" t="n">
        <v>56474</v>
      </c>
      <c r="H45" s="127" t="n">
        <v>62190</v>
      </c>
      <c r="I45" s="127" t="n">
        <v>21064</v>
      </c>
      <c r="J45" s="127" t="n">
        <v>0</v>
      </c>
      <c r="K45" s="127" t="n">
        <v>0</v>
      </c>
      <c r="L45" s="127" t="n">
        <v>0</v>
      </c>
      <c r="M45" s="127" t="n">
        <v>0</v>
      </c>
      <c r="N45" s="127" t="n">
        <v>0</v>
      </c>
      <c r="O45" s="127" t="n">
        <v>0</v>
      </c>
      <c r="P45" s="127" t="n">
        <v>0</v>
      </c>
      <c r="Q45" s="127" t="n">
        <v>0</v>
      </c>
      <c r="R45" s="127" t="n">
        <v>21064</v>
      </c>
      <c r="S45" s="119"/>
      <c r="T45" s="112"/>
      <c r="U45" s="122"/>
      <c r="V45" s="122"/>
    </row>
    <row r="46" customFormat="false" ht="15" hidden="false" customHeight="true" outlineLevel="0" collapsed="false">
      <c r="A46" s="120" t="n">
        <v>5.2</v>
      </c>
      <c r="B46" s="138" t="s">
        <v>203</v>
      </c>
      <c r="C46" s="138"/>
      <c r="D46" s="138"/>
      <c r="E46" s="138"/>
      <c r="F46" s="118" t="n">
        <v>0</v>
      </c>
      <c r="G46" s="118" t="n">
        <v>367465.66</v>
      </c>
      <c r="H46" s="118" t="n">
        <v>400298</v>
      </c>
      <c r="I46" s="118" t="n">
        <v>0</v>
      </c>
      <c r="J46" s="118" t="n">
        <v>0</v>
      </c>
      <c r="K46" s="118" t="n">
        <v>0</v>
      </c>
      <c r="L46" s="118" t="n">
        <v>0</v>
      </c>
      <c r="M46" s="118" t="n">
        <v>0</v>
      </c>
      <c r="N46" s="118" t="n">
        <v>0</v>
      </c>
      <c r="O46" s="118" t="n">
        <v>0</v>
      </c>
      <c r="P46" s="118" t="n">
        <v>0</v>
      </c>
      <c r="Q46" s="118" t="n">
        <v>0</v>
      </c>
      <c r="R46" s="118" t="n">
        <v>0</v>
      </c>
      <c r="S46" s="119"/>
      <c r="T46" s="112"/>
      <c r="U46" s="122"/>
      <c r="V46" s="122"/>
    </row>
    <row r="47" customFormat="false" ht="15" hidden="false" customHeight="false" outlineLevel="0" collapsed="false">
      <c r="A47" s="117"/>
      <c r="B47" s="117"/>
      <c r="C47" s="117"/>
      <c r="D47" s="115"/>
      <c r="E47" s="115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9"/>
      <c r="T47" s="112"/>
      <c r="U47" s="122"/>
      <c r="V47" s="122"/>
    </row>
    <row r="48" customFormat="false" ht="15.75" hidden="false" customHeight="false" outlineLevel="0" collapsed="false">
      <c r="A48" s="117" t="n">
        <v>6</v>
      </c>
      <c r="B48" s="115" t="s">
        <v>204</v>
      </c>
      <c r="C48" s="115"/>
      <c r="D48" s="115"/>
      <c r="E48" s="115"/>
      <c r="F48" s="139" t="n">
        <v>-539482</v>
      </c>
      <c r="G48" s="139" t="n">
        <v>-910171.97131</v>
      </c>
      <c r="H48" s="139" t="n">
        <v>-916753</v>
      </c>
      <c r="I48" s="139" t="n">
        <v>-163737</v>
      </c>
      <c r="J48" s="139" t="n">
        <v>-62201</v>
      </c>
      <c r="K48" s="139" t="n">
        <v>-25459</v>
      </c>
      <c r="L48" s="139" t="n">
        <v>-10871</v>
      </c>
      <c r="M48" s="139" t="n">
        <v>-2303</v>
      </c>
      <c r="N48" s="139" t="n">
        <v>-3736</v>
      </c>
      <c r="O48" s="139" t="n">
        <v>-18431</v>
      </c>
      <c r="P48" s="139" t="n">
        <v>-57064</v>
      </c>
      <c r="Q48" s="118" t="n">
        <v>-119265</v>
      </c>
      <c r="R48" s="118" t="n">
        <v>-283002</v>
      </c>
      <c r="S48" s="119"/>
      <c r="T48" s="112"/>
      <c r="U48" s="122"/>
      <c r="V48" s="122"/>
    </row>
    <row r="49" customFormat="false" ht="15.75" hidden="false" customHeight="false" outlineLevel="0" collapsed="false">
      <c r="A49" s="140" t="n">
        <v>7</v>
      </c>
      <c r="B49" s="141" t="s">
        <v>205</v>
      </c>
      <c r="C49" s="141"/>
      <c r="D49" s="141"/>
      <c r="E49" s="142"/>
      <c r="F49" s="143" t="n">
        <v>-995797</v>
      </c>
      <c r="G49" s="143" t="n">
        <v>-1364492.86065</v>
      </c>
      <c r="H49" s="143" t="n">
        <v>-1231568.14554965</v>
      </c>
      <c r="I49" s="143" t="n">
        <v>-209228.042567</v>
      </c>
      <c r="J49" s="143" t="n">
        <v>1084</v>
      </c>
      <c r="K49" s="143" t="n">
        <v>-14170</v>
      </c>
      <c r="L49" s="143" t="n">
        <v>-19378</v>
      </c>
      <c r="M49" s="143" t="n">
        <v>5071</v>
      </c>
      <c r="N49" s="143" t="n">
        <v>-3736</v>
      </c>
      <c r="O49" s="143" t="n">
        <v>-8383</v>
      </c>
      <c r="P49" s="143" t="n">
        <v>-36860</v>
      </c>
      <c r="Q49" s="143" t="n">
        <v>-35776</v>
      </c>
      <c r="R49" s="143" t="n">
        <v>-245004.042567</v>
      </c>
      <c r="S49" s="119"/>
      <c r="T49" s="112"/>
      <c r="U49" s="122"/>
      <c r="V49" s="122"/>
    </row>
    <row r="50" s="148" customFormat="true" ht="18.75" hidden="false" customHeight="tru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5"/>
      <c r="M50" s="145"/>
      <c r="N50" s="145"/>
      <c r="O50" s="145"/>
      <c r="P50" s="145"/>
      <c r="Q50" s="145"/>
      <c r="R50" s="145"/>
      <c r="S50" s="146"/>
      <c r="T50" s="147"/>
      <c r="U50" s="122"/>
      <c r="V50" s="122"/>
    </row>
    <row r="51" customFormat="false" ht="16.5" hidden="false" customHeight="true" outlineLevel="0" collapsed="false">
      <c r="A51" s="94" t="s">
        <v>206</v>
      </c>
      <c r="F51" s="149"/>
      <c r="G51" s="149"/>
      <c r="H51" s="149"/>
      <c r="I51" s="149"/>
      <c r="J51" s="149"/>
      <c r="K51" s="150"/>
      <c r="L51" s="151"/>
      <c r="M51" s="151"/>
      <c r="N51" s="151"/>
      <c r="O51" s="151"/>
      <c r="P51" s="152"/>
      <c r="Q51" s="152"/>
      <c r="R51" s="152"/>
      <c r="T51" s="112"/>
      <c r="U51" s="122"/>
      <c r="V51" s="122"/>
    </row>
    <row r="52" customFormat="false" ht="14.25" hidden="false" customHeight="true" outlineLevel="0" collapsed="false">
      <c r="A52" s="153" t="s">
        <v>207</v>
      </c>
      <c r="B52" s="153"/>
      <c r="C52" s="153"/>
      <c r="D52" s="153"/>
      <c r="E52" s="153"/>
      <c r="F52" s="154"/>
      <c r="G52" s="154"/>
      <c r="H52" s="154"/>
      <c r="I52" s="154"/>
      <c r="J52" s="154"/>
      <c r="K52" s="150"/>
      <c r="L52" s="150"/>
      <c r="M52" s="150"/>
      <c r="N52" s="150"/>
      <c r="O52" s="150"/>
      <c r="P52" s="150"/>
      <c r="Q52" s="150"/>
      <c r="R52" s="150"/>
      <c r="T52" s="112"/>
      <c r="U52" s="122"/>
      <c r="V52" s="122"/>
    </row>
    <row r="53" customFormat="false" ht="14.25" hidden="false" customHeight="true" outlineLevel="0" collapsed="false">
      <c r="A53" s="152"/>
      <c r="B53" s="152"/>
      <c r="C53" s="152"/>
      <c r="D53" s="154"/>
      <c r="E53" s="154"/>
      <c r="F53" s="154"/>
      <c r="G53" s="154"/>
      <c r="H53" s="154"/>
      <c r="I53" s="154"/>
      <c r="J53" s="154"/>
      <c r="K53" s="150"/>
      <c r="L53" s="150"/>
      <c r="M53" s="150"/>
      <c r="N53" s="150"/>
      <c r="O53" s="150"/>
      <c r="P53" s="150"/>
      <c r="Q53" s="150"/>
      <c r="R53" s="150"/>
      <c r="T53" s="112"/>
      <c r="U53" s="122"/>
      <c r="V53" s="122"/>
    </row>
    <row r="54" customFormat="false" ht="14.25" hidden="false" customHeight="true" outlineLevel="0" collapsed="false">
      <c r="A54" s="155"/>
      <c r="B54" s="152"/>
      <c r="C54" s="152"/>
      <c r="D54" s="154"/>
      <c r="E54" s="156"/>
      <c r="F54" s="154"/>
      <c r="G54" s="154"/>
      <c r="H54" s="154"/>
      <c r="I54" s="154"/>
      <c r="J54" s="154"/>
      <c r="K54" s="157"/>
      <c r="L54" s="158"/>
      <c r="M54" s="158"/>
      <c r="N54" s="158"/>
      <c r="O54" s="158"/>
      <c r="P54" s="152"/>
      <c r="Q54" s="152"/>
      <c r="R54" s="152"/>
      <c r="S54" s="159"/>
      <c r="W54" s="159"/>
      <c r="X54" s="159"/>
    </row>
    <row r="55" customFormat="false" ht="14.25" hidden="false" customHeight="true" outlineLevel="0" collapsed="false">
      <c r="D55" s="160"/>
      <c r="E55" s="156"/>
      <c r="F55" s="154"/>
      <c r="G55" s="154"/>
      <c r="H55" s="154"/>
      <c r="I55" s="154"/>
      <c r="J55" s="154"/>
      <c r="K55" s="157"/>
      <c r="P55" s="94"/>
      <c r="Q55" s="94"/>
      <c r="R55" s="94"/>
      <c r="S55" s="159"/>
      <c r="T55" s="112"/>
      <c r="U55" s="122"/>
      <c r="V55" s="122"/>
    </row>
    <row r="56" customFormat="false" ht="14.25" hidden="false" customHeight="true" outlineLevel="0" collapsed="false">
      <c r="D56" s="154"/>
      <c r="E56" s="156"/>
      <c r="F56" s="154"/>
      <c r="G56" s="154"/>
      <c r="H56" s="154"/>
      <c r="I56" s="154"/>
      <c r="J56" s="154"/>
      <c r="K56" s="157"/>
      <c r="P56" s="157"/>
      <c r="Q56" s="157"/>
      <c r="R56" s="157"/>
      <c r="T56" s="112"/>
      <c r="U56" s="122"/>
      <c r="V56" s="122"/>
    </row>
    <row r="57" customFormat="false" ht="14.25" hidden="false" customHeight="true" outlineLevel="0" collapsed="false">
      <c r="D57" s="154"/>
      <c r="E57" s="156"/>
      <c r="F57" s="154"/>
      <c r="G57" s="154"/>
      <c r="H57" s="154"/>
      <c r="I57" s="154"/>
      <c r="J57" s="154"/>
      <c r="K57" s="161"/>
      <c r="P57" s="157"/>
      <c r="Q57" s="157"/>
      <c r="R57" s="157"/>
      <c r="T57" s="112"/>
      <c r="U57" s="122"/>
      <c r="V57" s="122"/>
    </row>
    <row r="58" customFormat="false" ht="15.75" hidden="false" customHeight="false" outlineLevel="0" collapsed="false">
      <c r="D58" s="160"/>
      <c r="E58" s="156"/>
      <c r="F58" s="154"/>
      <c r="G58" s="154"/>
      <c r="H58" s="154"/>
      <c r="I58" s="154"/>
      <c r="J58" s="154"/>
      <c r="P58" s="157"/>
      <c r="Q58" s="157"/>
      <c r="R58" s="157"/>
      <c r="T58" s="112"/>
      <c r="U58" s="122"/>
      <c r="V58" s="122"/>
    </row>
    <row r="59" customFormat="false" ht="15.75" hidden="false" customHeight="false" outlineLevel="0" collapsed="false">
      <c r="E59" s="156"/>
      <c r="F59" s="154"/>
      <c r="G59" s="154"/>
      <c r="H59" s="154"/>
      <c r="I59" s="154"/>
      <c r="J59" s="154"/>
      <c r="K59" s="157"/>
      <c r="L59" s="157"/>
      <c r="M59" s="157"/>
      <c r="N59" s="157"/>
      <c r="O59" s="157"/>
      <c r="P59" s="157"/>
      <c r="Q59" s="157"/>
      <c r="R59" s="157"/>
      <c r="T59" s="112"/>
      <c r="U59" s="122"/>
      <c r="V59" s="122"/>
    </row>
    <row r="60" customFormat="false" ht="15.75" hidden="false" customHeight="false" outlineLevel="0" collapsed="false">
      <c r="E60" s="162"/>
      <c r="F60" s="154"/>
      <c r="G60" s="154"/>
      <c r="H60" s="154"/>
      <c r="I60" s="154"/>
      <c r="J60" s="154"/>
      <c r="K60" s="157"/>
      <c r="L60" s="157"/>
      <c r="M60" s="157"/>
      <c r="N60" s="157"/>
      <c r="O60" s="157"/>
      <c r="T60" s="112"/>
      <c r="U60" s="122"/>
      <c r="V60" s="122"/>
    </row>
    <row r="61" customFormat="false" ht="15" hidden="false" customHeight="false" outlineLevel="0" collapsed="false">
      <c r="D61" s="154"/>
      <c r="E61" s="163"/>
      <c r="F61" s="154"/>
      <c r="G61" s="154"/>
      <c r="H61" s="154"/>
      <c r="I61" s="154"/>
      <c r="J61" s="154"/>
      <c r="K61" s="157"/>
      <c r="T61" s="112"/>
      <c r="U61" s="122"/>
      <c r="V61" s="122"/>
    </row>
    <row r="62" customFormat="false" ht="13.5" hidden="false" customHeight="true" outlineLevel="0" collapsed="false">
      <c r="D62" s="154"/>
      <c r="E62" s="154"/>
      <c r="F62" s="154"/>
      <c r="G62" s="154"/>
      <c r="H62" s="154"/>
      <c r="I62" s="154"/>
      <c r="J62" s="154"/>
      <c r="T62" s="122"/>
      <c r="U62" s="122"/>
      <c r="V62" s="122"/>
    </row>
    <row r="63" customFormat="false" ht="13.5" hidden="false" customHeight="true" outlineLevel="0" collapsed="false">
      <c r="D63" s="154"/>
      <c r="E63" s="154"/>
      <c r="F63" s="154"/>
      <c r="G63" s="154"/>
      <c r="H63" s="154"/>
      <c r="I63" s="154"/>
      <c r="J63" s="154"/>
      <c r="T63" s="122"/>
      <c r="U63" s="122"/>
      <c r="V63" s="122"/>
    </row>
    <row r="64" customFormat="false" ht="15" hidden="false" customHeight="false" outlineLevel="0" collapsed="false">
      <c r="D64" s="154"/>
      <c r="E64" s="163"/>
      <c r="F64" s="154"/>
      <c r="G64" s="154"/>
      <c r="H64" s="154"/>
      <c r="I64" s="154"/>
      <c r="J64" s="154"/>
      <c r="T64" s="122"/>
      <c r="U64" s="122"/>
      <c r="V64" s="122"/>
    </row>
    <row r="65" customFormat="false" ht="15" hidden="false" customHeight="false" outlineLevel="0" collapsed="false">
      <c r="D65" s="154"/>
      <c r="E65" s="163"/>
      <c r="F65" s="154"/>
      <c r="G65" s="154"/>
      <c r="H65" s="154"/>
      <c r="I65" s="154"/>
      <c r="J65" s="154"/>
      <c r="T65" s="122"/>
      <c r="U65" s="122"/>
      <c r="V65" s="122"/>
    </row>
    <row r="66" customFormat="false" ht="15" hidden="false" customHeight="false" outlineLevel="0" collapsed="false">
      <c r="D66" s="154"/>
      <c r="E66" s="163"/>
      <c r="F66" s="154"/>
      <c r="G66" s="154"/>
      <c r="H66" s="154"/>
      <c r="I66" s="154"/>
      <c r="J66" s="154"/>
      <c r="T66" s="122"/>
      <c r="U66" s="122"/>
      <c r="V66" s="122"/>
    </row>
    <row r="67" customFormat="false" ht="15" hidden="false" customHeight="false" outlineLevel="0" collapsed="false">
      <c r="T67" s="122"/>
      <c r="U67" s="122"/>
      <c r="V67" s="122"/>
    </row>
    <row r="68" customFormat="false" ht="15" hidden="false" customHeight="false" outlineLevel="0" collapsed="false">
      <c r="T68" s="122"/>
      <c r="U68" s="122"/>
      <c r="V68" s="122"/>
    </row>
    <row r="69" customFormat="false" ht="15" hidden="false" customHeight="false" outlineLevel="0" collapsed="false">
      <c r="T69" s="122"/>
      <c r="U69" s="122"/>
      <c r="V69" s="122"/>
    </row>
    <row r="70" customFormat="false" ht="20.25" hidden="false" customHeight="true" outlineLevel="0" collapsed="false">
      <c r="T70" s="122"/>
      <c r="U70" s="122"/>
      <c r="V70" s="122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46:E46"/>
    <mergeCell ref="A50:K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A3" activeCellId="0" sqref="A3"/>
    </sheetView>
  </sheetViews>
  <sheetFormatPr defaultColWidth="10.87890625" defaultRowHeight="15" zeroHeight="false" outlineLevelRow="0" outlineLevelCol="0"/>
  <cols>
    <col collapsed="false" customWidth="true" hidden="false" outlineLevel="0" max="1" min="1" style="164" width="53.77"/>
    <col collapsed="false" customWidth="true" hidden="false" outlineLevel="0" max="9" min="2" style="164" width="11.21"/>
    <col collapsed="false" customWidth="true" hidden="false" outlineLevel="0" max="13" min="10" style="164" width="12.88"/>
    <col collapsed="false" customWidth="true" hidden="false" outlineLevel="0" max="14" min="14" style="164" width="13.55"/>
    <col collapsed="false" customWidth="false" hidden="false" outlineLevel="0" max="257" min="15" style="165" width="10.88"/>
  </cols>
  <sheetData>
    <row r="1" customFormat="false" ht="15.75" hidden="false" customHeight="false" outlineLevel="0" collapsed="false">
      <c r="A1" s="166" t="s">
        <v>208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</row>
    <row r="2" customFormat="false" ht="18.75" hidden="false" customHeight="true" outlineLevel="0" collapsed="false">
      <c r="A2" s="168" t="s">
        <v>209</v>
      </c>
      <c r="J2" s="169"/>
      <c r="K2" s="169"/>
      <c r="L2" s="169"/>
      <c r="M2" s="169"/>
      <c r="N2" s="169"/>
    </row>
    <row r="3" customFormat="false" ht="20.25" hidden="false" customHeight="false" outlineLevel="0" collapsed="false">
      <c r="A3" s="170" t="s">
        <v>210</v>
      </c>
      <c r="J3" s="171"/>
      <c r="K3" s="171"/>
      <c r="L3" s="171"/>
      <c r="M3" s="171"/>
      <c r="N3" s="171"/>
    </row>
    <row r="4" customFormat="false" ht="16.5" hidden="false" customHeight="true" outlineLevel="0" collapsed="false">
      <c r="A4" s="172"/>
      <c r="B4" s="173"/>
      <c r="C4" s="173"/>
      <c r="D4" s="173"/>
      <c r="E4" s="173"/>
      <c r="F4" s="173"/>
      <c r="G4" s="174" t="s">
        <v>8</v>
      </c>
      <c r="H4" s="174"/>
      <c r="I4" s="174"/>
      <c r="J4" s="174"/>
      <c r="K4" s="174"/>
      <c r="L4" s="174"/>
      <c r="M4" s="172"/>
      <c r="N4" s="172"/>
    </row>
    <row r="5" customFormat="false" ht="15" hidden="false" customHeight="false" outlineLevel="0" collapsed="false">
      <c r="A5" s="175" t="s">
        <v>10</v>
      </c>
      <c r="B5" s="176" t="n">
        <v>2014</v>
      </c>
      <c r="C5" s="176" t="n">
        <v>2015</v>
      </c>
      <c r="D5" s="176" t="n">
        <v>2016</v>
      </c>
      <c r="E5" s="176" t="s">
        <v>146</v>
      </c>
      <c r="F5" s="176" t="s">
        <v>7</v>
      </c>
      <c r="G5" s="177" t="s">
        <v>148</v>
      </c>
      <c r="H5" s="177" t="s">
        <v>12</v>
      </c>
      <c r="I5" s="177" t="s">
        <v>89</v>
      </c>
      <c r="J5" s="177" t="s">
        <v>15</v>
      </c>
      <c r="K5" s="177" t="s">
        <v>17</v>
      </c>
      <c r="L5" s="176" t="s">
        <v>91</v>
      </c>
      <c r="M5" s="176" t="s">
        <v>211</v>
      </c>
      <c r="N5" s="176" t="s">
        <v>20</v>
      </c>
    </row>
    <row r="6" s="164" customFormat="true" ht="16.5" hidden="false" customHeight="true" outlineLevel="0" collapsed="false">
      <c r="A6" s="178" t="s">
        <v>212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</row>
    <row r="7" s="164" customFormat="true" ht="15" hidden="false" customHeight="true" outlineLevel="0" collapsed="false">
      <c r="A7" s="179"/>
      <c r="K7" s="180"/>
      <c r="L7" s="180"/>
      <c r="M7" s="180"/>
    </row>
    <row r="8" s="164" customFormat="true" ht="15" hidden="false" customHeight="false" outlineLevel="0" collapsed="false">
      <c r="A8" s="179" t="s">
        <v>213</v>
      </c>
      <c r="B8" s="181" t="n">
        <v>5598.1284145421</v>
      </c>
      <c r="C8" s="181" t="n">
        <v>5641.67169608797</v>
      </c>
      <c r="D8" s="181" t="n">
        <v>-3263.12952141736</v>
      </c>
      <c r="E8" s="181" t="n">
        <v>655.015378320752</v>
      </c>
      <c r="F8" s="181" t="n">
        <v>1430.67884288952</v>
      </c>
      <c r="G8" s="181" t="n">
        <v>59.025992526213</v>
      </c>
      <c r="H8" s="181" t="n">
        <v>26.343</v>
      </c>
      <c r="I8" s="181" t="n">
        <v>52.394</v>
      </c>
      <c r="J8" s="181" t="n">
        <v>6.867</v>
      </c>
      <c r="K8" s="181" t="n">
        <v>18.712866399728</v>
      </c>
      <c r="L8" s="181" t="n">
        <v>156.475858925941</v>
      </c>
      <c r="M8" s="181" t="n">
        <v>1587.15470181546</v>
      </c>
      <c r="N8" s="181" t="n">
        <v>2242.17008013621</v>
      </c>
    </row>
    <row r="9" customFormat="false" ht="15" hidden="false" customHeight="false" outlineLevel="0" collapsed="false">
      <c r="A9" s="179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</row>
    <row r="10" customFormat="false" ht="15" hidden="false" customHeight="false" outlineLevel="0" collapsed="false">
      <c r="A10" s="179" t="s">
        <v>214</v>
      </c>
      <c r="B10" s="181" t="n">
        <v>-1940.5646372</v>
      </c>
      <c r="C10" s="181" t="n">
        <v>-105.2902</v>
      </c>
      <c r="D10" s="181" t="n">
        <v>-9188.21661</v>
      </c>
      <c r="E10" s="181" t="n">
        <v>-353.0589</v>
      </c>
      <c r="F10" s="181" t="n">
        <v>1248.01062685</v>
      </c>
      <c r="G10" s="181" t="n">
        <v>0</v>
      </c>
      <c r="H10" s="181" t="n">
        <v>0</v>
      </c>
      <c r="I10" s="181" t="n">
        <v>0</v>
      </c>
      <c r="J10" s="181" t="n">
        <v>0</v>
      </c>
      <c r="K10" s="181" t="n">
        <v>0</v>
      </c>
      <c r="L10" s="181" t="n">
        <v>0</v>
      </c>
      <c r="M10" s="181" t="n">
        <v>1248.01062685</v>
      </c>
      <c r="N10" s="181" t="n">
        <v>894.95172685</v>
      </c>
    </row>
    <row r="11" customFormat="false" ht="15" hidden="false" customHeight="false" outlineLevel="0" collapsed="false">
      <c r="A11" s="179" t="s">
        <v>215</v>
      </c>
      <c r="B11" s="181" t="n">
        <v>7642.0711519321</v>
      </c>
      <c r="C11" s="181" t="n">
        <v>5949.12634581467</v>
      </c>
      <c r="D11" s="181" t="n">
        <v>5385.66440698564</v>
      </c>
      <c r="E11" s="181" t="n">
        <v>1026.50769800075</v>
      </c>
      <c r="F11" s="181" t="n">
        <v>192.54017890952</v>
      </c>
      <c r="G11" s="181" t="n">
        <v>63.998842826213</v>
      </c>
      <c r="H11" s="181" t="n">
        <v>26.343</v>
      </c>
      <c r="I11" s="181" t="n">
        <v>65.063</v>
      </c>
      <c r="J11" s="181" t="n">
        <v>6.867</v>
      </c>
      <c r="K11" s="181" t="n">
        <v>19.915755449728</v>
      </c>
      <c r="L11" s="181" t="n">
        <v>175.320598275941</v>
      </c>
      <c r="M11" s="181" t="n">
        <v>367.860777185461</v>
      </c>
      <c r="N11" s="181" t="n">
        <v>1394.36847518621</v>
      </c>
    </row>
    <row r="12" customFormat="false" ht="15" hidden="false" customHeight="false" outlineLevel="0" collapsed="false">
      <c r="A12" s="182" t="s">
        <v>216</v>
      </c>
      <c r="B12" s="183" t="n">
        <v>-103.37810019</v>
      </c>
      <c r="C12" s="183" t="n">
        <v>-202.1644497267</v>
      </c>
      <c r="D12" s="183" t="n">
        <v>-114.797318403</v>
      </c>
      <c r="E12" s="183" t="n">
        <v>-18.43341968</v>
      </c>
      <c r="F12" s="183" t="n">
        <v>-9.87196287</v>
      </c>
      <c r="G12" s="183" t="n">
        <v>-4.9728503</v>
      </c>
      <c r="H12" s="183" t="n">
        <v>0</v>
      </c>
      <c r="I12" s="183" t="n">
        <v>-12.669</v>
      </c>
      <c r="J12" s="183" t="n">
        <v>0</v>
      </c>
      <c r="K12" s="183" t="n">
        <v>0</v>
      </c>
      <c r="L12" s="183" t="n">
        <v>-17.6418503</v>
      </c>
      <c r="M12" s="183" t="n">
        <v>-27.51381317</v>
      </c>
      <c r="N12" s="183" t="n">
        <v>-45.94723285</v>
      </c>
    </row>
    <row r="13" customFormat="false" ht="15" hidden="false" customHeight="false" outlineLevel="0" collapsed="false">
      <c r="A13" s="182" t="s">
        <v>217</v>
      </c>
      <c r="B13" s="183" t="n">
        <v>0</v>
      </c>
      <c r="C13" s="183" t="n">
        <v>0</v>
      </c>
      <c r="D13" s="183" t="n">
        <v>654.22</v>
      </c>
      <c r="E13" s="183" t="n">
        <v>0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-1.20288905</v>
      </c>
      <c r="L13" s="183" t="n">
        <v>-1.20288905</v>
      </c>
      <c r="M13" s="183" t="n">
        <v>-1.20288905</v>
      </c>
      <c r="N13" s="183" t="n">
        <v>-1.20288905</v>
      </c>
    </row>
    <row r="14" customFormat="false" ht="15" hidden="false" customHeight="false" outlineLevel="0" collapsed="false">
      <c r="A14" s="179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</row>
    <row r="15" customFormat="false" ht="15" hidden="false" customHeight="false" outlineLevel="0" collapsed="false">
      <c r="A15" s="179" t="s">
        <v>218</v>
      </c>
      <c r="B15" s="181" t="n">
        <v>-2562.5209372621</v>
      </c>
      <c r="C15" s="181" t="n">
        <v>517.180982892028</v>
      </c>
      <c r="D15" s="181" t="n">
        <v>2739.77203378736</v>
      </c>
      <c r="E15" s="181" t="n">
        <v>-1817.65512871075</v>
      </c>
      <c r="F15" s="181" t="n">
        <v>-528.45695360952</v>
      </c>
      <c r="G15" s="181" t="n">
        <v>-768.119068726213</v>
      </c>
      <c r="H15" s="181" t="n">
        <v>-4.6497316900001</v>
      </c>
      <c r="I15" s="181" t="n">
        <v>-329.89778402</v>
      </c>
      <c r="J15" s="181" t="n">
        <v>64.81532689</v>
      </c>
      <c r="K15" s="181" t="n">
        <v>-831.136964249728</v>
      </c>
      <c r="L15" s="181" t="n">
        <v>-1933.80354868594</v>
      </c>
      <c r="M15" s="181" t="n">
        <v>-2462.26050229546</v>
      </c>
      <c r="N15" s="181" t="n">
        <v>-4279.91563100621</v>
      </c>
    </row>
    <row r="16" customFormat="false" ht="15" hidden="false" customHeight="false" outlineLevel="0" collapsed="false">
      <c r="A16" s="179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</row>
    <row r="17" customFormat="false" ht="15" hidden="false" customHeight="false" outlineLevel="0" collapsed="false">
      <c r="A17" s="179" t="s">
        <v>219</v>
      </c>
      <c r="B17" s="181" t="n">
        <v>-399.312076389845</v>
      </c>
      <c r="C17" s="181" t="n">
        <v>-533.419166653636</v>
      </c>
      <c r="D17" s="181" t="n">
        <v>-306.095257496311</v>
      </c>
      <c r="E17" s="181" t="n">
        <v>-599.94769190314</v>
      </c>
      <c r="F17" s="181" t="n">
        <v>-830.247765694513</v>
      </c>
      <c r="G17" s="181" t="n">
        <v>-972.07821517</v>
      </c>
      <c r="H17" s="181" t="n">
        <v>-351.847629588846</v>
      </c>
      <c r="I17" s="181" t="n">
        <v>-268.92143969308</v>
      </c>
      <c r="J17" s="181" t="n">
        <v>0.53065416</v>
      </c>
      <c r="K17" s="181" t="n">
        <v>-749.917216778299</v>
      </c>
      <c r="L17" s="181" t="n">
        <v>-2342.76450123023</v>
      </c>
      <c r="M17" s="181" t="n">
        <v>-3173.01226692474</v>
      </c>
      <c r="N17" s="181" t="n">
        <v>-3772.95995882788</v>
      </c>
    </row>
    <row r="18" customFormat="false" ht="15" hidden="false" customHeight="false" outlineLevel="0" collapsed="false">
      <c r="A18" s="179" t="s">
        <v>220</v>
      </c>
      <c r="B18" s="181" t="n">
        <v>-508.9012021242</v>
      </c>
      <c r="C18" s="181" t="n">
        <v>-552.84662430838</v>
      </c>
      <c r="D18" s="181" t="n">
        <v>-730.66444136982</v>
      </c>
      <c r="E18" s="181" t="n">
        <v>0</v>
      </c>
      <c r="F18" s="181" t="n"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</v>
      </c>
      <c r="L18" s="181" t="n">
        <v>0</v>
      </c>
      <c r="M18" s="181" t="n">
        <v>0</v>
      </c>
      <c r="N18" s="181" t="n">
        <v>0</v>
      </c>
    </row>
    <row r="19" customFormat="false" ht="15" hidden="false" customHeight="false" outlineLevel="0" collapsed="false">
      <c r="A19" s="179" t="s">
        <v>221</v>
      </c>
      <c r="B19" s="181" t="n">
        <v>0</v>
      </c>
      <c r="C19" s="181" t="n">
        <v>0</v>
      </c>
      <c r="D19" s="181" t="n">
        <v>-96.3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0</v>
      </c>
      <c r="M19" s="181" t="n">
        <v>0</v>
      </c>
      <c r="N19" s="181" t="n">
        <v>0</v>
      </c>
    </row>
    <row r="20" customFormat="false" ht="15" hidden="false" customHeight="false" outlineLevel="0" collapsed="false">
      <c r="A20" s="179" t="s">
        <v>222</v>
      </c>
      <c r="B20" s="181" t="n">
        <v>-170.9012021242</v>
      </c>
      <c r="C20" s="181" t="n">
        <v>-179.44662430838</v>
      </c>
      <c r="D20" s="181" t="n">
        <v>-242.26444136982</v>
      </c>
      <c r="E20" s="181" t="n">
        <v>0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  <c r="M20" s="181" t="n">
        <v>0</v>
      </c>
      <c r="N20" s="181" t="n">
        <v>0</v>
      </c>
    </row>
    <row r="21" customFormat="false" ht="15" hidden="false" customHeight="false" outlineLevel="0" collapsed="false">
      <c r="A21" s="179" t="s">
        <v>223</v>
      </c>
      <c r="B21" s="181" t="n">
        <v>-338</v>
      </c>
      <c r="C21" s="181" t="n">
        <v>-373.4</v>
      </c>
      <c r="D21" s="181" t="n">
        <v>-392.1</v>
      </c>
      <c r="E21" s="181" t="n">
        <v>0</v>
      </c>
      <c r="F21" s="181" t="n">
        <v>0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0</v>
      </c>
      <c r="M21" s="181" t="n">
        <v>0</v>
      </c>
      <c r="N21" s="181" t="n">
        <v>0</v>
      </c>
    </row>
    <row r="22" customFormat="false" ht="15" hidden="false" customHeight="false" outlineLevel="0" collapsed="false">
      <c r="A22" s="182" t="s">
        <v>224</v>
      </c>
      <c r="B22" s="183" t="n">
        <v>0</v>
      </c>
      <c r="C22" s="183" t="n">
        <v>0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</row>
    <row r="23" customFormat="false" ht="15" hidden="false" customHeight="false" outlineLevel="0" collapsed="false">
      <c r="A23" s="182" t="s">
        <v>225</v>
      </c>
      <c r="B23" s="183" t="n">
        <v>4.09168693599998</v>
      </c>
      <c r="C23" s="183" t="n">
        <v>59.5439224599997</v>
      </c>
      <c r="D23" s="183" t="n">
        <v>0.0309164899999832</v>
      </c>
      <c r="E23" s="183" t="n">
        <v>7.87835368000001</v>
      </c>
      <c r="F23" s="183" t="n">
        <v>-7.4153101</v>
      </c>
      <c r="G23" s="183" t="n">
        <v>-0.82671517</v>
      </c>
      <c r="H23" s="183" t="n">
        <v>-0.0271221499999993</v>
      </c>
      <c r="I23" s="183" t="n">
        <v>2.82490991</v>
      </c>
      <c r="J23" s="183" t="n">
        <v>0.53065416</v>
      </c>
      <c r="K23" s="183" t="n">
        <v>-1.82049233</v>
      </c>
      <c r="L23" s="183" t="n">
        <v>0.15058026</v>
      </c>
      <c r="M23" s="183" t="n">
        <v>-7.26472984</v>
      </c>
      <c r="N23" s="183" t="n">
        <v>0.613623840000012</v>
      </c>
    </row>
    <row r="24" customFormat="false" ht="15" hidden="false" customHeight="false" outlineLevel="0" collapsed="false">
      <c r="A24" s="184" t="s">
        <v>226</v>
      </c>
      <c r="B24" s="181" t="n">
        <v>0</v>
      </c>
      <c r="C24" s="181" t="n">
        <v>0.00082048</v>
      </c>
      <c r="D24" s="181" t="n">
        <v>0</v>
      </c>
      <c r="E24" s="181" t="n">
        <v>0</v>
      </c>
      <c r="F24" s="181" t="n">
        <v>0</v>
      </c>
      <c r="G24" s="181" t="n">
        <v>0</v>
      </c>
      <c r="H24" s="181" t="n">
        <v>0</v>
      </c>
      <c r="I24" s="181" t="n">
        <v>0</v>
      </c>
      <c r="J24" s="181" t="n">
        <v>0</v>
      </c>
      <c r="K24" s="181" t="n">
        <v>0</v>
      </c>
      <c r="L24" s="181" t="n">
        <v>0</v>
      </c>
      <c r="M24" s="181" t="n">
        <v>0</v>
      </c>
      <c r="N24" s="181" t="n">
        <v>0</v>
      </c>
    </row>
    <row r="25" customFormat="false" ht="15" hidden="false" customHeight="false" outlineLevel="0" collapsed="false">
      <c r="A25" s="179" t="s">
        <v>227</v>
      </c>
      <c r="B25" s="181" t="n">
        <v>0</v>
      </c>
      <c r="C25" s="181" t="n">
        <v>0</v>
      </c>
      <c r="D25" s="181" t="n">
        <v>0</v>
      </c>
      <c r="E25" s="181" t="n">
        <v>0</v>
      </c>
      <c r="F25" s="181" t="n">
        <v>0</v>
      </c>
      <c r="G25" s="181" t="n">
        <v>0</v>
      </c>
      <c r="H25" s="181" t="n">
        <v>0</v>
      </c>
      <c r="I25" s="181" t="n">
        <v>0</v>
      </c>
      <c r="J25" s="181" t="n">
        <v>0</v>
      </c>
      <c r="K25" s="181" t="n">
        <v>0</v>
      </c>
      <c r="L25" s="181" t="n">
        <v>0</v>
      </c>
      <c r="M25" s="181" t="n">
        <v>0</v>
      </c>
      <c r="N25" s="181" t="n">
        <v>0</v>
      </c>
    </row>
    <row r="26" customFormat="false" ht="15" hidden="false" customHeight="false" outlineLevel="0" collapsed="false">
      <c r="A26" s="182" t="s">
        <v>228</v>
      </c>
      <c r="B26" s="183" t="n">
        <v>602.943421748196</v>
      </c>
      <c r="C26" s="183" t="n">
        <v>15.6702927793658</v>
      </c>
      <c r="D26" s="183" t="n">
        <v>915.850688495847</v>
      </c>
      <c r="E26" s="183" t="n">
        <v>-1460.0096629431</v>
      </c>
      <c r="F26" s="183" t="n">
        <v>77.167544405487</v>
      </c>
      <c r="G26" s="183" t="n">
        <v>-470.2515</v>
      </c>
      <c r="H26" s="183" t="n">
        <v>-51.8205074388459</v>
      </c>
      <c r="I26" s="183" t="n">
        <v>31.25365039692</v>
      </c>
      <c r="J26" s="183" t="n">
        <v>0</v>
      </c>
      <c r="K26" s="183" t="n">
        <v>-748.096724448299</v>
      </c>
      <c r="L26" s="183" t="n">
        <v>-1238.91508149023</v>
      </c>
      <c r="M26" s="183" t="n">
        <v>-1161.74753708474</v>
      </c>
      <c r="N26" s="183" t="n">
        <v>-2621.75720002784</v>
      </c>
    </row>
    <row r="27" customFormat="false" ht="15" hidden="false" customHeight="false" outlineLevel="0" collapsed="false">
      <c r="A27" s="179" t="s">
        <v>229</v>
      </c>
      <c r="B27" s="181" t="n">
        <v>170.9012021242</v>
      </c>
      <c r="C27" s="181" t="n">
        <v>179.44662430838</v>
      </c>
      <c r="D27" s="181" t="n">
        <v>242.26444136982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0</v>
      </c>
      <c r="M27" s="181" t="n">
        <v>0</v>
      </c>
      <c r="N27" s="181" t="n">
        <v>0</v>
      </c>
    </row>
    <row r="28" customFormat="false" ht="15" hidden="false" customHeight="false" outlineLevel="0" collapsed="false">
      <c r="A28" s="179" t="s">
        <v>230</v>
      </c>
      <c r="B28" s="181" t="n">
        <v>0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81" t="n">
        <v>0</v>
      </c>
    </row>
    <row r="29" customFormat="false" ht="15" hidden="false" customHeight="false" outlineLevel="0" collapsed="false">
      <c r="A29" s="179" t="s">
        <v>231</v>
      </c>
      <c r="B29" s="181" t="n">
        <v>0</v>
      </c>
      <c r="C29" s="181" t="n">
        <v>0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1" t="n">
        <v>0</v>
      </c>
      <c r="N29" s="181" t="n">
        <v>0</v>
      </c>
    </row>
    <row r="30" customFormat="false" ht="15" hidden="false" customHeight="false" outlineLevel="0" collapsed="false">
      <c r="A30" s="179" t="s">
        <v>232</v>
      </c>
      <c r="B30" s="181" t="n">
        <v>-668.347185074041</v>
      </c>
      <c r="C30" s="181" t="n">
        <v>-235.233381893002</v>
      </c>
      <c r="D30" s="181" t="n">
        <v>-733.576862482158</v>
      </c>
      <c r="E30" s="181" t="n">
        <v>852.183617359961</v>
      </c>
      <c r="F30" s="181" t="n">
        <v>-900</v>
      </c>
      <c r="G30" s="181" t="n">
        <v>-501</v>
      </c>
      <c r="H30" s="181" t="n">
        <v>-300</v>
      </c>
      <c r="I30" s="181" t="n">
        <v>-303</v>
      </c>
      <c r="J30" s="181" t="n">
        <v>0</v>
      </c>
      <c r="K30" s="181" t="n">
        <v>0</v>
      </c>
      <c r="L30" s="181" t="n">
        <v>-1104</v>
      </c>
      <c r="M30" s="181" t="n">
        <v>-2004</v>
      </c>
      <c r="N30" s="181" t="n">
        <v>-1151.81638264004</v>
      </c>
    </row>
    <row r="31" customFormat="false" ht="15" hidden="false" customHeight="false" outlineLevel="0" collapsed="false">
      <c r="A31" s="182" t="s">
        <v>233</v>
      </c>
      <c r="B31" s="183" t="n">
        <v>-3232.00164132</v>
      </c>
      <c r="C31" s="183" t="n">
        <v>-412.46624186</v>
      </c>
      <c r="D31" s="183" t="n">
        <v>1935.18244059</v>
      </c>
      <c r="E31" s="183" t="n">
        <v>-1518.96922659</v>
      </c>
      <c r="F31" s="183" t="n">
        <v>243.72908858</v>
      </c>
      <c r="G31" s="183" t="n">
        <v>188.36663532</v>
      </c>
      <c r="H31" s="183" t="n">
        <v>295.68248635</v>
      </c>
      <c r="I31" s="183" t="n">
        <v>-66.18717664</v>
      </c>
      <c r="J31" s="183" t="n">
        <v>54.89075197</v>
      </c>
      <c r="K31" s="183" t="n">
        <v>-94.09906335</v>
      </c>
      <c r="L31" s="183" t="n">
        <v>323.76288168</v>
      </c>
      <c r="M31" s="183" t="n">
        <v>567.49197026</v>
      </c>
      <c r="N31" s="183" t="n">
        <v>-951.47725633</v>
      </c>
    </row>
    <row r="32" customFormat="false" ht="15" hidden="false" customHeight="false" outlineLevel="0" collapsed="false">
      <c r="A32" s="179" t="s">
        <v>234</v>
      </c>
      <c r="B32" s="181" t="n">
        <v>-2896.97847705</v>
      </c>
      <c r="C32" s="181" t="n">
        <v>-695.52472001</v>
      </c>
      <c r="D32" s="181" t="n">
        <v>1969.85918055</v>
      </c>
      <c r="E32" s="181" t="n">
        <v>-1505.64696849</v>
      </c>
      <c r="F32" s="181" t="n">
        <v>252.69129765</v>
      </c>
      <c r="G32" s="181" t="n">
        <v>182.57151528</v>
      </c>
      <c r="H32" s="181" t="n">
        <v>294.3123605</v>
      </c>
      <c r="I32" s="181" t="n">
        <v>-37.3173416</v>
      </c>
      <c r="J32" s="181" t="n">
        <v>54.87895966</v>
      </c>
      <c r="K32" s="181" t="n">
        <v>-123.45183899</v>
      </c>
      <c r="L32" s="181" t="n">
        <v>316.11469519</v>
      </c>
      <c r="M32" s="181" t="n">
        <v>568.80599284</v>
      </c>
      <c r="N32" s="181" t="n">
        <v>-936.84097565</v>
      </c>
    </row>
    <row r="33" customFormat="false" ht="15" hidden="false" customHeight="false" outlineLevel="0" collapsed="false">
      <c r="A33" s="184" t="s">
        <v>235</v>
      </c>
      <c r="B33" s="181" t="n">
        <v>1.81895325</v>
      </c>
      <c r="C33" s="181" t="n">
        <v>-0.000635379999999999</v>
      </c>
      <c r="D33" s="181" t="n">
        <v>-0.0189545299999689</v>
      </c>
      <c r="E33" s="181" t="n">
        <v>0.0167619899999991</v>
      </c>
      <c r="F33" s="181" t="n">
        <v>-0.0102304599999972</v>
      </c>
      <c r="G33" s="181" t="n">
        <v>-1.02710578</v>
      </c>
      <c r="H33" s="181" t="n">
        <v>1.0237469</v>
      </c>
      <c r="I33" s="181" t="n">
        <v>-29.98959382</v>
      </c>
      <c r="J33" s="181" t="n">
        <v>0</v>
      </c>
      <c r="K33" s="181" t="n">
        <v>30</v>
      </c>
      <c r="L33" s="181" t="n">
        <v>0.00704729999999998</v>
      </c>
      <c r="M33" s="181" t="n">
        <v>-0.00318315999999719</v>
      </c>
      <c r="N33" s="181" t="n">
        <v>0.0135788299999994</v>
      </c>
    </row>
    <row r="34" customFormat="false" ht="15" hidden="false" customHeight="false" outlineLevel="0" collapsed="false">
      <c r="A34" s="182" t="s">
        <v>236</v>
      </c>
      <c r="B34" s="183" t="n">
        <v>-335.7460448</v>
      </c>
      <c r="C34" s="183" t="n">
        <v>282.93052623</v>
      </c>
      <c r="D34" s="183" t="n">
        <v>-33.50512452</v>
      </c>
      <c r="E34" s="183" t="n">
        <v>-13.07826863</v>
      </c>
      <c r="F34" s="183" t="n">
        <v>-8.49859365</v>
      </c>
      <c r="G34" s="183" t="n">
        <v>6.14692984</v>
      </c>
      <c r="H34" s="183" t="n">
        <v>2.9E-006</v>
      </c>
      <c r="I34" s="183" t="n">
        <v>0.66057656</v>
      </c>
      <c r="J34" s="183" t="n">
        <v>1.2E-006</v>
      </c>
      <c r="K34" s="183" t="n">
        <v>-0.97603929</v>
      </c>
      <c r="L34" s="183" t="n">
        <v>5.83147001</v>
      </c>
      <c r="M34" s="183" t="n">
        <v>-2.66712364</v>
      </c>
      <c r="N34" s="183" t="n">
        <v>-15.74539227</v>
      </c>
    </row>
    <row r="35" customFormat="false" ht="15" hidden="false" customHeight="false" outlineLevel="0" collapsed="false">
      <c r="A35" s="182" t="s">
        <v>237</v>
      </c>
      <c r="B35" s="183" t="n">
        <v>-1.09607272</v>
      </c>
      <c r="C35" s="183" t="n">
        <v>0.1285873</v>
      </c>
      <c r="D35" s="183" t="n">
        <v>-1.15266091</v>
      </c>
      <c r="E35" s="183" t="n">
        <v>-0.26075146</v>
      </c>
      <c r="F35" s="183" t="n">
        <v>-0.45338496</v>
      </c>
      <c r="G35" s="183" t="n">
        <v>0.67529598</v>
      </c>
      <c r="H35" s="183" t="n">
        <v>0.34637605</v>
      </c>
      <c r="I35" s="183" t="n">
        <v>0.45918222</v>
      </c>
      <c r="J35" s="183" t="n">
        <v>0.01179111</v>
      </c>
      <c r="K35" s="183" t="n">
        <v>0.32881493</v>
      </c>
      <c r="L35" s="183" t="n">
        <v>1.80966918</v>
      </c>
      <c r="M35" s="183" t="n">
        <v>1.35628422</v>
      </c>
      <c r="N35" s="183" t="n">
        <v>1.09553276</v>
      </c>
    </row>
    <row r="36" customFormat="false" ht="15" hidden="false" customHeight="false" outlineLevel="0" collapsed="false">
      <c r="A36" s="184" t="s">
        <v>238</v>
      </c>
      <c r="B36" s="181" t="n">
        <v>1148.3</v>
      </c>
      <c r="C36" s="181" t="n">
        <v>1200.7</v>
      </c>
      <c r="D36" s="181" t="n">
        <v>1145.94172848965</v>
      </c>
      <c r="E36" s="181" t="n">
        <v>329.956042567</v>
      </c>
      <c r="F36" s="181" t="n">
        <v>65.995</v>
      </c>
      <c r="G36" s="181" t="n">
        <v>25.459</v>
      </c>
      <c r="H36" s="181" t="n">
        <v>32.925</v>
      </c>
      <c r="I36" s="181" t="n">
        <v>4.087</v>
      </c>
      <c r="J36" s="181" t="n">
        <v>3.736</v>
      </c>
      <c r="K36" s="181" t="n">
        <v>19.264</v>
      </c>
      <c r="L36" s="181" t="n">
        <v>81.735</v>
      </c>
      <c r="M36" s="181" t="n">
        <v>147.73</v>
      </c>
      <c r="N36" s="181" t="n">
        <v>477.686042567</v>
      </c>
    </row>
    <row r="37" customFormat="false" ht="18" hidden="false" customHeight="false" outlineLevel="0" collapsed="false">
      <c r="A37" s="184" t="s">
        <v>239</v>
      </c>
      <c r="B37" s="181" t="n">
        <v>-79.5072195522537</v>
      </c>
      <c r="C37" s="181" t="n">
        <v>262.366391405664</v>
      </c>
      <c r="D37" s="181" t="n">
        <v>-35.2568777959823</v>
      </c>
      <c r="E37" s="181" t="n">
        <v>-28.694252784613</v>
      </c>
      <c r="F37" s="181" t="n">
        <v>-7.93327649500692</v>
      </c>
      <c r="G37" s="181" t="n">
        <v>-9.86648887621292</v>
      </c>
      <c r="H37" s="181" t="n">
        <v>18.5904115488459</v>
      </c>
      <c r="I37" s="181" t="n">
        <v>1.12383231307993</v>
      </c>
      <c r="J37" s="181" t="n">
        <v>5.65792076</v>
      </c>
      <c r="K37" s="181" t="n">
        <v>-6.38468412142894</v>
      </c>
      <c r="L37" s="181" t="n">
        <v>3.46307086428394</v>
      </c>
      <c r="M37" s="181" t="n">
        <v>-4.47020563072297</v>
      </c>
      <c r="N37" s="181" t="n">
        <v>-33.1644584153359</v>
      </c>
    </row>
    <row r="38" customFormat="false" ht="14.25" hidden="false" customHeight="true" outlineLevel="0" collapsed="false">
      <c r="A38" s="184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</row>
    <row r="39" customFormat="false" ht="15" hidden="false" customHeight="false" outlineLevel="0" collapsed="false">
      <c r="A39" s="182" t="s">
        <v>240</v>
      </c>
      <c r="B39" s="183" t="n">
        <v>3035.60747728</v>
      </c>
      <c r="C39" s="183" t="n">
        <v>6158.85267898</v>
      </c>
      <c r="D39" s="183" t="n">
        <v>-523.35748763</v>
      </c>
      <c r="E39" s="183" t="n">
        <v>-1162.63975039</v>
      </c>
      <c r="F39" s="183" t="n">
        <v>902.22188928</v>
      </c>
      <c r="G39" s="183" t="n">
        <v>-709.0930762</v>
      </c>
      <c r="H39" s="183" t="n">
        <v>21.6932683099999</v>
      </c>
      <c r="I39" s="183" t="n">
        <v>-277.50378402</v>
      </c>
      <c r="J39" s="183" t="n">
        <v>71.68232689</v>
      </c>
      <c r="K39" s="183" t="n">
        <v>-812.42409785</v>
      </c>
      <c r="L39" s="183" t="n">
        <v>-1777.32768976</v>
      </c>
      <c r="M39" s="183" t="n">
        <v>-875.10580048</v>
      </c>
      <c r="N39" s="183" t="n">
        <v>-2037.74555087</v>
      </c>
    </row>
    <row r="40" customFormat="false" ht="15" hidden="false" customHeight="false" outlineLevel="0" collapsed="false">
      <c r="A40" s="179" t="s">
        <v>241</v>
      </c>
      <c r="B40" s="181" t="n">
        <v>2465.48619542</v>
      </c>
      <c r="C40" s="181" t="n">
        <v>1900.22593679</v>
      </c>
      <c r="D40" s="181" t="n">
        <v>2020.38820272</v>
      </c>
      <c r="E40" s="181" t="n">
        <v>-1329.96244419</v>
      </c>
      <c r="F40" s="181" t="n">
        <v>528.7358597</v>
      </c>
      <c r="G40" s="181" t="n">
        <v>-390.85372585</v>
      </c>
      <c r="H40" s="181" t="n">
        <v>382.062915</v>
      </c>
      <c r="I40" s="181" t="n">
        <v>-675.64090895</v>
      </c>
      <c r="J40" s="181" t="n">
        <v>169.37116365</v>
      </c>
      <c r="K40" s="181" t="n">
        <v>159.1444771</v>
      </c>
      <c r="L40" s="181" t="n">
        <v>-525.2872427</v>
      </c>
      <c r="M40" s="181" t="n">
        <v>3.44861700000035</v>
      </c>
      <c r="N40" s="181" t="n">
        <v>-1326.51382719</v>
      </c>
    </row>
    <row r="41" customFormat="false" ht="15" hidden="false" customHeight="true" outlineLevel="0" collapsed="false">
      <c r="A41" s="179" t="s">
        <v>242</v>
      </c>
      <c r="B41" s="181" t="n">
        <v>570.12128186</v>
      </c>
      <c r="C41" s="181" t="n">
        <v>4258.62674219</v>
      </c>
      <c r="D41" s="181" t="n">
        <v>-2543.74569035</v>
      </c>
      <c r="E41" s="181" t="n">
        <v>167.3226938</v>
      </c>
      <c r="F41" s="181" t="n">
        <v>373.48602958</v>
      </c>
      <c r="G41" s="181" t="n">
        <v>-318.23935035</v>
      </c>
      <c r="H41" s="181" t="n">
        <v>-360.36964669</v>
      </c>
      <c r="I41" s="181" t="n">
        <v>398.13712493</v>
      </c>
      <c r="J41" s="181" t="n">
        <v>-97.68883676</v>
      </c>
      <c r="K41" s="181" t="n">
        <v>-971.56857495</v>
      </c>
      <c r="L41" s="181" t="n">
        <v>-1252.04044706</v>
      </c>
      <c r="M41" s="181" t="n">
        <v>-878.55441748</v>
      </c>
      <c r="N41" s="181" t="n">
        <v>-711.23172368</v>
      </c>
    </row>
    <row r="42" customFormat="false" ht="15.75" hidden="false" customHeight="false" outlineLevel="0" collapsed="false">
      <c r="A42" s="185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</row>
    <row r="43" customFormat="false" ht="15" hidden="false" customHeight="false" outlineLevel="0" collapsed="false">
      <c r="A43" s="187" t="s">
        <v>243</v>
      </c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</row>
    <row r="44" customFormat="false" ht="15" hidden="false" customHeight="false" outlineLevel="0" collapsed="false">
      <c r="A44" s="179" t="s">
        <v>244</v>
      </c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</row>
    <row r="45" customFormat="false" ht="15" hidden="false" customHeight="false" outlineLevel="0" collapsed="false">
      <c r="A45" s="179" t="s">
        <v>136</v>
      </c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</row>
    <row r="46" customFormat="false" ht="15" hidden="false" customHeight="false" outlineLevel="0" collapsed="false">
      <c r="A46" s="179" t="s">
        <v>245</v>
      </c>
      <c r="B46" s="181" t="n">
        <v>1816.1370398158</v>
      </c>
      <c r="C46" s="181" t="n">
        <v>-4115.94719062838</v>
      </c>
      <c r="D46" s="181" t="n">
        <v>-156.758977039822</v>
      </c>
      <c r="E46" s="181" t="n">
        <v>1338.3075127</v>
      </c>
      <c r="F46" s="181" t="n">
        <v>-626.16709677</v>
      </c>
      <c r="G46" s="181" t="n">
        <v>136.69494085</v>
      </c>
      <c r="H46" s="181" t="n">
        <v>65.03353929</v>
      </c>
      <c r="I46" s="181" t="n">
        <v>-330.83018951</v>
      </c>
      <c r="J46" s="181" t="n">
        <v>42.8098771</v>
      </c>
      <c r="K46" s="181" t="n">
        <v>1065.02041394</v>
      </c>
      <c r="L46" s="181" t="n">
        <v>935.91870457</v>
      </c>
      <c r="M46" s="181" t="n">
        <v>309.7516078</v>
      </c>
      <c r="N46" s="181" t="n">
        <v>1648.0591205</v>
      </c>
    </row>
    <row r="47" customFormat="false" ht="15" hidden="false" customHeight="false" outlineLevel="0" collapsed="false">
      <c r="A47" s="179" t="s">
        <v>246</v>
      </c>
      <c r="B47" s="181" t="n">
        <v>2388.0772749258</v>
      </c>
      <c r="C47" s="181" t="n">
        <v>142.67809570162</v>
      </c>
      <c r="D47" s="181" t="n">
        <v>-2700.52362191982</v>
      </c>
      <c r="E47" s="181" t="n">
        <v>1505.64696849</v>
      </c>
      <c r="F47" s="181" t="n">
        <v>-252.69129765</v>
      </c>
      <c r="G47" s="181" t="n">
        <v>-182.57151528</v>
      </c>
      <c r="H47" s="181" t="n">
        <v>-294.3123605</v>
      </c>
      <c r="I47" s="181" t="n">
        <v>37.3173416</v>
      </c>
      <c r="J47" s="181" t="n">
        <v>-54.87895966</v>
      </c>
      <c r="K47" s="181" t="n">
        <v>123.45183899</v>
      </c>
      <c r="L47" s="181" t="n">
        <v>-316.11469519</v>
      </c>
      <c r="M47" s="181" t="n">
        <v>-568.80599284</v>
      </c>
      <c r="N47" s="181" t="n">
        <v>936.84097565</v>
      </c>
    </row>
    <row r="48" customFormat="false" ht="15" hidden="false" customHeight="false" outlineLevel="0" collapsed="false">
      <c r="A48" s="182" t="s">
        <v>247</v>
      </c>
      <c r="B48" s="183" t="n">
        <v>-570.12128186</v>
      </c>
      <c r="C48" s="183" t="n">
        <v>-4258.62674219</v>
      </c>
      <c r="D48" s="183" t="n">
        <v>2543.74569035</v>
      </c>
      <c r="E48" s="183" t="n">
        <v>-167.3226938</v>
      </c>
      <c r="F48" s="183" t="n">
        <v>-373.48602958</v>
      </c>
      <c r="G48" s="183" t="n">
        <v>318.23935035</v>
      </c>
      <c r="H48" s="183" t="n">
        <v>360.36964669</v>
      </c>
      <c r="I48" s="183" t="n">
        <v>-398.13712493</v>
      </c>
      <c r="J48" s="183" t="n">
        <v>97.68883676</v>
      </c>
      <c r="K48" s="183" t="n">
        <v>971.56857495</v>
      </c>
      <c r="L48" s="183" t="n">
        <v>1252.04044706</v>
      </c>
      <c r="M48" s="183" t="n">
        <v>878.55441748</v>
      </c>
      <c r="N48" s="183" t="n">
        <v>711.23172368</v>
      </c>
    </row>
    <row r="49" customFormat="false" ht="15.75" hidden="false" customHeight="false" outlineLevel="0" collapsed="false">
      <c r="A49" s="189" t="s">
        <v>248</v>
      </c>
      <c r="B49" s="190" t="n">
        <v>-1.81895325</v>
      </c>
      <c r="C49" s="190" t="n">
        <v>0.00145586</v>
      </c>
      <c r="D49" s="190" t="n">
        <v>0.0189545299999689</v>
      </c>
      <c r="E49" s="190" t="n">
        <v>-0.0167619899999991</v>
      </c>
      <c r="F49" s="190" t="n">
        <v>0.0102304599999972</v>
      </c>
      <c r="G49" s="190" t="n">
        <v>1.02710578</v>
      </c>
      <c r="H49" s="190" t="n">
        <v>-1.0237469</v>
      </c>
      <c r="I49" s="190" t="n">
        <v>29.98959382</v>
      </c>
      <c r="J49" s="190" t="n">
        <v>0</v>
      </c>
      <c r="K49" s="190" t="n">
        <v>-30</v>
      </c>
      <c r="L49" s="190" t="n">
        <v>-0.00704729999999998</v>
      </c>
      <c r="M49" s="190" t="n">
        <v>0.00318315999999719</v>
      </c>
      <c r="N49" s="190" t="n">
        <v>-0.0135788299999994</v>
      </c>
    </row>
    <row r="50" customFormat="false" ht="19.5" hidden="false" customHeight="true" outlineLevel="0" collapsed="false">
      <c r="A50" s="170" t="s">
        <v>141</v>
      </c>
    </row>
    <row r="51" customFormat="false" ht="19.5" hidden="false" customHeight="true" outlineLevel="0" collapsed="false">
      <c r="A51" s="170" t="s">
        <v>142</v>
      </c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</row>
    <row r="52" customFormat="false" ht="15" hidden="false" customHeight="false" outlineLevel="0" collapsed="false"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</row>
    <row r="53" customFormat="false" ht="15" hidden="false" customHeight="false" outlineLevel="0" collapsed="false">
      <c r="A53" s="170"/>
      <c r="I53" s="180"/>
      <c r="J53" s="180"/>
      <c r="K53" s="180"/>
      <c r="L53" s="180"/>
      <c r="M53" s="180"/>
      <c r="N53" s="180"/>
    </row>
    <row r="54" customFormat="false" ht="15" hidden="false" customHeight="false" outlineLevel="0" collapsed="false">
      <c r="I54" s="180"/>
      <c r="J54" s="180"/>
      <c r="K54" s="180"/>
      <c r="L54" s="180"/>
      <c r="M54" s="180"/>
      <c r="N54" s="180"/>
    </row>
    <row r="55" customFormat="false" ht="15" hidden="false" customHeight="false" outlineLevel="0" collapsed="false"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</row>
    <row r="56" customFormat="false" ht="15" hidden="false" customHeight="false" outlineLevel="0" collapsed="false"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</row>
    <row r="57" customFormat="false" ht="15" hidden="false" customHeight="false" outlineLevel="0" collapsed="false"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</row>
    <row r="58" customFormat="false" ht="15" hidden="false" customHeight="false" outlineLevel="0" collapsed="false"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</row>
    <row r="59" customFormat="false" ht="15" hidden="false" customHeight="false" outlineLevel="0" collapsed="false"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92"/>
    </row>
    <row r="60" customFormat="false" ht="15" hidden="false" customHeight="false" outlineLevel="0" collapsed="false"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</row>
    <row r="61" customFormat="false" ht="15" hidden="false" customHeight="false" outlineLevel="0" collapsed="false">
      <c r="J61" s="180"/>
      <c r="K61" s="180"/>
      <c r="L61" s="180"/>
      <c r="M61" s="180"/>
      <c r="N61" s="180"/>
    </row>
    <row r="62" customFormat="false" ht="15" hidden="false" customHeight="false" outlineLevel="0" collapsed="false">
      <c r="J62" s="180"/>
    </row>
    <row r="63" customFormat="false" ht="15" hidden="false" customHeight="false" outlineLevel="0" collapsed="false">
      <c r="J63" s="180"/>
      <c r="K63" s="180"/>
      <c r="L63" s="180"/>
      <c r="M63" s="180"/>
      <c r="N63" s="180"/>
    </row>
    <row r="64" customFormat="false" ht="15" hidden="false" customHeight="false" outlineLevel="0" collapsed="false">
      <c r="J64" s="180"/>
      <c r="K64" s="180"/>
      <c r="L64" s="180"/>
      <c r="M64" s="180"/>
      <c r="N64" s="180"/>
    </row>
    <row r="65" customFormat="false" ht="15" hidden="false" customHeight="false" outlineLevel="0" collapsed="false">
      <c r="J65" s="180"/>
      <c r="K65" s="180"/>
      <c r="L65" s="180"/>
      <c r="M65" s="180"/>
      <c r="N65" s="180"/>
    </row>
  </sheetData>
  <mergeCells count="1">
    <mergeCell ref="G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J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7" activeCellId="0" sqref="I7"/>
    </sheetView>
  </sheetViews>
  <sheetFormatPr defaultColWidth="14.10546875" defaultRowHeight="15" zeroHeight="false" outlineLevelRow="0" outlineLevelCol="0"/>
  <cols>
    <col collapsed="false" customWidth="true" hidden="false" outlineLevel="0" max="1" min="1" style="193" width="42.1"/>
    <col collapsed="false" customWidth="true" hidden="false" outlineLevel="0" max="3" min="2" style="193" width="10.99"/>
    <col collapsed="false" customWidth="true" hidden="false" outlineLevel="0" max="10" min="4" style="193" width="12.88"/>
    <col collapsed="false" customWidth="true" hidden="false" outlineLevel="0" max="11" min="11" style="193" width="12.55"/>
    <col collapsed="false" customWidth="true" hidden="false" outlineLevel="0" max="12" min="12" style="193" width="1.99"/>
    <col collapsed="false" customWidth="true" hidden="false" outlineLevel="0" max="13" min="13" style="193" width="12.55"/>
    <col collapsed="false" customWidth="true" hidden="false" outlineLevel="0" max="14" min="14" style="193" width="13.1"/>
    <col collapsed="false" customWidth="true" hidden="false" outlineLevel="0" max="16" min="15" style="193" width="13.77"/>
    <col collapsed="false" customWidth="false" hidden="false" outlineLevel="0" max="257" min="17" style="193" width="14.1"/>
  </cols>
  <sheetData>
    <row r="1" customFormat="false" ht="15.75" hidden="false" customHeight="false" outlineLevel="0" collapsed="false">
      <c r="A1" s="194" t="s">
        <v>249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</row>
    <row r="2" customFormat="false" ht="24.75" hidden="false" customHeight="false" outlineLevel="0" collapsed="false">
      <c r="A2" s="196" t="s">
        <v>250</v>
      </c>
      <c r="B2" s="197"/>
      <c r="C2" s="197"/>
      <c r="D2" s="197"/>
      <c r="E2" s="197"/>
      <c r="F2" s="197"/>
      <c r="G2" s="197"/>
      <c r="H2" s="197"/>
      <c r="I2" s="197"/>
      <c r="J2" s="197"/>
      <c r="K2" s="198"/>
      <c r="L2" s="199"/>
      <c r="M2" s="199"/>
      <c r="N2" s="199"/>
      <c r="O2" s="199"/>
      <c r="P2" s="199"/>
    </row>
    <row r="3" s="200" customFormat="true" ht="18.75" hidden="false" customHeight="false" outlineLevel="0" collapsed="false">
      <c r="A3" s="200" t="s">
        <v>251</v>
      </c>
      <c r="B3" s="201"/>
      <c r="C3" s="202"/>
      <c r="D3" s="203"/>
      <c r="E3" s="202"/>
      <c r="F3" s="202"/>
      <c r="G3" s="202"/>
      <c r="H3" s="202"/>
      <c r="I3" s="202"/>
      <c r="J3" s="202"/>
      <c r="K3" s="202"/>
      <c r="L3" s="204"/>
      <c r="M3" s="201"/>
      <c r="N3" s="201"/>
      <c r="O3" s="201"/>
      <c r="P3" s="201"/>
      <c r="Q3" s="205"/>
    </row>
    <row r="4" customFormat="false" ht="21" hidden="false" customHeight="true" outlineLevel="0" collapsed="false">
      <c r="A4" s="206" t="s">
        <v>252</v>
      </c>
      <c r="B4" s="207" t="n">
        <v>2014</v>
      </c>
      <c r="C4" s="208" t="s">
        <v>4</v>
      </c>
      <c r="D4" s="208" t="s">
        <v>5</v>
      </c>
      <c r="E4" s="208" t="s">
        <v>146</v>
      </c>
      <c r="F4" s="208" t="s">
        <v>7</v>
      </c>
      <c r="G4" s="209" t="s">
        <v>8</v>
      </c>
      <c r="H4" s="209"/>
      <c r="I4" s="209"/>
      <c r="J4" s="209"/>
      <c r="K4" s="209"/>
      <c r="L4" s="210" t="s">
        <v>212</v>
      </c>
      <c r="M4" s="209" t="s">
        <v>253</v>
      </c>
      <c r="N4" s="209"/>
      <c r="O4" s="209"/>
      <c r="P4" s="209"/>
      <c r="Q4" s="209"/>
    </row>
    <row r="5" customFormat="false" ht="15.75" hidden="false" customHeight="false" outlineLevel="0" collapsed="false">
      <c r="A5" s="206"/>
      <c r="B5" s="207"/>
      <c r="C5" s="208"/>
      <c r="D5" s="208" t="s">
        <v>148</v>
      </c>
      <c r="E5" s="208" t="s">
        <v>254</v>
      </c>
      <c r="F5" s="208" t="s">
        <v>254</v>
      </c>
      <c r="G5" s="211" t="s">
        <v>87</v>
      </c>
      <c r="H5" s="211" t="s">
        <v>88</v>
      </c>
      <c r="I5" s="211" t="s">
        <v>89</v>
      </c>
      <c r="J5" s="211" t="n">
        <v>26</v>
      </c>
      <c r="K5" s="211" t="s">
        <v>15</v>
      </c>
      <c r="L5" s="212"/>
      <c r="M5" s="212" t="s">
        <v>16</v>
      </c>
      <c r="N5" s="212" t="s">
        <v>17</v>
      </c>
      <c r="O5" s="212" t="s">
        <v>8</v>
      </c>
      <c r="P5" s="212" t="s">
        <v>211</v>
      </c>
      <c r="Q5" s="212" t="s">
        <v>20</v>
      </c>
    </row>
    <row r="6" customFormat="false" ht="15" hidden="false" customHeight="false" outlineLevel="0" collapsed="false">
      <c r="A6" s="213"/>
      <c r="B6" s="214"/>
      <c r="C6" s="214"/>
      <c r="D6" s="214"/>
      <c r="E6" s="214"/>
      <c r="F6" s="214"/>
      <c r="G6" s="214"/>
      <c r="H6" s="214"/>
      <c r="I6" s="214"/>
      <c r="J6" s="214"/>
      <c r="K6" s="215"/>
      <c r="L6" s="215"/>
      <c r="M6" s="215"/>
      <c r="N6" s="215"/>
      <c r="O6" s="215"/>
      <c r="P6" s="215"/>
      <c r="Q6" s="214"/>
    </row>
    <row r="7" customFormat="false" ht="21" hidden="false" customHeight="true" outlineLevel="0" collapsed="false">
      <c r="A7" s="216" t="s">
        <v>255</v>
      </c>
      <c r="B7" s="217" t="n">
        <v>2276.17678007339</v>
      </c>
      <c r="C7" s="217" t="n">
        <v>2492.26279137066</v>
      </c>
      <c r="D7" s="217" t="n">
        <v>2447.77138125968</v>
      </c>
      <c r="E7" s="217" t="n">
        <v>2462.41536707338</v>
      </c>
      <c r="F7" s="217" t="n">
        <v>2500.01601707673</v>
      </c>
      <c r="G7" s="217" t="n">
        <v>2479.26361920885</v>
      </c>
      <c r="H7" s="217" t="n">
        <v>2566.68127436673</v>
      </c>
      <c r="I7" s="217" t="n">
        <v>2547.25728375853</v>
      </c>
      <c r="J7" s="217" t="n">
        <v>2548.11415037032</v>
      </c>
      <c r="K7" s="217" t="n">
        <v>2549.80279243235</v>
      </c>
      <c r="L7" s="217"/>
      <c r="M7" s="217" t="n">
        <v>1.68864206202852</v>
      </c>
      <c r="N7" s="217" t="n">
        <v>2.54550867382295</v>
      </c>
      <c r="O7" s="217" t="n">
        <v>49.7867753556247</v>
      </c>
      <c r="P7" s="217" t="n">
        <v>87.3874253589734</v>
      </c>
      <c r="Q7" s="217" t="n">
        <v>102.031411172673</v>
      </c>
    </row>
    <row r="8" customFormat="false" ht="15" hidden="false" customHeight="fals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</row>
    <row r="9" customFormat="false" ht="17.1" hidden="false" customHeight="true" outlineLevel="0" collapsed="false">
      <c r="A9" s="218" t="s">
        <v>256</v>
      </c>
      <c r="B9" s="219" t="n">
        <v>2103.89050842908</v>
      </c>
      <c r="C9" s="219" t="n">
        <v>2354.06074410616</v>
      </c>
      <c r="D9" s="219" t="n">
        <v>2298.11765612982</v>
      </c>
      <c r="E9" s="219" t="n">
        <v>2313.88098916124</v>
      </c>
      <c r="F9" s="219" t="n">
        <v>2353.08322522006</v>
      </c>
      <c r="G9" s="219" t="n">
        <v>2332.9600756004</v>
      </c>
      <c r="H9" s="219" t="n">
        <v>2422.01802670376</v>
      </c>
      <c r="I9" s="219" t="n">
        <v>2402.41864016007</v>
      </c>
      <c r="J9" s="219" t="n">
        <v>2403.16669593681</v>
      </c>
      <c r="K9" s="219" t="n">
        <v>2404.85533799884</v>
      </c>
      <c r="L9" s="219"/>
      <c r="M9" s="219" t="n">
        <v>1.68864206202852</v>
      </c>
      <c r="N9" s="219" t="n">
        <v>2.43669783876203</v>
      </c>
      <c r="O9" s="219" t="n">
        <v>51.7721127787781</v>
      </c>
      <c r="P9" s="219" t="n">
        <v>90.9743488375948</v>
      </c>
      <c r="Q9" s="219" t="n">
        <v>106.737681869021</v>
      </c>
      <c r="R9" s="220"/>
    </row>
    <row r="10" customFormat="false" ht="17.1" hidden="false" customHeight="true" outlineLevel="0" collapsed="false">
      <c r="A10" s="218" t="s">
        <v>257</v>
      </c>
      <c r="B10" s="219" t="n">
        <v>172.286271644311</v>
      </c>
      <c r="C10" s="219" t="n">
        <v>138.202047264499</v>
      </c>
      <c r="D10" s="219" t="n">
        <v>149.653725129862</v>
      </c>
      <c r="E10" s="219" t="n">
        <v>148.534377912136</v>
      </c>
      <c r="F10" s="219" t="n">
        <v>146.932791856668</v>
      </c>
      <c r="G10" s="219" t="n">
        <v>146.303543608454</v>
      </c>
      <c r="H10" s="219" t="n">
        <v>144.663247662971</v>
      </c>
      <c r="I10" s="219" t="n">
        <v>144.838643598453</v>
      </c>
      <c r="J10" s="219" t="n">
        <v>144.947454433515</v>
      </c>
      <c r="K10" s="219" t="n">
        <v>144.947454433515</v>
      </c>
      <c r="L10" s="219"/>
      <c r="M10" s="219" t="n">
        <v>0</v>
      </c>
      <c r="N10" s="219" t="n">
        <v>0.108810835061263</v>
      </c>
      <c r="O10" s="219" t="n">
        <v>-1.98533742315314</v>
      </c>
      <c r="P10" s="219" t="n">
        <v>-3.58692347862134</v>
      </c>
      <c r="Q10" s="219" t="n">
        <v>-4.7062706963479</v>
      </c>
    </row>
    <row r="11" customFormat="false" ht="15" hidden="false" customHeight="false" outlineLevel="0" collapsed="false">
      <c r="A11" s="218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</row>
    <row r="12" customFormat="false" ht="21" hidden="false" customHeight="true" outlineLevel="0" collapsed="false">
      <c r="A12" s="216" t="s">
        <v>258</v>
      </c>
      <c r="B12" s="217" t="n">
        <v>122.973121769165</v>
      </c>
      <c r="C12" s="217" t="n">
        <v>91.0466561628289</v>
      </c>
      <c r="D12" s="217" t="n">
        <v>60.232784487487</v>
      </c>
      <c r="E12" s="217" t="n">
        <v>58.2969924097899</v>
      </c>
      <c r="F12" s="217" t="n">
        <v>55.7526782947756</v>
      </c>
      <c r="G12" s="217" t="n">
        <v>55.526122470158</v>
      </c>
      <c r="H12" s="217" t="n">
        <v>52.8645006282708</v>
      </c>
      <c r="I12" s="217" t="n">
        <v>52.9285958196294</v>
      </c>
      <c r="J12" s="217" t="n">
        <v>52.968358721067</v>
      </c>
      <c r="K12" s="217" t="n">
        <v>52.968358721067</v>
      </c>
      <c r="L12" s="217"/>
      <c r="M12" s="217" t="n">
        <v>0</v>
      </c>
      <c r="N12" s="217" t="n">
        <v>0.0397629014375696</v>
      </c>
      <c r="O12" s="217" t="n">
        <v>-2.7843195737086</v>
      </c>
      <c r="P12" s="217" t="n">
        <v>-5.32863368872295</v>
      </c>
      <c r="Q12" s="217" t="n">
        <v>-7.26442576641999</v>
      </c>
    </row>
    <row r="13" customFormat="false" ht="15" hidden="false" customHeight="fals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</row>
    <row r="14" customFormat="false" ht="17.1" hidden="false" customHeight="true" outlineLevel="0" collapsed="false">
      <c r="A14" s="218" t="s">
        <v>259</v>
      </c>
      <c r="B14" s="219" t="n">
        <v>0</v>
      </c>
      <c r="C14" s="219" t="n">
        <v>0</v>
      </c>
      <c r="D14" s="219" t="n">
        <v>0</v>
      </c>
      <c r="E14" s="219" t="n">
        <v>0</v>
      </c>
      <c r="F14" s="219" t="n">
        <v>0</v>
      </c>
      <c r="G14" s="219" t="n">
        <v>0</v>
      </c>
      <c r="H14" s="219" t="n">
        <v>0</v>
      </c>
      <c r="I14" s="219" t="n">
        <v>0</v>
      </c>
      <c r="J14" s="219" t="n">
        <v>0</v>
      </c>
      <c r="K14" s="219" t="n">
        <v>0</v>
      </c>
      <c r="L14" s="219"/>
      <c r="M14" s="219" t="n">
        <v>0</v>
      </c>
      <c r="N14" s="219" t="n">
        <v>0</v>
      </c>
      <c r="O14" s="219" t="n">
        <v>0</v>
      </c>
      <c r="P14" s="219" t="n">
        <v>0</v>
      </c>
      <c r="Q14" s="219" t="n">
        <v>0</v>
      </c>
    </row>
    <row r="15" customFormat="false" ht="17.1" hidden="false" customHeight="true" outlineLevel="0" collapsed="false">
      <c r="A15" s="218" t="s">
        <v>260</v>
      </c>
      <c r="B15" s="219" t="n">
        <v>0</v>
      </c>
      <c r="C15" s="219" t="n">
        <v>0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 t="n">
        <v>0</v>
      </c>
      <c r="K15" s="219" t="n">
        <v>0</v>
      </c>
      <c r="L15" s="219"/>
      <c r="M15" s="219" t="n">
        <v>0</v>
      </c>
      <c r="N15" s="219" t="n">
        <v>0</v>
      </c>
      <c r="O15" s="219" t="n">
        <v>0</v>
      </c>
      <c r="P15" s="219" t="n">
        <v>0</v>
      </c>
      <c r="Q15" s="219" t="n">
        <v>0</v>
      </c>
    </row>
    <row r="16" customFormat="false" ht="17.1" hidden="false" customHeight="true" outlineLevel="0" collapsed="false">
      <c r="A16" s="218" t="s">
        <v>261</v>
      </c>
      <c r="B16" s="219" t="n">
        <v>122.973121769165</v>
      </c>
      <c r="C16" s="219" t="n">
        <v>91.0466561628289</v>
      </c>
      <c r="D16" s="219" t="n">
        <v>60.232784487487</v>
      </c>
      <c r="E16" s="219" t="n">
        <v>58.2969924097899</v>
      </c>
      <c r="F16" s="219" t="n">
        <v>55.7526782947756</v>
      </c>
      <c r="G16" s="219" t="n">
        <v>55.526122470158</v>
      </c>
      <c r="H16" s="219" t="n">
        <v>52.8645006282708</v>
      </c>
      <c r="I16" s="219" t="n">
        <v>52.9285958196294</v>
      </c>
      <c r="J16" s="219" t="n">
        <v>52.968358721067</v>
      </c>
      <c r="K16" s="219" t="n">
        <v>52.968358721067</v>
      </c>
      <c r="L16" s="219"/>
      <c r="M16" s="219" t="n">
        <v>0</v>
      </c>
      <c r="N16" s="219" t="n">
        <v>0.0397629014375696</v>
      </c>
      <c r="O16" s="219" t="n">
        <v>-2.7843195737086</v>
      </c>
      <c r="P16" s="219" t="n">
        <v>-5.32863368872295</v>
      </c>
      <c r="Q16" s="219" t="n">
        <v>-7.26442576641999</v>
      </c>
    </row>
    <row r="17" customFormat="false" ht="15" hidden="false" customHeight="false" outlineLevel="0" collapsed="false">
      <c r="A17" s="218"/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 t="n">
        <f aca="false">+K16-J16</f>
        <v>0</v>
      </c>
      <c r="N17" s="219"/>
      <c r="O17" s="219"/>
      <c r="P17" s="219"/>
      <c r="Q17" s="219"/>
    </row>
    <row r="18" customFormat="false" ht="21" hidden="false" customHeight="true" outlineLevel="0" collapsed="false">
      <c r="A18" s="216" t="s">
        <v>262</v>
      </c>
      <c r="B18" s="217" t="n">
        <v>2153.20365830423</v>
      </c>
      <c r="C18" s="217" t="n">
        <v>2401.21613520783</v>
      </c>
      <c r="D18" s="217" t="n">
        <v>2387.53859677219</v>
      </c>
      <c r="E18" s="217" t="n">
        <v>2404.11837466359</v>
      </c>
      <c r="F18" s="217" t="n">
        <v>2444.26333878195</v>
      </c>
      <c r="G18" s="217" t="n">
        <v>2423.73749673869</v>
      </c>
      <c r="H18" s="217" t="n">
        <v>2513.81677373846</v>
      </c>
      <c r="I18" s="217" t="n">
        <v>2494.3286879389</v>
      </c>
      <c r="J18" s="217" t="n">
        <v>2495.14579164926</v>
      </c>
      <c r="K18" s="217" t="n">
        <v>2496.83443371128</v>
      </c>
      <c r="L18" s="217"/>
      <c r="M18" s="217" t="n">
        <v>1.68864206202852</v>
      </c>
      <c r="N18" s="217" t="n">
        <v>2.50574577238513</v>
      </c>
      <c r="O18" s="217" t="n">
        <v>52.5710949293334</v>
      </c>
      <c r="P18" s="217" t="n">
        <v>92.716059047696</v>
      </c>
      <c r="Q18" s="217" t="n">
        <v>109.295836939094</v>
      </c>
    </row>
    <row r="19" customFormat="false" ht="15" hidden="false" customHeight="false" outlineLevel="0" collapsed="false">
      <c r="A19" s="218"/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</row>
    <row r="20" customFormat="false" ht="17.1" hidden="false" customHeight="true" outlineLevel="0" collapsed="false">
      <c r="A20" s="218" t="s">
        <v>263</v>
      </c>
      <c r="B20" s="219" t="n">
        <v>644.183373282227</v>
      </c>
      <c r="C20" s="219" t="n">
        <v>660.239960678526</v>
      </c>
      <c r="D20" s="219" t="n">
        <v>730.08027489025</v>
      </c>
      <c r="E20" s="219" t="n">
        <v>732.532688596755</v>
      </c>
      <c r="F20" s="219" t="n">
        <v>719.151713548112</v>
      </c>
      <c r="G20" s="219" t="n">
        <v>694.381856658872</v>
      </c>
      <c r="H20" s="219" t="n">
        <v>717.42601446297</v>
      </c>
      <c r="I20" s="219" t="n">
        <v>697.113031782068</v>
      </c>
      <c r="J20" s="219" t="n">
        <v>698.046955977405</v>
      </c>
      <c r="K20" s="219" t="n">
        <v>699.610846597405</v>
      </c>
      <c r="L20" s="219"/>
      <c r="M20" s="219" t="n">
        <v>1.56389061999994</v>
      </c>
      <c r="N20" s="219" t="n">
        <v>2.49781481533705</v>
      </c>
      <c r="O20" s="219" t="n">
        <v>-19.5408669507075</v>
      </c>
      <c r="P20" s="219" t="n">
        <v>-32.9218419993507</v>
      </c>
      <c r="Q20" s="219" t="n">
        <v>-30.4694282928451</v>
      </c>
      <c r="BJ20" s="221"/>
    </row>
    <row r="21" customFormat="false" ht="17.1" hidden="false" customHeight="true" outlineLevel="0" collapsed="false">
      <c r="A21" s="218" t="s">
        <v>264</v>
      </c>
      <c r="B21" s="219" t="n">
        <v>128.971577100126</v>
      </c>
      <c r="C21" s="219" t="n">
        <v>139.59562469001</v>
      </c>
      <c r="D21" s="219" t="n">
        <v>151.517449599825</v>
      </c>
      <c r="E21" s="219" t="n">
        <v>154.835894070338</v>
      </c>
      <c r="F21" s="219" t="n">
        <v>156.08171371997</v>
      </c>
      <c r="G21" s="219" t="n">
        <v>156.119741220131</v>
      </c>
      <c r="H21" s="219" t="n">
        <v>156.119741219992</v>
      </c>
      <c r="I21" s="219" t="n">
        <v>156.133459090058</v>
      </c>
      <c r="J21" s="219" t="n">
        <v>156.133459090179</v>
      </c>
      <c r="K21" s="219" t="n">
        <v>156.13345909021</v>
      </c>
      <c r="L21" s="219"/>
      <c r="M21" s="219" t="n">
        <v>3.06954461848363E-011</v>
      </c>
      <c r="N21" s="219" t="n">
        <v>1.52425627675257E-010</v>
      </c>
      <c r="O21" s="219" t="n">
        <v>0.0517453702406101</v>
      </c>
      <c r="P21" s="219" t="n">
        <v>1.29756501987228</v>
      </c>
      <c r="Q21" s="219" t="n">
        <v>4.61600949038478</v>
      </c>
    </row>
    <row r="22" customFormat="false" ht="15" hidden="false" customHeight="false" outlineLevel="0" collapsed="false">
      <c r="A22" s="218"/>
      <c r="B22" s="219"/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</row>
    <row r="23" customFormat="false" ht="21" hidden="false" customHeight="true" outlineLevel="0" collapsed="false">
      <c r="A23" s="216" t="s">
        <v>265</v>
      </c>
      <c r="B23" s="217" t="n">
        <v>1380.04870792187</v>
      </c>
      <c r="C23" s="217" t="n">
        <v>1601.38054983929</v>
      </c>
      <c r="D23" s="217" t="n">
        <v>1505.94087228212</v>
      </c>
      <c r="E23" s="217" t="n">
        <v>1516.74979199649</v>
      </c>
      <c r="F23" s="217" t="n">
        <v>1569.02991151387</v>
      </c>
      <c r="G23" s="217" t="n">
        <v>1573.23589885969</v>
      </c>
      <c r="H23" s="217" t="n">
        <v>1640.2710180555</v>
      </c>
      <c r="I23" s="217" t="n">
        <v>1641.08219706677</v>
      </c>
      <c r="J23" s="217" t="n">
        <v>1640.96537658167</v>
      </c>
      <c r="K23" s="217" t="n">
        <v>1641.09012802367</v>
      </c>
      <c r="L23" s="217"/>
      <c r="M23" s="217" t="n">
        <v>0.12475144199766</v>
      </c>
      <c r="N23" s="217" t="n">
        <v>0.00793095689550682</v>
      </c>
      <c r="O23" s="217" t="n">
        <v>72.0602165098001</v>
      </c>
      <c r="P23" s="217" t="n">
        <v>124.340336027174</v>
      </c>
      <c r="Q23" s="217" t="n">
        <v>135.149255741554</v>
      </c>
    </row>
    <row r="24" customFormat="false" ht="27" hidden="false" customHeight="true" outlineLevel="0" collapsed="false">
      <c r="A24" s="218" t="s">
        <v>266</v>
      </c>
      <c r="B24" s="222"/>
      <c r="C24" s="222"/>
      <c r="D24" s="222"/>
      <c r="E24" s="219"/>
      <c r="F24" s="219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</row>
    <row r="25" customFormat="false" ht="15.75" hidden="false" customHeight="false" outlineLevel="0" collapsed="false">
      <c r="A25" s="223"/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5"/>
    </row>
    <row r="26" customFormat="false" ht="15" hidden="false" customHeight="false" outlineLevel="0" collapsed="false">
      <c r="A26" s="226" t="s">
        <v>267</v>
      </c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7"/>
      <c r="M26" s="228"/>
      <c r="N26" s="228"/>
      <c r="O26" s="228"/>
      <c r="P26" s="228"/>
      <c r="Q26" s="228"/>
      <c r="AN26" s="193" t="n">
        <v>-73.4601423828473</v>
      </c>
      <c r="BI26" s="229"/>
    </row>
    <row r="27" customFormat="false" ht="15" hidden="false" customHeight="false" outlineLevel="0" collapsed="false">
      <c r="A27" s="226" t="s">
        <v>81</v>
      </c>
      <c r="M27" s="230"/>
      <c r="N27" s="230"/>
      <c r="O27" s="230"/>
      <c r="P27" s="230"/>
      <c r="Q27" s="230"/>
      <c r="BI27" s="229"/>
      <c r="BJ27" s="221"/>
    </row>
    <row r="28" customFormat="false" ht="15" hidden="false" customHeight="false" outlineLevel="0" collapsed="false">
      <c r="K28" s="230"/>
      <c r="M28" s="230"/>
      <c r="N28" s="230"/>
      <c r="O28" s="230"/>
      <c r="P28" s="230"/>
      <c r="Q28" s="230"/>
      <c r="BI28" s="229"/>
      <c r="BJ28" s="221"/>
    </row>
    <row r="29" customFormat="false" ht="15" hidden="false" customHeight="false" outlineLevel="0" collapsed="false">
      <c r="M29" s="230"/>
      <c r="N29" s="230"/>
      <c r="O29" s="230"/>
      <c r="P29" s="230"/>
      <c r="Q29" s="230"/>
    </row>
    <row r="30" customFormat="false" ht="15" hidden="false" customHeight="false" outlineLevel="0" collapsed="false">
      <c r="M30" s="230"/>
      <c r="N30" s="230"/>
      <c r="O30" s="230"/>
      <c r="P30" s="230"/>
      <c r="Q30" s="230"/>
    </row>
    <row r="31" customFormat="false" ht="15" hidden="false" customHeight="false" outlineLevel="0" collapsed="false">
      <c r="M31" s="230"/>
      <c r="N31" s="230"/>
      <c r="O31" s="230"/>
      <c r="P31" s="230"/>
      <c r="Q31" s="230"/>
    </row>
    <row r="32" customFormat="false" ht="15" hidden="false" customHeight="false" outlineLevel="0" collapsed="false">
      <c r="M32" s="230"/>
      <c r="N32" s="230"/>
      <c r="O32" s="230"/>
      <c r="P32" s="230"/>
      <c r="Q32" s="230"/>
    </row>
    <row r="277" customFormat="false" ht="15" hidden="false" customHeight="false" outlineLevel="0" collapsed="false">
      <c r="L277" s="231"/>
      <c r="M277" s="231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Q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Q65" activeCellId="0" sqref="Q65"/>
    </sheetView>
  </sheetViews>
  <sheetFormatPr defaultColWidth="11.55078125" defaultRowHeight="15" zeroHeight="false" outlineLevelRow="0" outlineLevelCol="0"/>
  <cols>
    <col collapsed="false" customWidth="true" hidden="false" outlineLevel="0" max="1" min="1" style="232" width="55.88"/>
    <col collapsed="false" customWidth="true" hidden="false" outlineLevel="0" max="9" min="2" style="232" width="11.66"/>
    <col collapsed="false" customWidth="true" hidden="false" outlineLevel="0" max="10" min="10" style="232" width="12.99"/>
    <col collapsed="false" customWidth="true" hidden="false" outlineLevel="0" max="11" min="11" style="232" width="6.88"/>
    <col collapsed="false" customWidth="true" hidden="false" outlineLevel="0" max="12" min="12" style="232" width="12.88"/>
    <col collapsed="false" customWidth="true" hidden="false" outlineLevel="0" max="15" min="13" style="232" width="12.66"/>
    <col collapsed="false" customWidth="false" hidden="false" outlineLevel="0" max="16" min="16" style="232" width="11.55"/>
    <col collapsed="false" customWidth="true" hidden="false" outlineLevel="0" max="17" min="17" style="232" width="16.99"/>
    <col collapsed="false" customWidth="false" hidden="false" outlineLevel="0" max="257" min="18" style="232" width="11.55"/>
  </cols>
  <sheetData>
    <row r="1" customFormat="false" ht="15.75" hidden="false" customHeight="false" outlineLevel="0" collapsed="false">
      <c r="A1" s="233" t="s">
        <v>268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5"/>
      <c r="M1" s="236"/>
      <c r="N1" s="236"/>
      <c r="O1" s="236"/>
    </row>
    <row r="2" customFormat="false" ht="18" hidden="false" customHeight="false" outlineLevel="0" collapsed="false">
      <c r="A2" s="237" t="s">
        <v>269</v>
      </c>
      <c r="B2" s="234"/>
      <c r="C2" s="234"/>
      <c r="D2" s="234"/>
      <c r="E2" s="234"/>
      <c r="F2" s="234"/>
      <c r="G2" s="234"/>
      <c r="H2" s="234"/>
      <c r="I2" s="234"/>
      <c r="J2" s="238"/>
      <c r="K2" s="239"/>
      <c r="L2" s="240"/>
      <c r="M2" s="241"/>
      <c r="N2" s="241"/>
      <c r="O2" s="241"/>
    </row>
    <row r="3" customFormat="false" ht="18.75" hidden="false" customHeight="false" outlineLevel="0" collapsed="false">
      <c r="A3" s="242" t="s">
        <v>270</v>
      </c>
      <c r="B3" s="243"/>
      <c r="C3" s="243"/>
      <c r="D3" s="243"/>
      <c r="E3" s="243"/>
      <c r="F3" s="243"/>
      <c r="G3" s="244"/>
      <c r="H3" s="244"/>
      <c r="I3" s="244"/>
      <c r="J3" s="244"/>
      <c r="K3" s="244"/>
      <c r="L3" s="244"/>
      <c r="M3" s="244"/>
      <c r="N3" s="243"/>
      <c r="O3" s="243"/>
    </row>
    <row r="4" customFormat="false" ht="15" hidden="false" customHeight="false" outlineLevel="0" collapsed="false">
      <c r="A4" s="245" t="s">
        <v>10</v>
      </c>
      <c r="B4" s="246"/>
      <c r="C4" s="246"/>
      <c r="D4" s="246"/>
      <c r="E4" s="246"/>
      <c r="F4" s="246"/>
      <c r="G4" s="247" t="s">
        <v>8</v>
      </c>
      <c r="H4" s="247"/>
      <c r="I4" s="247"/>
      <c r="J4" s="247"/>
      <c r="K4" s="247"/>
      <c r="L4" s="247"/>
      <c r="M4" s="247"/>
      <c r="N4" s="248" t="s">
        <v>147</v>
      </c>
      <c r="O4" s="248" t="s">
        <v>20</v>
      </c>
    </row>
    <row r="5" customFormat="false" ht="19.5" hidden="false" customHeight="true" outlineLevel="0" collapsed="false">
      <c r="A5" s="245"/>
      <c r="B5" s="249" t="s">
        <v>3</v>
      </c>
      <c r="C5" s="249" t="s">
        <v>4</v>
      </c>
      <c r="D5" s="249" t="s">
        <v>5</v>
      </c>
      <c r="E5" s="249" t="s">
        <v>146</v>
      </c>
      <c r="F5" s="249" t="s">
        <v>7</v>
      </c>
      <c r="G5" s="250" t="s">
        <v>148</v>
      </c>
      <c r="H5" s="250" t="s">
        <v>12</v>
      </c>
      <c r="I5" s="250" t="s">
        <v>13</v>
      </c>
      <c r="J5" s="250" t="s">
        <v>15</v>
      </c>
      <c r="K5" s="251"/>
      <c r="L5" s="250" t="s">
        <v>17</v>
      </c>
      <c r="M5" s="250" t="s">
        <v>91</v>
      </c>
      <c r="N5" s="248" t="s">
        <v>271</v>
      </c>
      <c r="O5" s="248" t="s">
        <v>271</v>
      </c>
    </row>
    <row r="6" customFormat="false" ht="15.75" hidden="false" customHeight="false" outlineLevel="0" collapsed="false">
      <c r="A6" s="245"/>
      <c r="B6" s="252"/>
      <c r="C6" s="252"/>
      <c r="D6" s="252"/>
      <c r="E6" s="252"/>
      <c r="F6" s="252"/>
      <c r="G6" s="250" t="s">
        <v>272</v>
      </c>
      <c r="H6" s="250" t="s">
        <v>272</v>
      </c>
      <c r="I6" s="250" t="s">
        <v>272</v>
      </c>
      <c r="J6" s="250"/>
      <c r="K6" s="253"/>
      <c r="L6" s="250" t="s">
        <v>272</v>
      </c>
      <c r="M6" s="250"/>
      <c r="N6" s="248"/>
      <c r="O6" s="248"/>
    </row>
    <row r="7" customFormat="false" ht="15" hidden="false" customHeight="false" outlineLevel="0" collapsed="false">
      <c r="A7" s="254" t="s">
        <v>273</v>
      </c>
      <c r="B7" s="255" t="n">
        <v>374.939849613716</v>
      </c>
      <c r="C7" s="255" t="n">
        <v>400.619017233067</v>
      </c>
      <c r="D7" s="255" t="n">
        <v>375.980137495468</v>
      </c>
      <c r="E7" s="255" t="n">
        <v>51.2083577203299</v>
      </c>
      <c r="F7" s="255" t="n">
        <v>12.9592364133629</v>
      </c>
      <c r="G7" s="255" t="n">
        <v>6.79927405049048</v>
      </c>
      <c r="H7" s="255" t="n">
        <v>68.2553374449101</v>
      </c>
      <c r="I7" s="255" t="n">
        <v>1.93825791197523</v>
      </c>
      <c r="J7" s="255" t="n">
        <v>0</v>
      </c>
      <c r="K7" s="255"/>
      <c r="L7" s="255" t="n">
        <v>0.904512601051634</v>
      </c>
      <c r="M7" s="255" t="n">
        <v>77.8973820084275</v>
      </c>
      <c r="N7" s="255" t="n">
        <v>90.8566184217904</v>
      </c>
      <c r="O7" s="255" t="n">
        <v>142.06497614212</v>
      </c>
    </row>
    <row r="8" customFormat="false" ht="15" hidden="false" customHeight="false" outlineLevel="0" collapsed="false">
      <c r="A8" s="254" t="s">
        <v>274</v>
      </c>
      <c r="B8" s="238" t="n">
        <v>12.0812277895873</v>
      </c>
      <c r="C8" s="238" t="n">
        <v>10.8305968099437</v>
      </c>
      <c r="D8" s="238" t="n">
        <v>15.9011941870715</v>
      </c>
      <c r="E8" s="238" t="n">
        <v>5.23040109913939</v>
      </c>
      <c r="F8" s="238" t="n">
        <v>2.00832763336292</v>
      </c>
      <c r="G8" s="238" t="n">
        <v>0.622467580490484</v>
      </c>
      <c r="H8" s="238" t="n">
        <v>0.491856374910103</v>
      </c>
      <c r="I8" s="238" t="n">
        <v>0.299268372909535</v>
      </c>
      <c r="J8" s="238" t="n">
        <v>0</v>
      </c>
      <c r="K8" s="238"/>
      <c r="L8" s="238" t="n">
        <v>0.374530561051634</v>
      </c>
      <c r="M8" s="238" t="n">
        <v>1.78812288936176</v>
      </c>
      <c r="N8" s="238" t="n">
        <v>3.79645052272467</v>
      </c>
      <c r="O8" s="238" t="n">
        <v>9.02685162186407</v>
      </c>
    </row>
    <row r="9" customFormat="false" ht="15" hidden="false" customHeight="false" outlineLevel="0" collapsed="false">
      <c r="A9" s="254" t="s">
        <v>275</v>
      </c>
      <c r="B9" s="238" t="n">
        <v>0</v>
      </c>
      <c r="C9" s="238" t="n">
        <v>0</v>
      </c>
      <c r="D9" s="238" t="n">
        <v>0.30901</v>
      </c>
      <c r="E9" s="238" t="n">
        <v>0</v>
      </c>
      <c r="F9" s="238" t="n">
        <v>0</v>
      </c>
      <c r="G9" s="238" t="n">
        <v>0</v>
      </c>
      <c r="H9" s="238" t="n">
        <v>0</v>
      </c>
      <c r="I9" s="238" t="n">
        <v>0</v>
      </c>
      <c r="J9" s="238" t="n">
        <v>0</v>
      </c>
      <c r="K9" s="238"/>
      <c r="L9" s="238" t="n">
        <v>0</v>
      </c>
      <c r="M9" s="238" t="n">
        <v>0</v>
      </c>
      <c r="N9" s="238" t="n">
        <v>0</v>
      </c>
      <c r="O9" s="238" t="n">
        <v>0</v>
      </c>
    </row>
    <row r="10" customFormat="false" ht="15" hidden="false" customHeight="false" outlineLevel="0" collapsed="false">
      <c r="A10" s="254" t="s">
        <v>276</v>
      </c>
      <c r="B10" s="238" t="n">
        <v>0</v>
      </c>
      <c r="C10" s="238" t="n">
        <v>0</v>
      </c>
      <c r="D10" s="238" t="n">
        <v>0</v>
      </c>
      <c r="E10" s="238" t="n">
        <v>0</v>
      </c>
      <c r="F10" s="238" t="n">
        <v>0</v>
      </c>
      <c r="G10" s="238" t="n">
        <v>0</v>
      </c>
      <c r="H10" s="238" t="n">
        <v>0</v>
      </c>
      <c r="I10" s="238" t="n">
        <v>0</v>
      </c>
      <c r="J10" s="238" t="n">
        <v>0</v>
      </c>
      <c r="K10" s="238"/>
      <c r="L10" s="238" t="n">
        <v>0</v>
      </c>
      <c r="M10" s="238" t="n">
        <v>0</v>
      </c>
      <c r="N10" s="238" t="n">
        <v>0</v>
      </c>
      <c r="O10" s="238" t="n">
        <v>0</v>
      </c>
    </row>
    <row r="11" customFormat="false" ht="15" hidden="false" customHeight="false" outlineLevel="0" collapsed="false">
      <c r="A11" s="256" t="s">
        <v>277</v>
      </c>
      <c r="B11" s="257" t="n">
        <v>0</v>
      </c>
      <c r="C11" s="257" t="n">
        <v>0</v>
      </c>
      <c r="D11" s="257" t="n">
        <v>0.30901</v>
      </c>
      <c r="E11" s="257" t="n">
        <v>0</v>
      </c>
      <c r="F11" s="257" t="n">
        <v>0</v>
      </c>
      <c r="G11" s="257" t="n">
        <v>0</v>
      </c>
      <c r="H11" s="257" t="n">
        <v>0</v>
      </c>
      <c r="I11" s="257" t="n">
        <v>0</v>
      </c>
      <c r="J11" s="257" t="n">
        <v>0</v>
      </c>
      <c r="K11" s="257"/>
      <c r="L11" s="257" t="n">
        <v>0</v>
      </c>
      <c r="M11" s="257" t="n">
        <v>0</v>
      </c>
      <c r="N11" s="257" t="n">
        <v>0</v>
      </c>
      <c r="O11" s="257" t="n">
        <v>0</v>
      </c>
    </row>
    <row r="12" customFormat="false" ht="15" hidden="false" customHeight="false" outlineLevel="0" collapsed="false">
      <c r="A12" s="256" t="s">
        <v>278</v>
      </c>
      <c r="B12" s="257" t="n">
        <v>12.0812277895873</v>
      </c>
      <c r="C12" s="257" t="n">
        <v>10.8305968099437</v>
      </c>
      <c r="D12" s="257" t="n">
        <v>15.5921841870715</v>
      </c>
      <c r="E12" s="257" t="n">
        <v>5.23040109913939</v>
      </c>
      <c r="F12" s="257" t="n">
        <v>2.00832763336292</v>
      </c>
      <c r="G12" s="257" t="n">
        <v>0.622467580490484</v>
      </c>
      <c r="H12" s="257" t="n">
        <v>0.491856374910103</v>
      </c>
      <c r="I12" s="257" t="n">
        <v>0.299268372909535</v>
      </c>
      <c r="J12" s="257" t="n">
        <v>0</v>
      </c>
      <c r="K12" s="257"/>
      <c r="L12" s="257" t="n">
        <v>0.374530561051634</v>
      </c>
      <c r="M12" s="257" t="n">
        <v>1.78812288936176</v>
      </c>
      <c r="N12" s="257" t="n">
        <v>3.79645052272467</v>
      </c>
      <c r="O12" s="257" t="n">
        <v>9.02685162186407</v>
      </c>
    </row>
    <row r="13" customFormat="false" ht="15" hidden="false" customHeight="false" outlineLevel="0" collapsed="false">
      <c r="A13" s="254" t="s">
        <v>279</v>
      </c>
      <c r="B13" s="238" t="n">
        <v>0.0945499422216794</v>
      </c>
      <c r="C13" s="238" t="n">
        <v>0.0809002309366494</v>
      </c>
      <c r="D13" s="238" t="n">
        <v>0.0976120022516285</v>
      </c>
      <c r="E13" s="238" t="n">
        <v>0.196605003812708</v>
      </c>
      <c r="F13" s="238" t="n">
        <v>0</v>
      </c>
      <c r="G13" s="238" t="n">
        <v>0.126999788876735</v>
      </c>
      <c r="H13" s="238" t="n">
        <v>0</v>
      </c>
      <c r="I13" s="238" t="n">
        <v>0</v>
      </c>
      <c r="J13" s="238" t="n">
        <v>0</v>
      </c>
      <c r="K13" s="238"/>
      <c r="L13" s="238" t="n">
        <v>0</v>
      </c>
      <c r="M13" s="238" t="n">
        <v>0.126999788876735</v>
      </c>
      <c r="N13" s="238" t="n">
        <v>0.126999788876735</v>
      </c>
      <c r="O13" s="238" t="n">
        <v>0.323604792689442</v>
      </c>
    </row>
    <row r="14" customFormat="false" ht="15" hidden="false" customHeight="false" outlineLevel="0" collapsed="false">
      <c r="A14" s="254" t="s">
        <v>280</v>
      </c>
      <c r="B14" s="238" t="n">
        <v>19.40013922409</v>
      </c>
      <c r="C14" s="238" t="n">
        <v>16.7982151876155</v>
      </c>
      <c r="D14" s="238" t="n">
        <v>19.0043035819988</v>
      </c>
      <c r="E14" s="238" t="n">
        <v>5.60128842162299</v>
      </c>
      <c r="F14" s="238" t="n">
        <v>2.17551793309931</v>
      </c>
      <c r="G14" s="238" t="n">
        <v>0.497514268622974</v>
      </c>
      <c r="H14" s="238" t="n">
        <v>0.505952996190277</v>
      </c>
      <c r="I14" s="238" t="n">
        <v>0.402960328501673</v>
      </c>
      <c r="J14" s="238" t="n">
        <v>0</v>
      </c>
      <c r="K14" s="238"/>
      <c r="L14" s="238" t="n">
        <v>0.374530561051634</v>
      </c>
      <c r="M14" s="238" t="n">
        <v>1.78095815436656</v>
      </c>
      <c r="N14" s="238" t="n">
        <v>3.95647608746586</v>
      </c>
      <c r="O14" s="238" t="n">
        <v>9.55776450908886</v>
      </c>
    </row>
    <row r="15" customFormat="false" ht="15" hidden="false" customHeight="false" outlineLevel="0" collapsed="false">
      <c r="A15" s="254" t="s">
        <v>281</v>
      </c>
      <c r="B15" s="238" t="n">
        <v>-7.41346137672442</v>
      </c>
      <c r="C15" s="238" t="n">
        <v>-6.04851860860841</v>
      </c>
      <c r="D15" s="238" t="n">
        <v>-3.50973139717888</v>
      </c>
      <c r="E15" s="238" t="n">
        <v>-0.567492326296307</v>
      </c>
      <c r="F15" s="238" t="n">
        <v>-0.16719029973639</v>
      </c>
      <c r="G15" s="238" t="n">
        <v>-0.00204647700922515</v>
      </c>
      <c r="H15" s="238" t="n">
        <v>-0.0140966212801736</v>
      </c>
      <c r="I15" s="238" t="n">
        <v>-0.103691955592139</v>
      </c>
      <c r="J15" s="238" t="n">
        <v>0</v>
      </c>
      <c r="K15" s="238"/>
      <c r="L15" s="238" t="n">
        <v>0</v>
      </c>
      <c r="M15" s="238" t="n">
        <v>-0.119835053881537</v>
      </c>
      <c r="N15" s="238" t="n">
        <v>-0.287025353617927</v>
      </c>
      <c r="O15" s="238" t="n">
        <v>-0.854517679914234</v>
      </c>
    </row>
    <row r="16" customFormat="false" ht="15" hidden="false" customHeight="false" outlineLevel="0" collapsed="false">
      <c r="A16" s="256" t="s">
        <v>282</v>
      </c>
      <c r="B16" s="257" t="n">
        <v>362.858621824129</v>
      </c>
      <c r="C16" s="257" t="n">
        <v>389.788420423123</v>
      </c>
      <c r="D16" s="257" t="n">
        <v>360.078943308397</v>
      </c>
      <c r="E16" s="257" t="n">
        <v>45.9779566211905</v>
      </c>
      <c r="F16" s="257" t="n">
        <v>10.95090878</v>
      </c>
      <c r="G16" s="257" t="n">
        <v>6.17680647</v>
      </c>
      <c r="H16" s="257" t="n">
        <v>67.76348107</v>
      </c>
      <c r="I16" s="257" t="n">
        <v>1.63898953906569</v>
      </c>
      <c r="J16" s="257" t="n">
        <v>0</v>
      </c>
      <c r="K16" s="257"/>
      <c r="L16" s="257" t="n">
        <v>0.52998204</v>
      </c>
      <c r="M16" s="257" t="n">
        <v>76.1092591190657</v>
      </c>
      <c r="N16" s="257" t="n">
        <v>87.0601678990657</v>
      </c>
      <c r="O16" s="257" t="n">
        <v>133.038124520256</v>
      </c>
    </row>
    <row r="17" customFormat="false" ht="15" hidden="false" customHeight="false" outlineLevel="0" collapsed="false">
      <c r="A17" s="256" t="s">
        <v>283</v>
      </c>
      <c r="B17" s="257" t="n">
        <v>0.9002097</v>
      </c>
      <c r="C17" s="257" t="n">
        <v>0</v>
      </c>
      <c r="D17" s="257" t="n">
        <v>0</v>
      </c>
      <c r="E17" s="257" t="n">
        <v>0</v>
      </c>
      <c r="F17" s="257" t="n">
        <v>0</v>
      </c>
      <c r="G17" s="257" t="n">
        <v>0</v>
      </c>
      <c r="H17" s="257" t="n">
        <v>0</v>
      </c>
      <c r="I17" s="257" t="n">
        <v>0</v>
      </c>
      <c r="J17" s="257" t="n">
        <v>0</v>
      </c>
      <c r="K17" s="257"/>
      <c r="L17" s="257" t="n">
        <v>0</v>
      </c>
      <c r="M17" s="257" t="n">
        <v>0</v>
      </c>
      <c r="N17" s="257" t="n">
        <v>0</v>
      </c>
      <c r="O17" s="257" t="n">
        <v>0</v>
      </c>
    </row>
    <row r="18" customFormat="false" ht="15" hidden="false" customHeight="false" outlineLevel="0" collapsed="false">
      <c r="A18" s="254" t="s">
        <v>284</v>
      </c>
      <c r="B18" s="238" t="n">
        <v>0.13132428</v>
      </c>
      <c r="C18" s="238" t="n">
        <v>0</v>
      </c>
      <c r="D18" s="238" t="n">
        <v>0</v>
      </c>
      <c r="E18" s="238" t="n">
        <v>0</v>
      </c>
      <c r="F18" s="238" t="n">
        <v>0</v>
      </c>
      <c r="G18" s="238" t="n">
        <v>0</v>
      </c>
      <c r="H18" s="238" t="n">
        <v>0</v>
      </c>
      <c r="I18" s="238" t="n">
        <v>0</v>
      </c>
      <c r="J18" s="238" t="n">
        <v>0</v>
      </c>
      <c r="K18" s="238"/>
      <c r="L18" s="238" t="n">
        <v>0</v>
      </c>
      <c r="M18" s="238" t="n">
        <v>0</v>
      </c>
      <c r="N18" s="238" t="n">
        <v>0</v>
      </c>
      <c r="O18" s="238" t="n">
        <v>0</v>
      </c>
    </row>
    <row r="19" customFormat="false" ht="15" hidden="false" customHeight="false" outlineLevel="0" collapsed="false">
      <c r="A19" s="258" t="s">
        <v>285</v>
      </c>
      <c r="B19" s="238" t="n">
        <v>0.76888542</v>
      </c>
      <c r="C19" s="238" t="n">
        <v>0</v>
      </c>
      <c r="D19" s="238" t="n">
        <v>0</v>
      </c>
      <c r="E19" s="238" t="n">
        <v>0</v>
      </c>
      <c r="F19" s="238" t="n">
        <v>0</v>
      </c>
      <c r="G19" s="238" t="n">
        <v>0</v>
      </c>
      <c r="H19" s="238" t="n">
        <v>0</v>
      </c>
      <c r="I19" s="238" t="n">
        <v>0</v>
      </c>
      <c r="J19" s="238" t="n">
        <v>0</v>
      </c>
      <c r="K19" s="238"/>
      <c r="L19" s="238" t="n">
        <v>0</v>
      </c>
      <c r="M19" s="238" t="n">
        <v>0</v>
      </c>
      <c r="N19" s="238" t="n">
        <v>0</v>
      </c>
      <c r="O19" s="238" t="n">
        <v>0</v>
      </c>
    </row>
    <row r="20" customFormat="false" ht="15" hidden="false" customHeight="false" outlineLevel="0" collapsed="false">
      <c r="A20" s="256" t="s">
        <v>286</v>
      </c>
      <c r="B20" s="257" t="n">
        <v>361.958412124129</v>
      </c>
      <c r="C20" s="257" t="n">
        <v>389.788420423123</v>
      </c>
      <c r="D20" s="257" t="n">
        <v>360.078943308397</v>
      </c>
      <c r="E20" s="257" t="n">
        <v>45.9779566211905</v>
      </c>
      <c r="F20" s="257" t="n">
        <v>10.95090878</v>
      </c>
      <c r="G20" s="257" t="n">
        <v>6.17680647</v>
      </c>
      <c r="H20" s="257" t="n">
        <v>67.76348107</v>
      </c>
      <c r="I20" s="257" t="n">
        <v>1.63898953906569</v>
      </c>
      <c r="J20" s="257" t="n">
        <v>0</v>
      </c>
      <c r="K20" s="257"/>
      <c r="L20" s="257" t="n">
        <v>0.52998204</v>
      </c>
      <c r="M20" s="257" t="n">
        <v>76.1092591190657</v>
      </c>
      <c r="N20" s="257" t="n">
        <v>87.0601678990657</v>
      </c>
      <c r="O20" s="257" t="n">
        <v>133.038124520256</v>
      </c>
      <c r="Q20" s="259"/>
    </row>
    <row r="21" customFormat="false" ht="15" hidden="false" customHeight="false" outlineLevel="0" collapsed="false">
      <c r="A21" s="256" t="s">
        <v>287</v>
      </c>
      <c r="B21" s="257" t="n">
        <v>290.72637569</v>
      </c>
      <c r="C21" s="257" t="n">
        <v>317.4691662</v>
      </c>
      <c r="D21" s="257" t="n">
        <v>273.98055096</v>
      </c>
      <c r="E21" s="257" t="n">
        <v>30.52974366</v>
      </c>
      <c r="F21" s="257" t="n">
        <v>7.41738635</v>
      </c>
      <c r="G21" s="257" t="n">
        <v>6.17680647</v>
      </c>
      <c r="H21" s="257" t="n">
        <v>67.67171808</v>
      </c>
      <c r="I21" s="257" t="n">
        <v>0.85659326</v>
      </c>
      <c r="J21" s="257" t="n">
        <v>0</v>
      </c>
      <c r="K21" s="260"/>
      <c r="L21" s="257" t="n">
        <v>0</v>
      </c>
      <c r="M21" s="257" t="n">
        <v>74.70511781</v>
      </c>
      <c r="N21" s="257" t="n">
        <v>82.12250416</v>
      </c>
      <c r="O21" s="257" t="n">
        <v>112.65224782</v>
      </c>
    </row>
    <row r="22" customFormat="false" ht="15" hidden="false" customHeight="false" outlineLevel="0" collapsed="false">
      <c r="A22" s="254" t="s">
        <v>288</v>
      </c>
      <c r="B22" s="238" t="n">
        <v>71.2320364341285</v>
      </c>
      <c r="C22" s="238" t="n">
        <v>72.3192542231233</v>
      </c>
      <c r="D22" s="238" t="n">
        <v>86.0983923483967</v>
      </c>
      <c r="E22" s="238" t="n">
        <v>15.4482129611905</v>
      </c>
      <c r="F22" s="238" t="n">
        <v>3.53352243</v>
      </c>
      <c r="G22" s="238" t="n">
        <v>0</v>
      </c>
      <c r="H22" s="238" t="n">
        <v>0.09176299</v>
      </c>
      <c r="I22" s="238" t="n">
        <v>0.782396279065695</v>
      </c>
      <c r="J22" s="238" t="n">
        <v>0</v>
      </c>
      <c r="K22" s="261"/>
      <c r="L22" s="238" t="n">
        <v>0.52998204</v>
      </c>
      <c r="M22" s="238" t="n">
        <v>1.40414130906569</v>
      </c>
      <c r="N22" s="238" t="n">
        <v>4.9376637390657</v>
      </c>
      <c r="O22" s="238" t="n">
        <v>20.3858767002562</v>
      </c>
    </row>
    <row r="23" customFormat="false" ht="15" hidden="false" customHeight="false" outlineLevel="0" collapsed="false">
      <c r="A23" s="254"/>
      <c r="B23" s="238"/>
      <c r="C23" s="262"/>
      <c r="D23" s="262"/>
      <c r="E23" s="262"/>
      <c r="F23" s="262"/>
      <c r="G23" s="262"/>
      <c r="H23" s="262"/>
      <c r="I23" s="262"/>
      <c r="J23" s="262"/>
      <c r="K23" s="263"/>
      <c r="L23" s="262"/>
      <c r="M23" s="262"/>
      <c r="N23" s="262"/>
      <c r="O23" s="262"/>
    </row>
    <row r="24" customFormat="false" ht="15" hidden="false" customHeight="false" outlineLevel="0" collapsed="false">
      <c r="A24" s="254" t="s">
        <v>289</v>
      </c>
      <c r="B24" s="255" t="n">
        <v>-127.464398525022</v>
      </c>
      <c r="C24" s="255" t="n">
        <v>-150.946600474738</v>
      </c>
      <c r="D24" s="255" t="n">
        <v>-183.812180123759</v>
      </c>
      <c r="E24" s="255" t="n">
        <v>-45.8015448138061</v>
      </c>
      <c r="F24" s="255" t="n">
        <v>-13.4970532175839</v>
      </c>
      <c r="G24" s="255" t="n">
        <v>-2.83846362492791</v>
      </c>
      <c r="H24" s="255" t="n">
        <v>-6.0443487456781</v>
      </c>
      <c r="I24" s="255" t="n">
        <v>-2.81672780010504</v>
      </c>
      <c r="J24" s="255" t="n">
        <v>0</v>
      </c>
      <c r="K24" s="264"/>
      <c r="L24" s="255" t="n">
        <v>-1.18057193176</v>
      </c>
      <c r="M24" s="255" t="n">
        <v>-12.880112102471</v>
      </c>
      <c r="N24" s="255" t="n">
        <v>-26.377165320055</v>
      </c>
      <c r="O24" s="255" t="n">
        <v>-72.1787101338611</v>
      </c>
    </row>
    <row r="25" customFormat="false" ht="15" hidden="false" customHeight="false" outlineLevel="0" collapsed="false">
      <c r="A25" s="254" t="s">
        <v>290</v>
      </c>
      <c r="B25" s="238" t="n">
        <v>-36.528593183399</v>
      </c>
      <c r="C25" s="238" t="n">
        <v>-45.0740259519936</v>
      </c>
      <c r="D25" s="238" t="n">
        <v>-48.4046868476854</v>
      </c>
      <c r="E25" s="238" t="n">
        <v>-6.53006686850388</v>
      </c>
      <c r="F25" s="238" t="n">
        <v>-3.14391178770248</v>
      </c>
      <c r="G25" s="238" t="n">
        <v>-0.16288022092791</v>
      </c>
      <c r="H25" s="238" t="n">
        <v>-3.2780924256781</v>
      </c>
      <c r="I25" s="238" t="n">
        <v>0</v>
      </c>
      <c r="J25" s="238" t="n">
        <v>0</v>
      </c>
      <c r="K25" s="261"/>
      <c r="L25" s="238" t="n">
        <v>0</v>
      </c>
      <c r="M25" s="238" t="n">
        <v>-3.44097264660601</v>
      </c>
      <c r="N25" s="238" t="n">
        <v>-6.58488443430849</v>
      </c>
      <c r="O25" s="238" t="n">
        <v>-13.1149513028124</v>
      </c>
    </row>
    <row r="26" customFormat="false" ht="15" hidden="false" customHeight="false" outlineLevel="0" collapsed="false">
      <c r="A26" s="254" t="s">
        <v>291</v>
      </c>
      <c r="B26" s="238" t="n">
        <v>-36.2979886988742</v>
      </c>
      <c r="C26" s="238" t="n">
        <v>-45.0305943767202</v>
      </c>
      <c r="D26" s="238" t="n">
        <v>-48.3069741710366</v>
      </c>
      <c r="E26" s="238" t="n">
        <v>-6.48591002012262</v>
      </c>
      <c r="F26" s="238" t="n">
        <v>-3.14391178770248</v>
      </c>
      <c r="G26" s="238" t="n">
        <v>0</v>
      </c>
      <c r="H26" s="238" t="n">
        <v>-3.2780924256781</v>
      </c>
      <c r="I26" s="238" t="n">
        <v>0</v>
      </c>
      <c r="J26" s="238" t="n">
        <v>0</v>
      </c>
      <c r="K26" s="261"/>
      <c r="L26" s="238" t="n">
        <v>0</v>
      </c>
      <c r="M26" s="238" t="n">
        <v>-3.2780924256781</v>
      </c>
      <c r="N26" s="238" t="n">
        <v>-6.42200421338058</v>
      </c>
      <c r="O26" s="238" t="n">
        <v>-12.9079142335032</v>
      </c>
    </row>
    <row r="27" customFormat="false" ht="15" hidden="false" customHeight="false" outlineLevel="0" collapsed="false">
      <c r="A27" s="254" t="s">
        <v>292</v>
      </c>
      <c r="B27" s="238" t="n">
        <v>-32.9626948088742</v>
      </c>
      <c r="C27" s="238" t="n">
        <v>-42.2112293267203</v>
      </c>
      <c r="D27" s="238" t="n">
        <v>-45.1891488010366</v>
      </c>
      <c r="E27" s="238" t="n">
        <v>-5.75072345012262</v>
      </c>
      <c r="F27" s="238" t="n">
        <v>-3.14391178770248</v>
      </c>
      <c r="G27" s="238" t="n">
        <v>0</v>
      </c>
      <c r="H27" s="238" t="n">
        <v>-3.2780924256781</v>
      </c>
      <c r="I27" s="238" t="n">
        <v>0</v>
      </c>
      <c r="J27" s="238" t="n">
        <v>0</v>
      </c>
      <c r="K27" s="261"/>
      <c r="L27" s="238" t="n">
        <v>0</v>
      </c>
      <c r="M27" s="238" t="n">
        <v>-3.2780924256781</v>
      </c>
      <c r="N27" s="238" t="n">
        <v>-6.42200421338058</v>
      </c>
      <c r="O27" s="238" t="n">
        <v>-12.1727276635032</v>
      </c>
    </row>
    <row r="28" customFormat="false" ht="15" hidden="false" customHeight="false" outlineLevel="0" collapsed="false">
      <c r="A28" s="256" t="s">
        <v>293</v>
      </c>
      <c r="B28" s="257" t="n">
        <v>-3.33529389</v>
      </c>
      <c r="C28" s="257" t="n">
        <v>-2.81936505</v>
      </c>
      <c r="D28" s="257" t="n">
        <v>-3.11782537</v>
      </c>
      <c r="E28" s="257" t="n">
        <v>-0.73518657</v>
      </c>
      <c r="F28" s="257" t="n">
        <v>0</v>
      </c>
      <c r="G28" s="257" t="n">
        <v>0</v>
      </c>
      <c r="H28" s="257" t="n">
        <v>0</v>
      </c>
      <c r="I28" s="257" t="n">
        <v>0</v>
      </c>
      <c r="J28" s="257" t="n">
        <v>0</v>
      </c>
      <c r="K28" s="260"/>
      <c r="L28" s="257" t="n">
        <v>0</v>
      </c>
      <c r="M28" s="257" t="n">
        <v>0</v>
      </c>
      <c r="N28" s="257" t="n">
        <v>0</v>
      </c>
      <c r="O28" s="257" t="n">
        <v>-0.73518657</v>
      </c>
    </row>
    <row r="29" customFormat="false" ht="15" hidden="false" customHeight="false" outlineLevel="0" collapsed="false">
      <c r="A29" s="256" t="s">
        <v>294</v>
      </c>
      <c r="B29" s="257" t="n">
        <v>-0.230604484524798</v>
      </c>
      <c r="C29" s="257" t="n">
        <v>-0.0434315752733534</v>
      </c>
      <c r="D29" s="257" t="n">
        <v>-0.0977126766487945</v>
      </c>
      <c r="E29" s="257" t="n">
        <v>-0.0441568483812547</v>
      </c>
      <c r="F29" s="257" t="n">
        <v>0</v>
      </c>
      <c r="G29" s="257" t="n">
        <v>-0.16288022092791</v>
      </c>
      <c r="H29" s="257" t="n">
        <v>0</v>
      </c>
      <c r="I29" s="257" t="n">
        <v>0</v>
      </c>
      <c r="J29" s="257" t="n">
        <v>0</v>
      </c>
      <c r="K29" s="260"/>
      <c r="L29" s="257" t="n">
        <v>0</v>
      </c>
      <c r="M29" s="257" t="n">
        <v>-0.16288022092791</v>
      </c>
      <c r="N29" s="257" t="n">
        <v>-0.16288022092791</v>
      </c>
      <c r="O29" s="257" t="n">
        <v>-0.207037069309165</v>
      </c>
    </row>
    <row r="30" customFormat="false" ht="15" hidden="false" customHeight="false" outlineLevel="0" collapsed="false">
      <c r="A30" s="254" t="s">
        <v>295</v>
      </c>
      <c r="B30" s="238" t="n">
        <v>-90.9358053416226</v>
      </c>
      <c r="C30" s="238" t="n">
        <v>-105.872574522744</v>
      </c>
      <c r="D30" s="238" t="n">
        <v>-135.407493276073</v>
      </c>
      <c r="E30" s="238" t="n">
        <v>-39.2714779453022</v>
      </c>
      <c r="F30" s="238" t="n">
        <v>-10.3531414298814</v>
      </c>
      <c r="G30" s="238" t="n">
        <v>-2.675583404</v>
      </c>
      <c r="H30" s="238" t="n">
        <v>-2.76625632</v>
      </c>
      <c r="I30" s="238" t="n">
        <v>-2.81672780010504</v>
      </c>
      <c r="J30" s="238" t="n">
        <v>0</v>
      </c>
      <c r="K30" s="261"/>
      <c r="L30" s="238" t="n">
        <v>-1.18057193176</v>
      </c>
      <c r="M30" s="238" t="n">
        <v>-9.43913945586504</v>
      </c>
      <c r="N30" s="238" t="n">
        <v>-19.7922808857465</v>
      </c>
      <c r="O30" s="238" t="n">
        <v>-59.0637588310487</v>
      </c>
    </row>
    <row r="31" customFormat="false" ht="15" hidden="false" customHeight="false" outlineLevel="0" collapsed="false">
      <c r="A31" s="254" t="s">
        <v>296</v>
      </c>
      <c r="B31" s="238" t="n">
        <v>-90.9358053416226</v>
      </c>
      <c r="C31" s="238" t="n">
        <v>-105.872574522744</v>
      </c>
      <c r="D31" s="238" t="n">
        <v>-135.407493276073</v>
      </c>
      <c r="E31" s="238" t="n">
        <v>-39.2714779453022</v>
      </c>
      <c r="F31" s="238" t="n">
        <v>-10.3531414298814</v>
      </c>
      <c r="G31" s="238" t="n">
        <v>-2.675583404</v>
      </c>
      <c r="H31" s="238" t="n">
        <v>-2.76625632</v>
      </c>
      <c r="I31" s="238" t="n">
        <v>-2.81672780010504</v>
      </c>
      <c r="J31" s="238" t="n">
        <v>0</v>
      </c>
      <c r="K31" s="261"/>
      <c r="L31" s="238" t="n">
        <v>-1.18057193176</v>
      </c>
      <c r="M31" s="238" t="n">
        <v>-9.43913945586504</v>
      </c>
      <c r="N31" s="238" t="n">
        <v>-19.7922808857465</v>
      </c>
      <c r="O31" s="238" t="n">
        <v>-59.0637588310487</v>
      </c>
    </row>
    <row r="32" customFormat="false" ht="15" hidden="false" customHeight="false" outlineLevel="0" collapsed="false">
      <c r="A32" s="256" t="s">
        <v>297</v>
      </c>
      <c r="B32" s="257" t="n">
        <v>-45.7471217670946</v>
      </c>
      <c r="C32" s="257" t="n">
        <v>-52.7006773902277</v>
      </c>
      <c r="D32" s="257" t="n">
        <v>-68.2133370072508</v>
      </c>
      <c r="E32" s="257" t="n">
        <v>-22.1039459230393</v>
      </c>
      <c r="F32" s="257" t="n">
        <v>-5.95061676</v>
      </c>
      <c r="G32" s="257" t="n">
        <v>-1.581207764</v>
      </c>
      <c r="H32" s="257" t="n">
        <v>-0.92927352</v>
      </c>
      <c r="I32" s="265" t="n">
        <v>-1.91462536</v>
      </c>
      <c r="J32" s="265" t="n">
        <v>0</v>
      </c>
      <c r="K32" s="260"/>
      <c r="L32" s="257" t="n">
        <v>-0.28547227176</v>
      </c>
      <c r="M32" s="257" t="n">
        <v>-4.71057891576</v>
      </c>
      <c r="N32" s="257" t="n">
        <v>-10.66119567576</v>
      </c>
      <c r="O32" s="257" t="n">
        <v>-32.7651415987993</v>
      </c>
    </row>
    <row r="33" customFormat="false" ht="15" hidden="false" customHeight="false" outlineLevel="0" collapsed="false">
      <c r="A33" s="256" t="s">
        <v>298</v>
      </c>
      <c r="B33" s="257" t="n">
        <v>-45.188683574528</v>
      </c>
      <c r="C33" s="257" t="n">
        <v>-53.1718971325167</v>
      </c>
      <c r="D33" s="257" t="n">
        <v>-67.1941562688225</v>
      </c>
      <c r="E33" s="257" t="n">
        <v>-17.1675320222629</v>
      </c>
      <c r="F33" s="257" t="n">
        <v>-4.40252466988143</v>
      </c>
      <c r="G33" s="257" t="n">
        <v>-1.09437564</v>
      </c>
      <c r="H33" s="257" t="n">
        <v>-1.8369828</v>
      </c>
      <c r="I33" s="265" t="n">
        <v>-0.902102440105039</v>
      </c>
      <c r="J33" s="265" t="n">
        <v>0</v>
      </c>
      <c r="K33" s="260"/>
      <c r="L33" s="257" t="n">
        <v>-0.89509966</v>
      </c>
      <c r="M33" s="257" t="n">
        <v>-4.72856054010504</v>
      </c>
      <c r="N33" s="257" t="n">
        <v>-9.13108520998647</v>
      </c>
      <c r="O33" s="257" t="n">
        <v>-26.2986172322494</v>
      </c>
    </row>
    <row r="34" customFormat="false" ht="15" hidden="false" customHeight="false" outlineLevel="0" collapsed="false">
      <c r="A34" s="254"/>
      <c r="B34" s="238"/>
      <c r="C34" s="238"/>
      <c r="D34" s="238"/>
      <c r="E34" s="238"/>
      <c r="F34" s="238"/>
      <c r="G34" s="238"/>
      <c r="H34" s="238"/>
      <c r="I34" s="238"/>
      <c r="J34" s="238"/>
      <c r="K34" s="261"/>
      <c r="L34" s="238"/>
      <c r="M34" s="238"/>
      <c r="N34" s="238"/>
      <c r="O34" s="238"/>
    </row>
    <row r="35" customFormat="false" ht="15" hidden="false" customHeight="false" outlineLevel="0" collapsed="false">
      <c r="A35" s="254" t="s">
        <v>299</v>
      </c>
      <c r="B35" s="255" t="n">
        <v>234.318670370166</v>
      </c>
      <c r="C35" s="255" t="n">
        <v>221.824271867672</v>
      </c>
      <c r="D35" s="255" t="n">
        <v>-136.021381541581</v>
      </c>
      <c r="E35" s="255" t="n">
        <v>22.2760148403586</v>
      </c>
      <c r="F35" s="255" t="n">
        <v>48.7329777899394</v>
      </c>
      <c r="G35" s="255" t="n">
        <v>2.15760605</v>
      </c>
      <c r="H35" s="255" t="n">
        <v>0.882839428211762</v>
      </c>
      <c r="I35" s="255" t="n">
        <v>2.16932651</v>
      </c>
      <c r="J35" s="255" t="n">
        <v>0.22974044</v>
      </c>
      <c r="K35" s="264"/>
      <c r="L35" s="255" t="n">
        <v>0.666115720066884</v>
      </c>
      <c r="M35" s="255" t="n">
        <v>5.87588770827865</v>
      </c>
      <c r="N35" s="255" t="n">
        <v>54.6088654982181</v>
      </c>
      <c r="O35" s="255" t="n">
        <v>76.8848803385766</v>
      </c>
    </row>
    <row r="36" customFormat="false" ht="15" hidden="false" customHeight="false" outlineLevel="0" collapsed="false">
      <c r="A36" s="254" t="s">
        <v>300</v>
      </c>
      <c r="B36" s="238" t="n">
        <v>-75.755</v>
      </c>
      <c r="C36" s="238" t="n">
        <v>-2.65</v>
      </c>
      <c r="D36" s="238" t="n">
        <v>-323.8</v>
      </c>
      <c r="E36" s="238" t="n">
        <v>-12</v>
      </c>
      <c r="F36" s="238" t="n">
        <v>42.00025</v>
      </c>
      <c r="G36" s="238" t="n">
        <v>0</v>
      </c>
      <c r="H36" s="238" t="n">
        <v>0</v>
      </c>
      <c r="I36" s="238" t="n">
        <v>0</v>
      </c>
      <c r="J36" s="238" t="n">
        <v>0</v>
      </c>
      <c r="K36" s="261"/>
      <c r="L36" s="238" t="n">
        <v>0</v>
      </c>
      <c r="M36" s="238" t="n">
        <v>0</v>
      </c>
      <c r="N36" s="238" t="n">
        <v>42.00025</v>
      </c>
      <c r="O36" s="238" t="n">
        <v>30.00025</v>
      </c>
    </row>
    <row r="37" customFormat="false" ht="15" hidden="false" customHeight="false" outlineLevel="0" collapsed="false">
      <c r="A37" s="256" t="s">
        <v>301</v>
      </c>
      <c r="B37" s="257" t="n">
        <v>99.745</v>
      </c>
      <c r="C37" s="257" t="n">
        <v>110.3</v>
      </c>
      <c r="D37" s="257" t="n">
        <v>71</v>
      </c>
      <c r="E37" s="257" t="n">
        <v>3</v>
      </c>
      <c r="F37" s="257" t="n">
        <v>42.00025</v>
      </c>
      <c r="G37" s="257" t="n">
        <v>0</v>
      </c>
      <c r="H37" s="257" t="n">
        <v>0</v>
      </c>
      <c r="I37" s="257" t="n">
        <v>0</v>
      </c>
      <c r="J37" s="257" t="n">
        <v>0</v>
      </c>
      <c r="K37" s="260"/>
      <c r="L37" s="257" t="n">
        <v>0</v>
      </c>
      <c r="M37" s="257" t="n">
        <v>0</v>
      </c>
      <c r="N37" s="257" t="n">
        <v>42.00025</v>
      </c>
      <c r="O37" s="257" t="n">
        <v>45.00025</v>
      </c>
    </row>
    <row r="38" customFormat="false" ht="15" hidden="false" customHeight="false" outlineLevel="0" collapsed="false">
      <c r="A38" s="256" t="s">
        <v>302</v>
      </c>
      <c r="B38" s="257" t="n">
        <v>-175.5</v>
      </c>
      <c r="C38" s="257" t="n">
        <v>-112.95</v>
      </c>
      <c r="D38" s="257" t="n">
        <v>-394.8</v>
      </c>
      <c r="E38" s="257" t="n">
        <v>-15</v>
      </c>
      <c r="F38" s="257" t="n">
        <v>0</v>
      </c>
      <c r="G38" s="257" t="n">
        <v>0</v>
      </c>
      <c r="H38" s="257" t="n">
        <v>0</v>
      </c>
      <c r="I38" s="257" t="n">
        <v>0</v>
      </c>
      <c r="J38" s="257" t="n">
        <v>0</v>
      </c>
      <c r="K38" s="260"/>
      <c r="L38" s="257" t="n">
        <v>0</v>
      </c>
      <c r="M38" s="257" t="n">
        <v>0</v>
      </c>
      <c r="N38" s="257" t="n">
        <v>0</v>
      </c>
      <c r="O38" s="257" t="n">
        <v>-15</v>
      </c>
    </row>
    <row r="39" customFormat="false" ht="15" hidden="false" customHeight="false" outlineLevel="0" collapsed="false">
      <c r="A39" s="254" t="s">
        <v>303</v>
      </c>
      <c r="B39" s="238" t="n">
        <v>310.073670370166</v>
      </c>
      <c r="C39" s="238" t="n">
        <v>224.474271867672</v>
      </c>
      <c r="D39" s="238" t="n">
        <v>187.778618458419</v>
      </c>
      <c r="E39" s="238" t="n">
        <v>34.2760148403586</v>
      </c>
      <c r="F39" s="238" t="n">
        <v>6.7327277899394</v>
      </c>
      <c r="G39" s="238" t="n">
        <v>2.15760605</v>
      </c>
      <c r="H39" s="238" t="n">
        <v>0.882839428211762</v>
      </c>
      <c r="I39" s="238" t="n">
        <v>2.16932651</v>
      </c>
      <c r="J39" s="238" t="n">
        <v>0.22974044</v>
      </c>
      <c r="K39" s="261" t="s">
        <v>304</v>
      </c>
      <c r="L39" s="238" t="n">
        <v>0.666115720066884</v>
      </c>
      <c r="M39" s="238" t="n">
        <v>5.87588770827865</v>
      </c>
      <c r="N39" s="238" t="n">
        <v>12.608615498218</v>
      </c>
      <c r="O39" s="238" t="n">
        <v>46.8846303385766</v>
      </c>
    </row>
    <row r="40" customFormat="false" ht="15" hidden="false" customHeight="false" outlineLevel="0" collapsed="false">
      <c r="A40" s="254"/>
      <c r="B40" s="238"/>
      <c r="C40" s="266"/>
      <c r="D40" s="266"/>
      <c r="E40" s="266"/>
      <c r="F40" s="266"/>
      <c r="G40" s="266"/>
      <c r="H40" s="266"/>
      <c r="I40" s="238"/>
      <c r="J40" s="238"/>
      <c r="K40" s="267"/>
      <c r="L40" s="266"/>
      <c r="M40" s="266"/>
      <c r="N40" s="266"/>
      <c r="O40" s="266"/>
    </row>
    <row r="41" customFormat="false" ht="15" hidden="false" customHeight="false" outlineLevel="0" collapsed="false">
      <c r="A41" s="254" t="s">
        <v>305</v>
      </c>
      <c r="B41" s="238" t="n">
        <v>146.955788954239</v>
      </c>
      <c r="C41" s="238" t="n">
        <v>16.0565874862991</v>
      </c>
      <c r="D41" s="238" t="n">
        <v>69.8403142117234</v>
      </c>
      <c r="E41" s="238" t="n">
        <v>2.45241370650558</v>
      </c>
      <c r="F41" s="238" t="n">
        <v>-13.3809750486428</v>
      </c>
      <c r="G41" s="238" t="n">
        <v>-24.7698568892406</v>
      </c>
      <c r="H41" s="238" t="n">
        <v>23.0441578040982</v>
      </c>
      <c r="I41" s="238" t="n">
        <v>-20.3129826809021</v>
      </c>
      <c r="J41" s="238" t="n">
        <v>1.56389061999994</v>
      </c>
      <c r="K41" s="261"/>
      <c r="L41" s="238" t="n">
        <v>2.49781481533705</v>
      </c>
      <c r="M41" s="238" t="n">
        <v>-19.5408669507075</v>
      </c>
      <c r="N41" s="238" t="n">
        <v>-32.9218419993503</v>
      </c>
      <c r="O41" s="238" t="n">
        <v>-30.4694282928447</v>
      </c>
    </row>
    <row r="42" customFormat="false" ht="15" hidden="false" customHeight="false" outlineLevel="0" collapsed="false">
      <c r="A42" s="254"/>
      <c r="B42" s="238"/>
      <c r="C42" s="268"/>
      <c r="D42" s="268"/>
      <c r="E42" s="268"/>
      <c r="F42" s="268"/>
      <c r="G42" s="268"/>
      <c r="H42" s="268"/>
      <c r="I42" s="268"/>
      <c r="J42" s="268"/>
      <c r="K42" s="269"/>
      <c r="L42" s="268"/>
      <c r="M42" s="268"/>
      <c r="N42" s="268"/>
      <c r="O42" s="268"/>
    </row>
    <row r="43" customFormat="false" ht="15" hidden="false" customHeight="false" outlineLevel="0" collapsed="false">
      <c r="A43" s="258" t="s">
        <v>306</v>
      </c>
      <c r="B43" s="238" t="n">
        <v>0</v>
      </c>
      <c r="C43" s="238" t="n">
        <v>0</v>
      </c>
      <c r="D43" s="238" t="n">
        <v>0</v>
      </c>
      <c r="E43" s="238" t="n">
        <v>0</v>
      </c>
      <c r="F43" s="238" t="n">
        <v>0</v>
      </c>
      <c r="G43" s="238" t="n">
        <v>0</v>
      </c>
      <c r="H43" s="238" t="n">
        <v>0</v>
      </c>
      <c r="I43" s="238" t="n">
        <v>0</v>
      </c>
      <c r="J43" s="238" t="n">
        <v>0</v>
      </c>
      <c r="K43" s="261"/>
      <c r="L43" s="238" t="n">
        <v>0</v>
      </c>
      <c r="M43" s="238" t="n">
        <v>0</v>
      </c>
      <c r="N43" s="238" t="n">
        <v>0</v>
      </c>
      <c r="O43" s="238" t="n">
        <v>0</v>
      </c>
    </row>
    <row r="44" customFormat="false" ht="15" hidden="false" customHeight="false" outlineLevel="0" collapsed="false">
      <c r="A44" s="270" t="s">
        <v>307</v>
      </c>
      <c r="B44" s="257" t="n">
        <v>0</v>
      </c>
      <c r="C44" s="257" t="n">
        <v>0</v>
      </c>
      <c r="D44" s="257" t="n">
        <v>0</v>
      </c>
      <c r="E44" s="257" t="n">
        <v>0</v>
      </c>
      <c r="F44" s="257" t="n">
        <v>0</v>
      </c>
      <c r="G44" s="257" t="n">
        <v>0</v>
      </c>
      <c r="H44" s="257" t="n">
        <v>0</v>
      </c>
      <c r="I44" s="257" t="n">
        <v>0</v>
      </c>
      <c r="J44" s="257" t="n">
        <v>0</v>
      </c>
      <c r="K44" s="260"/>
      <c r="L44" s="257" t="n">
        <v>0</v>
      </c>
      <c r="M44" s="257" t="n">
        <v>0</v>
      </c>
      <c r="N44" s="257" t="n">
        <v>0</v>
      </c>
      <c r="O44" s="257" t="n">
        <v>0</v>
      </c>
    </row>
    <row r="45" customFormat="false" ht="15" hidden="false" customHeight="false" outlineLevel="0" collapsed="false">
      <c r="A45" s="258"/>
      <c r="B45" s="238"/>
      <c r="C45" s="238"/>
      <c r="D45" s="238"/>
      <c r="E45" s="238"/>
      <c r="F45" s="238"/>
      <c r="G45" s="238"/>
      <c r="H45" s="238"/>
      <c r="I45" s="238"/>
      <c r="J45" s="238"/>
      <c r="K45" s="261"/>
      <c r="L45" s="238"/>
      <c r="M45" s="238"/>
      <c r="N45" s="238"/>
      <c r="O45" s="238"/>
    </row>
    <row r="46" customFormat="false" ht="15" hidden="false" customHeight="false" outlineLevel="0" collapsed="false">
      <c r="A46" s="258" t="s">
        <v>308</v>
      </c>
      <c r="B46" s="238" t="n">
        <v>-330.730450155541</v>
      </c>
      <c r="C46" s="238" t="n">
        <v>-245.098445621974</v>
      </c>
      <c r="D46" s="238" t="n">
        <v>-176.821666889349</v>
      </c>
      <c r="E46" s="238" t="n">
        <v>-20.5441494615015</v>
      </c>
      <c r="F46" s="238" t="n">
        <v>-0.635391768914359</v>
      </c>
      <c r="G46" s="238" t="n">
        <v>-1.58925296352343</v>
      </c>
      <c r="H46" s="238" t="n">
        <v>-1.15544848191329</v>
      </c>
      <c r="I46" s="238" t="n">
        <v>-0.488457720560014</v>
      </c>
      <c r="J46" s="238" t="n">
        <v>-0.0671556663117622</v>
      </c>
      <c r="K46" s="261"/>
      <c r="L46" s="238" t="n">
        <v>-0.392731083516176</v>
      </c>
      <c r="M46" s="238" t="n">
        <v>-3.62589024951291</v>
      </c>
      <c r="N46" s="238" t="n">
        <v>-4.26128201842727</v>
      </c>
      <c r="O46" s="238" t="n">
        <v>-24.8054314799288</v>
      </c>
    </row>
    <row r="47" customFormat="false" ht="15" hidden="false" customHeight="false" outlineLevel="0" collapsed="false">
      <c r="A47" s="258" t="s">
        <v>309</v>
      </c>
      <c r="B47" s="238" t="n">
        <v>-366.364395791846</v>
      </c>
      <c r="C47" s="238" t="n">
        <v>-307.642822944903</v>
      </c>
      <c r="D47" s="238" t="n">
        <v>-301.336067628105</v>
      </c>
      <c r="E47" s="238" t="n">
        <v>-46.9174536864403</v>
      </c>
      <c r="F47" s="238" t="n">
        <v>-8.9804616799394</v>
      </c>
      <c r="G47" s="238" t="n">
        <v>-4.99164152</v>
      </c>
      <c r="H47" s="238" t="n">
        <v>-2.13363823821176</v>
      </c>
      <c r="I47" s="238" t="n">
        <v>-2.51588043</v>
      </c>
      <c r="J47" s="238" t="n">
        <v>-0.27653689</v>
      </c>
      <c r="K47" s="261" t="s">
        <v>310</v>
      </c>
      <c r="L47" s="238" t="n">
        <v>-0.752046820066884</v>
      </c>
      <c r="M47" s="238" t="n">
        <v>-10.3932070082786</v>
      </c>
      <c r="N47" s="238" t="n">
        <v>-19.373668688218</v>
      </c>
      <c r="O47" s="238" t="n">
        <v>-66.2911223746584</v>
      </c>
    </row>
    <row r="48" customFormat="false" ht="15" hidden="false" customHeight="false" outlineLevel="0" collapsed="false">
      <c r="A48" s="258" t="s">
        <v>311</v>
      </c>
      <c r="B48" s="238" t="n">
        <v>35.6339456363051</v>
      </c>
      <c r="C48" s="238" t="n">
        <v>62.5023391329292</v>
      </c>
      <c r="D48" s="238" t="n">
        <v>124.514400738756</v>
      </c>
      <c r="E48" s="238" t="n">
        <v>26.3733042249388</v>
      </c>
      <c r="F48" s="238" t="n">
        <v>8.34506991102504</v>
      </c>
      <c r="G48" s="238" t="n">
        <v>3.40238855647657</v>
      </c>
      <c r="H48" s="238" t="n">
        <v>0.978189756298473</v>
      </c>
      <c r="I48" s="238" t="n">
        <v>2.02742270943999</v>
      </c>
      <c r="J48" s="238" t="n">
        <v>0.209381223688238</v>
      </c>
      <c r="K48" s="261"/>
      <c r="L48" s="238" t="n">
        <v>0.359315736550708</v>
      </c>
      <c r="M48" s="238" t="n">
        <v>6.76731675876574</v>
      </c>
      <c r="N48" s="238" t="n">
        <v>15.1123866697908</v>
      </c>
      <c r="O48" s="238" t="n">
        <v>41.4856908947296</v>
      </c>
    </row>
    <row r="49" customFormat="false" ht="15" hidden="false" customHeight="false" outlineLevel="0" collapsed="false">
      <c r="A49" s="270" t="s">
        <v>312</v>
      </c>
      <c r="B49" s="257" t="n">
        <v>0</v>
      </c>
      <c r="C49" s="257" t="n">
        <v>0.04203819</v>
      </c>
      <c r="D49" s="257" t="n">
        <v>0</v>
      </c>
      <c r="E49" s="257" t="n">
        <v>0</v>
      </c>
      <c r="F49" s="257" t="n">
        <v>0</v>
      </c>
      <c r="G49" s="257" t="n">
        <v>0</v>
      </c>
      <c r="H49" s="257" t="n">
        <v>0</v>
      </c>
      <c r="I49" s="257" t="n">
        <v>0</v>
      </c>
      <c r="J49" s="257" t="n">
        <v>0</v>
      </c>
      <c r="K49" s="260"/>
      <c r="L49" s="257" t="n">
        <v>0</v>
      </c>
      <c r="M49" s="257" t="n">
        <v>0</v>
      </c>
      <c r="N49" s="257" t="n">
        <v>0</v>
      </c>
      <c r="O49" s="257" t="n">
        <v>0</v>
      </c>
    </row>
    <row r="50" customFormat="false" ht="15" hidden="false" customHeight="false" outlineLevel="0" collapsed="false">
      <c r="A50" s="270" t="s">
        <v>313</v>
      </c>
      <c r="B50" s="257" t="n">
        <v>0</v>
      </c>
      <c r="C50" s="257" t="n">
        <v>0</v>
      </c>
      <c r="D50" s="257" t="n">
        <v>0</v>
      </c>
      <c r="E50" s="257" t="n">
        <v>0</v>
      </c>
      <c r="F50" s="257" t="n">
        <v>0</v>
      </c>
      <c r="G50" s="257" t="n">
        <v>0</v>
      </c>
      <c r="H50" s="257" t="n">
        <v>0</v>
      </c>
      <c r="I50" s="257" t="n">
        <v>0</v>
      </c>
      <c r="J50" s="257" t="n">
        <v>0</v>
      </c>
      <c r="K50" s="260"/>
      <c r="L50" s="257" t="n">
        <v>0</v>
      </c>
      <c r="M50" s="257" t="n">
        <v>0</v>
      </c>
      <c r="N50" s="257" t="n">
        <v>0</v>
      </c>
      <c r="O50" s="257" t="n">
        <v>0</v>
      </c>
    </row>
    <row r="51" customFormat="false" ht="15" hidden="false" customHeight="false" outlineLevel="0" collapsed="false">
      <c r="A51" s="254"/>
      <c r="B51" s="238"/>
      <c r="C51" s="238"/>
      <c r="D51" s="238"/>
      <c r="E51" s="238"/>
      <c r="F51" s="238"/>
      <c r="G51" s="238"/>
      <c r="H51" s="238"/>
      <c r="I51" s="238"/>
      <c r="J51" s="238"/>
      <c r="K51" s="261"/>
      <c r="L51" s="238"/>
      <c r="M51" s="238"/>
      <c r="N51" s="238"/>
      <c r="O51" s="238"/>
    </row>
    <row r="52" customFormat="false" ht="15" hidden="false" customHeight="false" outlineLevel="0" collapsed="false">
      <c r="A52" s="258" t="s">
        <v>314</v>
      </c>
      <c r="B52" s="238" t="n">
        <v>15.0872064209638</v>
      </c>
      <c r="C52" s="238" t="n">
        <v>5.55767585718779</v>
      </c>
      <c r="D52" s="238" t="n">
        <v>35.9527220070906</v>
      </c>
      <c r="E52" s="238" t="n">
        <v>6.98868589904351</v>
      </c>
      <c r="F52" s="238" t="n">
        <v>5.96616995020134</v>
      </c>
      <c r="G52" s="238" t="n">
        <v>-0.285148666055507</v>
      </c>
      <c r="H52" s="238" t="n">
        <v>5.09673955013735</v>
      </c>
      <c r="I52" s="238" t="n">
        <v>0.0224979800302969</v>
      </c>
      <c r="J52" s="238" t="n">
        <v>-0.0378333316596234</v>
      </c>
      <c r="K52" s="261"/>
      <c r="L52" s="238" t="n">
        <v>0.0106056512066201</v>
      </c>
      <c r="M52" s="238" t="n">
        <v>4.84469451531876</v>
      </c>
      <c r="N52" s="238" t="n">
        <v>10.8108644655201</v>
      </c>
      <c r="O52" s="238" t="n">
        <v>17.7995503645636</v>
      </c>
    </row>
    <row r="53" customFormat="false" ht="15" hidden="false" customHeight="false" outlineLevel="0" collapsed="false">
      <c r="A53" s="258" t="s">
        <v>315</v>
      </c>
      <c r="B53" s="238" t="n">
        <v>9.97944542914599</v>
      </c>
      <c r="C53" s="238" t="n">
        <v>10.6247576267715</v>
      </c>
      <c r="D53" s="238" t="n">
        <v>11.9213162155814</v>
      </c>
      <c r="E53" s="238" t="n">
        <v>3.31844447007907</v>
      </c>
      <c r="F53" s="238" t="n">
        <v>1.24581964963167</v>
      </c>
      <c r="G53" s="238" t="n">
        <v>0.0380275001613484</v>
      </c>
      <c r="H53" s="238" t="n">
        <v>-1.39380063046701E-010</v>
      </c>
      <c r="I53" s="238" t="n">
        <v>0.0137178699444576</v>
      </c>
      <c r="J53" s="238" t="n">
        <v>3.06954461848363E-011</v>
      </c>
      <c r="K53" s="261"/>
      <c r="L53" s="238" t="n">
        <v>1.52425627675257E-010</v>
      </c>
      <c r="M53" s="238" t="n">
        <v>0.0517453701188515</v>
      </c>
      <c r="N53" s="238" t="n">
        <v>1.29756501975052</v>
      </c>
      <c r="O53" s="238" t="n">
        <v>4.61600948982959</v>
      </c>
    </row>
    <row r="54" customFormat="false" ht="15" hidden="false" customHeight="false" outlineLevel="0" collapsed="false">
      <c r="A54" s="258" t="s">
        <v>316</v>
      </c>
      <c r="B54" s="238" t="n">
        <v>-8.87305315</v>
      </c>
      <c r="C54" s="238" t="n">
        <v>-8.72396039146108</v>
      </c>
      <c r="D54" s="238" t="n">
        <v>-0.58716329765844</v>
      </c>
      <c r="E54" s="238" t="n">
        <v>0.52822952</v>
      </c>
      <c r="F54" s="238" t="n">
        <v>0.629911113321033</v>
      </c>
      <c r="G54" s="238" t="n">
        <v>-0.171968827215698</v>
      </c>
      <c r="H54" s="238" t="n">
        <v>0.797321228194512</v>
      </c>
      <c r="I54" s="238" t="n">
        <v>0.099657315961845</v>
      </c>
      <c r="J54" s="238" t="n">
        <v>-0.0378333316903188</v>
      </c>
      <c r="K54" s="261"/>
      <c r="L54" s="238" t="n">
        <v>-0.0134422825695201</v>
      </c>
      <c r="M54" s="238" t="n">
        <v>0.711567434371139</v>
      </c>
      <c r="N54" s="238" t="n">
        <v>1.34147854769217</v>
      </c>
      <c r="O54" s="238" t="n">
        <v>1.86970806769217</v>
      </c>
    </row>
    <row r="55" customFormat="false" ht="15" hidden="false" customHeight="false" outlineLevel="0" collapsed="false">
      <c r="A55" s="270" t="s">
        <v>317</v>
      </c>
      <c r="B55" s="257" t="n">
        <v>0.04744427</v>
      </c>
      <c r="C55" s="257" t="n">
        <v>0</v>
      </c>
      <c r="D55" s="257" t="n">
        <v>0</v>
      </c>
      <c r="E55" s="257" t="n">
        <v>0</v>
      </c>
      <c r="F55" s="257" t="n">
        <v>0</v>
      </c>
      <c r="G55" s="257" t="n">
        <v>0</v>
      </c>
      <c r="H55" s="257" t="n">
        <v>0</v>
      </c>
      <c r="I55" s="257" t="n">
        <v>0</v>
      </c>
      <c r="J55" s="257" t="n">
        <v>0</v>
      </c>
      <c r="K55" s="260"/>
      <c r="L55" s="257" t="n">
        <v>0</v>
      </c>
      <c r="M55" s="257" t="n">
        <v>0</v>
      </c>
      <c r="N55" s="257" t="n">
        <v>0</v>
      </c>
      <c r="O55" s="257" t="n">
        <v>0</v>
      </c>
    </row>
    <row r="56" customFormat="false" ht="15" hidden="false" customHeight="false" outlineLevel="0" collapsed="false">
      <c r="A56" s="270" t="s">
        <v>318</v>
      </c>
      <c r="B56" s="257" t="n">
        <v>0</v>
      </c>
      <c r="C56" s="257" t="n">
        <v>0</v>
      </c>
      <c r="D56" s="257" t="n">
        <v>0</v>
      </c>
      <c r="E56" s="257" t="n">
        <v>0</v>
      </c>
      <c r="F56" s="257" t="n">
        <v>0</v>
      </c>
      <c r="G56" s="257" t="n">
        <v>0</v>
      </c>
      <c r="H56" s="257" t="n">
        <v>0</v>
      </c>
      <c r="I56" s="257" t="n">
        <v>0</v>
      </c>
      <c r="J56" s="257" t="n">
        <v>0</v>
      </c>
      <c r="K56" s="260"/>
      <c r="L56" s="257" t="n">
        <v>0</v>
      </c>
      <c r="M56" s="257" t="n">
        <v>0</v>
      </c>
      <c r="N56" s="257" t="n">
        <v>0</v>
      </c>
      <c r="O56" s="257" t="n">
        <v>0</v>
      </c>
    </row>
    <row r="57" customFormat="false" ht="15" hidden="false" customHeight="false" outlineLevel="0" collapsed="false">
      <c r="A57" s="258" t="s">
        <v>319</v>
      </c>
      <c r="B57" s="238" t="n">
        <v>0</v>
      </c>
      <c r="C57" s="238" t="n">
        <v>0</v>
      </c>
      <c r="D57" s="238" t="n">
        <v>0</v>
      </c>
      <c r="E57" s="238" t="n">
        <v>0</v>
      </c>
      <c r="F57" s="238" t="n">
        <v>0</v>
      </c>
      <c r="G57" s="238" t="n">
        <v>0</v>
      </c>
      <c r="H57" s="238" t="n">
        <v>0</v>
      </c>
      <c r="I57" s="238" t="n">
        <v>0</v>
      </c>
      <c r="J57" s="238" t="n">
        <v>0</v>
      </c>
      <c r="K57" s="261"/>
      <c r="L57" s="238" t="n">
        <v>0</v>
      </c>
      <c r="M57" s="238" t="n">
        <v>0</v>
      </c>
      <c r="N57" s="238" t="n">
        <v>0</v>
      </c>
      <c r="O57" s="238" t="n">
        <v>0</v>
      </c>
    </row>
    <row r="58" customFormat="false" ht="15" hidden="false" customHeight="false" outlineLevel="0" collapsed="false">
      <c r="A58" s="258" t="s">
        <v>320</v>
      </c>
      <c r="B58" s="238" t="n">
        <v>13.9333698718178</v>
      </c>
      <c r="C58" s="238" t="n">
        <v>3.65687862187741</v>
      </c>
      <c r="D58" s="238" t="n">
        <v>24.6185690891676</v>
      </c>
      <c r="E58" s="238" t="n">
        <v>3.14201190896444</v>
      </c>
      <c r="F58" s="238" t="n">
        <v>4.09043918724863</v>
      </c>
      <c r="G58" s="238" t="n">
        <v>-0.151207339001158</v>
      </c>
      <c r="H58" s="238" t="n">
        <v>4.29941832208222</v>
      </c>
      <c r="I58" s="238" t="n">
        <v>-0.0908772058760057</v>
      </c>
      <c r="J58" s="238" t="n">
        <v>0</v>
      </c>
      <c r="K58" s="261"/>
      <c r="L58" s="238" t="n">
        <v>0.0240479336237146</v>
      </c>
      <c r="M58" s="238" t="n">
        <v>4.08138171082877</v>
      </c>
      <c r="N58" s="238" t="n">
        <v>8.1718208980774</v>
      </c>
      <c r="O58" s="238" t="n">
        <v>11.3138328070418</v>
      </c>
    </row>
    <row r="59" customFormat="false" ht="15" hidden="false" customHeight="false" outlineLevel="0" collapsed="false">
      <c r="A59" s="254"/>
      <c r="B59" s="238"/>
      <c r="C59" s="238"/>
      <c r="D59" s="238"/>
      <c r="E59" s="238"/>
      <c r="F59" s="238"/>
      <c r="G59" s="238"/>
      <c r="H59" s="238"/>
      <c r="I59" s="238"/>
      <c r="J59" s="238"/>
      <c r="K59" s="261"/>
      <c r="L59" s="238"/>
      <c r="M59" s="238"/>
      <c r="N59" s="238"/>
      <c r="O59" s="238"/>
    </row>
    <row r="60" customFormat="false" ht="15" hidden="false" customHeight="false" outlineLevel="0" collapsed="false">
      <c r="A60" s="271" t="s">
        <v>321</v>
      </c>
      <c r="B60" s="272" t="n">
        <v>313.166666678522</v>
      </c>
      <c r="C60" s="272" t="n">
        <v>248.012506347515</v>
      </c>
      <c r="D60" s="272" t="n">
        <v>-14.8820548404064</v>
      </c>
      <c r="E60" s="272" t="n">
        <v>16.5797778909299</v>
      </c>
      <c r="F60" s="272" t="n">
        <v>40.1449641183626</v>
      </c>
      <c r="G60" s="272" t="n">
        <v>-20.525842043257</v>
      </c>
      <c r="H60" s="272" t="n">
        <v>90.079276999766</v>
      </c>
      <c r="I60" s="272" t="n">
        <v>-19.4880857995616</v>
      </c>
      <c r="J60" s="272" t="n">
        <v>1.68864206202855</v>
      </c>
      <c r="K60" s="273"/>
      <c r="L60" s="272" t="n">
        <v>2.50574577238601</v>
      </c>
      <c r="M60" s="272" t="n">
        <v>52.5710949293334</v>
      </c>
      <c r="N60" s="272" t="n">
        <v>92.716059047696</v>
      </c>
      <c r="O60" s="272" t="n">
        <v>109.295836938626</v>
      </c>
    </row>
    <row r="61" customFormat="false" ht="15" hidden="false" customHeight="false" outlineLevel="0" collapsed="false">
      <c r="A61" s="258" t="s">
        <v>322</v>
      </c>
      <c r="B61" s="238"/>
      <c r="C61" s="238"/>
      <c r="D61" s="238"/>
      <c r="E61" s="238"/>
      <c r="F61" s="238"/>
      <c r="G61" s="238"/>
      <c r="H61" s="238"/>
      <c r="I61" s="238"/>
      <c r="J61" s="238"/>
      <c r="K61" s="261"/>
      <c r="L61" s="238"/>
      <c r="M61" s="238"/>
      <c r="N61" s="238"/>
      <c r="O61" s="238"/>
    </row>
    <row r="62" customFormat="false" ht="15" hidden="false" customHeight="false" outlineLevel="0" collapsed="false">
      <c r="A62" s="254"/>
      <c r="B62" s="238"/>
      <c r="C62" s="238"/>
      <c r="D62" s="238"/>
      <c r="E62" s="238"/>
      <c r="F62" s="238"/>
      <c r="G62" s="238"/>
      <c r="H62" s="238"/>
      <c r="I62" s="238"/>
      <c r="J62" s="238"/>
      <c r="K62" s="261"/>
      <c r="L62" s="238"/>
      <c r="M62" s="238"/>
      <c r="N62" s="238"/>
      <c r="O62" s="238"/>
    </row>
    <row r="63" customFormat="false" ht="15" hidden="false" customHeight="false" outlineLevel="0" collapsed="false">
      <c r="A63" s="258" t="s">
        <v>323</v>
      </c>
      <c r="B63" s="238" t="n">
        <v>-146.955788954239</v>
      </c>
      <c r="C63" s="238" t="n">
        <v>-16.0565874862991</v>
      </c>
      <c r="D63" s="238" t="n">
        <v>-69.8403142117234</v>
      </c>
      <c r="E63" s="238" t="n">
        <v>-2.45241370650558</v>
      </c>
      <c r="F63" s="238" t="n">
        <v>13.3809750486428</v>
      </c>
      <c r="G63" s="238" t="n">
        <v>24.7698568892406</v>
      </c>
      <c r="H63" s="238" t="n">
        <v>-23.0441578040982</v>
      </c>
      <c r="I63" s="238" t="n">
        <v>20.3129826809021</v>
      </c>
      <c r="J63" s="238" t="n">
        <v>-1.56389061999994</v>
      </c>
      <c r="K63" s="261"/>
      <c r="L63" s="238" t="n">
        <v>-2.49781481533705</v>
      </c>
      <c r="M63" s="238" t="n">
        <v>19.5408669507075</v>
      </c>
      <c r="N63" s="238" t="n">
        <v>32.9218419993503</v>
      </c>
      <c r="O63" s="238" t="n">
        <v>30.4694282928447</v>
      </c>
    </row>
    <row r="64" customFormat="false" ht="15" hidden="false" customHeight="false" outlineLevel="0" collapsed="false">
      <c r="A64" s="258" t="s">
        <v>324</v>
      </c>
      <c r="B64" s="238" t="n">
        <v>0</v>
      </c>
      <c r="C64" s="238" t="n">
        <v>0</v>
      </c>
      <c r="D64" s="238" t="n">
        <v>0</v>
      </c>
      <c r="E64" s="238" t="n">
        <v>0</v>
      </c>
      <c r="F64" s="238" t="n">
        <v>0</v>
      </c>
      <c r="G64" s="238" t="n">
        <v>0</v>
      </c>
      <c r="H64" s="238" t="n">
        <v>0</v>
      </c>
      <c r="I64" s="238" t="n">
        <v>0</v>
      </c>
      <c r="J64" s="238" t="n">
        <v>0</v>
      </c>
      <c r="K64" s="261"/>
      <c r="L64" s="238" t="n">
        <v>0</v>
      </c>
      <c r="M64" s="238" t="n">
        <v>0</v>
      </c>
      <c r="N64" s="238" t="n">
        <v>0</v>
      </c>
      <c r="O64" s="238" t="n">
        <v>0</v>
      </c>
    </row>
    <row r="65" customFormat="false" ht="15" hidden="false" customHeight="false" outlineLevel="0" collapsed="false">
      <c r="A65" s="270" t="s">
        <v>325</v>
      </c>
      <c r="B65" s="257" t="n">
        <v>0</v>
      </c>
      <c r="C65" s="257" t="n">
        <v>0</v>
      </c>
      <c r="D65" s="257" t="n">
        <v>0</v>
      </c>
      <c r="E65" s="257" t="n">
        <v>0</v>
      </c>
      <c r="F65" s="257" t="n">
        <v>0</v>
      </c>
      <c r="G65" s="257" t="n">
        <v>0</v>
      </c>
      <c r="H65" s="257" t="n">
        <v>0</v>
      </c>
      <c r="I65" s="257" t="n">
        <v>0</v>
      </c>
      <c r="J65" s="257" t="n">
        <v>0</v>
      </c>
      <c r="K65" s="260"/>
      <c r="L65" s="257" t="n">
        <v>0</v>
      </c>
      <c r="M65" s="257" t="n">
        <v>0</v>
      </c>
      <c r="N65" s="257" t="n">
        <v>0</v>
      </c>
      <c r="O65" s="257" t="n">
        <v>0</v>
      </c>
    </row>
    <row r="66" customFormat="false" ht="15" hidden="false" customHeight="false" outlineLevel="0" collapsed="false">
      <c r="A66" s="270" t="s">
        <v>326</v>
      </c>
      <c r="B66" s="257" t="n">
        <v>-9.97967181916727</v>
      </c>
      <c r="C66" s="257" t="n">
        <v>-10.6247576267715</v>
      </c>
      <c r="D66" s="257" t="n">
        <v>-11.9213162155814</v>
      </c>
      <c r="E66" s="257" t="n">
        <v>-3.31844447007907</v>
      </c>
      <c r="F66" s="257" t="n">
        <v>-1.24581964963167</v>
      </c>
      <c r="G66" s="257" t="n">
        <v>-0.0380275001613484</v>
      </c>
      <c r="H66" s="257" t="n">
        <v>1.39380063046701E-010</v>
      </c>
      <c r="I66" s="257" t="n">
        <v>-0.0137178699444576</v>
      </c>
      <c r="J66" s="257" t="n">
        <v>-3.06954461848363E-011</v>
      </c>
      <c r="K66" s="260"/>
      <c r="L66" s="257" t="n">
        <v>-1.52425627675257E-010</v>
      </c>
      <c r="M66" s="257" t="n">
        <v>-0.0517453701188515</v>
      </c>
      <c r="N66" s="257" t="n">
        <v>-1.29756501975052</v>
      </c>
      <c r="O66" s="257" t="n">
        <v>-4.61600948982959</v>
      </c>
    </row>
    <row r="67" customFormat="false" ht="15" hidden="false" customHeight="false" outlineLevel="0" collapsed="false">
      <c r="A67" s="254"/>
      <c r="B67" s="238"/>
      <c r="C67" s="238"/>
      <c r="D67" s="238"/>
      <c r="E67" s="238"/>
      <c r="F67" s="238"/>
      <c r="G67" s="238"/>
      <c r="H67" s="238"/>
      <c r="I67" s="238"/>
      <c r="J67" s="238"/>
      <c r="K67" s="261"/>
      <c r="L67" s="238"/>
      <c r="M67" s="238"/>
      <c r="N67" s="238"/>
      <c r="O67" s="238"/>
    </row>
    <row r="68" customFormat="false" ht="15" hidden="false" customHeight="false" outlineLevel="0" collapsed="false">
      <c r="A68" s="271" t="s">
        <v>327</v>
      </c>
      <c r="B68" s="272" t="n">
        <v>156.243105905116</v>
      </c>
      <c r="C68" s="272" t="n">
        <v>221.331161234444</v>
      </c>
      <c r="D68" s="272" t="n">
        <v>-96.6436852677112</v>
      </c>
      <c r="E68" s="272" t="n">
        <v>10.8089197143453</v>
      </c>
      <c r="F68" s="272" t="n">
        <v>52.2801195173737</v>
      </c>
      <c r="G68" s="272" t="n">
        <v>4.20598734582229</v>
      </c>
      <c r="H68" s="272" t="n">
        <v>67.0351191958072</v>
      </c>
      <c r="I68" s="272" t="n">
        <v>0.811179011396018</v>
      </c>
      <c r="J68" s="272" t="n">
        <v>0.124751441997919</v>
      </c>
      <c r="K68" s="273"/>
      <c r="L68" s="272" t="n">
        <v>0.00793095689653711</v>
      </c>
      <c r="M68" s="272" t="n">
        <v>72.060216509922</v>
      </c>
      <c r="N68" s="272" t="n">
        <v>124.340336027296</v>
      </c>
      <c r="O68" s="272" t="n">
        <v>135.149255741641</v>
      </c>
    </row>
    <row r="69" customFormat="false" ht="15.75" hidden="false" customHeight="false" outlineLevel="0" collapsed="false">
      <c r="A69" s="274" t="s">
        <v>328</v>
      </c>
      <c r="B69" s="275"/>
      <c r="C69" s="275"/>
      <c r="D69" s="275"/>
      <c r="E69" s="275"/>
      <c r="F69" s="275"/>
      <c r="G69" s="275"/>
      <c r="H69" s="275"/>
      <c r="I69" s="275"/>
      <c r="J69" s="275"/>
      <c r="K69" s="276"/>
      <c r="L69" s="275"/>
      <c r="M69" s="275"/>
      <c r="N69" s="275"/>
      <c r="O69" s="275"/>
    </row>
    <row r="70" customFormat="false" ht="15" hidden="false" customHeight="false" outlineLevel="0" collapsed="false">
      <c r="A70" s="277" t="s">
        <v>329</v>
      </c>
      <c r="B70" s="277"/>
      <c r="C70" s="277"/>
      <c r="D70" s="277"/>
      <c r="E70" s="277"/>
      <c r="F70" s="277"/>
      <c r="G70" s="277"/>
      <c r="H70" s="277"/>
      <c r="I70" s="277"/>
      <c r="J70" s="277"/>
      <c r="L70" s="277"/>
      <c r="M70" s="277"/>
      <c r="N70" s="277"/>
      <c r="O70" s="277"/>
    </row>
    <row r="71" customFormat="false" ht="15" hidden="false" customHeight="false" outlineLevel="0" collapsed="false">
      <c r="A71" s="277" t="s">
        <v>330</v>
      </c>
      <c r="B71" s="277"/>
      <c r="C71" s="277"/>
      <c r="D71" s="277"/>
      <c r="E71" s="277"/>
      <c r="F71" s="277"/>
      <c r="G71" s="278"/>
      <c r="H71" s="278"/>
      <c r="I71" s="278"/>
      <c r="J71" s="278"/>
      <c r="K71" s="278"/>
      <c r="L71" s="278"/>
      <c r="M71" s="278"/>
      <c r="N71" s="278"/>
      <c r="O71" s="278"/>
    </row>
    <row r="72" customFormat="false" ht="15" hidden="false" customHeight="false" outlineLevel="0" collapsed="false">
      <c r="A72" s="277" t="s">
        <v>331</v>
      </c>
      <c r="B72" s="277"/>
      <c r="C72" s="277"/>
      <c r="D72" s="277"/>
      <c r="E72" s="277"/>
      <c r="F72" s="277"/>
      <c r="G72" s="277"/>
      <c r="H72" s="277"/>
      <c r="I72" s="277"/>
      <c r="J72" s="277"/>
      <c r="K72" s="277"/>
      <c r="L72" s="277"/>
      <c r="M72" s="277"/>
      <c r="N72" s="277"/>
      <c r="O72" s="277"/>
    </row>
    <row r="73" customFormat="false" ht="15" hidden="false" customHeight="false" outlineLevel="0" collapsed="false">
      <c r="A73" s="277" t="s">
        <v>332</v>
      </c>
      <c r="B73" s="277"/>
      <c r="C73" s="277"/>
      <c r="D73" s="277"/>
      <c r="E73" s="277"/>
      <c r="F73" s="277"/>
      <c r="G73" s="277"/>
      <c r="H73" s="277"/>
      <c r="I73" s="277"/>
      <c r="J73" s="277"/>
      <c r="K73" s="277"/>
      <c r="L73" s="277"/>
      <c r="M73" s="277"/>
      <c r="N73" s="277"/>
      <c r="O73" s="277"/>
    </row>
    <row r="74" customFormat="false" ht="15" hidden="false" customHeight="false" outlineLevel="0" collapsed="false">
      <c r="A74" s="277" t="s">
        <v>333</v>
      </c>
      <c r="B74" s="277"/>
      <c r="C74" s="277"/>
      <c r="D74" s="277"/>
      <c r="E74" s="277"/>
      <c r="F74" s="277"/>
      <c r="G74" s="277"/>
      <c r="H74" s="277"/>
      <c r="I74" s="277"/>
      <c r="J74" s="277"/>
      <c r="K74" s="279"/>
      <c r="L74" s="277"/>
      <c r="M74" s="277"/>
      <c r="N74" s="277"/>
      <c r="O74" s="277"/>
    </row>
    <row r="75" customFormat="false" ht="15" hidden="false" customHeight="false" outlineLevel="0" collapsed="false">
      <c r="A75" s="277" t="s">
        <v>142</v>
      </c>
      <c r="B75" s="277"/>
      <c r="C75" s="277"/>
      <c r="D75" s="277"/>
      <c r="E75" s="277"/>
      <c r="F75" s="277"/>
      <c r="G75" s="277"/>
      <c r="H75" s="277"/>
      <c r="I75" s="277"/>
      <c r="J75" s="277"/>
      <c r="K75" s="279"/>
      <c r="L75" s="277"/>
      <c r="M75" s="277"/>
      <c r="N75" s="277"/>
      <c r="O75" s="277"/>
    </row>
    <row r="76" customFormat="false" ht="15" hidden="false" customHeight="false" outlineLevel="0" collapsed="false">
      <c r="A76" s="277"/>
      <c r="K76" s="280"/>
    </row>
    <row r="77" customFormat="false" ht="15" hidden="false" customHeight="false" outlineLevel="0" collapsed="false">
      <c r="A77" s="277"/>
      <c r="K77" s="280"/>
    </row>
    <row r="78" customFormat="false" ht="15" hidden="false" customHeight="false" outlineLevel="0" collapsed="false">
      <c r="A78" s="277"/>
      <c r="K78" s="280"/>
    </row>
    <row r="79" customFormat="false" ht="15" hidden="false" customHeight="false" outlineLevel="0" collapsed="false">
      <c r="A79" s="277"/>
      <c r="K79" s="280"/>
    </row>
    <row r="80" customFormat="false" ht="15" hidden="false" customHeight="false" outlineLevel="0" collapsed="false">
      <c r="A80" s="277"/>
      <c r="K80" s="280"/>
    </row>
    <row r="81" customFormat="false" ht="15" hidden="false" customHeight="false" outlineLevel="0" collapsed="false">
      <c r="A81" s="277"/>
      <c r="K81" s="280"/>
    </row>
    <row r="82" customFormat="false" ht="15" hidden="false" customHeight="false" outlineLevel="0" collapsed="false">
      <c r="A82" s="277"/>
      <c r="K82" s="280"/>
    </row>
    <row r="83" customFormat="false" ht="15" hidden="false" customHeight="false" outlineLevel="0" collapsed="false">
      <c r="A83" s="277"/>
      <c r="K83" s="280"/>
    </row>
    <row r="84" customFormat="false" ht="15" hidden="false" customHeight="false" outlineLevel="0" collapsed="false">
      <c r="A84" s="277"/>
      <c r="K84" s="280"/>
    </row>
    <row r="85" customFormat="false" ht="15" hidden="false" customHeight="false" outlineLevel="0" collapsed="false">
      <c r="A85" s="277"/>
      <c r="K85" s="280"/>
    </row>
    <row r="86" customFormat="false" ht="15" hidden="false" customHeight="false" outlineLevel="0" collapsed="false">
      <c r="A86" s="281"/>
      <c r="K86" s="280"/>
    </row>
    <row r="87" customFormat="false" ht="15" hidden="false" customHeight="false" outlineLevel="0" collapsed="false">
      <c r="A87" s="277"/>
      <c r="K87" s="280"/>
    </row>
    <row r="88" customFormat="false" ht="15" hidden="false" customHeight="false" outlineLevel="0" collapsed="false">
      <c r="A88" s="277"/>
      <c r="K88" s="280"/>
    </row>
    <row r="89" customFormat="false" ht="15" hidden="false" customHeight="false" outlineLevel="0" collapsed="false">
      <c r="A89" s="277"/>
      <c r="K89" s="280"/>
    </row>
    <row r="90" customFormat="false" ht="15" hidden="false" customHeight="false" outlineLevel="0" collapsed="false">
      <c r="A90" s="277"/>
      <c r="K90" s="280"/>
    </row>
    <row r="91" customFormat="false" ht="15" hidden="false" customHeight="false" outlineLevel="0" collapsed="false">
      <c r="A91" s="277"/>
      <c r="K91" s="280"/>
    </row>
    <row r="92" customFormat="false" ht="15" hidden="false" customHeight="false" outlineLevel="0" collapsed="false">
      <c r="A92" s="277"/>
      <c r="K92" s="280"/>
    </row>
    <row r="93" customFormat="false" ht="15" hidden="false" customHeight="false" outlineLevel="0" collapsed="false">
      <c r="A93" s="277"/>
      <c r="K93" s="280"/>
    </row>
    <row r="94" customFormat="false" ht="15" hidden="false" customHeight="false" outlineLevel="0" collapsed="false">
      <c r="A94" s="277"/>
      <c r="K94" s="280"/>
    </row>
    <row r="95" customFormat="false" ht="15" hidden="false" customHeight="false" outlineLevel="0" collapsed="false">
      <c r="A95" s="277"/>
      <c r="K95" s="280"/>
    </row>
    <row r="96" customFormat="false" ht="15" hidden="false" customHeight="false" outlineLevel="0" collapsed="false">
      <c r="A96" s="277"/>
      <c r="K96" s="280"/>
    </row>
    <row r="97" customFormat="false" ht="15" hidden="false" customHeight="false" outlineLevel="0" collapsed="false">
      <c r="A97" s="277"/>
      <c r="K97" s="280"/>
    </row>
    <row r="98" customFormat="false" ht="15" hidden="false" customHeight="false" outlineLevel="0" collapsed="false">
      <c r="K98" s="280"/>
    </row>
    <row r="99" customFormat="false" ht="15" hidden="false" customHeight="false" outlineLevel="0" collapsed="false">
      <c r="A99" s="281"/>
      <c r="K99" s="280"/>
    </row>
    <row r="100" customFormat="false" ht="15" hidden="false" customHeight="false" outlineLevel="0" collapsed="false">
      <c r="A100" s="277"/>
    </row>
    <row r="101" customFormat="false" ht="15" hidden="false" customHeight="false" outlineLevel="0" collapsed="false">
      <c r="A101" s="282"/>
    </row>
    <row r="102" customFormat="false" ht="15" hidden="false" customHeight="false" outlineLevel="0" collapsed="false">
      <c r="A102" s="282"/>
    </row>
    <row r="103" customFormat="false" ht="15" hidden="false" customHeight="false" outlineLevel="0" collapsed="false">
      <c r="A103" s="282"/>
    </row>
    <row r="104" customFormat="false" ht="15" hidden="false" customHeight="false" outlineLevel="0" collapsed="false">
      <c r="A104" s="282"/>
    </row>
    <row r="105" customFormat="false" ht="15" hidden="false" customHeight="false" outlineLevel="0" collapsed="false">
      <c r="A105" s="277"/>
    </row>
    <row r="106" customFormat="false" ht="15" hidden="false" customHeight="false" outlineLevel="0" collapsed="false">
      <c r="A106" s="277"/>
    </row>
    <row r="107" customFormat="false" ht="15" hidden="false" customHeight="false" outlineLevel="0" collapsed="false">
      <c r="A107" s="277"/>
    </row>
  </sheetData>
  <mergeCells count="10">
    <mergeCell ref="A4:A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80" activeCellId="0" sqref="A80:N176"/>
    </sheetView>
  </sheetViews>
  <sheetFormatPr defaultColWidth="11.55078125" defaultRowHeight="15" zeroHeight="false" outlineLevelRow="0" outlineLevelCol="0"/>
  <cols>
    <col collapsed="false" customWidth="true" hidden="false" outlineLevel="0" max="1" min="1" style="283" width="13.99"/>
    <col collapsed="false" customWidth="true" hidden="false" outlineLevel="0" max="2" min="2" style="283" width="11.88"/>
    <col collapsed="false" customWidth="true" hidden="false" outlineLevel="0" max="3" min="3" style="283" width="9.99"/>
    <col collapsed="false" customWidth="true" hidden="false" outlineLevel="0" max="5" min="4" style="283" width="11.1"/>
    <col collapsed="false" customWidth="true" hidden="false" outlineLevel="0" max="6" min="6" style="283" width="8.99"/>
    <col collapsed="false" customWidth="true" hidden="false" outlineLevel="0" max="7" min="7" style="283" width="11.43"/>
    <col collapsed="false" customWidth="true" hidden="false" outlineLevel="0" max="8" min="8" style="283" width="0.99"/>
    <col collapsed="false" customWidth="true" hidden="false" outlineLevel="0" max="9" min="9" style="283" width="12.21"/>
    <col collapsed="false" customWidth="true" hidden="false" outlineLevel="0" max="10" min="10" style="283" width="12.55"/>
    <col collapsed="false" customWidth="true" hidden="false" outlineLevel="0" max="11" min="11" style="283" width="12.1"/>
    <col collapsed="false" customWidth="true" hidden="false" outlineLevel="0" max="12" min="12" style="283" width="0.88"/>
    <col collapsed="false" customWidth="true" hidden="false" outlineLevel="0" max="13" min="13" style="283" width="11.32"/>
    <col collapsed="false" customWidth="true" hidden="false" outlineLevel="0" max="14" min="14" style="283" width="12.88"/>
    <col collapsed="false" customWidth="true" hidden="false" outlineLevel="0" max="15" min="15" style="283" width="11.21"/>
    <col collapsed="false" customWidth="false" hidden="false" outlineLevel="0" max="257" min="16" style="283" width="11.55"/>
  </cols>
  <sheetData>
    <row r="1" customFormat="false" ht="15.75" hidden="false" customHeight="false" outlineLevel="0" collapsed="false">
      <c r="A1" s="284" t="s">
        <v>334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</row>
    <row r="2" customFormat="false" ht="18" hidden="false" customHeight="false" outlineLevel="0" collapsed="false">
      <c r="A2" s="286" t="s">
        <v>335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</row>
    <row r="3" customFormat="false" ht="15.75" hidden="false" customHeight="false" outlineLevel="0" collapsed="false">
      <c r="A3" s="288" t="s">
        <v>251</v>
      </c>
      <c r="B3" s="289"/>
      <c r="C3" s="289"/>
      <c r="D3" s="289"/>
      <c r="E3" s="289"/>
      <c r="F3" s="289"/>
      <c r="G3" s="289"/>
      <c r="H3" s="290"/>
      <c r="I3" s="290"/>
      <c r="J3" s="290"/>
      <c r="K3" s="290"/>
      <c r="L3" s="290"/>
      <c r="M3" s="290"/>
      <c r="N3" s="290"/>
      <c r="O3" s="290"/>
    </row>
    <row r="4" customFormat="false" ht="15" hidden="false" customHeight="false" outlineLevel="0" collapsed="false">
      <c r="A4" s="291"/>
      <c r="B4" s="292" t="s">
        <v>336</v>
      </c>
      <c r="C4" s="292"/>
      <c r="D4" s="292"/>
      <c r="E4" s="292"/>
      <c r="F4" s="292"/>
      <c r="G4" s="292"/>
      <c r="H4" s="293"/>
      <c r="I4" s="292" t="s">
        <v>337</v>
      </c>
      <c r="J4" s="292"/>
      <c r="K4" s="292"/>
      <c r="L4" s="293"/>
      <c r="M4" s="292" t="s">
        <v>338</v>
      </c>
      <c r="N4" s="292"/>
      <c r="O4" s="292"/>
    </row>
    <row r="5" customFormat="false" ht="15" hidden="false" customHeight="false" outlineLevel="0" collapsed="false">
      <c r="A5" s="294" t="s">
        <v>339</v>
      </c>
      <c r="B5" s="295" t="s">
        <v>340</v>
      </c>
      <c r="C5" s="295" t="s">
        <v>341</v>
      </c>
      <c r="D5" s="296" t="s">
        <v>342</v>
      </c>
      <c r="E5" s="295" t="s">
        <v>343</v>
      </c>
      <c r="F5" s="295" t="s">
        <v>344</v>
      </c>
      <c r="G5" s="295" t="s">
        <v>345</v>
      </c>
      <c r="H5" s="297"/>
      <c r="I5" s="295" t="s">
        <v>346</v>
      </c>
      <c r="J5" s="295" t="s">
        <v>347</v>
      </c>
      <c r="K5" s="295" t="s">
        <v>345</v>
      </c>
      <c r="L5" s="297"/>
      <c r="M5" s="295" t="s">
        <v>346</v>
      </c>
      <c r="N5" s="295" t="s">
        <v>347</v>
      </c>
      <c r="O5" s="295" t="s">
        <v>345</v>
      </c>
    </row>
    <row r="6" customFormat="false" ht="15.75" hidden="false" customHeight="false" outlineLevel="0" collapsed="false">
      <c r="A6" s="298"/>
      <c r="B6" s="295"/>
      <c r="C6" s="295"/>
      <c r="D6" s="299" t="s">
        <v>348</v>
      </c>
      <c r="E6" s="295"/>
      <c r="F6" s="295"/>
      <c r="G6" s="295"/>
      <c r="H6" s="300"/>
      <c r="I6" s="295" t="s">
        <v>346</v>
      </c>
      <c r="J6" s="295" t="s">
        <v>347</v>
      </c>
      <c r="K6" s="295" t="s">
        <v>349</v>
      </c>
      <c r="L6" s="300"/>
      <c r="M6" s="295" t="s">
        <v>346</v>
      </c>
      <c r="N6" s="295" t="s">
        <v>347</v>
      </c>
      <c r="O6" s="295" t="s">
        <v>349</v>
      </c>
    </row>
    <row r="7" customFormat="false" ht="15" hidden="false" customHeight="false" outlineLevel="0" collapsed="false">
      <c r="A7" s="301" t="s">
        <v>350</v>
      </c>
      <c r="B7" s="302" t="n">
        <v>670.4</v>
      </c>
      <c r="C7" s="303" t="n">
        <v>451.1</v>
      </c>
      <c r="D7" s="302" t="n">
        <v>-240.3</v>
      </c>
      <c r="E7" s="302" t="s">
        <v>351</v>
      </c>
      <c r="F7" s="302" t="n">
        <v>0</v>
      </c>
      <c r="G7" s="302" t="n">
        <v>210.8</v>
      </c>
      <c r="H7" s="302"/>
      <c r="I7" s="302" t="n">
        <v>104.001289611797</v>
      </c>
      <c r="J7" s="302" t="n">
        <v>75.3508412184382</v>
      </c>
      <c r="K7" s="302" t="n">
        <v>315.650841218438</v>
      </c>
      <c r="L7" s="302"/>
      <c r="M7" s="302" t="n">
        <v>774.401289611797</v>
      </c>
      <c r="N7" s="302" t="n">
        <v>526.450841218438</v>
      </c>
      <c r="O7" s="302" t="n">
        <v>526.450841218438</v>
      </c>
    </row>
    <row r="8" customFormat="false" ht="15" hidden="false" customHeight="false" outlineLevel="0" collapsed="false">
      <c r="A8" s="301" t="s">
        <v>352</v>
      </c>
      <c r="B8" s="302" t="n">
        <v>729.9</v>
      </c>
      <c r="C8" s="303" t="n">
        <v>536.6</v>
      </c>
      <c r="D8" s="302" t="n">
        <v>-254.8</v>
      </c>
      <c r="E8" s="302" t="s">
        <v>351</v>
      </c>
      <c r="F8" s="302" t="n">
        <v>0</v>
      </c>
      <c r="G8" s="302" t="n">
        <v>281.8</v>
      </c>
      <c r="H8" s="302"/>
      <c r="I8" s="302" t="n">
        <v>123.047287753055</v>
      </c>
      <c r="J8" s="302" t="n">
        <v>84.5157753451343</v>
      </c>
      <c r="K8" s="302" t="n">
        <v>339.315775345134</v>
      </c>
      <c r="L8" s="302"/>
      <c r="M8" s="302" t="n">
        <v>852.947288851302</v>
      </c>
      <c r="N8" s="302" t="n">
        <v>621.115775345134</v>
      </c>
      <c r="O8" s="302" t="n">
        <v>621.115775345134</v>
      </c>
    </row>
    <row r="9" customFormat="false" ht="15" hidden="false" customHeight="false" outlineLevel="0" collapsed="false">
      <c r="A9" s="304" t="s">
        <v>353</v>
      </c>
      <c r="B9" s="305" t="n">
        <v>924.2</v>
      </c>
      <c r="C9" s="306" t="n">
        <v>859</v>
      </c>
      <c r="D9" s="305" t="n">
        <v>-324.5</v>
      </c>
      <c r="E9" s="305" t="n">
        <v>-62.3</v>
      </c>
      <c r="F9" s="305" t="n">
        <v>0</v>
      </c>
      <c r="G9" s="305" t="n">
        <v>472.2</v>
      </c>
      <c r="H9" s="305"/>
      <c r="I9" s="305" t="n">
        <v>118.682553963272</v>
      </c>
      <c r="J9" s="305" t="n">
        <v>14.6823150243295</v>
      </c>
      <c r="K9" s="307" t="n">
        <v>339.18231502433</v>
      </c>
      <c r="L9" s="305"/>
      <c r="M9" s="305" t="n">
        <v>1041.43692155554</v>
      </c>
      <c r="N9" s="307" t="n">
        <v>873.68231502433</v>
      </c>
      <c r="O9" s="307" t="n">
        <v>811.38231502433</v>
      </c>
    </row>
    <row r="10" customFormat="false" ht="15" hidden="false" customHeight="false" outlineLevel="0" collapsed="false">
      <c r="A10" s="304" t="s">
        <v>354</v>
      </c>
      <c r="B10" s="305" t="n">
        <v>1103.3</v>
      </c>
      <c r="C10" s="306" t="n">
        <v>1018.6</v>
      </c>
      <c r="D10" s="305" t="n">
        <v>-281.7</v>
      </c>
      <c r="E10" s="305" t="n">
        <v>-71.2</v>
      </c>
      <c r="F10" s="305" t="n">
        <v>0</v>
      </c>
      <c r="G10" s="305" t="n">
        <v>665.7</v>
      </c>
      <c r="H10" s="305"/>
      <c r="I10" s="305" t="n">
        <v>125.877405464741</v>
      </c>
      <c r="J10" s="305" t="n">
        <v>56.2148054721473</v>
      </c>
      <c r="K10" s="307" t="n">
        <v>337.914805472147</v>
      </c>
      <c r="L10" s="305"/>
      <c r="M10" s="305" t="n">
        <v>1228.49341406126</v>
      </c>
      <c r="N10" s="307" t="n">
        <v>1074.81480547215</v>
      </c>
      <c r="O10" s="307" t="n">
        <v>1003.61480547215</v>
      </c>
    </row>
    <row r="11" customFormat="false" ht="15" hidden="false" customHeight="false" outlineLevel="0" collapsed="false">
      <c r="A11" s="301" t="s">
        <v>355</v>
      </c>
      <c r="B11" s="302" t="n">
        <v>1140.8</v>
      </c>
      <c r="C11" s="303" t="n">
        <v>1029.8</v>
      </c>
      <c r="D11" s="302" t="n">
        <v>-320.3</v>
      </c>
      <c r="E11" s="302" t="n">
        <v>-78.5</v>
      </c>
      <c r="F11" s="302" t="n">
        <v>0</v>
      </c>
      <c r="G11" s="302" t="n">
        <v>631</v>
      </c>
      <c r="H11" s="302"/>
      <c r="I11" s="302" t="n">
        <v>190.732418760229</v>
      </c>
      <c r="J11" s="302" t="n">
        <v>101.64997196241</v>
      </c>
      <c r="K11" s="302" t="n">
        <v>421.94997196241</v>
      </c>
      <c r="L11" s="302" t="n">
        <v>0.13548047</v>
      </c>
      <c r="M11" s="302" t="n">
        <v>1331.53241876023</v>
      </c>
      <c r="N11" s="302" t="n">
        <v>1131.44997196241</v>
      </c>
      <c r="O11" s="302" t="n">
        <v>1052.94997196241</v>
      </c>
    </row>
    <row r="12" customFormat="false" ht="15" hidden="false" customHeight="false" outlineLevel="0" collapsed="false">
      <c r="A12" s="301" t="s">
        <v>356</v>
      </c>
      <c r="B12" s="302" t="n">
        <v>1573.1</v>
      </c>
      <c r="C12" s="303" t="n">
        <v>1422.8</v>
      </c>
      <c r="D12" s="302" t="n">
        <v>-447.2</v>
      </c>
      <c r="E12" s="302" t="n">
        <v>-84.9</v>
      </c>
      <c r="F12" s="302" t="n">
        <v>0</v>
      </c>
      <c r="G12" s="302" t="n">
        <v>890.7</v>
      </c>
      <c r="H12" s="302"/>
      <c r="I12" s="302" t="n">
        <v>343.055527250584</v>
      </c>
      <c r="J12" s="302" t="n">
        <v>240.879600892545</v>
      </c>
      <c r="K12" s="302" t="n">
        <v>688.079600892545</v>
      </c>
      <c r="L12" s="302"/>
      <c r="M12" s="302" t="n">
        <v>1916.15552725058</v>
      </c>
      <c r="N12" s="302" t="n">
        <v>1663.67960089255</v>
      </c>
      <c r="O12" s="302" t="n">
        <v>1578.77960089255</v>
      </c>
    </row>
    <row r="13" customFormat="false" ht="15" hidden="false" customHeight="false" outlineLevel="0" collapsed="false">
      <c r="A13" s="304" t="s">
        <v>357</v>
      </c>
      <c r="B13" s="305" t="n">
        <v>1799</v>
      </c>
      <c r="C13" s="306" t="n">
        <v>1631.6</v>
      </c>
      <c r="D13" s="305" t="n">
        <v>-550.7</v>
      </c>
      <c r="E13" s="305" t="n">
        <v>-92.1</v>
      </c>
      <c r="F13" s="305" t="n">
        <v>0</v>
      </c>
      <c r="G13" s="305" t="n">
        <v>988.8</v>
      </c>
      <c r="H13" s="305"/>
      <c r="I13" s="305" t="n">
        <v>359.808736726603</v>
      </c>
      <c r="J13" s="305" t="n">
        <v>261.144078332824</v>
      </c>
      <c r="K13" s="307" t="n">
        <v>811.844078332824</v>
      </c>
      <c r="L13" s="305"/>
      <c r="M13" s="305" t="n">
        <v>2158.8087367266</v>
      </c>
      <c r="N13" s="307" t="n">
        <v>1892.74407833282</v>
      </c>
      <c r="O13" s="307" t="n">
        <v>1800.64407833282</v>
      </c>
    </row>
    <row r="14" customFormat="false" ht="15" hidden="false" customHeight="false" outlineLevel="0" collapsed="false">
      <c r="A14" s="304" t="s">
        <v>358</v>
      </c>
      <c r="B14" s="305" t="n">
        <v>1892.24842317288</v>
      </c>
      <c r="C14" s="306" t="n">
        <v>1710.49290811423</v>
      </c>
      <c r="D14" s="305" t="n">
        <v>-522.651400698651</v>
      </c>
      <c r="E14" s="305" t="n">
        <v>-99.3577461598054</v>
      </c>
      <c r="F14" s="305" t="n">
        <v>0</v>
      </c>
      <c r="G14" s="305" t="n">
        <v>1088.48376125577</v>
      </c>
      <c r="H14" s="305"/>
      <c r="I14" s="305" t="n">
        <v>312.075759066363</v>
      </c>
      <c r="J14" s="305" t="n">
        <v>241.837514980716</v>
      </c>
      <c r="K14" s="307" t="n">
        <v>764.488915679367</v>
      </c>
      <c r="L14" s="305"/>
      <c r="M14" s="305" t="n">
        <v>2204.32418223925</v>
      </c>
      <c r="N14" s="307" t="n">
        <v>1952.33042309495</v>
      </c>
      <c r="O14" s="307" t="n">
        <v>1852.97267693514</v>
      </c>
    </row>
    <row r="15" customFormat="false" ht="15" hidden="false" customHeight="false" outlineLevel="0" collapsed="false">
      <c r="A15" s="301" t="s">
        <v>359</v>
      </c>
      <c r="B15" s="302" t="n">
        <v>1887.21493757439</v>
      </c>
      <c r="C15" s="303" t="n">
        <v>1718.10610520316</v>
      </c>
      <c r="D15" s="302" t="n">
        <v>-428.55676074806</v>
      </c>
      <c r="E15" s="302" t="n">
        <v>-109.318120509834</v>
      </c>
      <c r="F15" s="302" t="n">
        <v>0</v>
      </c>
      <c r="G15" s="302" t="n">
        <v>1180.23122394527</v>
      </c>
      <c r="H15" s="302"/>
      <c r="I15" s="302" t="n">
        <v>247.998278100578</v>
      </c>
      <c r="J15" s="302" t="n">
        <v>90.6364886832973</v>
      </c>
      <c r="K15" s="302" t="n">
        <v>519.193249431358</v>
      </c>
      <c r="L15" s="302"/>
      <c r="M15" s="302" t="n">
        <v>2135.21321567496</v>
      </c>
      <c r="N15" s="302" t="n">
        <v>1808.74259388646</v>
      </c>
      <c r="O15" s="302" t="n">
        <v>1699.42447337663</v>
      </c>
    </row>
    <row r="16" customFormat="false" ht="17.1" hidden="false" customHeight="true" outlineLevel="0" collapsed="false">
      <c r="A16" s="301" t="s">
        <v>360</v>
      </c>
      <c r="B16" s="302" t="n">
        <v>1992.9607723503</v>
      </c>
      <c r="C16" s="303" t="n">
        <v>1840.04655497007</v>
      </c>
      <c r="D16" s="302" t="n">
        <v>-497.242235299177</v>
      </c>
      <c r="E16" s="302" t="n">
        <v>-119.009401669838</v>
      </c>
      <c r="F16" s="302" t="n">
        <v>0</v>
      </c>
      <c r="G16" s="302" t="n">
        <v>1223.79491800106</v>
      </c>
      <c r="H16" s="302"/>
      <c r="I16" s="302" t="n">
        <v>361.529700517989</v>
      </c>
      <c r="J16" s="302" t="n">
        <v>222.927431308953</v>
      </c>
      <c r="K16" s="302" t="n">
        <v>720.16966660813</v>
      </c>
      <c r="L16" s="302"/>
      <c r="M16" s="302" t="n">
        <v>2354.49047286829</v>
      </c>
      <c r="N16" s="302" t="n">
        <v>2062.97398627903</v>
      </c>
      <c r="O16" s="302" t="n">
        <v>1943.96458460919</v>
      </c>
    </row>
    <row r="17" customFormat="false" ht="17.1" hidden="false" customHeight="true" outlineLevel="0" collapsed="false">
      <c r="A17" s="301" t="s">
        <v>3</v>
      </c>
      <c r="B17" s="302" t="n">
        <v>2276.17678007339</v>
      </c>
      <c r="C17" s="303" t="n">
        <v>2153.20365830423</v>
      </c>
      <c r="D17" s="302" t="n">
        <v>-644.183373282227</v>
      </c>
      <c r="E17" s="302" t="n">
        <v>-128.971577100126</v>
      </c>
      <c r="F17" s="302" t="n">
        <v>0</v>
      </c>
      <c r="G17" s="302" t="n">
        <v>1380.04870792187</v>
      </c>
      <c r="H17" s="302"/>
      <c r="I17" s="302" t="n">
        <v>442.001583761527</v>
      </c>
      <c r="J17" s="302" t="n">
        <v>264.385854944375</v>
      </c>
      <c r="K17" s="302" t="n">
        <v>908.569228226602</v>
      </c>
      <c r="L17" s="302"/>
      <c r="M17" s="302" t="n">
        <v>2718.17836383492</v>
      </c>
      <c r="N17" s="302" t="n">
        <v>2417.5895132486</v>
      </c>
      <c r="O17" s="302" t="n">
        <v>2288.61793614847</v>
      </c>
    </row>
    <row r="18" customFormat="false" ht="17.1" hidden="false" customHeight="true" outlineLevel="0" collapsed="false">
      <c r="A18" s="301"/>
      <c r="B18" s="302"/>
      <c r="C18" s="303"/>
      <c r="D18" s="302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</row>
    <row r="19" customFormat="false" ht="17.1" hidden="false" customHeight="true" outlineLevel="0" collapsed="false">
      <c r="A19" s="308" t="s">
        <v>4</v>
      </c>
      <c r="B19" s="308"/>
      <c r="C19" s="308"/>
      <c r="D19" s="308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9"/>
    </row>
    <row r="20" customFormat="false" ht="17.1" hidden="false" customHeight="true" outlineLevel="0" collapsed="false">
      <c r="A20" s="301" t="s">
        <v>254</v>
      </c>
      <c r="B20" s="302" t="n">
        <v>2275.3122871761</v>
      </c>
      <c r="C20" s="303" t="n">
        <v>2157.61348029231</v>
      </c>
      <c r="D20" s="302" t="n">
        <v>-627.678976326576</v>
      </c>
      <c r="E20" s="302" t="n">
        <v>-129.891976600063</v>
      </c>
      <c r="F20" s="302" t="n">
        <v>0</v>
      </c>
      <c r="G20" s="302" t="n">
        <v>1400.04252736567</v>
      </c>
      <c r="H20" s="302"/>
      <c r="I20" s="302" t="n">
        <v>390.827311870983</v>
      </c>
      <c r="J20" s="302" t="n">
        <v>220.920088143224</v>
      </c>
      <c r="K20" s="302" t="n">
        <v>848.599064469799</v>
      </c>
      <c r="L20" s="302"/>
      <c r="M20" s="302" t="n">
        <v>2666.13959904708</v>
      </c>
      <c r="N20" s="302" t="n">
        <v>2378.53356843554</v>
      </c>
      <c r="O20" s="302" t="n">
        <v>2248.64159183547</v>
      </c>
    </row>
    <row r="21" customFormat="false" ht="17.1" hidden="false" customHeight="true" outlineLevel="0" collapsed="false">
      <c r="A21" s="304" t="s">
        <v>361</v>
      </c>
      <c r="B21" s="307" t="n">
        <v>2286.92657171487</v>
      </c>
      <c r="C21" s="310" t="n">
        <v>2169.42886224888</v>
      </c>
      <c r="D21" s="307" t="n">
        <v>-631.036717050603</v>
      </c>
      <c r="E21" s="307" t="n">
        <v>-130.723800080197</v>
      </c>
      <c r="F21" s="307" t="n">
        <v>0</v>
      </c>
      <c r="G21" s="307" t="n">
        <v>1407.66834511808</v>
      </c>
      <c r="H21" s="307"/>
      <c r="I21" s="307" t="n">
        <v>387.078333391749</v>
      </c>
      <c r="J21" s="307" t="n">
        <v>219.008055027757</v>
      </c>
      <c r="K21" s="307" t="n">
        <v>850.04477207836</v>
      </c>
      <c r="L21" s="307"/>
      <c r="M21" s="307" t="n">
        <v>2674.00490510662</v>
      </c>
      <c r="N21" s="307" t="n">
        <v>2388.43691727664</v>
      </c>
      <c r="O21" s="307" t="n">
        <v>2257.71311719644</v>
      </c>
    </row>
    <row r="22" customFormat="false" ht="17.1" hidden="false" customHeight="true" outlineLevel="0" collapsed="false">
      <c r="A22" s="304" t="s">
        <v>362</v>
      </c>
      <c r="B22" s="307" t="n">
        <v>2332.86027395242</v>
      </c>
      <c r="C22" s="310" t="n">
        <v>2222.15197424418</v>
      </c>
      <c r="D22" s="307" t="n">
        <v>-680.332107701169</v>
      </c>
      <c r="E22" s="307" t="n">
        <v>-131.606439599856</v>
      </c>
      <c r="F22" s="307" t="n">
        <v>0</v>
      </c>
      <c r="G22" s="307" t="n">
        <v>1410.21342694316</v>
      </c>
      <c r="H22" s="307"/>
      <c r="I22" s="307" t="n">
        <v>395.851389076288</v>
      </c>
      <c r="J22" s="307" t="n">
        <v>230.009847832485</v>
      </c>
      <c r="K22" s="307" t="n">
        <v>910.341955533654</v>
      </c>
      <c r="L22" s="307"/>
      <c r="M22" s="307" t="n">
        <v>2728.71166302871</v>
      </c>
      <c r="N22" s="307" t="n">
        <v>2452.16182207667</v>
      </c>
      <c r="O22" s="307" t="n">
        <v>2320.55538247681</v>
      </c>
    </row>
    <row r="23" customFormat="false" ht="17.1" hidden="false" customHeight="true" outlineLevel="0" collapsed="false">
      <c r="A23" s="301" t="s">
        <v>7</v>
      </c>
      <c r="B23" s="302" t="n">
        <v>2375.56899548342</v>
      </c>
      <c r="C23" s="303" t="n">
        <v>2264.37349939115</v>
      </c>
      <c r="D23" s="302" t="n">
        <v>-674.535259582252</v>
      </c>
      <c r="E23" s="302" t="n">
        <v>-132.530697840058</v>
      </c>
      <c r="F23" s="302" t="n">
        <v>0</v>
      </c>
      <c r="G23" s="302" t="n">
        <v>1457.30754196884</v>
      </c>
      <c r="H23" s="302"/>
      <c r="I23" s="302" t="n">
        <v>397.051893439303</v>
      </c>
      <c r="J23" s="302" t="n">
        <v>227.551992936984</v>
      </c>
      <c r="K23" s="302" t="n">
        <v>902.087252519235</v>
      </c>
      <c r="L23" s="302"/>
      <c r="M23" s="302" t="n">
        <v>2772.62088892273</v>
      </c>
      <c r="N23" s="302" t="n">
        <v>2491.92549232814</v>
      </c>
      <c r="O23" s="302" t="n">
        <v>2359.39479448808</v>
      </c>
    </row>
    <row r="24" customFormat="false" ht="17.1" hidden="false" customHeight="true" outlineLevel="0" collapsed="false">
      <c r="A24" s="301" t="s">
        <v>8</v>
      </c>
      <c r="B24" s="302" t="n">
        <v>2447.13414943599</v>
      </c>
      <c r="C24" s="303" t="n">
        <v>2340.50632411079</v>
      </c>
      <c r="D24" s="302" t="n">
        <v>-730.887185511914</v>
      </c>
      <c r="E24" s="302" t="n">
        <v>-133.412832499899</v>
      </c>
      <c r="F24" s="302" t="n">
        <v>0</v>
      </c>
      <c r="G24" s="302" t="n">
        <v>1476.20630609898</v>
      </c>
      <c r="H24" s="302"/>
      <c r="I24" s="302" t="n">
        <v>367.621379090668</v>
      </c>
      <c r="J24" s="302" t="n">
        <v>208.80221737141</v>
      </c>
      <c r="K24" s="302" t="n">
        <v>939.689402883325</v>
      </c>
      <c r="L24" s="302"/>
      <c r="M24" s="302" t="n">
        <v>2814.75552852666</v>
      </c>
      <c r="N24" s="302" t="n">
        <v>2549.3085414822</v>
      </c>
      <c r="O24" s="302" t="n">
        <v>2415.8957089823</v>
      </c>
    </row>
    <row r="25" customFormat="false" ht="17.1" hidden="false" customHeight="true" outlineLevel="0" collapsed="false">
      <c r="A25" s="304" t="s">
        <v>363</v>
      </c>
      <c r="B25" s="307" t="n">
        <v>2346.18528219232</v>
      </c>
      <c r="C25" s="310" t="n">
        <v>2240.29657566567</v>
      </c>
      <c r="D25" s="307" t="n">
        <v>-632.805581421385</v>
      </c>
      <c r="E25" s="307" t="n">
        <v>-134.272598110438</v>
      </c>
      <c r="F25" s="307" t="n">
        <v>0</v>
      </c>
      <c r="G25" s="307" t="n">
        <v>1473.21839613385</v>
      </c>
      <c r="H25" s="307"/>
      <c r="I25" s="307" t="n">
        <v>394.31124626521</v>
      </c>
      <c r="J25" s="307" t="n">
        <v>239.597898649664</v>
      </c>
      <c r="K25" s="307" t="n">
        <v>872.403480071049</v>
      </c>
      <c r="L25" s="307"/>
      <c r="M25" s="307" t="n">
        <v>2740.49652845753</v>
      </c>
      <c r="N25" s="307" t="n">
        <v>2479.89447431534</v>
      </c>
      <c r="O25" s="307" t="n">
        <v>2345.6218762049</v>
      </c>
    </row>
    <row r="26" customFormat="false" ht="17.1" hidden="false" customHeight="true" outlineLevel="0" collapsed="false">
      <c r="A26" s="304" t="s">
        <v>364</v>
      </c>
      <c r="B26" s="307" t="n">
        <v>2369.44046888734</v>
      </c>
      <c r="C26" s="310" t="n">
        <v>2266.37491798079</v>
      </c>
      <c r="D26" s="307" t="n">
        <v>-686.703815009896</v>
      </c>
      <c r="E26" s="307" t="n">
        <v>-135.131234509866</v>
      </c>
      <c r="F26" s="307" t="n">
        <v>0</v>
      </c>
      <c r="G26" s="307" t="n">
        <v>1444.53986846102</v>
      </c>
      <c r="H26" s="307"/>
      <c r="I26" s="307" t="n">
        <v>400.076367665635</v>
      </c>
      <c r="J26" s="307" t="n">
        <v>251.997207017032</v>
      </c>
      <c r="K26" s="307" t="n">
        <v>938.701022026928</v>
      </c>
      <c r="L26" s="307"/>
      <c r="M26" s="307" t="n">
        <v>2769.51683655298</v>
      </c>
      <c r="N26" s="307" t="n">
        <v>2518.37212499782</v>
      </c>
      <c r="O26" s="307" t="n">
        <v>2383.24089048795</v>
      </c>
    </row>
    <row r="27" customFormat="false" ht="17.1" hidden="false" customHeight="true" outlineLevel="0" collapsed="false">
      <c r="A27" s="301" t="s">
        <v>365</v>
      </c>
      <c r="B27" s="302" t="n">
        <v>2385.27699464919</v>
      </c>
      <c r="C27" s="303" t="n">
        <v>2281.22168472776</v>
      </c>
      <c r="D27" s="302" t="n">
        <v>-672.050192000383</v>
      </c>
      <c r="E27" s="302" t="n">
        <v>-135.987055820428</v>
      </c>
      <c r="F27" s="302" t="n">
        <v>0</v>
      </c>
      <c r="G27" s="302" t="n">
        <v>1473.18443690695</v>
      </c>
      <c r="H27" s="302"/>
      <c r="I27" s="302" t="n">
        <v>365.882303658333</v>
      </c>
      <c r="J27" s="302" t="n">
        <v>220.160237715226</v>
      </c>
      <c r="K27" s="302" t="n">
        <v>892.210429715609</v>
      </c>
      <c r="L27" s="302"/>
      <c r="M27" s="302" t="n">
        <v>2751.15929830752</v>
      </c>
      <c r="N27" s="302" t="n">
        <v>2501.38192244299</v>
      </c>
      <c r="O27" s="302" t="n">
        <v>2365.39486662256</v>
      </c>
    </row>
    <row r="28" customFormat="false" ht="17.1" hidden="false" customHeight="true" outlineLevel="0" collapsed="false">
      <c r="A28" s="301" t="s">
        <v>366</v>
      </c>
      <c r="B28" s="302" t="n">
        <v>2419.72452107</v>
      </c>
      <c r="C28" s="303" t="n">
        <v>2320.52956328734</v>
      </c>
      <c r="D28" s="302" t="n">
        <v>-625.388366898596</v>
      </c>
      <c r="E28" s="302" t="n">
        <v>-136.851732459972</v>
      </c>
      <c r="F28" s="302" t="n">
        <v>0</v>
      </c>
      <c r="G28" s="302" t="n">
        <v>1558.28946392877</v>
      </c>
      <c r="H28" s="302"/>
      <c r="I28" s="302" t="n">
        <v>323.994924955022</v>
      </c>
      <c r="J28" s="302" t="n">
        <v>161.358487164951</v>
      </c>
      <c r="K28" s="302" t="n">
        <v>786.746854063547</v>
      </c>
      <c r="L28" s="302"/>
      <c r="M28" s="302" t="n">
        <v>2743.71944602502</v>
      </c>
      <c r="N28" s="302" t="n">
        <v>2481.88805045229</v>
      </c>
      <c r="O28" s="302" t="n">
        <v>2345.03631799231</v>
      </c>
    </row>
    <row r="29" customFormat="false" ht="17.1" hidden="false" customHeight="true" outlineLevel="0" collapsed="false">
      <c r="A29" s="304" t="s">
        <v>367</v>
      </c>
      <c r="B29" s="307" t="n">
        <v>2446.79404258407</v>
      </c>
      <c r="C29" s="310" t="n">
        <v>2349.7461968437</v>
      </c>
      <c r="D29" s="307" t="n">
        <v>-666.56423270401</v>
      </c>
      <c r="E29" s="307" t="n">
        <v>-137.764643179611</v>
      </c>
      <c r="F29" s="307" t="n">
        <v>0</v>
      </c>
      <c r="G29" s="307" t="n">
        <v>1545.41732096008</v>
      </c>
      <c r="H29" s="307"/>
      <c r="I29" s="307" t="n">
        <v>285.966393557681</v>
      </c>
      <c r="J29" s="307" t="n">
        <v>98.396086520021</v>
      </c>
      <c r="K29" s="307" t="n">
        <v>764.960319224031</v>
      </c>
      <c r="L29" s="307"/>
      <c r="M29" s="307" t="n">
        <v>2732.76043614175</v>
      </c>
      <c r="N29" s="307" t="n">
        <v>2448.14228336372</v>
      </c>
      <c r="O29" s="307" t="n">
        <v>2310.37764018411</v>
      </c>
    </row>
    <row r="30" customFormat="false" ht="17.1" hidden="false" customHeight="true" outlineLevel="0" collapsed="false">
      <c r="A30" s="304" t="s">
        <v>368</v>
      </c>
      <c r="B30" s="307" t="n">
        <v>2420.7672647857</v>
      </c>
      <c r="C30" s="310" t="n">
        <v>2328.7018124856</v>
      </c>
      <c r="D30" s="307" t="n">
        <v>-624.273677705873</v>
      </c>
      <c r="E30" s="307" t="n">
        <v>-138.663172340433</v>
      </c>
      <c r="F30" s="307" t="n">
        <v>0</v>
      </c>
      <c r="G30" s="307" t="n">
        <v>1565.7649624393</v>
      </c>
      <c r="H30" s="307"/>
      <c r="I30" s="307" t="n">
        <v>267.384311955355</v>
      </c>
      <c r="J30" s="307" t="n">
        <v>35.4913661711141</v>
      </c>
      <c r="K30" s="307" t="n">
        <v>659.765043876987</v>
      </c>
      <c r="L30" s="307"/>
      <c r="M30" s="307" t="n">
        <v>2688.15157674105</v>
      </c>
      <c r="N30" s="307" t="n">
        <v>2364.19317865672</v>
      </c>
      <c r="O30" s="307" t="n">
        <v>2225.53000631629</v>
      </c>
    </row>
    <row r="31" customFormat="false" ht="17.1" hidden="false" customHeight="true" outlineLevel="0" collapsed="false">
      <c r="A31" s="301" t="s">
        <v>369</v>
      </c>
      <c r="B31" s="302" t="n">
        <v>2492.26279137066</v>
      </c>
      <c r="C31" s="302" t="n">
        <v>2401.21613520783</v>
      </c>
      <c r="D31" s="302" t="n">
        <v>-660.239960678526</v>
      </c>
      <c r="E31" s="302" t="n">
        <v>-139.59562469001</v>
      </c>
      <c r="F31" s="302" t="n">
        <v>0</v>
      </c>
      <c r="G31" s="302" t="n">
        <v>1601.38054983929</v>
      </c>
      <c r="H31" s="302"/>
      <c r="I31" s="302" t="n">
        <v>289.878365506522</v>
      </c>
      <c r="J31" s="302" t="n">
        <v>2.38999757259558</v>
      </c>
      <c r="K31" s="302" t="n">
        <v>662.629958251122</v>
      </c>
      <c r="L31" s="302"/>
      <c r="M31" s="302" t="n">
        <v>2782.14115687718</v>
      </c>
      <c r="N31" s="302" t="n">
        <v>2403.60613278042</v>
      </c>
      <c r="O31" s="302" t="n">
        <v>2264.01050809041</v>
      </c>
    </row>
    <row r="32" customFormat="false" ht="17.1" hidden="false" customHeight="true" outlineLevel="0" collapsed="false">
      <c r="A32" s="301"/>
      <c r="B32" s="302"/>
      <c r="C32" s="303"/>
      <c r="D32" s="302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</row>
    <row r="33" customFormat="false" ht="15.75" hidden="false" customHeight="true" outlineLevel="0" collapsed="false">
      <c r="A33" s="308" t="s">
        <v>5</v>
      </c>
      <c r="B33" s="308"/>
      <c r="C33" s="308"/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08"/>
      <c r="O33" s="309"/>
    </row>
    <row r="34" customFormat="false" ht="15.75" hidden="false" customHeight="true" outlineLevel="0" collapsed="false">
      <c r="A34" s="301" t="s">
        <v>254</v>
      </c>
      <c r="B34" s="302" t="n">
        <v>2440.58018083502</v>
      </c>
      <c r="C34" s="303" t="n">
        <v>2351.80044321221</v>
      </c>
      <c r="D34" s="302" t="n">
        <v>-651.495075985528</v>
      </c>
      <c r="E34" s="302" t="n">
        <v>-140.612102260028</v>
      </c>
      <c r="F34" s="302" t="n">
        <v>0</v>
      </c>
      <c r="G34" s="302" t="n">
        <v>1559.69326496665</v>
      </c>
      <c r="H34" s="302"/>
      <c r="I34" s="302" t="n">
        <v>347.800685270362</v>
      </c>
      <c r="J34" s="302" t="n">
        <v>54.3772069512698</v>
      </c>
      <c r="K34" s="302" t="n">
        <v>705.872282936798</v>
      </c>
      <c r="L34" s="302"/>
      <c r="M34" s="302" t="n">
        <v>2788.38086610538</v>
      </c>
      <c r="N34" s="302" t="n">
        <v>2406.17765016348</v>
      </c>
      <c r="O34" s="302" t="n">
        <v>2265.56554790345</v>
      </c>
    </row>
    <row r="35" customFormat="false" ht="15.75" hidden="false" customHeight="true" outlineLevel="0" collapsed="false">
      <c r="A35" s="301" t="s">
        <v>361</v>
      </c>
      <c r="B35" s="302" t="n">
        <v>2404.42145332709</v>
      </c>
      <c r="C35" s="303" t="n">
        <v>2315.12693693514</v>
      </c>
      <c r="D35" s="302" t="n">
        <v>-692.704432952077</v>
      </c>
      <c r="E35" s="302" t="n">
        <v>-141.571949970163</v>
      </c>
      <c r="F35" s="302" t="n">
        <v>0</v>
      </c>
      <c r="G35" s="302" t="n">
        <v>1480.8505540129</v>
      </c>
      <c r="H35" s="302"/>
      <c r="I35" s="302" t="n">
        <v>358.185276186352</v>
      </c>
      <c r="J35" s="302" t="n">
        <v>92.2682010348172</v>
      </c>
      <c r="K35" s="302" t="n">
        <v>784.972633986894</v>
      </c>
      <c r="L35" s="302"/>
      <c r="M35" s="302" t="n">
        <v>2762.60672951344</v>
      </c>
      <c r="N35" s="302" t="n">
        <v>2407.39513796995</v>
      </c>
      <c r="O35" s="302" t="n">
        <v>2265.82318799979</v>
      </c>
    </row>
    <row r="36" customFormat="false" ht="15.75" hidden="false" customHeight="true" outlineLevel="0" collapsed="false">
      <c r="A36" s="304" t="s">
        <v>362</v>
      </c>
      <c r="B36" s="307" t="n">
        <v>2480.51652433528</v>
      </c>
      <c r="C36" s="310" t="n">
        <v>2394.47003891797</v>
      </c>
      <c r="D36" s="307" t="n">
        <v>-795.83912421238</v>
      </c>
      <c r="E36" s="307" t="n">
        <v>-142.579306510289</v>
      </c>
      <c r="F36" s="307" t="n">
        <v>0</v>
      </c>
      <c r="G36" s="307" t="n">
        <v>1456.0516081953</v>
      </c>
      <c r="H36" s="307"/>
      <c r="I36" s="307" t="n">
        <v>399.564882621608</v>
      </c>
      <c r="J36" s="307" t="n">
        <v>112.848072358459</v>
      </c>
      <c r="K36" s="307" t="n">
        <v>908.687196570839</v>
      </c>
      <c r="L36" s="307"/>
      <c r="M36" s="307" t="n">
        <v>2880.08140695689</v>
      </c>
      <c r="N36" s="307" t="n">
        <v>2507.31811127643</v>
      </c>
      <c r="O36" s="307" t="n">
        <v>2364.73880476614</v>
      </c>
    </row>
    <row r="37" customFormat="false" ht="15.75" hidden="false" customHeight="true" outlineLevel="0" collapsed="false">
      <c r="A37" s="304" t="s">
        <v>7</v>
      </c>
      <c r="B37" s="307" t="n">
        <v>2520.41114044459</v>
      </c>
      <c r="C37" s="310" t="n">
        <v>2435.53150010624</v>
      </c>
      <c r="D37" s="307" t="n">
        <v>-767.717373040988</v>
      </c>
      <c r="E37" s="307" t="n">
        <v>-143.598479703983</v>
      </c>
      <c r="F37" s="307" t="n">
        <v>0</v>
      </c>
      <c r="G37" s="307" t="n">
        <v>1524.21564736127</v>
      </c>
      <c r="H37" s="307"/>
      <c r="I37" s="307" t="n">
        <v>359.377086559202</v>
      </c>
      <c r="J37" s="307" t="n">
        <v>79.1671645888691</v>
      </c>
      <c r="K37" s="307" t="n">
        <v>846.884537629857</v>
      </c>
      <c r="L37" s="307"/>
      <c r="M37" s="307" t="n">
        <v>2879.78822700379</v>
      </c>
      <c r="N37" s="307" t="n">
        <v>2514.69866469511</v>
      </c>
      <c r="O37" s="307" t="n">
        <v>2371.10018499113</v>
      </c>
    </row>
    <row r="38" customFormat="false" ht="15.75" hidden="false" customHeight="true" outlineLevel="0" collapsed="false">
      <c r="A38" s="301" t="s">
        <v>8</v>
      </c>
      <c r="B38" s="302" t="n">
        <v>2522.06138816052</v>
      </c>
      <c r="C38" s="303" t="n">
        <v>2441.38604235091</v>
      </c>
      <c r="D38" s="302" t="n">
        <v>-725.868058470153</v>
      </c>
      <c r="E38" s="302" t="n">
        <v>-144.571668950066</v>
      </c>
      <c r="F38" s="302" t="n">
        <v>0</v>
      </c>
      <c r="G38" s="302" t="n">
        <v>1570.94631493069</v>
      </c>
      <c r="H38" s="302"/>
      <c r="I38" s="302" t="n">
        <v>317.767716177485</v>
      </c>
      <c r="J38" s="302" t="n">
        <v>48.5434451027318</v>
      </c>
      <c r="K38" s="302" t="n">
        <v>774.411503572885</v>
      </c>
      <c r="L38" s="302"/>
      <c r="M38" s="302" t="n">
        <v>2839.829104338</v>
      </c>
      <c r="N38" s="302" t="n">
        <v>2489.92948745365</v>
      </c>
      <c r="O38" s="302" t="n">
        <v>2345.35781850358</v>
      </c>
    </row>
    <row r="39" customFormat="false" ht="15.75" hidden="false" customHeight="true" outlineLevel="0" collapsed="false">
      <c r="A39" s="301" t="s">
        <v>363</v>
      </c>
      <c r="B39" s="302" t="n">
        <v>2458.89450038349</v>
      </c>
      <c r="C39" s="303" t="n">
        <v>2382.18888989999</v>
      </c>
      <c r="D39" s="302" t="n">
        <v>-644.912558598637</v>
      </c>
      <c r="E39" s="302" t="n">
        <v>-145.58205484969</v>
      </c>
      <c r="F39" s="302" t="n">
        <v>0</v>
      </c>
      <c r="G39" s="302" t="n">
        <v>1591.69427645167</v>
      </c>
      <c r="H39" s="302"/>
      <c r="I39" s="302" t="n">
        <v>347.511181041277</v>
      </c>
      <c r="J39" s="302" t="n">
        <v>85.4535825451127</v>
      </c>
      <c r="K39" s="302" t="n">
        <v>730.36614114375</v>
      </c>
      <c r="L39" s="302"/>
      <c r="M39" s="302" t="n">
        <v>2806.40568142477</v>
      </c>
      <c r="N39" s="302" t="n">
        <v>2467.64247244511</v>
      </c>
      <c r="O39" s="302" t="n">
        <v>2322.06041759542</v>
      </c>
    </row>
    <row r="40" customFormat="false" ht="15.75" hidden="false" customHeight="true" outlineLevel="0" collapsed="false">
      <c r="A40" s="304" t="s">
        <v>364</v>
      </c>
      <c r="B40" s="307" t="n">
        <v>2460.18150348327</v>
      </c>
      <c r="C40" s="310" t="n">
        <v>2383.77547794818</v>
      </c>
      <c r="D40" s="307" t="n">
        <v>-675.924962530669</v>
      </c>
      <c r="E40" s="307" t="n">
        <v>-146.532165530095</v>
      </c>
      <c r="F40" s="307" t="n">
        <v>0</v>
      </c>
      <c r="G40" s="307" t="n">
        <v>1561.31834988742</v>
      </c>
      <c r="H40" s="307"/>
      <c r="I40" s="307" t="n">
        <v>375.272791246177</v>
      </c>
      <c r="J40" s="307" t="n">
        <v>94.5305789266558</v>
      </c>
      <c r="K40" s="307" t="n">
        <v>770.455541457324</v>
      </c>
      <c r="L40" s="307"/>
      <c r="M40" s="307" t="n">
        <v>2835.45429472945</v>
      </c>
      <c r="N40" s="307" t="n">
        <v>2478.30605687484</v>
      </c>
      <c r="O40" s="307" t="n">
        <v>2331.77389134474</v>
      </c>
    </row>
    <row r="41" customFormat="false" ht="15.75" hidden="false" customHeight="true" outlineLevel="0" collapsed="false">
      <c r="A41" s="304" t="s">
        <v>365</v>
      </c>
      <c r="B41" s="307" t="n">
        <v>2481.52703994465</v>
      </c>
      <c r="C41" s="310" t="n">
        <v>2405.068279013</v>
      </c>
      <c r="D41" s="307" t="n">
        <v>-703.516097167119</v>
      </c>
      <c r="E41" s="307" t="n">
        <v>-147.570692699885</v>
      </c>
      <c r="F41" s="307" t="n">
        <v>0</v>
      </c>
      <c r="G41" s="307" t="n">
        <v>1553.981489146</v>
      </c>
      <c r="H41" s="307"/>
      <c r="I41" s="307" t="n">
        <v>355.957558036001</v>
      </c>
      <c r="J41" s="307" t="n">
        <v>70.4514538260975</v>
      </c>
      <c r="K41" s="307" t="n">
        <v>773.967550993217</v>
      </c>
      <c r="L41" s="307"/>
      <c r="M41" s="307" t="n">
        <v>2837.48459798065</v>
      </c>
      <c r="N41" s="307" t="n">
        <v>2475.5197328391</v>
      </c>
      <c r="O41" s="307" t="n">
        <v>2327.94904013922</v>
      </c>
    </row>
    <row r="42" customFormat="false" ht="15.75" hidden="false" customHeight="true" outlineLevel="0" collapsed="false">
      <c r="A42" s="301" t="s">
        <v>366</v>
      </c>
      <c r="B42" s="302" t="n">
        <v>2489.26449767831</v>
      </c>
      <c r="C42" s="303" t="n">
        <v>2417.23772038875</v>
      </c>
      <c r="D42" s="302" t="n">
        <v>-744.59299612575</v>
      </c>
      <c r="E42" s="302" t="n">
        <v>-148.517568970422</v>
      </c>
      <c r="F42" s="302" t="n">
        <v>0</v>
      </c>
      <c r="G42" s="302" t="n">
        <v>1524.12715529258</v>
      </c>
      <c r="H42" s="302"/>
      <c r="I42" s="302" t="n">
        <v>309.923976451466</v>
      </c>
      <c r="J42" s="302" t="n">
        <v>-38.4647961258216</v>
      </c>
      <c r="K42" s="302" t="n">
        <v>706.128199999929</v>
      </c>
      <c r="L42" s="302"/>
      <c r="M42" s="302" t="n">
        <v>2799.18847412977</v>
      </c>
      <c r="N42" s="302" t="n">
        <v>2378.77292426293</v>
      </c>
      <c r="O42" s="302" t="n">
        <v>2230.25535529251</v>
      </c>
    </row>
    <row r="43" customFormat="false" ht="15.75" hidden="false" customHeight="true" outlineLevel="0" collapsed="false">
      <c r="A43" s="301" t="s">
        <v>367</v>
      </c>
      <c r="B43" s="302" t="n">
        <v>2401.08089813711</v>
      </c>
      <c r="C43" s="303" t="n">
        <v>2332.58490565481</v>
      </c>
      <c r="D43" s="302" t="n">
        <v>-674.032614242401</v>
      </c>
      <c r="E43" s="302" t="n">
        <v>-149.547827000536</v>
      </c>
      <c r="F43" s="302" t="n">
        <v>0</v>
      </c>
      <c r="G43" s="302" t="n">
        <v>1509.00446441187</v>
      </c>
      <c r="H43" s="302"/>
      <c r="I43" s="302" t="n">
        <v>302.919742954265</v>
      </c>
      <c r="J43" s="302" t="n">
        <v>-61.5324728326419</v>
      </c>
      <c r="K43" s="302" t="n">
        <v>612.500141409759</v>
      </c>
      <c r="L43" s="302"/>
      <c r="M43" s="302" t="n">
        <v>2704.00064109137</v>
      </c>
      <c r="N43" s="302" t="n">
        <v>2271.05243282217</v>
      </c>
      <c r="O43" s="302" t="n">
        <v>2121.50460582163</v>
      </c>
    </row>
    <row r="44" customFormat="false" ht="15.75" hidden="false" customHeight="true" outlineLevel="0" collapsed="false">
      <c r="A44" s="304" t="s">
        <v>368</v>
      </c>
      <c r="B44" s="307" t="n">
        <v>2360.37462645488</v>
      </c>
      <c r="C44" s="310" t="n">
        <v>2296.10204366554</v>
      </c>
      <c r="D44" s="307" t="n">
        <v>-646.628503533368</v>
      </c>
      <c r="E44" s="307" t="n">
        <v>-150.481476049692</v>
      </c>
      <c r="F44" s="307" t="n">
        <v>0</v>
      </c>
      <c r="G44" s="307" t="n">
        <v>1498.99206408248</v>
      </c>
      <c r="H44" s="307"/>
      <c r="I44" s="307" t="n">
        <v>347.990294367757</v>
      </c>
      <c r="J44" s="307" t="n">
        <v>-52.457839474823</v>
      </c>
      <c r="K44" s="307" t="n">
        <v>594.170664058545</v>
      </c>
      <c r="L44" s="307"/>
      <c r="M44" s="307" t="n">
        <v>2708.36492082264</v>
      </c>
      <c r="N44" s="307" t="n">
        <v>2243.64420419072</v>
      </c>
      <c r="O44" s="307" t="n">
        <v>2093.16272814102</v>
      </c>
    </row>
    <row r="45" customFormat="false" ht="15.75" hidden="false" customHeight="true" outlineLevel="0" collapsed="false">
      <c r="A45" s="304" t="s">
        <v>369</v>
      </c>
      <c r="B45" s="307" t="n">
        <v>2447.77138125968</v>
      </c>
      <c r="C45" s="310" t="n">
        <v>2387.53859677219</v>
      </c>
      <c r="D45" s="307" t="n">
        <v>-730.08027489025</v>
      </c>
      <c r="E45" s="307" t="n">
        <v>-151.517449599825</v>
      </c>
      <c r="F45" s="307" t="n">
        <v>0</v>
      </c>
      <c r="G45" s="307" t="n">
        <v>1505.94087228212</v>
      </c>
      <c r="H45" s="307"/>
      <c r="I45" s="307" t="n">
        <v>356.781265191917</v>
      </c>
      <c r="J45" s="307" t="n">
        <v>-145.929171610673</v>
      </c>
      <c r="K45" s="307" t="n">
        <v>584.151103279577</v>
      </c>
      <c r="L45" s="307"/>
      <c r="M45" s="307" t="n">
        <v>2804.55264645159</v>
      </c>
      <c r="N45" s="307" t="n">
        <v>2241.60942516152</v>
      </c>
      <c r="O45" s="307" t="n">
        <v>2090.09197556169</v>
      </c>
    </row>
    <row r="46" customFormat="false" ht="15.75" hidden="false" customHeight="true" outlineLevel="0" collapsed="false">
      <c r="A46" s="301"/>
      <c r="B46" s="302"/>
      <c r="C46" s="303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</row>
    <row r="47" customFormat="false" ht="15.75" hidden="false" customHeight="true" outlineLevel="0" collapsed="false">
      <c r="A47" s="308" t="s">
        <v>370</v>
      </c>
      <c r="B47" s="308"/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308"/>
      <c r="O47" s="309"/>
    </row>
    <row r="48" customFormat="false" ht="15.75" hidden="false" customHeight="true" outlineLevel="0" collapsed="false">
      <c r="A48" s="301" t="s">
        <v>254</v>
      </c>
      <c r="B48" s="302" t="n">
        <v>2459.80939309903</v>
      </c>
      <c r="C48" s="303" t="n">
        <v>2398.92707852477</v>
      </c>
      <c r="D48" s="302" t="n">
        <v>-728.356970114246</v>
      </c>
      <c r="E48" s="302" t="n">
        <v>-152.675614050227</v>
      </c>
      <c r="F48" s="302" t="n">
        <v>0</v>
      </c>
      <c r="G48" s="302" t="n">
        <v>1517.8944943603</v>
      </c>
      <c r="H48" s="302"/>
      <c r="I48" s="302" t="n">
        <v>401.405486911623</v>
      </c>
      <c r="J48" s="302" t="n">
        <v>-21.2395862650672</v>
      </c>
      <c r="K48" s="302" t="n">
        <v>707.117383849179</v>
      </c>
      <c r="L48" s="302"/>
      <c r="M48" s="302" t="n">
        <v>2861.21488001065</v>
      </c>
      <c r="N48" s="302" t="n">
        <v>2377.68749225971</v>
      </c>
      <c r="O48" s="302" t="n">
        <v>2225.01187820948</v>
      </c>
    </row>
    <row r="49" customFormat="false" ht="15.75" hidden="false" customHeight="true" outlineLevel="0" collapsed="false">
      <c r="A49" s="301" t="s">
        <v>361</v>
      </c>
      <c r="B49" s="302" t="n">
        <v>2433.11213449009</v>
      </c>
      <c r="C49" s="303" t="n">
        <v>2372.45097455611</v>
      </c>
      <c r="D49" s="302" t="n">
        <v>-711.228433852553</v>
      </c>
      <c r="E49" s="302" t="n">
        <v>-153.684930610111</v>
      </c>
      <c r="F49" s="302" t="n">
        <v>0</v>
      </c>
      <c r="G49" s="302" t="n">
        <v>1507.53761009344</v>
      </c>
      <c r="H49" s="302"/>
      <c r="I49" s="302" t="n">
        <v>473.365847943296</v>
      </c>
      <c r="J49" s="302" t="n">
        <v>-47.6472517286895</v>
      </c>
      <c r="K49" s="302" t="n">
        <v>663.581182123864</v>
      </c>
      <c r="L49" s="302"/>
      <c r="M49" s="302" t="n">
        <v>2906.47798243339</v>
      </c>
      <c r="N49" s="302" t="n">
        <v>2324.80372282742</v>
      </c>
      <c r="O49" s="302" t="n">
        <v>2171.11879221731</v>
      </c>
    </row>
    <row r="50" customFormat="false" ht="15.75" hidden="false" customHeight="true" outlineLevel="0" collapsed="false">
      <c r="A50" s="304" t="s">
        <v>362</v>
      </c>
      <c r="B50" s="307" t="n">
        <v>2462.41536707338</v>
      </c>
      <c r="C50" s="310" t="n">
        <v>2404.11837466359</v>
      </c>
      <c r="D50" s="307" t="n">
        <v>-732.532688596755</v>
      </c>
      <c r="E50" s="307" t="n">
        <v>-154.835894070338</v>
      </c>
      <c r="F50" s="307" t="n">
        <v>0</v>
      </c>
      <c r="G50" s="307" t="n">
        <v>1516.7497919965</v>
      </c>
      <c r="H50" s="307"/>
      <c r="I50" s="307" t="n">
        <v>528.747666991693</v>
      </c>
      <c r="J50" s="307" t="n">
        <v>7.73456731970748</v>
      </c>
      <c r="K50" s="307" t="n">
        <v>740.267255916463</v>
      </c>
      <c r="L50" s="307"/>
      <c r="M50" s="307" t="n">
        <v>2991.16303406507</v>
      </c>
      <c r="N50" s="307" t="n">
        <v>2411.8529419833</v>
      </c>
      <c r="O50" s="307" t="n">
        <v>2257.01704791296</v>
      </c>
    </row>
    <row r="51" customFormat="false" ht="15.75" hidden="false" customHeight="true" outlineLevel="0" collapsed="false">
      <c r="A51" s="304" t="s">
        <v>7</v>
      </c>
      <c r="B51" s="307" t="n">
        <v>2500.01601707673</v>
      </c>
      <c r="C51" s="310" t="n">
        <v>2444.26333878195</v>
      </c>
      <c r="D51" s="307" t="n">
        <v>-719.151713548112</v>
      </c>
      <c r="E51" s="307" t="n">
        <v>-156.08171371997</v>
      </c>
      <c r="F51" s="307" t="n">
        <v>0</v>
      </c>
      <c r="G51" s="307" t="n">
        <v>1569.02991151387</v>
      </c>
      <c r="H51" s="307"/>
      <c r="I51" s="307" t="n">
        <v>478.227055769434</v>
      </c>
      <c r="J51" s="307" t="n">
        <v>-42.7860439025513</v>
      </c>
      <c r="K51" s="307" t="n">
        <v>676.365669645561</v>
      </c>
      <c r="L51" s="307"/>
      <c r="M51" s="307" t="n">
        <v>2978.24307284616</v>
      </c>
      <c r="N51" s="307" t="n">
        <v>2401.4772948794</v>
      </c>
      <c r="O51" s="307" t="n">
        <v>2245.39558115943</v>
      </c>
    </row>
    <row r="52" customFormat="false" ht="15.75" hidden="false" customHeight="true" outlineLevel="0" collapsed="false">
      <c r="A52" s="301"/>
      <c r="B52" s="302"/>
      <c r="C52" s="303"/>
      <c r="D52" s="302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</row>
    <row r="53" customFormat="false" ht="15.75" hidden="false" customHeight="true" outlineLevel="0" collapsed="false">
      <c r="A53" s="301" t="s">
        <v>8</v>
      </c>
      <c r="B53" s="302"/>
      <c r="C53" s="303"/>
      <c r="D53" s="302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</row>
    <row r="54" customFormat="false" ht="15.75" hidden="false" customHeight="true" outlineLevel="0" collapsed="false">
      <c r="A54" s="301" t="s">
        <v>371</v>
      </c>
      <c r="B54" s="302" t="n">
        <v>2469.56431254075</v>
      </c>
      <c r="C54" s="303" t="n">
        <v>2413.87775126294</v>
      </c>
      <c r="D54" s="302" t="n">
        <v>-688.959306497908</v>
      </c>
      <c r="E54" s="302" t="n">
        <v>-156.081713720024</v>
      </c>
      <c r="F54" s="302" t="n">
        <v>0</v>
      </c>
      <c r="G54" s="302" t="n">
        <v>1568.83673104501</v>
      </c>
      <c r="H54" s="302"/>
      <c r="I54" s="302" t="n">
        <v>484.179255831019</v>
      </c>
      <c r="J54" s="302" t="n">
        <v>-36.8338438409667</v>
      </c>
      <c r="K54" s="302" t="n">
        <v>652.125462656941</v>
      </c>
      <c r="L54" s="302"/>
      <c r="M54" s="302" t="n">
        <v>2953.74356837177</v>
      </c>
      <c r="N54" s="302" t="n">
        <v>2377.04390742197</v>
      </c>
      <c r="O54" s="302" t="n">
        <v>2220.96219370195</v>
      </c>
    </row>
    <row r="55" customFormat="false" ht="15.75" hidden="false" customHeight="true" outlineLevel="0" collapsed="false">
      <c r="A55" s="301" t="s">
        <v>372</v>
      </c>
      <c r="B55" s="302" t="n">
        <v>2457.05720526473</v>
      </c>
      <c r="C55" s="303" t="n">
        <v>2401.37582898378</v>
      </c>
      <c r="D55" s="302" t="n">
        <v>-676.930940903918</v>
      </c>
      <c r="E55" s="302" t="n">
        <v>-156.08171371986</v>
      </c>
      <c r="F55" s="302" t="n">
        <v>0</v>
      </c>
      <c r="G55" s="302" t="n">
        <v>1568.36317436</v>
      </c>
      <c r="H55" s="302"/>
      <c r="I55" s="302" t="n">
        <v>521.671452246333</v>
      </c>
      <c r="J55" s="302" t="n">
        <v>0.658352574347418</v>
      </c>
      <c r="K55" s="302" t="n">
        <v>677.589293478266</v>
      </c>
      <c r="L55" s="302"/>
      <c r="M55" s="302" t="n">
        <v>2978.72865751106</v>
      </c>
      <c r="N55" s="302" t="n">
        <v>2402.03418155813</v>
      </c>
      <c r="O55" s="302" t="n">
        <v>2245.95246783827</v>
      </c>
    </row>
    <row r="56" customFormat="false" ht="15.75" hidden="false" customHeight="true" outlineLevel="0" collapsed="false">
      <c r="A56" s="304" t="s">
        <v>373</v>
      </c>
      <c r="B56" s="307" t="n">
        <v>2454.38521232231</v>
      </c>
      <c r="C56" s="310" t="n">
        <v>2398.71816600908</v>
      </c>
      <c r="D56" s="307" t="n">
        <v>-674.69558725615</v>
      </c>
      <c r="E56" s="307" t="n">
        <v>-156.081713720032</v>
      </c>
      <c r="F56" s="307" t="n">
        <v>0</v>
      </c>
      <c r="G56" s="307" t="n">
        <v>1567.9408650329</v>
      </c>
      <c r="H56" s="307"/>
      <c r="I56" s="307" t="n">
        <v>515.720700429966</v>
      </c>
      <c r="J56" s="307" t="n">
        <v>-5.29239924201954</v>
      </c>
      <c r="K56" s="307" t="n">
        <v>669.403188014131</v>
      </c>
      <c r="L56" s="307"/>
      <c r="M56" s="307" t="n">
        <v>2970.10591275227</v>
      </c>
      <c r="N56" s="307" t="n">
        <v>2393.42576676706</v>
      </c>
      <c r="O56" s="307" t="n">
        <v>2237.34405304703</v>
      </c>
    </row>
    <row r="57" customFormat="false" ht="15.75" hidden="false" customHeight="true" outlineLevel="0" collapsed="false">
      <c r="A57" s="304" t="s">
        <v>374</v>
      </c>
      <c r="B57" s="307" t="n">
        <v>2446.12845217245</v>
      </c>
      <c r="C57" s="310" t="n">
        <v>2390.38952936671</v>
      </c>
      <c r="D57" s="307" t="n">
        <v>-666.281026619132</v>
      </c>
      <c r="E57" s="307" t="n">
        <v>-156.081713719868</v>
      </c>
      <c r="F57" s="307" t="n">
        <v>0</v>
      </c>
      <c r="G57" s="307" t="n">
        <v>1568.02678902771</v>
      </c>
      <c r="H57" s="307"/>
      <c r="I57" s="307" t="n">
        <v>502.296520741942</v>
      </c>
      <c r="J57" s="307" t="n">
        <v>-18.7165789300432</v>
      </c>
      <c r="K57" s="307" t="n">
        <v>647.564447689089</v>
      </c>
      <c r="L57" s="307"/>
      <c r="M57" s="307" t="n">
        <v>2948.42497291439</v>
      </c>
      <c r="N57" s="307" t="n">
        <v>2371.67295043667</v>
      </c>
      <c r="O57" s="307" t="n">
        <v>2215.5912367168</v>
      </c>
    </row>
    <row r="58" customFormat="false" ht="15.75" hidden="false" customHeight="true" outlineLevel="0" collapsed="false">
      <c r="A58" s="301" t="s">
        <v>375</v>
      </c>
      <c r="B58" s="302" t="n">
        <v>2466.34384724251</v>
      </c>
      <c r="C58" s="303" t="n">
        <v>2410.61661126682</v>
      </c>
      <c r="D58" s="302" t="n">
        <v>-680.83521613658</v>
      </c>
      <c r="E58" s="302" t="n">
        <v>-156.078623219961</v>
      </c>
      <c r="F58" s="302" t="n">
        <v>0</v>
      </c>
      <c r="G58" s="302" t="n">
        <v>1573.70277191028</v>
      </c>
      <c r="H58" s="302"/>
      <c r="I58" s="302" t="n">
        <v>479.459271788106</v>
      </c>
      <c r="J58" s="302" t="n">
        <v>-41.5538278838795</v>
      </c>
      <c r="K58" s="302" t="n">
        <v>639.281388252701</v>
      </c>
      <c r="L58" s="302"/>
      <c r="M58" s="302" t="n">
        <v>2945.80311903062</v>
      </c>
      <c r="N58" s="302" t="n">
        <v>2369.06278338294</v>
      </c>
      <c r="O58" s="302" t="n">
        <v>2212.98416016298</v>
      </c>
    </row>
    <row r="59" customFormat="false" ht="15.75" hidden="false" customHeight="true" outlineLevel="0" collapsed="false">
      <c r="A59" s="301" t="s">
        <v>376</v>
      </c>
      <c r="B59" s="302" t="n">
        <v>2468.68923330984</v>
      </c>
      <c r="C59" s="303" t="n">
        <v>2413.11029112069</v>
      </c>
      <c r="D59" s="302" t="n">
        <v>-682.944320334192</v>
      </c>
      <c r="E59" s="302" t="n">
        <v>-156.119741220123</v>
      </c>
      <c r="F59" s="302" t="n">
        <v>0</v>
      </c>
      <c r="G59" s="302" t="n">
        <v>1574.04622956638</v>
      </c>
      <c r="H59" s="302"/>
      <c r="I59" s="302" t="n">
        <v>476.380835218954</v>
      </c>
      <c r="J59" s="302" t="n">
        <v>-44.6322644530312</v>
      </c>
      <c r="K59" s="302" t="n">
        <v>638.312055881161</v>
      </c>
      <c r="L59" s="302"/>
      <c r="M59" s="302" t="n">
        <v>2945.0700685288</v>
      </c>
      <c r="N59" s="302" t="n">
        <v>2368.47802666766</v>
      </c>
      <c r="O59" s="302" t="n">
        <v>2212.35828544754</v>
      </c>
    </row>
    <row r="60" customFormat="false" ht="15.75" hidden="false" customHeight="true" outlineLevel="0" collapsed="false">
      <c r="A60" s="304" t="s">
        <v>377</v>
      </c>
      <c r="B60" s="307" t="n">
        <v>2469.1697086685</v>
      </c>
      <c r="C60" s="310" t="n">
        <v>2413.62067963247</v>
      </c>
      <c r="D60" s="307" t="n">
        <v>-684.531549043102</v>
      </c>
      <c r="E60" s="307" t="n">
        <v>-156.119741219959</v>
      </c>
      <c r="F60" s="307" t="n">
        <v>0</v>
      </c>
      <c r="G60" s="307" t="n">
        <v>1572.96938936941</v>
      </c>
      <c r="H60" s="307"/>
      <c r="I60" s="307" t="n">
        <v>476.983524828008</v>
      </c>
      <c r="J60" s="307" t="n">
        <v>-44.0295748439776</v>
      </c>
      <c r="K60" s="307" t="n">
        <v>640.501974199124</v>
      </c>
      <c r="L60" s="307"/>
      <c r="M60" s="307" t="n">
        <v>2946.15323349651</v>
      </c>
      <c r="N60" s="307" t="n">
        <v>2369.59110478849</v>
      </c>
      <c r="O60" s="307" t="n">
        <v>2213.47136356853</v>
      </c>
    </row>
    <row r="61" customFormat="false" ht="15.75" hidden="false" customHeight="true" outlineLevel="0" collapsed="false">
      <c r="A61" s="304" t="s">
        <v>378</v>
      </c>
      <c r="B61" s="307" t="n">
        <v>2479.26361920885</v>
      </c>
      <c r="C61" s="310" t="n">
        <v>2423.73749673869</v>
      </c>
      <c r="D61" s="307" t="n">
        <v>-694.381856658872</v>
      </c>
      <c r="E61" s="307" t="n">
        <v>-156.119741220131</v>
      </c>
      <c r="F61" s="307" t="n">
        <v>0</v>
      </c>
      <c r="G61" s="307" t="n">
        <v>1573.23589885969</v>
      </c>
      <c r="H61" s="307"/>
      <c r="I61" s="307" t="n">
        <v>463.096592763281</v>
      </c>
      <c r="J61" s="307" t="n">
        <v>-57.9165069087047</v>
      </c>
      <c r="K61" s="307" t="n">
        <v>636.465349750167</v>
      </c>
      <c r="L61" s="307"/>
      <c r="M61" s="307" t="n">
        <v>2942.36021197213</v>
      </c>
      <c r="N61" s="307" t="n">
        <v>2365.82098982999</v>
      </c>
      <c r="O61" s="307" t="n">
        <v>2209.70124860986</v>
      </c>
    </row>
    <row r="62" customFormat="false" ht="15.75" hidden="false" customHeight="true" outlineLevel="0" collapsed="false">
      <c r="A62" s="301" t="s">
        <v>379</v>
      </c>
      <c r="B62" s="302" t="n">
        <v>2470.87133931314</v>
      </c>
      <c r="C62" s="303" t="n">
        <v>2415.34271472706</v>
      </c>
      <c r="D62" s="302" t="n">
        <v>-685.861537555166</v>
      </c>
      <c r="E62" s="302" t="n">
        <v>-156.119741219967</v>
      </c>
      <c r="F62" s="302" t="n">
        <v>0</v>
      </c>
      <c r="G62" s="302" t="n">
        <v>1573.36143595193</v>
      </c>
      <c r="H62" s="302"/>
      <c r="I62" s="302" t="n">
        <v>474.909230934147</v>
      </c>
      <c r="J62" s="302" t="n">
        <v>-46.1038687378385</v>
      </c>
      <c r="K62" s="302" t="n">
        <v>639.757668817328</v>
      </c>
      <c r="L62" s="302"/>
      <c r="M62" s="302" t="n">
        <v>2945.78057024729</v>
      </c>
      <c r="N62" s="302" t="n">
        <v>2369.23884598922</v>
      </c>
      <c r="O62" s="302" t="n">
        <v>2213.11910476926</v>
      </c>
    </row>
    <row r="63" customFormat="false" ht="15.75" hidden="false" customHeight="true" outlineLevel="0" collapsed="false">
      <c r="A63" s="301" t="s">
        <v>380</v>
      </c>
      <c r="B63" s="302" t="n">
        <v>2488.05165109949</v>
      </c>
      <c r="C63" s="303" t="n">
        <v>2432.3257897228</v>
      </c>
      <c r="D63" s="302" t="n">
        <v>-701.969396002061</v>
      </c>
      <c r="E63" s="302" t="n">
        <v>-156.119741220147</v>
      </c>
      <c r="F63" s="302" t="n">
        <v>0</v>
      </c>
      <c r="G63" s="302" t="n">
        <v>1574.23665250059</v>
      </c>
      <c r="H63" s="302"/>
      <c r="I63" s="302" t="n">
        <v>463.195504934921</v>
      </c>
      <c r="J63" s="302" t="n">
        <v>-57.8175947370643</v>
      </c>
      <c r="K63" s="302" t="n">
        <v>644.151801264996</v>
      </c>
      <c r="L63" s="302"/>
      <c r="M63" s="302" t="n">
        <v>2951.24715603441</v>
      </c>
      <c r="N63" s="302" t="n">
        <v>2374.50819498573</v>
      </c>
      <c r="O63" s="302" t="n">
        <v>2218.38845376558</v>
      </c>
    </row>
    <row r="64" customFormat="false" ht="15.75" hidden="false" customHeight="true" outlineLevel="0" collapsed="false">
      <c r="A64" s="304" t="s">
        <v>381</v>
      </c>
      <c r="B64" s="307" t="n">
        <v>2546.46756297243</v>
      </c>
      <c r="C64" s="310" t="n">
        <v>2490.62392789716</v>
      </c>
      <c r="D64" s="307" t="n">
        <v>-695.957264558138</v>
      </c>
      <c r="E64" s="307" t="n">
        <v>-156.119741219649</v>
      </c>
      <c r="F64" s="307" t="n">
        <v>0</v>
      </c>
      <c r="G64" s="307" t="n">
        <v>1638.54692211937</v>
      </c>
      <c r="H64" s="307"/>
      <c r="I64" s="307" t="n">
        <v>479.146138585283</v>
      </c>
      <c r="J64" s="307" t="n">
        <v>-41.866961086702</v>
      </c>
      <c r="K64" s="307" t="n">
        <v>654.090303471436</v>
      </c>
      <c r="L64" s="307"/>
      <c r="M64" s="307" t="n">
        <v>3025.61370155771</v>
      </c>
      <c r="N64" s="307" t="n">
        <v>2448.75696681046</v>
      </c>
      <c r="O64" s="307" t="n">
        <v>2292.63722559081</v>
      </c>
    </row>
    <row r="65" customFormat="false" ht="15.75" hidden="false" customHeight="true" outlineLevel="0" collapsed="false">
      <c r="A65" s="304" t="s">
        <v>382</v>
      </c>
      <c r="B65" s="307" t="n">
        <v>2556.40554812159</v>
      </c>
      <c r="C65" s="310" t="n">
        <v>2503.67371261021</v>
      </c>
      <c r="D65" s="307" t="n">
        <v>-708.151641061757</v>
      </c>
      <c r="E65" s="307" t="n">
        <v>-156.11974122049</v>
      </c>
      <c r="F65" s="307" t="n">
        <v>0</v>
      </c>
      <c r="G65" s="307" t="n">
        <v>1639.40233032796</v>
      </c>
      <c r="H65" s="307"/>
      <c r="I65" s="307" t="n">
        <v>485.112227173705</v>
      </c>
      <c r="J65" s="307" t="n">
        <v>-35.9008724982801</v>
      </c>
      <c r="K65" s="307" t="n">
        <v>672.250768563477</v>
      </c>
      <c r="L65" s="307"/>
      <c r="M65" s="307" t="n">
        <v>3041.5177752953</v>
      </c>
      <c r="N65" s="307" t="n">
        <v>2467.77284011193</v>
      </c>
      <c r="O65" s="307" t="n">
        <v>2311.65309889144</v>
      </c>
    </row>
    <row r="66" customFormat="false" ht="15.75" hidden="false" customHeight="true" outlineLevel="0" collapsed="false">
      <c r="A66" s="301" t="s">
        <v>383</v>
      </c>
      <c r="B66" s="302" t="n">
        <v>2566.68127436673</v>
      </c>
      <c r="C66" s="303" t="n">
        <v>2513.81677373846</v>
      </c>
      <c r="D66" s="302" t="n">
        <v>-717.42601446297</v>
      </c>
      <c r="E66" s="302" t="n">
        <v>-156.119741219992</v>
      </c>
      <c r="F66" s="302" t="n">
        <v>0</v>
      </c>
      <c r="G66" s="302" t="n">
        <v>1640.2710180555</v>
      </c>
      <c r="H66" s="302"/>
      <c r="I66" s="302" t="n">
        <v>488.408721307859</v>
      </c>
      <c r="J66" s="302" t="n">
        <v>-32.6043783641265</v>
      </c>
      <c r="K66" s="302" t="n">
        <v>684.821636098843</v>
      </c>
      <c r="L66" s="302"/>
      <c r="M66" s="302" t="n">
        <v>3055.08999567459</v>
      </c>
      <c r="N66" s="302" t="n">
        <v>2481.21239537433</v>
      </c>
      <c r="O66" s="302" t="n">
        <v>2325.09265415434</v>
      </c>
    </row>
    <row r="67" customFormat="false" ht="15.75" hidden="false" customHeight="true" outlineLevel="0" collapsed="false">
      <c r="A67" s="301" t="s">
        <v>384</v>
      </c>
      <c r="B67" s="302" t="n">
        <v>2559.3136924997</v>
      </c>
      <c r="C67" s="303" t="n">
        <v>2506.45736616969</v>
      </c>
      <c r="D67" s="302" t="n">
        <v>-710.750003109391</v>
      </c>
      <c r="E67" s="302" t="n">
        <v>-156.119741219966</v>
      </c>
      <c r="F67" s="302" t="n">
        <v>0</v>
      </c>
      <c r="G67" s="302" t="n">
        <v>1639.58762184034</v>
      </c>
      <c r="H67" s="302"/>
      <c r="I67" s="302" t="n">
        <v>471.80774210892</v>
      </c>
      <c r="J67" s="302" t="n">
        <v>-49.2053575630649</v>
      </c>
      <c r="K67" s="302" t="n">
        <v>661.544645546326</v>
      </c>
      <c r="L67" s="302"/>
      <c r="M67" s="302" t="n">
        <v>3031.12143460862</v>
      </c>
      <c r="N67" s="302" t="n">
        <v>2457.25200860663</v>
      </c>
      <c r="O67" s="302" t="n">
        <v>2301.13226738666</v>
      </c>
    </row>
    <row r="68" customFormat="false" ht="15.75" hidden="false" customHeight="true" outlineLevel="0" collapsed="false">
      <c r="A68" s="304" t="s">
        <v>385</v>
      </c>
      <c r="B68" s="307" t="n">
        <v>2560.73909201011</v>
      </c>
      <c r="C68" s="310" t="n">
        <v>2507.78260250597</v>
      </c>
      <c r="D68" s="307" t="n">
        <v>-711.994887998026</v>
      </c>
      <c r="E68" s="307" t="n">
        <v>-156.119741220145</v>
      </c>
      <c r="F68" s="307" t="n">
        <v>0</v>
      </c>
      <c r="G68" s="307" t="n">
        <v>1639.6679732878</v>
      </c>
      <c r="H68" s="307"/>
      <c r="I68" s="307" t="n">
        <v>465.466775680444</v>
      </c>
      <c r="J68" s="307" t="n">
        <v>-55.5463239915416</v>
      </c>
      <c r="K68" s="307" t="n">
        <v>656.448564006484</v>
      </c>
      <c r="L68" s="307"/>
      <c r="M68" s="307" t="n">
        <v>3026.20586769056</v>
      </c>
      <c r="N68" s="307" t="n">
        <v>2452.23627851443</v>
      </c>
      <c r="O68" s="307" t="n">
        <v>2296.11653729428</v>
      </c>
    </row>
    <row r="69" customFormat="false" ht="15.75" hidden="false" customHeight="true" outlineLevel="0" collapsed="false">
      <c r="A69" s="304" t="s">
        <v>386</v>
      </c>
      <c r="B69" s="307" t="n">
        <v>2550.44193052325</v>
      </c>
      <c r="C69" s="310" t="n">
        <v>2497.4786278598</v>
      </c>
      <c r="D69" s="307" t="n">
        <v>-701.952991367477</v>
      </c>
      <c r="E69" s="307" t="n">
        <v>-156.133459089814</v>
      </c>
      <c r="F69" s="307" t="n">
        <v>0</v>
      </c>
      <c r="G69" s="307" t="n">
        <v>1639.39217740251</v>
      </c>
      <c r="H69" s="307"/>
      <c r="I69" s="307" t="n">
        <v>475.78967334879</v>
      </c>
      <c r="J69" s="307" t="n">
        <v>-45.2234263231955</v>
      </c>
      <c r="K69" s="307" t="n">
        <v>656.729565044281</v>
      </c>
      <c r="L69" s="307"/>
      <c r="M69" s="307" t="n">
        <v>3026.23160387204</v>
      </c>
      <c r="N69" s="307" t="n">
        <v>2452.25520153661</v>
      </c>
      <c r="O69" s="307" t="n">
        <v>2296.12174244679</v>
      </c>
    </row>
    <row r="70" customFormat="false" ht="15.75" hidden="false" customHeight="true" outlineLevel="0" collapsed="false">
      <c r="A70" s="301" t="s">
        <v>387</v>
      </c>
      <c r="B70" s="302" t="n">
        <v>2554.67495695902</v>
      </c>
      <c r="C70" s="303" t="n">
        <v>2501.80300968044</v>
      </c>
      <c r="D70" s="302" t="n">
        <v>-705.359506672199</v>
      </c>
      <c r="E70" s="302" t="n">
        <v>-156.133459089936</v>
      </c>
      <c r="F70" s="302" t="n">
        <v>0</v>
      </c>
      <c r="G70" s="302" t="n">
        <v>1640.3100439183</v>
      </c>
      <c r="H70" s="302"/>
      <c r="I70" s="302" t="n">
        <v>487.751918896269</v>
      </c>
      <c r="J70" s="302" t="n">
        <v>-33.2611807757158</v>
      </c>
      <c r="K70" s="302" t="n">
        <v>672.098325896483</v>
      </c>
      <c r="L70" s="302"/>
      <c r="M70" s="302" t="n">
        <v>3042.42687585529</v>
      </c>
      <c r="N70" s="302" t="n">
        <v>2468.54182890472</v>
      </c>
      <c r="O70" s="302" t="n">
        <v>2312.40836981478</v>
      </c>
    </row>
    <row r="71" customFormat="false" ht="15.75" hidden="false" customHeight="true" outlineLevel="0" collapsed="false">
      <c r="A71" s="301" t="s">
        <v>388</v>
      </c>
      <c r="B71" s="302" t="n">
        <v>2547.25728375853</v>
      </c>
      <c r="C71" s="303" t="n">
        <v>2494.3286879389</v>
      </c>
      <c r="D71" s="302" t="n">
        <v>-697.113031782068</v>
      </c>
      <c r="E71" s="302" t="n">
        <v>-156.133459090058</v>
      </c>
      <c r="F71" s="302" t="n">
        <v>0</v>
      </c>
      <c r="G71" s="302" t="n">
        <v>1641.08219706677</v>
      </c>
      <c r="H71" s="302"/>
      <c r="I71" s="302" t="n">
        <v>504.947064595393</v>
      </c>
      <c r="J71" s="302" t="n">
        <v>-16.0660350765927</v>
      </c>
      <c r="K71" s="302" t="n">
        <v>681.046996705475</v>
      </c>
      <c r="L71" s="302"/>
      <c r="M71" s="302" t="n">
        <v>3052.20434835392</v>
      </c>
      <c r="N71" s="302" t="n">
        <v>2478.26265286231</v>
      </c>
      <c r="O71" s="302" t="n">
        <v>2322.12919377225</v>
      </c>
    </row>
    <row r="72" customFormat="false" ht="15.75" hidden="false" customHeight="true" outlineLevel="0" collapsed="false">
      <c r="A72" s="304" t="s">
        <v>389</v>
      </c>
      <c r="B72" s="307" t="n">
        <v>2548.11415037032</v>
      </c>
      <c r="C72" s="310" t="n">
        <v>2495.14579164926</v>
      </c>
      <c r="D72" s="307" t="n">
        <v>-698.046955977405</v>
      </c>
      <c r="E72" s="307" t="n">
        <v>-156.133459090179</v>
      </c>
      <c r="F72" s="307" t="n">
        <v>0</v>
      </c>
      <c r="G72" s="307" t="n">
        <v>1640.96537658167</v>
      </c>
      <c r="H72" s="307"/>
      <c r="I72" s="307" t="n">
        <v>495.119033460229</v>
      </c>
      <c r="J72" s="307" t="n">
        <v>-25.8940662117566</v>
      </c>
      <c r="K72" s="307" t="n">
        <v>672.152889765648</v>
      </c>
      <c r="L72" s="307"/>
      <c r="M72" s="307" t="n">
        <v>3043.23318383055</v>
      </c>
      <c r="N72" s="307" t="n">
        <v>2469.2517254375</v>
      </c>
      <c r="O72" s="307" t="n">
        <v>2313.11826634732</v>
      </c>
    </row>
    <row r="73" customFormat="false" ht="15.75" hidden="false" customHeight="true" outlineLevel="0" collapsed="false">
      <c r="A73" s="304" t="s">
        <v>15</v>
      </c>
      <c r="B73" s="307" t="n">
        <v>2549.80279243235</v>
      </c>
      <c r="C73" s="310" t="n">
        <v>2496.83443371128</v>
      </c>
      <c r="D73" s="307" t="n">
        <v>-699.610846597405</v>
      </c>
      <c r="E73" s="307" t="n">
        <v>-156.13345909021</v>
      </c>
      <c r="F73" s="307" t="n">
        <v>0</v>
      </c>
      <c r="G73" s="307" t="n">
        <v>1641.09012802367</v>
      </c>
      <c r="H73" s="307"/>
      <c r="I73" s="307" t="s">
        <v>390</v>
      </c>
      <c r="J73" s="307" t="s">
        <v>390</v>
      </c>
      <c r="K73" s="307" t="s">
        <v>390</v>
      </c>
      <c r="L73" s="307"/>
      <c r="M73" s="307" t="s">
        <v>390</v>
      </c>
      <c r="N73" s="307" t="s">
        <v>390</v>
      </c>
      <c r="O73" s="307" t="s">
        <v>390</v>
      </c>
    </row>
    <row r="74" customFormat="false" ht="6.75" hidden="false" customHeight="true" outlineLevel="0" collapsed="false">
      <c r="A74" s="311"/>
      <c r="B74" s="312"/>
      <c r="C74" s="313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</row>
    <row r="75" customFormat="false" ht="17.1" hidden="false" customHeight="true" outlineLevel="0" collapsed="false">
      <c r="A75" s="314" t="s">
        <v>391</v>
      </c>
      <c r="B75" s="315"/>
      <c r="C75" s="315"/>
      <c r="D75" s="316"/>
      <c r="E75" s="316"/>
      <c r="F75" s="316"/>
      <c r="G75" s="317"/>
      <c r="H75" s="317"/>
      <c r="I75" s="317"/>
      <c r="J75" s="317"/>
      <c r="K75" s="302"/>
      <c r="L75" s="318"/>
      <c r="M75" s="319"/>
      <c r="N75" s="320"/>
      <c r="O75" s="321"/>
    </row>
    <row r="76" customFormat="false" ht="17.1" hidden="false" customHeight="true" outlineLevel="0" collapsed="false">
      <c r="A76" s="314" t="s">
        <v>392</v>
      </c>
      <c r="B76" s="322"/>
      <c r="C76" s="289"/>
      <c r="D76" s="289"/>
      <c r="E76" s="289"/>
      <c r="F76" s="289"/>
      <c r="G76" s="289"/>
      <c r="H76" s="323"/>
      <c r="I76" s="323"/>
      <c r="J76" s="289"/>
      <c r="K76" s="289"/>
      <c r="L76" s="289"/>
      <c r="M76" s="289"/>
      <c r="N76" s="289"/>
      <c r="O76" s="324"/>
    </row>
    <row r="77" customFormat="false" ht="17.1" hidden="false" customHeight="true" outlineLevel="0" collapsed="false">
      <c r="A77" s="325" t="s">
        <v>393</v>
      </c>
      <c r="B77" s="322"/>
      <c r="C77" s="289"/>
      <c r="D77" s="289"/>
      <c r="E77" s="289"/>
      <c r="F77" s="289"/>
      <c r="G77" s="289"/>
      <c r="H77" s="323"/>
      <c r="I77" s="323"/>
      <c r="J77" s="289"/>
      <c r="K77" s="289"/>
      <c r="L77" s="289"/>
      <c r="M77" s="289"/>
      <c r="N77" s="289"/>
      <c r="O77" s="324"/>
    </row>
    <row r="78" customFormat="false" ht="15" hidden="false" customHeight="false" outlineLevel="0" collapsed="false">
      <c r="A78" s="326" t="s">
        <v>81</v>
      </c>
      <c r="B78" s="327"/>
      <c r="C78" s="327"/>
      <c r="D78" s="327"/>
      <c r="E78" s="327"/>
      <c r="F78" s="327"/>
      <c r="G78" s="327"/>
      <c r="H78" s="327"/>
      <c r="I78" s="323"/>
      <c r="J78" s="289"/>
      <c r="K78" s="328"/>
      <c r="L78" s="329"/>
      <c r="M78" s="289"/>
      <c r="N78" s="329"/>
      <c r="O78" s="330"/>
    </row>
    <row r="79" customFormat="false" ht="15" hidden="false" customHeight="false" outlineLevel="0" collapsed="false">
      <c r="A79" s="331"/>
      <c r="B79" s="332"/>
      <c r="C79" s="332"/>
      <c r="D79" s="332"/>
      <c r="E79" s="332"/>
      <c r="F79" s="332"/>
      <c r="G79" s="332"/>
      <c r="H79" s="332"/>
      <c r="I79" s="323"/>
      <c r="J79" s="289"/>
      <c r="K79" s="328"/>
      <c r="L79" s="331"/>
      <c r="M79" s="289"/>
      <c r="N79" s="331"/>
      <c r="O79" s="333"/>
    </row>
    <row r="80" customFormat="false" ht="15" hidden="false" customHeight="false" outlineLevel="0" collapsed="false">
      <c r="A80" s="334"/>
      <c r="B80" s="335"/>
      <c r="C80" s="335"/>
      <c r="D80" s="335"/>
      <c r="E80" s="335"/>
      <c r="F80" s="335"/>
      <c r="G80" s="335"/>
      <c r="H80" s="336"/>
      <c r="I80" s="323"/>
      <c r="J80" s="289"/>
      <c r="K80" s="328"/>
      <c r="L80" s="334"/>
      <c r="M80" s="289"/>
      <c r="N80" s="334"/>
      <c r="O80" s="333"/>
    </row>
    <row r="81" customFormat="false" ht="15" hidden="false" customHeight="false" outlineLevel="0" collapsed="false">
      <c r="A81" s="334"/>
      <c r="B81" s="337"/>
      <c r="C81" s="334"/>
      <c r="D81" s="334"/>
      <c r="E81" s="334"/>
      <c r="F81" s="334"/>
      <c r="G81" s="334"/>
      <c r="H81" s="334"/>
      <c r="I81" s="328"/>
      <c r="J81" s="289"/>
      <c r="K81" s="328"/>
      <c r="L81" s="336"/>
      <c r="M81" s="289"/>
      <c r="N81" s="334"/>
      <c r="O81" s="333"/>
    </row>
    <row r="82" customFormat="false" ht="15" hidden="false" customHeight="false" outlineLevel="0" collapsed="false">
      <c r="A82" s="338"/>
      <c r="B82" s="334"/>
      <c r="C82" s="334"/>
      <c r="D82" s="334"/>
      <c r="E82" s="334"/>
      <c r="F82" s="334"/>
      <c r="G82" s="334"/>
      <c r="H82" s="334"/>
      <c r="I82" s="328"/>
      <c r="J82" s="289"/>
      <c r="K82" s="328"/>
      <c r="L82" s="336"/>
      <c r="M82" s="289"/>
      <c r="N82" s="334"/>
      <c r="O82" s="339"/>
    </row>
    <row r="83" customFormat="false" ht="15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4"/>
      <c r="I83" s="334"/>
      <c r="J83" s="289"/>
      <c r="K83" s="340"/>
      <c r="L83" s="336"/>
      <c r="M83" s="289"/>
      <c r="N83" s="334"/>
      <c r="O83" s="333"/>
    </row>
    <row r="84" customFormat="false" ht="15" hidden="false" customHeight="false" outlineLevel="0" collapsed="false">
      <c r="A84" s="334"/>
      <c r="B84" s="302"/>
      <c r="C84" s="341"/>
      <c r="D84" s="341"/>
      <c r="E84" s="341"/>
      <c r="F84" s="340"/>
      <c r="G84" s="341"/>
      <c r="H84" s="334"/>
      <c r="I84" s="334"/>
      <c r="J84" s="334"/>
      <c r="K84" s="334"/>
      <c r="L84" s="336"/>
      <c r="M84" s="336"/>
      <c r="N84" s="342"/>
      <c r="O84" s="343"/>
    </row>
    <row r="85" customFormat="false" ht="15" hidden="false" customHeight="false" outlineLevel="0" collapsed="false">
      <c r="A85" s="334"/>
      <c r="B85" s="302"/>
      <c r="C85" s="344"/>
      <c r="D85" s="344"/>
      <c r="E85" s="344"/>
      <c r="F85" s="344"/>
      <c r="G85" s="344"/>
      <c r="H85" s="344"/>
      <c r="I85" s="334"/>
      <c r="J85" s="344"/>
      <c r="K85" s="344"/>
      <c r="L85" s="344"/>
      <c r="M85" s="344"/>
      <c r="N85" s="344"/>
      <c r="O85" s="345"/>
    </row>
    <row r="86" customFormat="false" ht="15" hidden="false" customHeight="false" outlineLevel="0" collapsed="false">
      <c r="A86" s="334"/>
      <c r="B86" s="344"/>
      <c r="C86" s="344"/>
      <c r="D86" s="344"/>
      <c r="E86" s="344"/>
      <c r="F86" s="344"/>
      <c r="G86" s="344"/>
      <c r="H86" s="344"/>
      <c r="I86" s="344"/>
      <c r="J86" s="346"/>
      <c r="K86" s="344"/>
      <c r="L86" s="344"/>
      <c r="M86" s="344"/>
      <c r="N86" s="344"/>
      <c r="O86" s="345"/>
    </row>
    <row r="87" customFormat="false" ht="15" hidden="false" customHeight="false" outlineLevel="0" collapsed="false">
      <c r="A87" s="334"/>
      <c r="B87" s="344"/>
      <c r="C87" s="344"/>
      <c r="D87" s="344"/>
      <c r="E87" s="346"/>
      <c r="F87" s="344"/>
      <c r="G87" s="344"/>
      <c r="H87" s="344"/>
      <c r="I87" s="347"/>
      <c r="J87" s="348"/>
      <c r="K87" s="347"/>
      <c r="L87" s="347"/>
      <c r="M87" s="347"/>
      <c r="N87" s="347"/>
      <c r="O87" s="345"/>
    </row>
    <row r="88" customFormat="false" ht="15" hidden="false" customHeight="false" outlineLevel="0" collapsed="false">
      <c r="A88" s="334"/>
      <c r="B88" s="342"/>
      <c r="C88" s="334"/>
      <c r="D88" s="334"/>
      <c r="E88" s="289"/>
      <c r="F88" s="340"/>
      <c r="G88" s="342"/>
      <c r="H88" s="334"/>
      <c r="I88" s="334"/>
      <c r="J88" s="289"/>
      <c r="K88" s="340"/>
      <c r="L88" s="334"/>
      <c r="M88" s="336"/>
      <c r="N88" s="342"/>
      <c r="O88" s="343"/>
    </row>
    <row r="89" customFormat="false" ht="15" hidden="false" customHeight="false" outlineLevel="0" collapsed="false">
      <c r="A89" s="334"/>
      <c r="B89" s="334"/>
      <c r="C89" s="334"/>
      <c r="D89" s="334"/>
      <c r="E89" s="334"/>
      <c r="F89" s="334"/>
      <c r="G89" s="334"/>
      <c r="H89" s="334"/>
      <c r="I89" s="334"/>
      <c r="J89" s="289"/>
      <c r="K89" s="340"/>
      <c r="L89" s="334"/>
      <c r="M89" s="336"/>
      <c r="N89" s="342"/>
      <c r="O89" s="343"/>
    </row>
    <row r="90" customFormat="false" ht="15" hidden="false" customHeight="false" outlineLevel="0" collapsed="false">
      <c r="A90" s="334"/>
      <c r="B90" s="334"/>
      <c r="C90" s="334"/>
      <c r="D90" s="334"/>
      <c r="E90" s="334"/>
      <c r="F90" s="334"/>
      <c r="G90" s="334"/>
      <c r="H90" s="334"/>
      <c r="I90" s="334"/>
      <c r="J90" s="349"/>
      <c r="K90" s="340"/>
      <c r="L90" s="334"/>
      <c r="M90" s="336"/>
      <c r="N90" s="342"/>
      <c r="O90" s="343"/>
    </row>
    <row r="91" customFormat="false" ht="15" hidden="false" customHeight="false" outlineLevel="0" collapsed="false">
      <c r="A91" s="334"/>
      <c r="B91" s="334"/>
      <c r="C91" s="334"/>
      <c r="D91" s="334"/>
      <c r="E91" s="334"/>
      <c r="F91" s="334"/>
      <c r="G91" s="334"/>
      <c r="H91" s="334"/>
      <c r="I91" s="334"/>
      <c r="J91" s="349"/>
      <c r="K91" s="340"/>
      <c r="L91" s="334"/>
      <c r="M91" s="336"/>
      <c r="N91" s="342"/>
      <c r="O91" s="350"/>
    </row>
    <row r="92" customFormat="false" ht="15" hidden="false" customHeight="false" outlineLevel="0" collapsed="false">
      <c r="A92" s="351"/>
      <c r="B92" s="336"/>
      <c r="C92" s="336"/>
      <c r="D92" s="336"/>
      <c r="E92" s="336"/>
      <c r="F92" s="334"/>
      <c r="G92" s="336"/>
      <c r="H92" s="336"/>
      <c r="I92" s="336"/>
      <c r="J92" s="349"/>
      <c r="K92" s="340"/>
      <c r="L92" s="334"/>
      <c r="M92" s="336"/>
      <c r="N92" s="342"/>
      <c r="O92" s="350"/>
    </row>
    <row r="93" customFormat="false" ht="15" hidden="false" customHeight="false" outlineLevel="0" collapsed="false">
      <c r="A93" s="351"/>
      <c r="B93" s="336"/>
      <c r="C93" s="336"/>
      <c r="D93" s="336"/>
      <c r="E93" s="336"/>
      <c r="F93" s="334"/>
      <c r="G93" s="336"/>
      <c r="H93" s="336"/>
      <c r="I93" s="336"/>
      <c r="J93" s="352"/>
      <c r="K93" s="334"/>
      <c r="L93" s="334"/>
      <c r="M93" s="334"/>
      <c r="N93" s="334"/>
      <c r="O93" s="350"/>
    </row>
    <row r="94" customFormat="false" ht="15" hidden="false" customHeight="false" outlineLevel="0" collapsed="false">
      <c r="A94" s="351"/>
      <c r="B94" s="336"/>
      <c r="C94" s="336"/>
      <c r="D94" s="336"/>
      <c r="E94" s="336"/>
      <c r="F94" s="334"/>
      <c r="G94" s="336"/>
      <c r="H94" s="336"/>
      <c r="I94" s="336"/>
      <c r="J94" s="352"/>
      <c r="K94" s="334"/>
      <c r="L94" s="334"/>
      <c r="M94" s="334"/>
      <c r="N94" s="342"/>
      <c r="O94" s="353"/>
    </row>
    <row r="95" customFormat="false" ht="15" hidden="false" customHeight="false" outlineLevel="0" collapsed="false">
      <c r="A95" s="351"/>
      <c r="B95" s="336"/>
      <c r="C95" s="336"/>
      <c r="D95" s="336"/>
      <c r="E95" s="336"/>
      <c r="F95" s="334"/>
      <c r="G95" s="336"/>
      <c r="H95" s="336"/>
      <c r="I95" s="336"/>
      <c r="J95" s="352"/>
      <c r="K95" s="334"/>
      <c r="L95" s="334"/>
      <c r="M95" s="334"/>
      <c r="N95" s="342"/>
      <c r="O95" s="353"/>
    </row>
    <row r="96" customFormat="false" ht="15" hidden="false" customHeight="false" outlineLevel="0" collapsed="false">
      <c r="A96" s="351"/>
      <c r="B96" s="336"/>
      <c r="C96" s="336"/>
      <c r="D96" s="336"/>
      <c r="E96" s="336"/>
      <c r="F96" s="334"/>
      <c r="G96" s="336"/>
      <c r="H96" s="336"/>
      <c r="I96" s="336"/>
      <c r="J96" s="352"/>
      <c r="K96" s="334"/>
      <c r="L96" s="334"/>
      <c r="M96" s="334"/>
      <c r="N96" s="342"/>
      <c r="O96" s="354"/>
    </row>
    <row r="97" customFormat="false" ht="15" hidden="false" customHeight="false" outlineLevel="0" collapsed="false">
      <c r="A97" s="351"/>
      <c r="B97" s="336"/>
      <c r="C97" s="336"/>
      <c r="D97" s="336"/>
      <c r="E97" s="336"/>
      <c r="F97" s="334"/>
      <c r="G97" s="336"/>
      <c r="H97" s="336"/>
      <c r="I97" s="336"/>
      <c r="J97" s="352"/>
      <c r="K97" s="334"/>
      <c r="L97" s="334"/>
      <c r="M97" s="334"/>
      <c r="N97" s="334"/>
      <c r="O97" s="354"/>
    </row>
    <row r="98" customFormat="false" ht="15" hidden="false" customHeight="false" outlineLevel="0" collapsed="false">
      <c r="A98" s="351"/>
      <c r="B98" s="336"/>
      <c r="C98" s="336"/>
      <c r="D98" s="336"/>
      <c r="E98" s="336"/>
      <c r="F98" s="334"/>
      <c r="G98" s="336"/>
      <c r="H98" s="336"/>
      <c r="I98" s="336"/>
      <c r="J98" s="355"/>
      <c r="K98" s="334"/>
      <c r="L98" s="334"/>
      <c r="M98" s="334"/>
      <c r="N98" s="334"/>
      <c r="O98" s="354"/>
    </row>
    <row r="99" customFormat="false" ht="15" hidden="false" customHeight="false" outlineLevel="0" collapsed="false">
      <c r="A99" s="351"/>
      <c r="B99" s="336"/>
      <c r="C99" s="336"/>
      <c r="D99" s="336"/>
      <c r="E99" s="336"/>
      <c r="F99" s="334"/>
      <c r="G99" s="336"/>
      <c r="H99" s="336"/>
      <c r="I99" s="336"/>
      <c r="J99" s="355"/>
      <c r="K99" s="334"/>
      <c r="L99" s="334"/>
      <c r="M99" s="334"/>
      <c r="N99" s="334"/>
      <c r="O99" s="354"/>
    </row>
    <row r="100" customFormat="false" ht="15" hidden="false" customHeight="false" outlineLevel="0" collapsed="false">
      <c r="A100" s="351"/>
      <c r="B100" s="336"/>
      <c r="C100" s="336"/>
      <c r="D100" s="336"/>
      <c r="E100" s="336"/>
      <c r="F100" s="334"/>
      <c r="G100" s="336"/>
      <c r="H100" s="336"/>
      <c r="I100" s="336"/>
      <c r="J100" s="355"/>
      <c r="K100" s="334"/>
      <c r="L100" s="334"/>
      <c r="M100" s="334"/>
      <c r="N100" s="334"/>
      <c r="O100" s="354"/>
    </row>
    <row r="101" customFormat="false" ht="15" hidden="false" customHeight="false" outlineLevel="0" collapsed="false">
      <c r="A101" s="351"/>
      <c r="B101" s="336"/>
      <c r="C101" s="336"/>
      <c r="D101" s="336"/>
      <c r="E101" s="336"/>
      <c r="F101" s="334"/>
      <c r="G101" s="336"/>
      <c r="H101" s="336"/>
      <c r="I101" s="336"/>
      <c r="J101" s="355"/>
      <c r="K101" s="334"/>
      <c r="L101" s="334"/>
      <c r="M101" s="334"/>
      <c r="N101" s="334"/>
      <c r="O101" s="354"/>
    </row>
    <row r="102" customFormat="false" ht="15" hidden="false" customHeight="false" outlineLevel="0" collapsed="false">
      <c r="A102" s="351"/>
      <c r="B102" s="336"/>
      <c r="C102" s="336"/>
      <c r="D102" s="336"/>
      <c r="E102" s="336"/>
      <c r="F102" s="334"/>
      <c r="G102" s="336"/>
      <c r="H102" s="336"/>
      <c r="I102" s="336"/>
      <c r="J102" s="355"/>
      <c r="K102" s="334"/>
      <c r="L102" s="334"/>
      <c r="M102" s="334"/>
      <c r="N102" s="334"/>
      <c r="O102" s="354"/>
    </row>
    <row r="103" customFormat="false" ht="15" hidden="false" customHeight="false" outlineLevel="0" collapsed="false">
      <c r="A103" s="351"/>
      <c r="B103" s="336"/>
      <c r="C103" s="336"/>
      <c r="D103" s="336"/>
      <c r="E103" s="336"/>
      <c r="F103" s="334"/>
      <c r="G103" s="336"/>
      <c r="H103" s="336"/>
      <c r="I103" s="336"/>
      <c r="J103" s="355"/>
      <c r="K103" s="334"/>
      <c r="L103" s="334"/>
      <c r="M103" s="334"/>
      <c r="N103" s="334"/>
      <c r="O103" s="354"/>
    </row>
    <row r="104" customFormat="false" ht="15" hidden="false" customHeight="false" outlineLevel="0" collapsed="false">
      <c r="A104" s="351"/>
      <c r="B104" s="336"/>
      <c r="C104" s="336"/>
      <c r="D104" s="336"/>
      <c r="E104" s="336"/>
      <c r="F104" s="334"/>
      <c r="G104" s="336"/>
      <c r="H104" s="336"/>
      <c r="I104" s="336"/>
      <c r="J104" s="355"/>
      <c r="K104" s="334"/>
      <c r="L104" s="334"/>
      <c r="M104" s="334"/>
      <c r="N104" s="334"/>
      <c r="O104" s="354"/>
    </row>
    <row r="105" customFormat="false" ht="15" hidden="false" customHeight="false" outlineLevel="0" collapsed="false">
      <c r="A105" s="351"/>
      <c r="B105" s="336"/>
      <c r="C105" s="336"/>
      <c r="D105" s="336"/>
      <c r="E105" s="336"/>
      <c r="F105" s="342"/>
      <c r="G105" s="336"/>
      <c r="H105" s="336"/>
      <c r="I105" s="336"/>
      <c r="J105" s="355"/>
      <c r="K105" s="334"/>
      <c r="L105" s="334"/>
      <c r="M105" s="334"/>
      <c r="N105" s="334"/>
      <c r="O105" s="354"/>
    </row>
    <row r="106" customFormat="false" ht="15" hidden="false" customHeight="false" outlineLevel="0" collapsed="false">
      <c r="A106" s="351"/>
      <c r="B106" s="336"/>
      <c r="C106" s="336"/>
      <c r="D106" s="336"/>
      <c r="E106" s="336"/>
      <c r="F106" s="334"/>
      <c r="G106" s="334"/>
      <c r="H106" s="334"/>
      <c r="I106" s="334"/>
      <c r="J106" s="355"/>
      <c r="K106" s="334"/>
      <c r="L106" s="334"/>
      <c r="M106" s="334"/>
      <c r="N106" s="334"/>
      <c r="O106" s="354"/>
    </row>
    <row r="107" customFormat="false" ht="15" hidden="false" customHeight="false" outlineLevel="0" collapsed="false">
      <c r="A107" s="351"/>
      <c r="B107" s="336"/>
      <c r="C107" s="336"/>
      <c r="D107" s="336"/>
      <c r="E107" s="336"/>
      <c r="F107" s="334"/>
      <c r="G107" s="334"/>
      <c r="H107" s="334"/>
      <c r="I107" s="334"/>
      <c r="J107" s="355"/>
      <c r="K107" s="334"/>
      <c r="L107" s="334"/>
      <c r="M107" s="334"/>
      <c r="N107" s="334"/>
    </row>
    <row r="108" customFormat="false" ht="15" hidden="false" customHeight="false" outlineLevel="0" collapsed="false">
      <c r="A108" s="351"/>
      <c r="B108" s="336"/>
      <c r="C108" s="336"/>
      <c r="D108" s="336"/>
      <c r="E108" s="336"/>
      <c r="F108" s="334"/>
      <c r="G108" s="334"/>
      <c r="H108" s="334"/>
      <c r="I108" s="334"/>
      <c r="J108" s="355"/>
      <c r="K108" s="334"/>
      <c r="L108" s="334"/>
      <c r="M108" s="334"/>
      <c r="N108" s="334"/>
    </row>
    <row r="109" customFormat="false" ht="15" hidden="false" customHeight="false" outlineLevel="0" collapsed="false">
      <c r="A109" s="351"/>
      <c r="B109" s="336"/>
      <c r="C109" s="336"/>
      <c r="D109" s="336"/>
      <c r="E109" s="336"/>
      <c r="F109" s="334"/>
      <c r="G109" s="334"/>
      <c r="H109" s="334"/>
      <c r="I109" s="334"/>
      <c r="J109" s="355"/>
      <c r="K109" s="334"/>
      <c r="L109" s="334"/>
      <c r="M109" s="334"/>
      <c r="N109" s="334"/>
      <c r="O109" s="353"/>
    </row>
    <row r="110" customFormat="false" ht="15" hidden="false" customHeight="false" outlineLevel="0" collapsed="false">
      <c r="A110" s="351"/>
      <c r="B110" s="336"/>
      <c r="C110" s="336"/>
      <c r="D110" s="336"/>
      <c r="E110" s="336"/>
      <c r="F110" s="334"/>
      <c r="G110" s="334"/>
      <c r="H110" s="334"/>
      <c r="I110" s="334"/>
      <c r="J110" s="355"/>
      <c r="K110" s="334"/>
      <c r="L110" s="334"/>
      <c r="M110" s="334"/>
      <c r="N110" s="342"/>
      <c r="O110" s="353"/>
    </row>
    <row r="111" customFormat="false" ht="15" hidden="false" customHeight="false" outlineLevel="0" collapsed="false">
      <c r="A111" s="351"/>
      <c r="B111" s="336"/>
      <c r="C111" s="336"/>
      <c r="D111" s="336"/>
      <c r="E111" s="336"/>
      <c r="F111" s="334"/>
      <c r="G111" s="334"/>
      <c r="H111" s="334"/>
      <c r="I111" s="334"/>
      <c r="J111" s="355"/>
      <c r="K111" s="334"/>
      <c r="L111" s="334"/>
      <c r="M111" s="334"/>
      <c r="N111" s="342"/>
      <c r="O111" s="354"/>
    </row>
    <row r="112" customFormat="false" ht="15" hidden="false" customHeight="false" outlineLevel="0" collapsed="false">
      <c r="A112" s="351"/>
      <c r="B112" s="336"/>
      <c r="C112" s="336"/>
      <c r="D112" s="336"/>
      <c r="E112" s="336"/>
      <c r="F112" s="334"/>
      <c r="G112" s="334"/>
      <c r="H112" s="334"/>
      <c r="I112" s="334"/>
      <c r="J112" s="355"/>
      <c r="K112" s="334"/>
      <c r="L112" s="334"/>
      <c r="M112" s="334"/>
      <c r="N112" s="342"/>
      <c r="O112" s="354"/>
    </row>
    <row r="113" customFormat="false" ht="15" hidden="false" customHeight="false" outlineLevel="0" collapsed="false">
      <c r="A113" s="351"/>
      <c r="B113" s="336"/>
      <c r="C113" s="336"/>
      <c r="D113" s="336"/>
      <c r="E113" s="336"/>
      <c r="F113" s="334"/>
      <c r="G113" s="334"/>
      <c r="H113" s="334"/>
      <c r="I113" s="334"/>
      <c r="J113" s="355"/>
      <c r="K113" s="334"/>
      <c r="L113" s="334"/>
      <c r="M113" s="334"/>
      <c r="N113" s="342"/>
      <c r="O113" s="354"/>
    </row>
    <row r="114" customFormat="false" ht="15" hidden="false" customHeight="false" outlineLevel="0" collapsed="false">
      <c r="A114" s="351"/>
      <c r="B114" s="336"/>
      <c r="C114" s="336"/>
      <c r="D114" s="336"/>
      <c r="E114" s="336"/>
      <c r="F114" s="334"/>
      <c r="G114" s="334"/>
      <c r="H114" s="334"/>
      <c r="I114" s="334"/>
      <c r="J114" s="355"/>
      <c r="K114" s="334"/>
      <c r="L114" s="334"/>
      <c r="M114" s="334"/>
      <c r="N114" s="342"/>
      <c r="O114" s="354"/>
    </row>
    <row r="115" customFormat="false" ht="15" hidden="false" customHeight="false" outlineLevel="0" collapsed="false">
      <c r="A115" s="351"/>
      <c r="B115" s="336"/>
      <c r="C115" s="336"/>
      <c r="D115" s="336"/>
      <c r="E115" s="336"/>
      <c r="F115" s="334"/>
      <c r="G115" s="334"/>
      <c r="H115" s="334"/>
      <c r="I115" s="334"/>
      <c r="J115" s="355"/>
      <c r="K115" s="334"/>
      <c r="L115" s="334"/>
      <c r="M115" s="334"/>
      <c r="N115" s="342"/>
      <c r="O115" s="354"/>
    </row>
    <row r="116" customFormat="false" ht="15" hidden="false" customHeight="false" outlineLevel="0" collapsed="false">
      <c r="A116" s="334"/>
      <c r="B116" s="334"/>
      <c r="C116" s="334"/>
      <c r="D116" s="334"/>
      <c r="E116" s="334"/>
      <c r="F116" s="334"/>
      <c r="G116" s="334"/>
      <c r="H116" s="334"/>
      <c r="I116" s="334"/>
      <c r="J116" s="355"/>
      <c r="K116" s="334"/>
      <c r="L116" s="334"/>
      <c r="M116" s="334"/>
      <c r="N116" s="342"/>
      <c r="O116" s="354"/>
    </row>
    <row r="117" customFormat="false" ht="15" hidden="false" customHeight="false" outlineLevel="0" collapsed="false">
      <c r="A117" s="334"/>
      <c r="B117" s="334"/>
      <c r="C117" s="334"/>
      <c r="D117" s="334"/>
      <c r="E117" s="334"/>
      <c r="F117" s="334"/>
      <c r="G117" s="334"/>
      <c r="H117" s="334"/>
      <c r="I117" s="334"/>
      <c r="J117" s="355"/>
      <c r="K117" s="334"/>
      <c r="L117" s="334"/>
      <c r="M117" s="334"/>
      <c r="N117" s="342"/>
      <c r="O117" s="354"/>
    </row>
    <row r="118" customFormat="false" ht="15" hidden="false" customHeight="fals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55"/>
      <c r="K118" s="334"/>
      <c r="L118" s="334"/>
      <c r="M118" s="334"/>
      <c r="N118" s="342"/>
      <c r="O118" s="354"/>
    </row>
    <row r="119" customFormat="false" ht="15" hidden="false" customHeight="false" outlineLevel="0" collapsed="false">
      <c r="A119" s="334"/>
      <c r="B119" s="334"/>
      <c r="C119" s="334"/>
      <c r="D119" s="334"/>
      <c r="E119" s="334"/>
      <c r="F119" s="334"/>
      <c r="G119" s="334"/>
      <c r="H119" s="334"/>
      <c r="I119" s="334"/>
      <c r="J119" s="355"/>
      <c r="K119" s="334"/>
      <c r="L119" s="334"/>
      <c r="M119" s="334"/>
      <c r="N119" s="342"/>
      <c r="O119" s="354"/>
    </row>
    <row r="120" customFormat="false" ht="15" hidden="false" customHeight="false" outlineLevel="0" collapsed="false">
      <c r="A120" s="334"/>
      <c r="B120" s="334"/>
      <c r="C120" s="334"/>
      <c r="D120" s="334"/>
      <c r="E120" s="334"/>
      <c r="F120" s="334"/>
      <c r="G120" s="334"/>
      <c r="H120" s="334"/>
      <c r="I120" s="334"/>
      <c r="J120" s="355"/>
      <c r="K120" s="334"/>
      <c r="L120" s="334"/>
      <c r="M120" s="334"/>
      <c r="N120" s="342"/>
      <c r="O120" s="354"/>
    </row>
    <row r="121" customFormat="false" ht="15" hidden="false" customHeight="false" outlineLevel="0" collapsed="false">
      <c r="A121" s="334"/>
      <c r="B121" s="334"/>
      <c r="C121" s="334"/>
      <c r="D121" s="334"/>
      <c r="E121" s="334"/>
      <c r="F121" s="334"/>
      <c r="G121" s="334"/>
      <c r="H121" s="334"/>
      <c r="I121" s="334"/>
      <c r="J121" s="355"/>
      <c r="K121" s="334"/>
      <c r="L121" s="334"/>
      <c r="M121" s="334"/>
      <c r="N121" s="342"/>
      <c r="O121" s="354"/>
    </row>
    <row r="122" customFormat="false" ht="15" hidden="false" customHeight="false" outlineLevel="0" collapsed="false">
      <c r="A122" s="334"/>
      <c r="B122" s="334"/>
      <c r="C122" s="334"/>
      <c r="D122" s="334"/>
      <c r="E122" s="334"/>
      <c r="F122" s="334"/>
      <c r="G122" s="334"/>
      <c r="H122" s="334"/>
      <c r="I122" s="334"/>
      <c r="J122" s="355"/>
      <c r="K122" s="334"/>
      <c r="L122" s="334"/>
      <c r="M122" s="334"/>
      <c r="N122" s="334"/>
      <c r="O122" s="350"/>
    </row>
    <row r="123" customFormat="false" ht="15" hidden="false" customHeight="false" outlineLevel="0" collapsed="false">
      <c r="A123" s="334"/>
      <c r="B123" s="334"/>
      <c r="C123" s="334"/>
      <c r="D123" s="334"/>
      <c r="E123" s="334"/>
      <c r="F123" s="334"/>
      <c r="G123" s="334"/>
      <c r="H123" s="334"/>
      <c r="I123" s="334"/>
      <c r="J123" s="355"/>
      <c r="K123" s="334"/>
      <c r="L123" s="334"/>
      <c r="M123" s="334"/>
      <c r="N123" s="334"/>
      <c r="O123" s="350"/>
    </row>
    <row r="124" customFormat="false" ht="15" hidden="false" customHeight="false" outlineLevel="0" collapsed="false">
      <c r="A124" s="334"/>
      <c r="B124" s="334"/>
      <c r="C124" s="334"/>
      <c r="D124" s="334"/>
      <c r="E124" s="334"/>
      <c r="F124" s="334"/>
      <c r="G124" s="334"/>
      <c r="H124" s="334"/>
      <c r="I124" s="334"/>
      <c r="J124" s="355"/>
      <c r="K124" s="334"/>
      <c r="L124" s="334"/>
      <c r="M124" s="334"/>
      <c r="N124" s="342"/>
      <c r="O124" s="353"/>
    </row>
    <row r="125" customFormat="false" ht="15" hidden="false" customHeight="false" outlineLevel="0" collapsed="false">
      <c r="A125" s="334"/>
      <c r="B125" s="334"/>
      <c r="C125" s="334"/>
      <c r="D125" s="334"/>
      <c r="E125" s="334"/>
      <c r="F125" s="334"/>
      <c r="G125" s="334"/>
      <c r="H125" s="334"/>
      <c r="I125" s="334"/>
      <c r="J125" s="355"/>
      <c r="K125" s="334"/>
      <c r="L125" s="334"/>
      <c r="M125" s="334"/>
      <c r="N125" s="342"/>
      <c r="O125" s="353"/>
    </row>
    <row r="126" customFormat="false" ht="15" hidden="false" customHeight="false" outlineLevel="0" collapsed="false">
      <c r="A126" s="334"/>
      <c r="B126" s="334"/>
      <c r="C126" s="334"/>
      <c r="D126" s="334"/>
      <c r="E126" s="334"/>
      <c r="F126" s="334"/>
      <c r="G126" s="334"/>
      <c r="H126" s="334"/>
      <c r="I126" s="334"/>
      <c r="J126" s="355"/>
      <c r="K126" s="334"/>
      <c r="L126" s="334"/>
      <c r="M126" s="334"/>
      <c r="N126" s="342"/>
      <c r="O126" s="353"/>
    </row>
    <row r="127" customFormat="false" ht="15" hidden="false" customHeight="fals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  <c r="J127" s="355"/>
      <c r="K127" s="334"/>
      <c r="L127" s="334"/>
      <c r="M127" s="334"/>
      <c r="N127" s="342"/>
      <c r="O127" s="353"/>
    </row>
    <row r="128" customFormat="false" ht="15" hidden="false" customHeight="false" outlineLevel="0" collapsed="false">
      <c r="A128" s="334"/>
      <c r="B128" s="334"/>
      <c r="C128" s="334"/>
      <c r="D128" s="334"/>
      <c r="E128" s="334"/>
      <c r="F128" s="334"/>
      <c r="G128" s="334"/>
      <c r="H128" s="334"/>
      <c r="I128" s="334"/>
      <c r="J128" s="355"/>
      <c r="K128" s="334"/>
      <c r="L128" s="334"/>
      <c r="M128" s="334"/>
      <c r="N128" s="342"/>
      <c r="O128" s="353"/>
    </row>
    <row r="129" customFormat="false" ht="15" hidden="false" customHeight="false" outlineLevel="0" collapsed="false">
      <c r="A129" s="334"/>
      <c r="B129" s="334"/>
      <c r="C129" s="334"/>
      <c r="D129" s="334"/>
      <c r="E129" s="334"/>
      <c r="F129" s="334"/>
      <c r="G129" s="334"/>
      <c r="H129" s="334"/>
      <c r="I129" s="334"/>
      <c r="J129" s="355"/>
      <c r="K129" s="334"/>
      <c r="L129" s="334"/>
      <c r="M129" s="334"/>
      <c r="N129" s="342"/>
      <c r="O129" s="353"/>
    </row>
    <row r="130" customFormat="false" ht="15" hidden="false" customHeight="false" outlineLevel="0" collapsed="false">
      <c r="A130" s="334"/>
      <c r="B130" s="334"/>
      <c r="C130" s="334"/>
      <c r="D130" s="334"/>
      <c r="E130" s="334"/>
      <c r="F130" s="334"/>
      <c r="G130" s="334"/>
      <c r="H130" s="334"/>
      <c r="I130" s="334"/>
      <c r="J130" s="355"/>
      <c r="K130" s="334"/>
      <c r="L130" s="334"/>
      <c r="M130" s="334"/>
      <c r="N130" s="342"/>
      <c r="O130" s="353"/>
    </row>
    <row r="131" customFormat="false" ht="15" hidden="false" customHeight="false" outlineLevel="0" collapsed="false">
      <c r="A131" s="334"/>
      <c r="B131" s="334"/>
      <c r="C131" s="334"/>
      <c r="D131" s="334"/>
      <c r="E131" s="334"/>
      <c r="F131" s="334"/>
      <c r="G131" s="334"/>
      <c r="H131" s="334"/>
      <c r="I131" s="334"/>
      <c r="J131" s="355"/>
      <c r="K131" s="334"/>
      <c r="L131" s="334"/>
      <c r="M131" s="334"/>
      <c r="N131" s="342"/>
      <c r="O131" s="354"/>
    </row>
    <row r="132" customFormat="false" ht="15" hidden="false" customHeight="false" outlineLevel="0" collapsed="false">
      <c r="A132" s="334"/>
      <c r="B132" s="334"/>
      <c r="C132" s="334"/>
      <c r="D132" s="334"/>
      <c r="E132" s="334"/>
      <c r="F132" s="334"/>
      <c r="G132" s="334"/>
      <c r="H132" s="334"/>
      <c r="I132" s="334"/>
      <c r="J132" s="355"/>
      <c r="K132" s="334"/>
      <c r="L132" s="334"/>
      <c r="M132" s="334"/>
      <c r="N132" s="342"/>
      <c r="O132" s="354"/>
    </row>
    <row r="133" customFormat="false" ht="15" hidden="false" customHeight="false" outlineLevel="0" collapsed="false">
      <c r="A133" s="334"/>
      <c r="B133" s="334"/>
      <c r="C133" s="334"/>
      <c r="D133" s="334"/>
      <c r="E133" s="334"/>
      <c r="F133" s="334"/>
      <c r="G133" s="334"/>
      <c r="H133" s="334"/>
      <c r="I133" s="334"/>
      <c r="J133" s="355"/>
      <c r="K133" s="334"/>
      <c r="L133" s="334"/>
      <c r="M133" s="334"/>
      <c r="N133" s="334"/>
      <c r="O133" s="354"/>
    </row>
    <row r="134" customFormat="false" ht="15" hidden="false" customHeight="false" outlineLevel="0" collapsed="false">
      <c r="A134" s="334"/>
      <c r="B134" s="334"/>
      <c r="C134" s="334"/>
      <c r="D134" s="334"/>
      <c r="E134" s="334"/>
      <c r="F134" s="334"/>
      <c r="G134" s="334"/>
      <c r="H134" s="334"/>
      <c r="I134" s="334"/>
      <c r="J134" s="355"/>
      <c r="K134" s="336"/>
      <c r="L134" s="334"/>
      <c r="M134" s="334"/>
      <c r="N134" s="334"/>
      <c r="O134" s="354"/>
    </row>
    <row r="135" customFormat="false" ht="15" hidden="false" customHeight="false" outlineLevel="0" collapsed="false">
      <c r="A135" s="334"/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54"/>
    </row>
    <row r="136" customFormat="false" ht="15" hidden="false" customHeight="false" outlineLevel="0" collapsed="false">
      <c r="A136" s="334"/>
      <c r="B136" s="334"/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54"/>
    </row>
    <row r="137" customFormat="false" ht="15" hidden="false" customHeight="false" outlineLevel="0" collapsed="false">
      <c r="A137" s="334"/>
      <c r="B137" s="334"/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</row>
    <row r="138" customFormat="false" ht="15" hidden="false" customHeight="false" outlineLevel="0" collapsed="false">
      <c r="A138" s="334"/>
      <c r="B138" s="334"/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</row>
    <row r="139" customFormat="false" ht="15" hidden="false" customHeight="false" outlineLevel="0" collapsed="false">
      <c r="A139" s="334"/>
      <c r="B139" s="334"/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53"/>
    </row>
    <row r="140" customFormat="false" ht="15" hidden="false" customHeight="false" outlineLevel="0" collapsed="false">
      <c r="A140" s="334"/>
      <c r="B140" s="334"/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53"/>
    </row>
    <row r="141" customFormat="false" ht="15" hidden="false" customHeight="false" outlineLevel="0" collapsed="false">
      <c r="A141" s="334"/>
      <c r="B141" s="334"/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53"/>
    </row>
    <row r="142" customFormat="false" ht="15" hidden="false" customHeight="fals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53"/>
    </row>
    <row r="143" customFormat="false" ht="15" hidden="false" customHeight="false" outlineLevel="0" collapsed="false">
      <c r="A143" s="334"/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53"/>
    </row>
    <row r="144" customFormat="false" ht="15" hidden="false" customHeight="false" outlineLevel="0" collapsed="false">
      <c r="A144" s="334"/>
      <c r="B144" s="334"/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53"/>
    </row>
    <row r="145" customFormat="false" ht="15" hidden="false" customHeight="false" outlineLevel="0" collapsed="false">
      <c r="A145" s="334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53"/>
    </row>
    <row r="146" customFormat="false" ht="15" hidden="false" customHeight="fals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54"/>
    </row>
    <row r="147" customFormat="false" ht="15" hidden="false" customHeight="false" outlineLevel="0" collapsed="false">
      <c r="A147" s="334"/>
      <c r="B147" s="334"/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54"/>
    </row>
    <row r="148" customFormat="false" ht="15" hidden="false" customHeight="false" outlineLevel="0" collapsed="false">
      <c r="A148" s="334"/>
      <c r="B148" s="334"/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54"/>
    </row>
    <row r="149" customFormat="false" ht="15" hidden="false" customHeight="false" outlineLevel="0" collapsed="false">
      <c r="A149" s="334"/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54"/>
    </row>
    <row r="150" customFormat="false" ht="15" hidden="false" customHeight="false" outlineLevel="0" collapsed="false">
      <c r="A150" s="334"/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54"/>
    </row>
    <row r="151" customFormat="false" ht="15" hidden="false" customHeight="false" outlineLevel="0" collapsed="false">
      <c r="A151" s="334"/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54"/>
    </row>
    <row r="152" customFormat="false" ht="15" hidden="false" customHeight="false" outlineLevel="0" collapsed="false">
      <c r="A152" s="334"/>
      <c r="B152" s="334"/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</row>
    <row r="153" customFormat="false" ht="15" hidden="false" customHeight="false" outlineLevel="0" collapsed="false">
      <c r="A153" s="334"/>
      <c r="B153" s="334"/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</row>
    <row r="154" customFormat="false" ht="15" hidden="false" customHeight="false" outlineLevel="0" collapsed="false">
      <c r="A154" s="334"/>
      <c r="B154" s="334"/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53"/>
    </row>
    <row r="155" customFormat="false" ht="15" hidden="false" customHeight="false" outlineLevel="0" collapsed="false">
      <c r="A155" s="334"/>
      <c r="B155" s="334"/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53"/>
    </row>
    <row r="156" customFormat="false" ht="15" hidden="false" customHeight="false" outlineLevel="0" collapsed="false">
      <c r="A156" s="334"/>
      <c r="B156" s="334"/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53"/>
    </row>
    <row r="157" customFormat="false" ht="15" hidden="false" customHeight="false" outlineLevel="0" collapsed="false">
      <c r="A157" s="334"/>
      <c r="B157" s="334"/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53"/>
    </row>
    <row r="158" customFormat="false" ht="15" hidden="false" customHeight="false" outlineLevel="0" collapsed="false">
      <c r="A158" s="334"/>
      <c r="B158" s="334"/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53"/>
    </row>
    <row r="159" customFormat="false" ht="15" hidden="false" customHeight="false" outlineLevel="0" collapsed="false">
      <c r="A159" s="334"/>
      <c r="B159" s="334"/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53"/>
    </row>
    <row r="160" customFormat="false" ht="15" hidden="false" customHeight="false" outlineLevel="0" collapsed="false">
      <c r="A160" s="334"/>
      <c r="B160" s="334"/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53"/>
    </row>
    <row r="161" customFormat="false" ht="15" hidden="false" customHeight="false" outlineLevel="0" collapsed="false">
      <c r="A161" s="334"/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54"/>
    </row>
    <row r="162" customFormat="false" ht="15" hidden="false" customHeight="false" outlineLevel="0" collapsed="false">
      <c r="A162" s="334"/>
      <c r="B162" s="334"/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54"/>
    </row>
    <row r="163" customFormat="false" ht="15" hidden="false" customHeight="false" outlineLevel="0" collapsed="false">
      <c r="A163" s="334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54"/>
    </row>
    <row r="164" customFormat="false" ht="15" hidden="false" customHeight="false" outlineLevel="0" collapsed="false">
      <c r="A164" s="334"/>
      <c r="B164" s="334"/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54"/>
    </row>
    <row r="165" customFormat="false" ht="15" hidden="false" customHeight="false" outlineLevel="0" collapsed="false">
      <c r="A165" s="334"/>
      <c r="B165" s="334"/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54"/>
    </row>
    <row r="166" customFormat="false" ht="15" hidden="false" customHeight="false" outlineLevel="0" collapsed="false">
      <c r="A166" s="334"/>
      <c r="B166" s="334"/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54"/>
    </row>
    <row r="167" customFormat="false" ht="15" hidden="false" customHeight="false" outlineLevel="0" collapsed="false">
      <c r="A167" s="334"/>
      <c r="B167" s="334"/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</row>
    <row r="168" customFormat="false" ht="15" hidden="false" customHeight="false" outlineLevel="0" collapsed="false">
      <c r="A168" s="334"/>
      <c r="B168" s="334"/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</row>
    <row r="169" customFormat="false" ht="15" hidden="false" customHeight="false" outlineLevel="0" collapsed="false">
      <c r="A169" s="334"/>
      <c r="B169" s="334"/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53"/>
    </row>
    <row r="170" customFormat="false" ht="15" hidden="false" customHeight="false" outlineLevel="0" collapsed="false">
      <c r="A170" s="334"/>
      <c r="B170" s="334"/>
      <c r="C170" s="334"/>
      <c r="D170" s="334"/>
      <c r="E170" s="334"/>
      <c r="F170" s="334"/>
      <c r="G170" s="334"/>
      <c r="H170" s="334"/>
      <c r="I170" s="334"/>
      <c r="J170" s="334"/>
      <c r="K170" s="334"/>
      <c r="L170" s="334"/>
      <c r="M170" s="334"/>
      <c r="N170" s="334"/>
      <c r="O170" s="353"/>
    </row>
    <row r="171" customFormat="false" ht="15" hidden="false" customHeight="false" outlineLevel="0" collapsed="false">
      <c r="A171" s="334"/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53"/>
    </row>
    <row r="172" customFormat="false" ht="15" hidden="false" customHeight="false" outlineLevel="0" collapsed="false">
      <c r="A172" s="334"/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53"/>
    </row>
    <row r="173" customFormat="false" ht="15" hidden="false" customHeight="false" outlineLevel="0" collapsed="false">
      <c r="A173" s="334"/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53"/>
    </row>
    <row r="174" customFormat="false" ht="15" hidden="false" customHeight="false" outlineLevel="0" collapsed="false">
      <c r="A174" s="334"/>
      <c r="B174" s="334"/>
      <c r="C174" s="334"/>
      <c r="D174" s="334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53"/>
    </row>
    <row r="175" customFormat="false" ht="15" hidden="false" customHeight="false" outlineLevel="0" collapsed="false">
      <c r="A175" s="334"/>
      <c r="B175" s="334"/>
      <c r="C175" s="334"/>
      <c r="D175" s="334"/>
      <c r="E175" s="334"/>
      <c r="F175" s="334"/>
      <c r="G175" s="334"/>
      <c r="H175" s="334"/>
      <c r="I175" s="334"/>
      <c r="J175" s="334"/>
      <c r="K175" s="334"/>
      <c r="L175" s="334"/>
      <c r="M175" s="334"/>
      <c r="N175" s="334"/>
      <c r="O175" s="353"/>
    </row>
    <row r="176" customFormat="false" ht="15" hidden="false" customHeight="false" outlineLevel="0" collapsed="false">
      <c r="A176" s="334"/>
      <c r="B176" s="334"/>
      <c r="C176" s="334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54"/>
    </row>
    <row r="177" customFormat="false" ht="15" hidden="false" customHeight="false" outlineLevel="0" collapsed="false">
      <c r="O177" s="354"/>
    </row>
    <row r="178" customFormat="false" ht="15" hidden="false" customHeight="false" outlineLevel="0" collapsed="false">
      <c r="O178" s="354"/>
    </row>
    <row r="179" customFormat="false" ht="15" hidden="false" customHeight="false" outlineLevel="0" collapsed="false">
      <c r="O179" s="354"/>
    </row>
    <row r="180" customFormat="false" ht="15" hidden="false" customHeight="false" outlineLevel="0" collapsed="false">
      <c r="O180" s="354"/>
    </row>
    <row r="181" customFormat="false" ht="15" hidden="false" customHeight="false" outlineLevel="0" collapsed="false">
      <c r="O181" s="354"/>
    </row>
    <row r="184" customFormat="false" ht="15" hidden="false" customHeight="false" outlineLevel="0" collapsed="false">
      <c r="K184" s="356"/>
      <c r="M184" s="357"/>
      <c r="O184" s="353"/>
    </row>
    <row r="185" customFormat="false" ht="15" hidden="false" customHeight="false" outlineLevel="0" collapsed="false">
      <c r="K185" s="356"/>
      <c r="M185" s="357"/>
      <c r="O185" s="353"/>
    </row>
    <row r="186" customFormat="false" ht="15" hidden="false" customHeight="false" outlineLevel="0" collapsed="false">
      <c r="K186" s="356"/>
      <c r="M186" s="357"/>
      <c r="O186" s="353"/>
    </row>
    <row r="187" customFormat="false" ht="15" hidden="false" customHeight="false" outlineLevel="0" collapsed="false">
      <c r="K187" s="356"/>
      <c r="M187" s="357"/>
      <c r="O187" s="353"/>
    </row>
    <row r="188" customFormat="false" ht="15" hidden="false" customHeight="false" outlineLevel="0" collapsed="false">
      <c r="K188" s="356"/>
      <c r="M188" s="357"/>
      <c r="O188" s="353"/>
    </row>
    <row r="189" customFormat="false" ht="15" hidden="false" customHeight="false" outlineLevel="0" collapsed="false">
      <c r="K189" s="356"/>
      <c r="M189" s="357"/>
      <c r="O189" s="353"/>
    </row>
    <row r="190" customFormat="false" ht="15" hidden="false" customHeight="false" outlineLevel="0" collapsed="false">
      <c r="O190" s="353"/>
    </row>
    <row r="191" customFormat="false" ht="15" hidden="false" customHeight="false" outlineLevel="0" collapsed="false">
      <c r="O191" s="354"/>
    </row>
    <row r="192" customFormat="false" ht="15" hidden="false" customHeight="false" outlineLevel="0" collapsed="false">
      <c r="O192" s="354"/>
    </row>
    <row r="193" customFormat="false" ht="15" hidden="false" customHeight="false" outlineLevel="0" collapsed="false">
      <c r="O193" s="354"/>
    </row>
    <row r="194" customFormat="false" ht="15" hidden="false" customHeight="false" outlineLevel="0" collapsed="false">
      <c r="O194" s="354"/>
    </row>
    <row r="195" customFormat="false" ht="15" hidden="false" customHeight="false" outlineLevel="0" collapsed="false">
      <c r="O195" s="354"/>
    </row>
    <row r="196" customFormat="false" ht="15" hidden="false" customHeight="false" outlineLevel="0" collapsed="false">
      <c r="O196" s="35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11.55078125" defaultRowHeight="15" zeroHeight="false" outlineLevelRow="0" outlineLevelCol="0"/>
  <cols>
    <col collapsed="false" customWidth="true" hidden="false" outlineLevel="0" max="1" min="1" style="193" width="20.21"/>
    <col collapsed="false" customWidth="true" hidden="false" outlineLevel="0" max="2" min="2" style="193" width="18.77"/>
    <col collapsed="false" customWidth="true" hidden="false" outlineLevel="0" max="3" min="3" style="193" width="17.77"/>
    <col collapsed="false" customWidth="true" hidden="false" outlineLevel="0" max="4" min="4" style="193" width="14.76"/>
    <col collapsed="false" customWidth="true" hidden="false" outlineLevel="0" max="5" min="5" style="193" width="15.77"/>
    <col collapsed="false" customWidth="true" hidden="false" outlineLevel="0" max="7" min="6" style="193" width="13.77"/>
    <col collapsed="false" customWidth="true" hidden="false" outlineLevel="0" max="8" min="8" style="193" width="17.77"/>
    <col collapsed="false" customWidth="true" hidden="false" outlineLevel="0" max="9" min="9" style="193" width="15.87"/>
    <col collapsed="false" customWidth="false" hidden="false" outlineLevel="0" max="257" min="10" style="193" width="11.55"/>
  </cols>
  <sheetData>
    <row r="1" customFormat="false" ht="15.75" hidden="false" customHeight="false" outlineLevel="0" collapsed="false">
      <c r="A1" s="358" t="s">
        <v>394</v>
      </c>
      <c r="B1" s="359"/>
      <c r="C1" s="360"/>
      <c r="D1" s="359"/>
      <c r="E1" s="359"/>
    </row>
    <row r="2" customFormat="false" ht="18" hidden="false" customHeight="false" outlineLevel="0" collapsed="false">
      <c r="A2" s="361" t="s">
        <v>395</v>
      </c>
      <c r="B2" s="359"/>
      <c r="C2" s="359"/>
      <c r="E2" s="362"/>
      <c r="F2" s="220"/>
      <c r="H2" s="363"/>
    </row>
    <row r="3" customFormat="false" ht="15.75" hidden="false" customHeight="false" outlineLevel="0" collapsed="false">
      <c r="A3" s="364" t="s">
        <v>396</v>
      </c>
      <c r="B3" s="365"/>
      <c r="C3" s="365"/>
      <c r="D3" s="365"/>
      <c r="E3" s="365"/>
    </row>
    <row r="4" customFormat="false" ht="15" hidden="false" customHeight="true" outlineLevel="0" collapsed="false">
      <c r="A4" s="366"/>
      <c r="B4" s="367" t="s">
        <v>397</v>
      </c>
      <c r="C4" s="368" t="s">
        <v>398</v>
      </c>
      <c r="D4" s="368"/>
      <c r="E4" s="367" t="s">
        <v>399</v>
      </c>
      <c r="F4" s="368" t="s">
        <v>400</v>
      </c>
      <c r="G4" s="368"/>
      <c r="H4" s="367" t="s">
        <v>401</v>
      </c>
      <c r="I4" s="369" t="s">
        <v>402</v>
      </c>
    </row>
    <row r="5" customFormat="false" ht="18" hidden="false" customHeight="true" outlineLevel="0" collapsed="false">
      <c r="A5" s="370"/>
      <c r="B5" s="367"/>
      <c r="C5" s="368"/>
      <c r="D5" s="368"/>
      <c r="E5" s="367"/>
      <c r="F5" s="368"/>
      <c r="G5" s="368"/>
      <c r="H5" s="367"/>
      <c r="I5" s="369"/>
    </row>
    <row r="6" customFormat="false" ht="15" hidden="false" customHeight="true" outlineLevel="0" collapsed="false">
      <c r="A6" s="370" t="s">
        <v>403</v>
      </c>
      <c r="B6" s="367"/>
      <c r="C6" s="371" t="s">
        <v>404</v>
      </c>
      <c r="D6" s="371" t="s">
        <v>405</v>
      </c>
      <c r="E6" s="367"/>
      <c r="F6" s="371" t="s">
        <v>404</v>
      </c>
      <c r="G6" s="371" t="s">
        <v>405</v>
      </c>
      <c r="H6" s="367"/>
      <c r="I6" s="372" t="s">
        <v>406</v>
      </c>
    </row>
    <row r="7" customFormat="false" ht="15" hidden="false" customHeight="false" outlineLevel="0" collapsed="false">
      <c r="A7" s="370"/>
      <c r="B7" s="367"/>
      <c r="C7" s="367"/>
      <c r="D7" s="367"/>
      <c r="E7" s="367"/>
      <c r="F7" s="367"/>
      <c r="G7" s="367"/>
      <c r="H7" s="367"/>
      <c r="I7" s="367"/>
    </row>
    <row r="8" customFormat="false" ht="15" hidden="false" customHeight="false" outlineLevel="0" collapsed="false">
      <c r="A8" s="373"/>
      <c r="B8" s="374" t="n">
        <v>-1</v>
      </c>
      <c r="C8" s="374" t="n">
        <v>-2</v>
      </c>
      <c r="D8" s="374" t="n">
        <v>-3</v>
      </c>
      <c r="E8" s="374" t="n">
        <v>-4</v>
      </c>
      <c r="F8" s="374" t="n">
        <v>-5</v>
      </c>
      <c r="G8" s="374" t="n">
        <v>-6</v>
      </c>
      <c r="H8" s="374" t="n">
        <v>-7</v>
      </c>
      <c r="I8" s="374" t="s">
        <v>407</v>
      </c>
    </row>
    <row r="9" customFormat="false" ht="3.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I9" s="375"/>
    </row>
    <row r="10" s="378" customFormat="true" ht="20.1" hidden="false" customHeight="true" outlineLevel="0" collapsed="false">
      <c r="A10" s="376" t="s">
        <v>408</v>
      </c>
      <c r="B10" s="377" t="n">
        <v>4132.646803348</v>
      </c>
      <c r="C10" s="377" t="n">
        <v>1203.06597377198</v>
      </c>
      <c r="D10" s="377" t="n">
        <v>1697.04191678207</v>
      </c>
      <c r="E10" s="377" t="n">
        <v>1408.645</v>
      </c>
      <c r="F10" s="377" t="n">
        <v>13989.014546606</v>
      </c>
      <c r="G10" s="377" t="n">
        <v>13867.502569122</v>
      </c>
      <c r="H10" s="377" t="n">
        <v>4259.09339944512</v>
      </c>
      <c r="I10" s="377" t="n">
        <v>9800.38520279312</v>
      </c>
    </row>
    <row r="11" s="378" customFormat="true" ht="20.1" hidden="false" customHeight="true" outlineLevel="0" collapsed="false">
      <c r="A11" s="376" t="s">
        <v>409</v>
      </c>
      <c r="B11" s="377" t="n">
        <v>3755.012707424</v>
      </c>
      <c r="C11" s="377" t="n">
        <v>1182.10015139694</v>
      </c>
      <c r="D11" s="377" t="n">
        <v>2209.95960056968</v>
      </c>
      <c r="E11" s="377" t="n">
        <v>349.536</v>
      </c>
      <c r="F11" s="377" t="n">
        <v>15068.29935563</v>
      </c>
      <c r="G11" s="377" t="n">
        <v>14877.3934006636</v>
      </c>
      <c r="H11" s="377" t="n">
        <v>4595.483605598</v>
      </c>
      <c r="I11" s="377" t="n">
        <v>8700.032313022</v>
      </c>
    </row>
    <row r="12" s="378" customFormat="true" ht="20.1" hidden="false" customHeight="true" outlineLevel="0" collapsed="false">
      <c r="A12" s="379" t="s">
        <v>410</v>
      </c>
      <c r="B12" s="380" t="n">
        <v>3429.74374429134</v>
      </c>
      <c r="C12" s="380" t="n">
        <v>2669.05696882915</v>
      </c>
      <c r="D12" s="380" t="n">
        <v>2653.26911240815</v>
      </c>
      <c r="E12" s="380" t="n">
        <v>94.271835</v>
      </c>
      <c r="F12" s="380" t="n">
        <v>20977.8678262149</v>
      </c>
      <c r="G12" s="380" t="n">
        <v>19080.2416170474</v>
      </c>
      <c r="H12" s="380" t="n">
        <v>6693.28471810903</v>
      </c>
      <c r="I12" s="380" t="n">
        <v>10217.3002974004</v>
      </c>
    </row>
    <row r="13" s="378" customFormat="true" ht="20.1" hidden="false" customHeight="true" outlineLevel="0" collapsed="false">
      <c r="A13" s="379" t="s">
        <v>411</v>
      </c>
      <c r="B13" s="380" t="n">
        <v>3657.17725345175</v>
      </c>
      <c r="C13" s="380" t="n">
        <v>6538.1092702061</v>
      </c>
      <c r="D13" s="380" t="n">
        <v>3410.82806567649</v>
      </c>
      <c r="E13" s="380" t="n">
        <v>3487.89259</v>
      </c>
      <c r="F13" s="380" t="n">
        <v>8539.30461508525</v>
      </c>
      <c r="G13" s="380" t="n">
        <v>12203.0337234319</v>
      </c>
      <c r="H13" s="380" t="n">
        <v>3007.54235054373</v>
      </c>
      <c r="I13" s="380" t="n">
        <v>10152.6121939955</v>
      </c>
    </row>
    <row r="14" s="378" customFormat="true" ht="20.1" hidden="false" customHeight="true" outlineLevel="0" collapsed="false">
      <c r="A14" s="381" t="s">
        <v>412</v>
      </c>
      <c r="B14" s="377" t="n">
        <v>3980.90298160335</v>
      </c>
      <c r="C14" s="377" t="n">
        <v>11875.5965178554</v>
      </c>
      <c r="D14" s="377" t="n">
        <v>10951.09300383</v>
      </c>
      <c r="E14" s="377" t="n">
        <v>4753.262515</v>
      </c>
      <c r="F14" s="377" t="n">
        <v>12020.2828641017</v>
      </c>
      <c r="G14" s="377" t="n">
        <v>11574.8816350993</v>
      </c>
      <c r="H14" s="377" t="n">
        <v>3469.86015961928</v>
      </c>
      <c r="I14" s="377" t="n">
        <v>12204.0256562226</v>
      </c>
    </row>
    <row r="15" s="378" customFormat="true" ht="20.1" hidden="false" customHeight="true" outlineLevel="0" collapsed="false">
      <c r="A15" s="381" t="s">
        <v>413</v>
      </c>
      <c r="B15" s="377" t="n">
        <v>4126.43213032065</v>
      </c>
      <c r="C15" s="377" t="n">
        <v>8406.19064910815</v>
      </c>
      <c r="D15" s="377" t="n">
        <v>9062.76911398711</v>
      </c>
      <c r="E15" s="377" t="n">
        <v>3804.955224</v>
      </c>
      <c r="F15" s="377" t="n">
        <v>15573.7153567164</v>
      </c>
      <c r="G15" s="377" t="n">
        <v>15472.376088729</v>
      </c>
      <c r="H15" s="377" t="n">
        <v>3617.96042627799</v>
      </c>
      <c r="I15" s="377" t="n">
        <v>11549.3477805986</v>
      </c>
    </row>
    <row r="16" s="378" customFormat="true" ht="20.1" hidden="false" customHeight="true" outlineLevel="0" collapsed="false">
      <c r="A16" s="379" t="s">
        <v>414</v>
      </c>
      <c r="B16" s="380" t="n">
        <v>4276.5641027175</v>
      </c>
      <c r="C16" s="380" t="n">
        <v>6161.40422993842</v>
      </c>
      <c r="D16" s="380" t="n">
        <v>7710.28071072737</v>
      </c>
      <c r="E16" s="380" t="n">
        <v>2083.77675</v>
      </c>
      <c r="F16" s="380" t="n">
        <v>15825.9542029896</v>
      </c>
      <c r="G16" s="380" t="n">
        <v>15712.0558633626</v>
      </c>
      <c r="H16" s="380" t="n">
        <v>3763.47662761109</v>
      </c>
      <c r="I16" s="380" t="n">
        <v>10123.8174803286</v>
      </c>
    </row>
    <row r="17" s="378" customFormat="true" ht="20.1" hidden="false" customHeight="true" outlineLevel="0" collapsed="false">
      <c r="A17" s="379" t="s">
        <v>415</v>
      </c>
      <c r="B17" s="380" t="n">
        <v>4379.396792</v>
      </c>
      <c r="C17" s="380" t="n">
        <v>7964.3401158505</v>
      </c>
      <c r="D17" s="380" t="n">
        <v>7894.18012351773</v>
      </c>
      <c r="E17" s="380" t="n">
        <v>2200.3292</v>
      </c>
      <c r="F17" s="380" t="n">
        <v>20913.2008272934</v>
      </c>
      <c r="G17" s="380" t="n">
        <v>20791.7284444713</v>
      </c>
      <c r="H17" s="380" t="n">
        <v>3932.27100276</v>
      </c>
      <c r="I17" s="380" t="n">
        <v>10511.99699476</v>
      </c>
    </row>
    <row r="18" s="378" customFormat="true" ht="20.1" hidden="false" customHeight="true" outlineLevel="0" collapsed="false">
      <c r="A18" s="381" t="s">
        <v>416</v>
      </c>
      <c r="B18" s="377" t="n">
        <v>4427.68592650031</v>
      </c>
      <c r="C18" s="377" t="n">
        <v>7858.79125284911</v>
      </c>
      <c r="D18" s="377" t="n">
        <v>6162.4253376546</v>
      </c>
      <c r="E18" s="377" t="n">
        <v>4063.087028</v>
      </c>
      <c r="F18" s="377" t="n">
        <v>22309.417266236</v>
      </c>
      <c r="G18" s="377" t="n">
        <v>22138.7570495932</v>
      </c>
      <c r="H18" s="377" t="n">
        <v>4154.17482901997</v>
      </c>
      <c r="I18" s="377" t="n">
        <v>12644.9477835203</v>
      </c>
    </row>
    <row r="19" s="378" customFormat="true" ht="20.1" hidden="false" customHeight="true" outlineLevel="0" collapsed="false">
      <c r="A19" s="381" t="s">
        <v>417</v>
      </c>
      <c r="B19" s="377" t="n">
        <v>4469.52660684836</v>
      </c>
      <c r="C19" s="377" t="n">
        <v>9447.31357646763</v>
      </c>
      <c r="D19" s="377" t="n">
        <v>10050.3337442774</v>
      </c>
      <c r="E19" s="377" t="n">
        <v>3424.011778</v>
      </c>
      <c r="F19" s="377" t="n">
        <v>21456.2172294574</v>
      </c>
      <c r="G19" s="377" t="n">
        <v>20787.8700928234</v>
      </c>
      <c r="H19" s="377" t="n">
        <v>4875.22931818909</v>
      </c>
      <c r="I19" s="377" t="n">
        <v>12768.7677030375</v>
      </c>
    </row>
    <row r="20" s="378" customFormat="true" ht="20.1" hidden="false" customHeight="true" outlineLevel="0" collapsed="false">
      <c r="A20" s="382" t="n">
        <v>2015</v>
      </c>
      <c r="B20" s="383"/>
      <c r="C20" s="384" t="n">
        <v>14330.7308046871</v>
      </c>
      <c r="D20" s="384" t="n">
        <v>14346.4010974665</v>
      </c>
      <c r="E20" s="385"/>
      <c r="F20" s="384" t="n">
        <v>25432.1744798012</v>
      </c>
      <c r="G20" s="384" t="n">
        <v>25248.5603039973</v>
      </c>
      <c r="H20" s="386"/>
      <c r="I20" s="384"/>
    </row>
    <row r="21" s="378" customFormat="true" ht="20.1" hidden="false" customHeight="true" outlineLevel="0" collapsed="false">
      <c r="A21" s="379" t="s">
        <v>254</v>
      </c>
      <c r="B21" s="380" t="n">
        <v>4469.52660684836</v>
      </c>
      <c r="C21" s="380" t="n">
        <v>1556.698949939</v>
      </c>
      <c r="D21" s="380" t="n">
        <v>750.515874199767</v>
      </c>
      <c r="E21" s="380" t="n">
        <v>4241.718778</v>
      </c>
      <c r="F21" s="380" t="n">
        <v>0</v>
      </c>
      <c r="G21" s="380" t="n">
        <v>1281.97133139</v>
      </c>
      <c r="H21" s="380" t="n">
        <v>3593.25798679909</v>
      </c>
      <c r="I21" s="380" t="n">
        <v>12304.5033716475</v>
      </c>
    </row>
    <row r="22" s="378" customFormat="true" ht="20.1" hidden="false" customHeight="true" outlineLevel="0" collapsed="false">
      <c r="A22" s="379" t="s">
        <v>361</v>
      </c>
      <c r="B22" s="380" t="n">
        <v>4469.52660684836</v>
      </c>
      <c r="C22" s="380" t="n">
        <v>1632.8999771145</v>
      </c>
      <c r="D22" s="380" t="n">
        <v>779.978763173487</v>
      </c>
      <c r="E22" s="380" t="n">
        <v>5104.399663</v>
      </c>
      <c r="F22" s="380" t="n">
        <v>0</v>
      </c>
      <c r="G22" s="380" t="n">
        <v>0</v>
      </c>
      <c r="H22" s="380" t="n">
        <v>3593.25798679909</v>
      </c>
      <c r="I22" s="380" t="n">
        <v>13167.1842566475</v>
      </c>
    </row>
    <row r="23" s="378" customFormat="true" ht="20.1" hidden="false" customHeight="true" outlineLevel="0" collapsed="false">
      <c r="A23" s="376" t="s">
        <v>362</v>
      </c>
      <c r="B23" s="377" t="n">
        <v>4469.52660684836</v>
      </c>
      <c r="C23" s="377" t="n">
        <v>350.17394816006</v>
      </c>
      <c r="D23" s="377" t="n">
        <v>546.071657189355</v>
      </c>
      <c r="E23" s="377" t="n">
        <v>4889.070153</v>
      </c>
      <c r="F23" s="377" t="n">
        <v>4524.07002725747</v>
      </c>
      <c r="G23" s="377" t="n">
        <v>3817.25798679909</v>
      </c>
      <c r="H23" s="377" t="n">
        <v>4300.07002725747</v>
      </c>
      <c r="I23" s="377" t="n">
        <v>13658.6667871058</v>
      </c>
    </row>
    <row r="24" s="378" customFormat="true" ht="20.1" hidden="false" customHeight="true" outlineLevel="0" collapsed="false">
      <c r="A24" s="376" t="s">
        <v>7</v>
      </c>
      <c r="B24" s="377" t="n">
        <v>4469.52660684836</v>
      </c>
      <c r="C24" s="377" t="n">
        <v>315.886316655</v>
      </c>
      <c r="D24" s="377" t="n">
        <v>856.60494369225</v>
      </c>
      <c r="E24" s="377" t="n">
        <v>4316.675253</v>
      </c>
      <c r="F24" s="377" t="n">
        <v>912</v>
      </c>
      <c r="G24" s="377" t="n">
        <v>0</v>
      </c>
      <c r="H24" s="377" t="n">
        <v>5212.07002725747</v>
      </c>
      <c r="I24" s="377" t="n">
        <v>13998.2718871058</v>
      </c>
    </row>
    <row r="25" s="378" customFormat="true" ht="20.1" hidden="false" customHeight="true" outlineLevel="0" collapsed="false">
      <c r="A25" s="379" t="s">
        <v>8</v>
      </c>
      <c r="B25" s="380" t="n">
        <v>4469.52660684836</v>
      </c>
      <c r="C25" s="380" t="n">
        <v>1125.722126614</v>
      </c>
      <c r="D25" s="380" t="n">
        <v>602.989239650281</v>
      </c>
      <c r="E25" s="380" t="n">
        <v>4820.927903</v>
      </c>
      <c r="F25" s="380" t="n">
        <v>561</v>
      </c>
      <c r="G25" s="380" t="n">
        <v>0</v>
      </c>
      <c r="H25" s="380" t="n">
        <v>5773.07002725747</v>
      </c>
      <c r="I25" s="380" t="n">
        <v>15063.5245371058</v>
      </c>
    </row>
    <row r="26" s="378" customFormat="true" ht="20.1" hidden="false" customHeight="true" outlineLevel="0" collapsed="false">
      <c r="A26" s="379" t="s">
        <v>363</v>
      </c>
      <c r="B26" s="380" t="n">
        <v>4379.80329467798</v>
      </c>
      <c r="C26" s="380" t="n">
        <v>1015.867097155</v>
      </c>
      <c r="D26" s="380" t="n">
        <v>426.028890318817</v>
      </c>
      <c r="E26" s="380" t="n">
        <v>5420.579703</v>
      </c>
      <c r="F26" s="380" t="n">
        <v>6389.80721439536</v>
      </c>
      <c r="G26" s="380" t="n">
        <v>6013.07002725747</v>
      </c>
      <c r="H26" s="380" t="n">
        <v>6149.80721439536</v>
      </c>
      <c r="I26" s="380" t="n">
        <v>15950.1902120733</v>
      </c>
    </row>
    <row r="27" s="378" customFormat="true" ht="20.1" hidden="false" customHeight="true" outlineLevel="0" collapsed="false">
      <c r="A27" s="376" t="s">
        <v>364</v>
      </c>
      <c r="B27" s="377" t="n">
        <v>4379.80329467798</v>
      </c>
      <c r="C27" s="377" t="n">
        <v>2099.636601081</v>
      </c>
      <c r="D27" s="377" t="n">
        <v>958.575730737446</v>
      </c>
      <c r="E27" s="377" t="n">
        <v>6578.997953</v>
      </c>
      <c r="F27" s="377" t="n">
        <v>480</v>
      </c>
      <c r="G27" s="377" t="n">
        <v>1682.16641648</v>
      </c>
      <c r="H27" s="377" t="n">
        <v>4947.64079791536</v>
      </c>
      <c r="I27" s="377" t="n">
        <v>15906.4420455933</v>
      </c>
    </row>
    <row r="28" s="378" customFormat="true" ht="20.1" hidden="false" customHeight="true" outlineLevel="0" collapsed="false">
      <c r="A28" s="376" t="s">
        <v>365</v>
      </c>
      <c r="B28" s="377" t="n">
        <v>4379.80329467798</v>
      </c>
      <c r="C28" s="377" t="n">
        <v>733.63840634444</v>
      </c>
      <c r="D28" s="377" t="n">
        <v>946.847017057531</v>
      </c>
      <c r="E28" s="377" t="n">
        <v>6333.685853</v>
      </c>
      <c r="F28" s="377" t="n">
        <v>760</v>
      </c>
      <c r="G28" s="377" t="n">
        <v>0</v>
      </c>
      <c r="H28" s="377" t="n">
        <v>5707.64079791536</v>
      </c>
      <c r="I28" s="377" t="n">
        <v>16421.1299455933</v>
      </c>
    </row>
    <row r="29" s="378" customFormat="true" ht="20.1" hidden="false" customHeight="true" outlineLevel="0" collapsed="false">
      <c r="A29" s="379" t="s">
        <v>366</v>
      </c>
      <c r="B29" s="380" t="n">
        <v>4379.80329467798</v>
      </c>
      <c r="C29" s="380" t="n">
        <v>605.039390169</v>
      </c>
      <c r="D29" s="380" t="n">
        <v>499.772581007352</v>
      </c>
      <c r="E29" s="380" t="n">
        <v>6415.456553</v>
      </c>
      <c r="F29" s="380" t="n">
        <v>6746.45374415542</v>
      </c>
      <c r="G29" s="380" t="n">
        <v>6187.64079791536</v>
      </c>
      <c r="H29" s="380" t="n">
        <v>6266.45374415542</v>
      </c>
      <c r="I29" s="380" t="n">
        <v>17061.7135918334</v>
      </c>
    </row>
    <row r="30" s="378" customFormat="true" ht="20.1" hidden="false" customHeight="true" outlineLevel="0" collapsed="false">
      <c r="A30" s="379" t="s">
        <v>367</v>
      </c>
      <c r="B30" s="380" t="n">
        <v>4379.80329467798</v>
      </c>
      <c r="C30" s="380" t="n">
        <v>1735.878443429</v>
      </c>
      <c r="D30" s="380" t="n">
        <v>3086.26046445922</v>
      </c>
      <c r="E30" s="380" t="n">
        <v>5038.983103</v>
      </c>
      <c r="F30" s="380" t="n">
        <v>0</v>
      </c>
      <c r="G30" s="380" t="n">
        <v>0</v>
      </c>
      <c r="H30" s="380" t="n">
        <v>6266.45374415542</v>
      </c>
      <c r="I30" s="380" t="n">
        <v>15685.2401418334</v>
      </c>
    </row>
    <row r="31" s="378" customFormat="true" ht="20.1" hidden="false" customHeight="true" outlineLevel="0" collapsed="false">
      <c r="A31" s="376" t="s">
        <v>368</v>
      </c>
      <c r="B31" s="377" t="n">
        <v>4379.80329467798</v>
      </c>
      <c r="C31" s="377" t="n">
        <v>2398.05028701013</v>
      </c>
      <c r="D31" s="377" t="n">
        <v>3653.31074287461</v>
      </c>
      <c r="E31" s="377" t="n">
        <v>3745.915767</v>
      </c>
      <c r="F31" s="377" t="n">
        <v>0</v>
      </c>
      <c r="G31" s="377" t="n">
        <v>1259.16016532</v>
      </c>
      <c r="H31" s="377" t="n">
        <v>5007.29357883542</v>
      </c>
      <c r="I31" s="377" t="n">
        <v>13133.0126405134</v>
      </c>
    </row>
    <row r="32" s="378" customFormat="true" ht="20.1" hidden="false" customHeight="true" outlineLevel="0" collapsed="false">
      <c r="A32" s="376" t="s">
        <v>369</v>
      </c>
      <c r="B32" s="377" t="n">
        <v>4504.78151144665</v>
      </c>
      <c r="C32" s="377" t="n">
        <v>761.23926101596</v>
      </c>
      <c r="D32" s="377" t="n">
        <v>1239.44519310634</v>
      </c>
      <c r="E32" s="377" t="n">
        <v>3418.20603</v>
      </c>
      <c r="F32" s="377" t="n">
        <v>5058.84349399294</v>
      </c>
      <c r="G32" s="377" t="n">
        <v>5007.29357883542</v>
      </c>
      <c r="H32" s="377" t="n">
        <v>5114.51233105987</v>
      </c>
      <c r="I32" s="377" t="n">
        <v>13037.4998725065</v>
      </c>
    </row>
    <row r="33" s="378" customFormat="true" ht="20.1" hidden="false" customHeight="true" outlineLevel="0" collapsed="false">
      <c r="A33" s="382" t="n">
        <v>2016</v>
      </c>
      <c r="B33" s="383"/>
      <c r="C33" s="384" t="n">
        <v>24519.0162077619</v>
      </c>
      <c r="D33" s="384" t="n">
        <v>25434.8943846949</v>
      </c>
      <c r="E33" s="385"/>
      <c r="F33" s="384" t="n">
        <v>28211.6422574847</v>
      </c>
      <c r="G33" s="384" t="n">
        <v>27478.0653949715</v>
      </c>
      <c r="H33" s="386"/>
      <c r="I33" s="384"/>
    </row>
    <row r="34" s="378" customFormat="true" ht="20.1" hidden="false" customHeight="true" outlineLevel="0" collapsed="false">
      <c r="A34" s="379" t="s">
        <v>254</v>
      </c>
      <c r="B34" s="380" t="n">
        <v>4504.78151144665</v>
      </c>
      <c r="C34" s="380" t="n">
        <v>2170.4468164259</v>
      </c>
      <c r="D34" s="380" t="n">
        <v>1347.47801244743</v>
      </c>
      <c r="E34" s="380" t="n">
        <v>4193.54892</v>
      </c>
      <c r="F34" s="380" t="n">
        <v>0</v>
      </c>
      <c r="G34" s="380" t="n">
        <v>1322.6515623</v>
      </c>
      <c r="H34" s="380" t="n">
        <v>3791.86076875987</v>
      </c>
      <c r="I34" s="380" t="n">
        <v>12490.1912002065</v>
      </c>
    </row>
    <row r="35" s="378" customFormat="true" ht="20.1" hidden="false" customHeight="true" outlineLevel="0" collapsed="false">
      <c r="A35" s="379" t="s">
        <v>361</v>
      </c>
      <c r="B35" s="380" t="n">
        <v>4504.78151144665</v>
      </c>
      <c r="C35" s="380" t="n">
        <v>3154.7976859034</v>
      </c>
      <c r="D35" s="380" t="n">
        <v>1823.2000464172</v>
      </c>
      <c r="E35" s="380" t="n">
        <v>5575.94322</v>
      </c>
      <c r="F35" s="380" t="n">
        <v>0</v>
      </c>
      <c r="G35" s="380" t="n">
        <v>0</v>
      </c>
      <c r="H35" s="380" t="n">
        <v>3791.86076875987</v>
      </c>
      <c r="I35" s="380" t="n">
        <v>13872.5855002065</v>
      </c>
    </row>
    <row r="36" s="378" customFormat="true" ht="20.1" hidden="false" customHeight="true" outlineLevel="0" collapsed="false">
      <c r="A36" s="376" t="s">
        <v>362</v>
      </c>
      <c r="B36" s="377" t="n">
        <v>4504.78151144665</v>
      </c>
      <c r="C36" s="377" t="n">
        <v>1725.961511379</v>
      </c>
      <c r="D36" s="377" t="n">
        <v>2232.35262654879</v>
      </c>
      <c r="E36" s="377" t="n">
        <v>5052.17892</v>
      </c>
      <c r="F36" s="377" t="n">
        <v>4789.23236480578</v>
      </c>
      <c r="G36" s="377" t="n">
        <v>4031.86076875987</v>
      </c>
      <c r="H36" s="377" t="n">
        <v>4549.23236480578</v>
      </c>
      <c r="I36" s="377" t="n">
        <v>14106.1927962524</v>
      </c>
    </row>
    <row r="37" s="378" customFormat="true" ht="20.1" hidden="false" customHeight="true" outlineLevel="0" collapsed="false">
      <c r="A37" s="376" t="s">
        <v>7</v>
      </c>
      <c r="B37" s="377" t="n">
        <v>4504.78151144665</v>
      </c>
      <c r="C37" s="377" t="n">
        <v>1304.4152701726</v>
      </c>
      <c r="D37" s="377" t="n">
        <v>1418.59124477596</v>
      </c>
      <c r="E37" s="377" t="n">
        <v>4926.24652</v>
      </c>
      <c r="F37" s="377" t="n">
        <v>910</v>
      </c>
      <c r="G37" s="377" t="n">
        <v>0</v>
      </c>
      <c r="H37" s="377" t="n">
        <v>5459.23236480578</v>
      </c>
      <c r="I37" s="377" t="n">
        <v>14890.2603962524</v>
      </c>
    </row>
    <row r="38" s="378" customFormat="true" ht="20.1" hidden="false" customHeight="true" outlineLevel="0" collapsed="false">
      <c r="A38" s="379" t="s">
        <v>8</v>
      </c>
      <c r="B38" s="380" t="n">
        <v>4504.78151144665</v>
      </c>
      <c r="C38" s="380" t="n">
        <v>1292.137273963</v>
      </c>
      <c r="D38" s="380" t="n">
        <v>641.816056597861</v>
      </c>
      <c r="E38" s="380" t="n">
        <v>5595.97792</v>
      </c>
      <c r="F38" s="380" t="n">
        <v>950</v>
      </c>
      <c r="G38" s="380" t="n">
        <v>0</v>
      </c>
      <c r="H38" s="380" t="n">
        <v>6409.23236480578</v>
      </c>
      <c r="I38" s="380" t="n">
        <v>16509.9917962524</v>
      </c>
    </row>
    <row r="39" s="378" customFormat="true" ht="20.1" hidden="false" customHeight="true" outlineLevel="0" collapsed="false">
      <c r="A39" s="379" t="s">
        <v>363</v>
      </c>
      <c r="B39" s="380" t="n">
        <v>4383.64885314665</v>
      </c>
      <c r="C39" s="380" t="n">
        <v>1188.539221966</v>
      </c>
      <c r="D39" s="380" t="n">
        <v>1648.21863538418</v>
      </c>
      <c r="E39" s="380" t="n">
        <v>5080.79992</v>
      </c>
      <c r="F39" s="380" t="n">
        <v>7697.32909867595</v>
      </c>
      <c r="G39" s="380" t="n">
        <v>6979.23236480578</v>
      </c>
      <c r="H39" s="380" t="n">
        <v>7127.32909867595</v>
      </c>
      <c r="I39" s="380" t="n">
        <v>16591.7778718226</v>
      </c>
    </row>
    <row r="40" s="378" customFormat="true" ht="20.1" hidden="false" customHeight="true" outlineLevel="0" collapsed="false">
      <c r="A40" s="376" t="s">
        <v>364</v>
      </c>
      <c r="B40" s="377" t="n">
        <v>4383.64885314665</v>
      </c>
      <c r="C40" s="377" t="n">
        <v>2822.197888362</v>
      </c>
      <c r="D40" s="377" t="n">
        <v>2901.27248658521</v>
      </c>
      <c r="E40" s="377" t="n">
        <v>4966.31592</v>
      </c>
      <c r="F40" s="377" t="n">
        <v>340</v>
      </c>
      <c r="G40" s="377" t="n">
        <v>1814.02904978</v>
      </c>
      <c r="H40" s="377" t="n">
        <v>5653.30004889595</v>
      </c>
      <c r="I40" s="377" t="n">
        <v>15003.2648220426</v>
      </c>
    </row>
    <row r="41" s="378" customFormat="true" ht="20.1" hidden="false" customHeight="true" outlineLevel="0" collapsed="false">
      <c r="A41" s="376" t="s">
        <v>365</v>
      </c>
      <c r="B41" s="377" t="n">
        <v>4383.64885314665</v>
      </c>
      <c r="C41" s="377" t="n">
        <v>1842.330372174</v>
      </c>
      <c r="D41" s="377" t="n">
        <v>1696.50397266927</v>
      </c>
      <c r="E41" s="377" t="n">
        <v>5109.13471</v>
      </c>
      <c r="F41" s="377" t="n">
        <v>340</v>
      </c>
      <c r="G41" s="377" t="n">
        <v>0</v>
      </c>
      <c r="H41" s="377" t="n">
        <v>5993.30004889595</v>
      </c>
      <c r="I41" s="377" t="n">
        <v>15486.0836120426</v>
      </c>
    </row>
    <row r="42" s="378" customFormat="true" ht="20.1" hidden="false" customHeight="true" outlineLevel="0" collapsed="false">
      <c r="A42" s="379" t="s">
        <v>366</v>
      </c>
      <c r="B42" s="380" t="n">
        <v>4383.64885314665</v>
      </c>
      <c r="C42" s="380" t="n">
        <v>1644.908138989</v>
      </c>
      <c r="D42" s="380" t="n">
        <v>2139.4433830631</v>
      </c>
      <c r="E42" s="380" t="n">
        <v>4565.33571</v>
      </c>
      <c r="F42" s="380" t="n">
        <v>6571.99160043091</v>
      </c>
      <c r="G42" s="380" t="n">
        <v>6163.30004889595</v>
      </c>
      <c r="H42" s="380" t="n">
        <v>6401.99160042991</v>
      </c>
      <c r="I42" s="380" t="n">
        <v>15350.9761635766</v>
      </c>
    </row>
    <row r="43" s="378" customFormat="true" ht="20.1" hidden="false" customHeight="true" outlineLevel="0" collapsed="false">
      <c r="A43" s="379" t="s">
        <v>367</v>
      </c>
      <c r="B43" s="380" t="n">
        <v>4383.64885314665</v>
      </c>
      <c r="C43" s="380" t="n">
        <v>1914.780882902</v>
      </c>
      <c r="D43" s="380" t="n">
        <v>2340.10541728762</v>
      </c>
      <c r="E43" s="380" t="n">
        <v>4109.9756</v>
      </c>
      <c r="F43" s="380" t="n">
        <v>340</v>
      </c>
      <c r="G43" s="380" t="n">
        <v>0</v>
      </c>
      <c r="H43" s="380" t="n">
        <v>6741.99160042991</v>
      </c>
      <c r="I43" s="380" t="n">
        <v>15235.6160535766</v>
      </c>
    </row>
    <row r="44" s="378" customFormat="true" ht="20.1" hidden="false" customHeight="true" outlineLevel="0" collapsed="false">
      <c r="A44" s="376" t="s">
        <v>368</v>
      </c>
      <c r="B44" s="377" t="n">
        <v>4383.64885314665</v>
      </c>
      <c r="C44" s="377" t="n">
        <v>3643.346956827</v>
      </c>
      <c r="D44" s="377" t="n">
        <v>4646.68258198039</v>
      </c>
      <c r="E44" s="377" t="n">
        <v>3065.3091</v>
      </c>
      <c r="F44" s="377" t="n">
        <v>425</v>
      </c>
      <c r="G44" s="377" t="n">
        <v>1379.50108613</v>
      </c>
      <c r="H44" s="377" t="n">
        <v>5787.49051429991</v>
      </c>
      <c r="I44" s="377" t="n">
        <v>13236.4484674466</v>
      </c>
    </row>
    <row r="45" s="378" customFormat="true" ht="20.1" hidden="false" customHeight="true" outlineLevel="0" collapsed="false">
      <c r="A45" s="376" t="s">
        <v>369</v>
      </c>
      <c r="B45" s="377" t="n">
        <v>4475.44186847971</v>
      </c>
      <c r="C45" s="377" t="n">
        <v>1815.154188698</v>
      </c>
      <c r="D45" s="377" t="n">
        <v>2599.22992093792</v>
      </c>
      <c r="E45" s="377" t="n">
        <v>2389.03065</v>
      </c>
      <c r="F45" s="377" t="n">
        <v>5848.08919357203</v>
      </c>
      <c r="G45" s="377" t="n">
        <v>5787.49051429991</v>
      </c>
      <c r="H45" s="377" t="n">
        <v>5906.8488991393</v>
      </c>
      <c r="I45" s="377" t="n">
        <v>12771.321417619</v>
      </c>
    </row>
    <row r="46" s="378" customFormat="true" ht="20.1" hidden="false" customHeight="true" outlineLevel="0" collapsed="false">
      <c r="A46" s="382" t="n">
        <v>2017</v>
      </c>
      <c r="B46" s="382"/>
      <c r="C46" s="384" t="n">
        <v>17524.9730649239</v>
      </c>
      <c r="D46" s="384" t="n">
        <v>14903.2159432561</v>
      </c>
      <c r="E46" s="382"/>
      <c r="F46" s="384" t="n">
        <v>7658.66528177934</v>
      </c>
      <c r="G46" s="384" t="n">
        <v>6506.8488991393</v>
      </c>
      <c r="H46" s="382"/>
      <c r="I46" s="382"/>
    </row>
    <row r="47" s="378" customFormat="true" ht="20.1" hidden="false" customHeight="true" outlineLevel="0" collapsed="false">
      <c r="A47" s="379" t="s">
        <v>254</v>
      </c>
      <c r="B47" s="380" t="n">
        <v>4475.44186847971</v>
      </c>
      <c r="C47" s="380" t="n">
        <v>2995.564564197</v>
      </c>
      <c r="D47" s="380" t="n">
        <v>2552.34783015979</v>
      </c>
      <c r="E47" s="380" t="n">
        <v>2854.8165</v>
      </c>
      <c r="F47" s="380" t="n">
        <v>0</v>
      </c>
      <c r="G47" s="380" t="n">
        <v>1897.20018973</v>
      </c>
      <c r="H47" s="380" t="n">
        <v>4009.6487094093</v>
      </c>
      <c r="I47" s="380" t="n">
        <v>11339.907077889</v>
      </c>
    </row>
    <row r="48" s="378" customFormat="true" ht="20.1" hidden="false" customHeight="true" outlineLevel="0" collapsed="false">
      <c r="A48" s="379" t="s">
        <v>361</v>
      </c>
      <c r="B48" s="380" t="n">
        <v>4475.44186847971</v>
      </c>
      <c r="C48" s="380" t="n">
        <v>4429.60641987542</v>
      </c>
      <c r="D48" s="380" t="n">
        <v>2983.65149349018</v>
      </c>
      <c r="E48" s="380" t="n">
        <v>4304.462268</v>
      </c>
      <c r="F48" s="380" t="n">
        <v>0</v>
      </c>
      <c r="G48" s="380" t="n">
        <v>0</v>
      </c>
      <c r="H48" s="380" t="n">
        <v>4009.6487094093</v>
      </c>
      <c r="I48" s="380" t="n">
        <v>12789.552845889</v>
      </c>
    </row>
    <row r="49" s="378" customFormat="true" ht="20.1" hidden="false" customHeight="true" outlineLevel="0" collapsed="false">
      <c r="A49" s="376" t="s">
        <v>362</v>
      </c>
      <c r="B49" s="377" t="n">
        <v>4475.44186847971</v>
      </c>
      <c r="C49" s="377" t="n">
        <v>6204.8008748105</v>
      </c>
      <c r="D49" s="377" t="n">
        <v>6633.96287228985</v>
      </c>
      <c r="E49" s="377" t="n">
        <v>3856.706838</v>
      </c>
      <c r="F49" s="377" t="n">
        <v>5654.66528177934</v>
      </c>
      <c r="G49" s="377" t="n">
        <v>4609.6487094093</v>
      </c>
      <c r="H49" s="377" t="n">
        <v>5054.66528177934</v>
      </c>
      <c r="I49" s="377" t="n">
        <v>13386.813988259</v>
      </c>
    </row>
    <row r="50" s="378" customFormat="true" ht="20.1" hidden="false" customHeight="true" outlineLevel="0" collapsed="false">
      <c r="A50" s="376" t="s">
        <v>7</v>
      </c>
      <c r="B50" s="377" t="n">
        <v>4475.44186847971</v>
      </c>
      <c r="C50" s="377" t="n">
        <v>918.151922631</v>
      </c>
      <c r="D50" s="377" t="n">
        <v>995.319467036487</v>
      </c>
      <c r="E50" s="377" t="n">
        <v>3778.575018</v>
      </c>
      <c r="F50" s="377" t="n">
        <v>900</v>
      </c>
      <c r="G50" s="377" t="n">
        <v>0</v>
      </c>
      <c r="H50" s="377" t="n">
        <v>5954.66528177934</v>
      </c>
      <c r="I50" s="377" t="n">
        <v>14208.682168259</v>
      </c>
    </row>
    <row r="51" s="378" customFormat="true" ht="20.1" hidden="false" customHeight="true" outlineLevel="0" collapsed="false">
      <c r="A51" s="379" t="s">
        <v>8</v>
      </c>
      <c r="B51" s="380"/>
      <c r="C51" s="380" t="n">
        <v>2976.84928341</v>
      </c>
      <c r="D51" s="380" t="n">
        <v>1737.93428027978</v>
      </c>
      <c r="E51" s="380"/>
      <c r="F51" s="380" t="n">
        <v>1104</v>
      </c>
      <c r="G51" s="380" t="n">
        <v>0</v>
      </c>
      <c r="H51" s="380"/>
      <c r="I51" s="380"/>
    </row>
    <row r="52" s="378" customFormat="true" ht="20.1" hidden="false" customHeight="true" outlineLevel="0" collapsed="false">
      <c r="A52" s="379" t="s">
        <v>371</v>
      </c>
      <c r="B52" s="380" t="n">
        <v>4475.44186847971</v>
      </c>
      <c r="C52" s="380" t="n">
        <v>0</v>
      </c>
      <c r="D52" s="380" t="n">
        <v>0</v>
      </c>
      <c r="E52" s="380" t="n">
        <v>3778.575018</v>
      </c>
      <c r="F52" s="380" t="n">
        <v>0</v>
      </c>
      <c r="G52" s="380" t="n">
        <v>0</v>
      </c>
      <c r="H52" s="380" t="n">
        <v>5954.66528177934</v>
      </c>
      <c r="I52" s="380" t="n">
        <v>14208.682168259</v>
      </c>
    </row>
    <row r="53" s="378" customFormat="true" ht="20.1" hidden="false" customHeight="true" outlineLevel="0" collapsed="false">
      <c r="A53" s="376" t="s">
        <v>372</v>
      </c>
      <c r="B53" s="377" t="n">
        <v>4475.44186847971</v>
      </c>
      <c r="C53" s="377" t="n">
        <v>0</v>
      </c>
      <c r="D53" s="377" t="n">
        <v>0</v>
      </c>
      <c r="E53" s="377" t="n">
        <v>3778.575018</v>
      </c>
      <c r="F53" s="377" t="n">
        <v>0</v>
      </c>
      <c r="G53" s="377" t="n">
        <v>0</v>
      </c>
      <c r="H53" s="377" t="n">
        <v>5954.66528177934</v>
      </c>
      <c r="I53" s="377" t="n">
        <v>14208.682168259</v>
      </c>
    </row>
    <row r="54" s="378" customFormat="true" ht="20.1" hidden="false" customHeight="true" outlineLevel="0" collapsed="false">
      <c r="A54" s="381" t="s">
        <v>373</v>
      </c>
      <c r="B54" s="377" t="n">
        <v>4475.44186847971</v>
      </c>
      <c r="C54" s="377" t="n">
        <v>0</v>
      </c>
      <c r="D54" s="377" t="n">
        <v>0</v>
      </c>
      <c r="E54" s="377" t="n">
        <v>3778.575018</v>
      </c>
      <c r="F54" s="377" t="n">
        <v>301</v>
      </c>
      <c r="G54" s="377" t="n">
        <v>0</v>
      </c>
      <c r="H54" s="377" t="n">
        <v>6255.66528177934</v>
      </c>
      <c r="I54" s="377" t="n">
        <v>14509.682168259</v>
      </c>
    </row>
    <row r="55" s="378" customFormat="true" ht="20.1" hidden="false" customHeight="true" outlineLevel="0" collapsed="false">
      <c r="A55" s="379" t="s">
        <v>374</v>
      </c>
      <c r="B55" s="380" t="n">
        <v>4475.44186847971</v>
      </c>
      <c r="C55" s="380" t="n">
        <v>470.25142164</v>
      </c>
      <c r="D55" s="380" t="n">
        <v>0</v>
      </c>
      <c r="E55" s="380" t="n">
        <v>4259.386218</v>
      </c>
      <c r="F55" s="380" t="n">
        <v>0</v>
      </c>
      <c r="G55" s="380" t="n">
        <v>0</v>
      </c>
      <c r="H55" s="380" t="n">
        <v>6255.66528177934</v>
      </c>
      <c r="I55" s="380" t="n">
        <v>14990.493368259</v>
      </c>
    </row>
    <row r="56" s="378" customFormat="true" ht="20.1" hidden="false" customHeight="true" outlineLevel="0" collapsed="false">
      <c r="A56" s="379" t="s">
        <v>375</v>
      </c>
      <c r="B56" s="380" t="n">
        <v>4475.44186847971</v>
      </c>
      <c r="C56" s="380" t="n">
        <v>0</v>
      </c>
      <c r="D56" s="380" t="n">
        <v>0</v>
      </c>
      <c r="E56" s="380" t="n">
        <v>4259.386218</v>
      </c>
      <c r="F56" s="380" t="n">
        <v>0</v>
      </c>
      <c r="G56" s="380" t="n">
        <v>0</v>
      </c>
      <c r="H56" s="380" t="n">
        <v>6255.66528177934</v>
      </c>
      <c r="I56" s="380" t="n">
        <v>14990.493368259</v>
      </c>
    </row>
    <row r="57" s="378" customFormat="true" ht="20.1" hidden="false" customHeight="true" outlineLevel="0" collapsed="false">
      <c r="A57" s="381" t="s">
        <v>376</v>
      </c>
      <c r="B57" s="377" t="n">
        <v>4475.44186847971</v>
      </c>
      <c r="C57" s="377" t="n">
        <v>0</v>
      </c>
      <c r="D57" s="377" t="n">
        <v>0</v>
      </c>
      <c r="E57" s="377" t="n">
        <v>4259.386218</v>
      </c>
      <c r="F57" s="377" t="n">
        <v>0</v>
      </c>
      <c r="G57" s="377" t="n">
        <v>0</v>
      </c>
      <c r="H57" s="377" t="n">
        <v>6255.66528177934</v>
      </c>
      <c r="I57" s="377" t="n">
        <v>14990.493368259</v>
      </c>
    </row>
    <row r="58" s="378" customFormat="true" ht="20.1" hidden="false" customHeight="true" outlineLevel="0" collapsed="false">
      <c r="A58" s="381" t="s">
        <v>377</v>
      </c>
      <c r="B58" s="377" t="n">
        <v>4475.44186847971</v>
      </c>
      <c r="C58" s="377" t="n">
        <v>0</v>
      </c>
      <c r="D58" s="377" t="n">
        <v>0</v>
      </c>
      <c r="E58" s="377" t="n">
        <v>4259.386218</v>
      </c>
      <c r="F58" s="377" t="n">
        <v>0</v>
      </c>
      <c r="G58" s="377" t="n">
        <v>0</v>
      </c>
      <c r="H58" s="377" t="n">
        <v>6255.66528177934</v>
      </c>
      <c r="I58" s="377" t="n">
        <v>14990.493368259</v>
      </c>
    </row>
    <row r="59" s="378" customFormat="true" ht="20.1" hidden="false" customHeight="true" outlineLevel="0" collapsed="false">
      <c r="A59" s="379" t="s">
        <v>378</v>
      </c>
      <c r="B59" s="380" t="n">
        <v>4475.44186847971</v>
      </c>
      <c r="C59" s="380" t="n">
        <v>0</v>
      </c>
      <c r="D59" s="380" t="n">
        <v>0</v>
      </c>
      <c r="E59" s="380" t="n">
        <v>4259.386218</v>
      </c>
      <c r="F59" s="380" t="n">
        <v>200</v>
      </c>
      <c r="G59" s="380" t="n">
        <v>0</v>
      </c>
      <c r="H59" s="380" t="n">
        <v>6455.66528177934</v>
      </c>
      <c r="I59" s="380" t="n">
        <v>15190.493368259</v>
      </c>
    </row>
    <row r="60" s="378" customFormat="true" ht="20.1" hidden="false" customHeight="true" outlineLevel="0" collapsed="false">
      <c r="A60" s="379" t="s">
        <v>379</v>
      </c>
      <c r="B60" s="380" t="n">
        <v>4475.44186847971</v>
      </c>
      <c r="C60" s="380" t="n">
        <v>567.007310844</v>
      </c>
      <c r="D60" s="380" t="n">
        <v>515.186803405154</v>
      </c>
      <c r="E60" s="380" t="n">
        <v>4289.436918</v>
      </c>
      <c r="F60" s="380" t="n">
        <v>0</v>
      </c>
      <c r="G60" s="380" t="n">
        <v>0</v>
      </c>
      <c r="H60" s="380" t="n">
        <v>6455.66528177934</v>
      </c>
      <c r="I60" s="380" t="n">
        <v>15220.544068259</v>
      </c>
    </row>
    <row r="61" s="378" customFormat="true" ht="20.1" hidden="false" customHeight="true" outlineLevel="0" collapsed="false">
      <c r="A61" s="381" t="s">
        <v>380</v>
      </c>
      <c r="B61" s="377" t="n">
        <v>4475.44186847971</v>
      </c>
      <c r="C61" s="377" t="n">
        <v>0</v>
      </c>
      <c r="D61" s="377" t="n">
        <v>0</v>
      </c>
      <c r="E61" s="377" t="n">
        <v>4289.436918</v>
      </c>
      <c r="F61" s="377" t="n">
        <v>0</v>
      </c>
      <c r="G61" s="377" t="n">
        <v>0</v>
      </c>
      <c r="H61" s="377" t="n">
        <v>6455.66528177934</v>
      </c>
      <c r="I61" s="377" t="n">
        <v>15220.544068259</v>
      </c>
    </row>
    <row r="62" s="378" customFormat="true" ht="20.1" hidden="false" customHeight="true" outlineLevel="0" collapsed="false">
      <c r="A62" s="381" t="s">
        <v>381</v>
      </c>
      <c r="B62" s="377" t="n">
        <v>4475.44186847971</v>
      </c>
      <c r="C62" s="377" t="n">
        <v>0</v>
      </c>
      <c r="D62" s="377" t="n">
        <v>0</v>
      </c>
      <c r="E62" s="377" t="n">
        <v>4289.436918</v>
      </c>
      <c r="F62" s="377" t="n">
        <v>0</v>
      </c>
      <c r="G62" s="377" t="n">
        <v>0</v>
      </c>
      <c r="H62" s="377" t="n">
        <v>6455.66528177934</v>
      </c>
      <c r="I62" s="377" t="n">
        <v>15220.544068259</v>
      </c>
    </row>
    <row r="63" s="378" customFormat="true" ht="20.1" hidden="false" customHeight="true" outlineLevel="0" collapsed="false">
      <c r="A63" s="379" t="s">
        <v>382</v>
      </c>
      <c r="B63" s="380" t="n">
        <v>4475.44186847971</v>
      </c>
      <c r="C63" s="380" t="n">
        <v>0</v>
      </c>
      <c r="D63" s="380" t="n">
        <v>0</v>
      </c>
      <c r="E63" s="380" t="n">
        <v>4289.436918</v>
      </c>
      <c r="F63" s="380" t="n">
        <v>0</v>
      </c>
      <c r="G63" s="380" t="n">
        <v>0</v>
      </c>
      <c r="H63" s="380" t="n">
        <v>6455.66528177934</v>
      </c>
      <c r="I63" s="380" t="n">
        <v>15220.544068259</v>
      </c>
    </row>
    <row r="64" s="378" customFormat="true" ht="20.1" hidden="false" customHeight="true" outlineLevel="0" collapsed="false">
      <c r="A64" s="379" t="s">
        <v>383</v>
      </c>
      <c r="B64" s="380" t="n">
        <v>4475.44186847971</v>
      </c>
      <c r="C64" s="380" t="n">
        <v>0</v>
      </c>
      <c r="D64" s="380" t="n">
        <v>0</v>
      </c>
      <c r="E64" s="380" t="n">
        <v>4289.436918</v>
      </c>
      <c r="F64" s="380" t="n">
        <v>300</v>
      </c>
      <c r="G64" s="380" t="n">
        <v>0</v>
      </c>
      <c r="H64" s="380" t="n">
        <v>6755.66528177934</v>
      </c>
      <c r="I64" s="380" t="n">
        <v>15520.544068259</v>
      </c>
    </row>
    <row r="65" s="378" customFormat="true" ht="20.1" hidden="false" customHeight="true" outlineLevel="0" collapsed="false">
      <c r="A65" s="381" t="s">
        <v>384</v>
      </c>
      <c r="B65" s="377" t="n">
        <v>4475.44186847971</v>
      </c>
      <c r="C65" s="377" t="n">
        <v>654.079571082</v>
      </c>
      <c r="D65" s="377" t="n">
        <v>685.33322147892</v>
      </c>
      <c r="E65" s="377" t="n">
        <v>4259.386218</v>
      </c>
      <c r="F65" s="377" t="n">
        <v>0</v>
      </c>
      <c r="G65" s="377" t="n">
        <v>0</v>
      </c>
      <c r="H65" s="377" t="n">
        <v>6755.66528177934</v>
      </c>
      <c r="I65" s="377" t="n">
        <v>15490.493368259</v>
      </c>
    </row>
    <row r="66" s="378" customFormat="true" ht="20.1" hidden="false" customHeight="true" outlineLevel="0" collapsed="false">
      <c r="A66" s="381" t="s">
        <v>385</v>
      </c>
      <c r="B66" s="377" t="n">
        <v>4475.44186847971</v>
      </c>
      <c r="C66" s="377" t="n">
        <v>0</v>
      </c>
      <c r="D66" s="377" t="n">
        <v>0</v>
      </c>
      <c r="E66" s="377" t="n">
        <v>4259.386218</v>
      </c>
      <c r="F66" s="377" t="n">
        <v>0</v>
      </c>
      <c r="G66" s="377" t="n">
        <v>0</v>
      </c>
      <c r="H66" s="377" t="n">
        <v>6755.66528177934</v>
      </c>
      <c r="I66" s="377" t="n">
        <v>15490.493368259</v>
      </c>
    </row>
    <row r="67" s="378" customFormat="true" ht="20.1" hidden="false" customHeight="true" outlineLevel="0" collapsed="false">
      <c r="A67" s="379" t="s">
        <v>386</v>
      </c>
      <c r="B67" s="380" t="n">
        <v>4475.44186847971</v>
      </c>
      <c r="C67" s="380" t="n">
        <v>0</v>
      </c>
      <c r="D67" s="380" t="n">
        <v>0</v>
      </c>
      <c r="E67" s="380" t="n">
        <v>4259.386218</v>
      </c>
      <c r="F67" s="380" t="n">
        <v>0</v>
      </c>
      <c r="G67" s="380" t="n">
        <v>0</v>
      </c>
      <c r="H67" s="380" t="n">
        <v>6755.66528177934</v>
      </c>
      <c r="I67" s="380" t="n">
        <v>15490.493368259</v>
      </c>
    </row>
    <row r="68" s="378" customFormat="true" ht="20.1" hidden="false" customHeight="true" outlineLevel="0" collapsed="false">
      <c r="A68" s="379" t="s">
        <v>387</v>
      </c>
      <c r="B68" s="380" t="n">
        <v>4475.44186847971</v>
      </c>
      <c r="C68" s="380" t="n">
        <v>0</v>
      </c>
      <c r="D68" s="380" t="n">
        <v>0</v>
      </c>
      <c r="E68" s="380" t="n">
        <v>4259.386218</v>
      </c>
      <c r="F68" s="380" t="n">
        <v>0</v>
      </c>
      <c r="G68" s="380" t="n">
        <v>0</v>
      </c>
      <c r="H68" s="380" t="n">
        <v>6755.66528177934</v>
      </c>
      <c r="I68" s="380" t="n">
        <v>15490.493368259</v>
      </c>
    </row>
    <row r="69" s="378" customFormat="true" ht="20.1" hidden="false" customHeight="true" outlineLevel="0" collapsed="false">
      <c r="A69" s="381" t="s">
        <v>388</v>
      </c>
      <c r="B69" s="377" t="n">
        <v>4475.44186847971</v>
      </c>
      <c r="C69" s="377" t="n">
        <v>0</v>
      </c>
      <c r="D69" s="377" t="n">
        <v>0</v>
      </c>
      <c r="E69" s="377" t="n">
        <v>4259.386218</v>
      </c>
      <c r="F69" s="377" t="n">
        <v>303</v>
      </c>
      <c r="G69" s="377" t="n">
        <v>0</v>
      </c>
      <c r="H69" s="377" t="n">
        <v>7058.66528177934</v>
      </c>
      <c r="I69" s="377" t="n">
        <v>15793.493368259</v>
      </c>
    </row>
    <row r="70" s="378" customFormat="true" ht="20.1" hidden="false" customHeight="true" outlineLevel="0" collapsed="false">
      <c r="A70" s="381" t="s">
        <v>389</v>
      </c>
      <c r="B70" s="377" t="n">
        <v>4475.44186847971</v>
      </c>
      <c r="C70" s="377" t="n">
        <v>1285.510979844</v>
      </c>
      <c r="D70" s="377" t="n">
        <v>537.414255395701</v>
      </c>
      <c r="E70" s="377" t="n">
        <v>5010.653718</v>
      </c>
      <c r="F70" s="377" t="n">
        <v>0</v>
      </c>
      <c r="G70" s="377" t="n">
        <v>0</v>
      </c>
      <c r="H70" s="377" t="n">
        <v>7058.66528177934</v>
      </c>
      <c r="I70" s="377" t="n">
        <v>16544.760868259</v>
      </c>
    </row>
    <row r="71" s="378" customFormat="true" ht="20.1" hidden="false" customHeight="true" outlineLevel="0" collapsed="false">
      <c r="A71" s="381" t="s">
        <v>15</v>
      </c>
      <c r="B71" s="377" t="n">
        <v>4475.44186847971</v>
      </c>
      <c r="C71" s="377" t="n">
        <v>0</v>
      </c>
      <c r="D71" s="377" t="n">
        <v>0</v>
      </c>
      <c r="E71" s="377" t="n">
        <v>5010.653718</v>
      </c>
      <c r="F71" s="377" t="n">
        <v>0</v>
      </c>
      <c r="G71" s="377" t="n">
        <v>0</v>
      </c>
      <c r="H71" s="377" t="n">
        <v>7058.66528177934</v>
      </c>
      <c r="I71" s="377" t="n">
        <v>16544.760868259</v>
      </c>
    </row>
    <row r="72" s="378" customFormat="true" ht="5.25" hidden="false" customHeight="true" outlineLevel="0" collapsed="false">
      <c r="A72" s="387"/>
      <c r="B72" s="388"/>
      <c r="C72" s="388"/>
      <c r="D72" s="388"/>
      <c r="E72" s="388"/>
      <c r="F72" s="388"/>
      <c r="G72" s="388"/>
      <c r="H72" s="388"/>
      <c r="I72" s="388"/>
    </row>
    <row r="73" customFormat="false" ht="15" hidden="false" customHeight="false" outlineLevel="0" collapsed="false">
      <c r="A73" s="389" t="s">
        <v>418</v>
      </c>
      <c r="B73" s="390"/>
      <c r="C73" s="390"/>
      <c r="D73" s="390"/>
      <c r="E73" s="390"/>
      <c r="F73" s="391"/>
      <c r="G73" s="391"/>
      <c r="H73" s="228"/>
      <c r="I73" s="392"/>
    </row>
    <row r="74" customFormat="false" ht="15" hidden="false" customHeight="false" outlineLevel="0" collapsed="false">
      <c r="A74" s="389" t="s">
        <v>419</v>
      </c>
      <c r="B74" s="393"/>
      <c r="C74" s="393"/>
      <c r="D74" s="393"/>
      <c r="E74" s="394"/>
      <c r="F74" s="395"/>
      <c r="G74" s="395"/>
      <c r="H74" s="396"/>
      <c r="I74" s="396"/>
    </row>
    <row r="75" customFormat="false" ht="15" hidden="false" customHeight="false" outlineLevel="0" collapsed="false">
      <c r="A75" s="389" t="s">
        <v>420</v>
      </c>
      <c r="B75" s="393"/>
      <c r="C75" s="393"/>
      <c r="D75" s="393"/>
      <c r="E75" s="394"/>
      <c r="F75" s="395"/>
      <c r="G75" s="397"/>
      <c r="H75" s="394"/>
      <c r="I75" s="394"/>
    </row>
    <row r="76" customFormat="false" ht="15" hidden="false" customHeight="false" outlineLevel="0" collapsed="false">
      <c r="A76" s="389" t="s">
        <v>421</v>
      </c>
      <c r="B76" s="393"/>
      <c r="C76" s="393"/>
      <c r="D76" s="393"/>
      <c r="E76" s="394"/>
      <c r="F76" s="395"/>
      <c r="G76" s="397"/>
      <c r="H76" s="394"/>
      <c r="I76" s="394"/>
    </row>
    <row r="77" customFormat="false" ht="15" hidden="false" customHeight="false" outlineLevel="0" collapsed="false">
      <c r="A77" s="389" t="s">
        <v>422</v>
      </c>
      <c r="B77" s="393"/>
      <c r="C77" s="398"/>
      <c r="D77" s="398"/>
      <c r="E77" s="399"/>
      <c r="F77" s="398"/>
      <c r="G77" s="394"/>
      <c r="H77" s="394"/>
      <c r="I77" s="394"/>
    </row>
    <row r="78" customFormat="false" ht="15" hidden="false" customHeight="false" outlineLevel="0" collapsed="false">
      <c r="A78" s="389" t="s">
        <v>81</v>
      </c>
      <c r="B78" s="400"/>
      <c r="C78" s="401"/>
      <c r="D78" s="401"/>
      <c r="E78" s="390"/>
      <c r="F78" s="398"/>
      <c r="G78" s="402"/>
      <c r="H78" s="399"/>
      <c r="I78" s="39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8.55078125" defaultRowHeight="15" zeroHeight="false" outlineLevelRow="0" outlineLevelCol="0"/>
  <cols>
    <col collapsed="false" customWidth="true" hidden="false" outlineLevel="0" max="1" min="1" style="193" width="23.21"/>
    <col collapsed="false" customWidth="true" hidden="false" outlineLevel="0" max="3" min="2" style="193" width="11.76"/>
    <col collapsed="false" customWidth="true" hidden="false" outlineLevel="0" max="4" min="4" style="193" width="14.1"/>
    <col collapsed="false" customWidth="true" hidden="false" outlineLevel="0" max="5" min="5" style="193" width="11.99"/>
    <col collapsed="false" customWidth="true" hidden="false" outlineLevel="0" max="6" min="6" style="193" width="11.32"/>
    <col collapsed="false" customWidth="true" hidden="false" outlineLevel="0" max="7" min="7" style="193" width="13.66"/>
    <col collapsed="false" customWidth="true" hidden="false" outlineLevel="0" max="8" min="8" style="193" width="11.66"/>
    <col collapsed="false" customWidth="true" hidden="false" outlineLevel="0" max="9" min="9" style="193" width="11.43"/>
    <col collapsed="false" customWidth="true" hidden="false" outlineLevel="0" max="10" min="10" style="193" width="12.43"/>
    <col collapsed="false" customWidth="true" hidden="false" outlineLevel="0" max="11" min="11" style="193" width="11.55"/>
    <col collapsed="false" customWidth="true" hidden="false" outlineLevel="0" max="12" min="12" style="193" width="14.76"/>
    <col collapsed="false" customWidth="true" hidden="false" outlineLevel="0" max="13" min="13" style="193" width="15.21"/>
    <col collapsed="false" customWidth="true" hidden="false" outlineLevel="0" max="14" min="14" style="193" width="17.32"/>
    <col collapsed="false" customWidth="true" hidden="false" outlineLevel="0" max="15" min="15" style="193" width="15.66"/>
    <col collapsed="false" customWidth="false" hidden="false" outlineLevel="0" max="257" min="16" style="193" width="8.55"/>
  </cols>
  <sheetData>
    <row r="1" customFormat="false" ht="15.75" hidden="false" customHeight="false" outlineLevel="0" collapsed="false">
      <c r="A1" s="358" t="s">
        <v>423</v>
      </c>
      <c r="B1" s="403"/>
      <c r="C1" s="403"/>
      <c r="D1" s="403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</row>
    <row r="2" customFormat="false" ht="18" hidden="false" customHeight="false" outlineLevel="0" collapsed="false">
      <c r="A2" s="361" t="s">
        <v>424</v>
      </c>
      <c r="B2" s="403"/>
      <c r="C2" s="403"/>
      <c r="D2" s="403"/>
      <c r="E2" s="360"/>
      <c r="F2" s="360"/>
      <c r="G2" s="360"/>
      <c r="H2" s="360"/>
      <c r="I2" s="404"/>
      <c r="J2" s="360"/>
      <c r="K2" s="360"/>
      <c r="L2" s="360"/>
      <c r="M2" s="360"/>
      <c r="N2" s="360"/>
      <c r="O2" s="360"/>
    </row>
    <row r="3" customFormat="false" ht="15.75" hidden="false" customHeight="false" outlineLevel="0" collapsed="false">
      <c r="A3" s="364" t="s">
        <v>425</v>
      </c>
      <c r="B3" s="405"/>
      <c r="C3" s="405"/>
      <c r="D3" s="405"/>
      <c r="E3" s="365"/>
      <c r="F3" s="365"/>
      <c r="G3" s="365"/>
      <c r="H3" s="365"/>
      <c r="I3" s="365"/>
      <c r="J3" s="365"/>
      <c r="K3" s="406"/>
      <c r="L3" s="365"/>
      <c r="M3" s="365"/>
      <c r="N3" s="365"/>
      <c r="O3" s="365"/>
    </row>
    <row r="4" customFormat="false" ht="18.75" hidden="false" customHeight="true" outlineLevel="0" collapsed="false">
      <c r="A4" s="407"/>
      <c r="B4" s="408" t="s">
        <v>426</v>
      </c>
      <c r="C4" s="408" t="s">
        <v>427</v>
      </c>
      <c r="D4" s="408" t="s">
        <v>342</v>
      </c>
      <c r="E4" s="408" t="s">
        <v>428</v>
      </c>
      <c r="F4" s="408" t="s">
        <v>429</v>
      </c>
      <c r="G4" s="408" t="s">
        <v>430</v>
      </c>
      <c r="H4" s="408" t="s">
        <v>429</v>
      </c>
      <c r="I4" s="408" t="s">
        <v>429</v>
      </c>
      <c r="J4" s="408" t="s">
        <v>431</v>
      </c>
      <c r="K4" s="408" t="s">
        <v>432</v>
      </c>
      <c r="L4" s="408" t="s">
        <v>429</v>
      </c>
      <c r="M4" s="408" t="s">
        <v>429</v>
      </c>
      <c r="N4" s="408" t="s">
        <v>429</v>
      </c>
      <c r="O4" s="408" t="s">
        <v>433</v>
      </c>
    </row>
    <row r="5" customFormat="false" ht="15" hidden="false" customHeight="false" outlineLevel="0" collapsed="false">
      <c r="A5" s="409"/>
      <c r="B5" s="373"/>
      <c r="C5" s="373"/>
      <c r="D5" s="370" t="s">
        <v>434</v>
      </c>
      <c r="E5" s="370" t="s">
        <v>435</v>
      </c>
      <c r="F5" s="370" t="s">
        <v>436</v>
      </c>
      <c r="G5" s="373"/>
      <c r="H5" s="370" t="s">
        <v>437</v>
      </c>
      <c r="I5" s="370" t="s">
        <v>438</v>
      </c>
      <c r="J5" s="370" t="s">
        <v>439</v>
      </c>
      <c r="K5" s="373"/>
      <c r="L5" s="370" t="s">
        <v>434</v>
      </c>
      <c r="M5" s="370" t="s">
        <v>434</v>
      </c>
      <c r="N5" s="370" t="s">
        <v>440</v>
      </c>
      <c r="O5" s="410" t="s">
        <v>441</v>
      </c>
    </row>
    <row r="6" customFormat="false" ht="15" hidden="false" customHeight="false" outlineLevel="0" collapsed="false">
      <c r="A6" s="370"/>
      <c r="B6" s="373"/>
      <c r="C6" s="373"/>
      <c r="D6" s="370" t="s">
        <v>442</v>
      </c>
      <c r="E6" s="373"/>
      <c r="F6" s="370" t="s">
        <v>443</v>
      </c>
      <c r="G6" s="373"/>
      <c r="H6" s="370" t="s">
        <v>443</v>
      </c>
      <c r="I6" s="370" t="s">
        <v>443</v>
      </c>
      <c r="J6" s="370" t="s">
        <v>443</v>
      </c>
      <c r="K6" s="373"/>
      <c r="L6" s="370" t="s">
        <v>444</v>
      </c>
      <c r="M6" s="370" t="s">
        <v>445</v>
      </c>
      <c r="N6" s="370" t="s">
        <v>446</v>
      </c>
      <c r="O6" s="373"/>
    </row>
    <row r="7" customFormat="false" ht="15" hidden="false" customHeight="false" outlineLevel="0" collapsed="false">
      <c r="A7" s="370" t="s">
        <v>403</v>
      </c>
      <c r="B7" s="373"/>
      <c r="C7" s="373"/>
      <c r="D7" s="373"/>
      <c r="E7" s="373"/>
      <c r="F7" s="410" t="s">
        <v>447</v>
      </c>
      <c r="G7" s="373"/>
      <c r="H7" s="373"/>
      <c r="I7" s="373"/>
      <c r="J7" s="410" t="s">
        <v>448</v>
      </c>
      <c r="K7" s="373"/>
      <c r="L7" s="410" t="s">
        <v>449</v>
      </c>
      <c r="M7" s="370" t="s">
        <v>450</v>
      </c>
      <c r="N7" s="370" t="s">
        <v>451</v>
      </c>
      <c r="O7" s="373"/>
    </row>
    <row r="8" customFormat="false" ht="15" hidden="false" customHeight="false" outlineLevel="0" collapsed="false">
      <c r="A8" s="409"/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0" t="s">
        <v>452</v>
      </c>
      <c r="N8" s="370"/>
      <c r="O8" s="373"/>
    </row>
    <row r="9" customFormat="false" ht="15" hidden="false" customHeight="false" outlineLevel="0" collapsed="false">
      <c r="A9" s="373"/>
      <c r="B9" s="370" t="s">
        <v>453</v>
      </c>
      <c r="C9" s="370" t="s">
        <v>454</v>
      </c>
      <c r="D9" s="370" t="s">
        <v>455</v>
      </c>
      <c r="E9" s="370" t="s">
        <v>456</v>
      </c>
      <c r="F9" s="370" t="s">
        <v>457</v>
      </c>
      <c r="G9" s="370" t="s">
        <v>458</v>
      </c>
      <c r="H9" s="370" t="s">
        <v>459</v>
      </c>
      <c r="I9" s="370" t="s">
        <v>460</v>
      </c>
      <c r="J9" s="370" t="s">
        <v>461</v>
      </c>
      <c r="K9" s="370" t="s">
        <v>462</v>
      </c>
      <c r="L9" s="370" t="s">
        <v>463</v>
      </c>
      <c r="M9" s="370" t="s">
        <v>464</v>
      </c>
      <c r="N9" s="370" t="s">
        <v>465</v>
      </c>
      <c r="O9" s="370" t="s">
        <v>466</v>
      </c>
    </row>
    <row r="10" customFormat="false" ht="3.75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</row>
    <row r="11" s="378" customFormat="true" ht="18" hidden="false" customHeight="true" outlineLevel="0" collapsed="false">
      <c r="A11" s="411" t="s">
        <v>467</v>
      </c>
      <c r="B11" s="412" t="n">
        <v>3416.569117</v>
      </c>
      <c r="C11" s="412" t="n">
        <v>3103.29786165</v>
      </c>
      <c r="D11" s="412" t="n">
        <v>1928.926908</v>
      </c>
      <c r="E11" s="412" t="n">
        <v>5345.496025</v>
      </c>
      <c r="F11" s="412" t="n">
        <v>2971.17968074</v>
      </c>
      <c r="G11" s="412" t="n">
        <v>6074.47754239</v>
      </c>
      <c r="H11" s="412" t="n">
        <v>3158.26104474</v>
      </c>
      <c r="I11" s="412" t="n">
        <v>3533.49</v>
      </c>
      <c r="J11" s="412" t="n">
        <v>6691.75104474</v>
      </c>
      <c r="K11" s="412" t="n">
        <v>12766.22858713</v>
      </c>
      <c r="L11" s="412" t="n">
        <v>21492.9926991389</v>
      </c>
      <c r="M11" s="412" t="n">
        <v>1316.23865976318</v>
      </c>
      <c r="N11" s="412" t="n">
        <v>31155.9234246189</v>
      </c>
      <c r="O11" s="412" t="n">
        <v>34259.2212862689</v>
      </c>
    </row>
    <row r="12" s="378" customFormat="true" ht="18" hidden="false" customHeight="true" outlineLevel="0" collapsed="false">
      <c r="A12" s="411" t="s">
        <v>468</v>
      </c>
      <c r="B12" s="412" t="n">
        <v>4240.523057</v>
      </c>
      <c r="C12" s="412" t="n">
        <v>3807.99561211</v>
      </c>
      <c r="D12" s="412" t="n">
        <v>2097.593793</v>
      </c>
      <c r="E12" s="412" t="n">
        <v>6338.11685</v>
      </c>
      <c r="F12" s="412" t="n">
        <v>3860.30432881</v>
      </c>
      <c r="G12" s="412" t="n">
        <v>7668.29994092</v>
      </c>
      <c r="H12" s="412" t="n">
        <v>3168.40429628</v>
      </c>
      <c r="I12" s="412" t="n">
        <v>4196.89088178</v>
      </c>
      <c r="J12" s="412" t="n">
        <v>7365.29517806</v>
      </c>
      <c r="K12" s="412" t="n">
        <v>15033.59511898</v>
      </c>
      <c r="L12" s="412" t="n">
        <v>23985.6818903426</v>
      </c>
      <c r="M12" s="412" t="n">
        <v>1398.9491056162</v>
      </c>
      <c r="N12" s="412" t="n">
        <v>35211.2813972126</v>
      </c>
      <c r="O12" s="412" t="n">
        <v>39019.2770093226</v>
      </c>
    </row>
    <row r="13" customFormat="false" ht="17.45" hidden="false" customHeight="true" outlineLevel="0" collapsed="false">
      <c r="A13" s="413" t="s">
        <v>469</v>
      </c>
      <c r="B13" s="414" t="n">
        <v>5024.119254</v>
      </c>
      <c r="C13" s="414" t="n">
        <v>4401.298485</v>
      </c>
      <c r="D13" s="414" t="n">
        <v>3097.712412</v>
      </c>
      <c r="E13" s="414" t="n">
        <v>8121.831666</v>
      </c>
      <c r="F13" s="414" t="n">
        <v>4431.43907</v>
      </c>
      <c r="G13" s="414" t="n">
        <v>8832.737555</v>
      </c>
      <c r="H13" s="414" t="n">
        <v>3699.614777</v>
      </c>
      <c r="I13" s="414" t="n">
        <v>5210.64439</v>
      </c>
      <c r="J13" s="414" t="n">
        <v>8910.259167</v>
      </c>
      <c r="K13" s="414" t="n">
        <v>17742.996722</v>
      </c>
      <c r="L13" s="414" t="n">
        <v>25434.1601112305</v>
      </c>
      <c r="M13" s="414" t="n">
        <v>1412.78912787069</v>
      </c>
      <c r="N13" s="414" t="n">
        <v>38775.8583482305</v>
      </c>
      <c r="O13" s="414" t="n">
        <v>43177.1568332305</v>
      </c>
    </row>
    <row r="14" customFormat="false" ht="17.45" hidden="false" customHeight="true" outlineLevel="0" collapsed="false">
      <c r="A14" s="413" t="s">
        <v>470</v>
      </c>
      <c r="B14" s="414" t="n">
        <v>6610.81396668</v>
      </c>
      <c r="C14" s="414" t="n">
        <v>5537.23121289</v>
      </c>
      <c r="D14" s="414" t="n">
        <v>3236.98638147</v>
      </c>
      <c r="E14" s="414" t="n">
        <v>9847.80034815</v>
      </c>
      <c r="F14" s="414" t="n">
        <v>5434.73767025</v>
      </c>
      <c r="G14" s="414" t="n">
        <v>10971.96888314</v>
      </c>
      <c r="H14" s="414" t="n">
        <v>4659.37701389</v>
      </c>
      <c r="I14" s="414" t="n">
        <v>5091.34078955</v>
      </c>
      <c r="J14" s="414" t="n">
        <v>9750.71780344</v>
      </c>
      <c r="K14" s="414" t="n">
        <v>20722.68668658</v>
      </c>
      <c r="L14" s="414" t="n">
        <v>30070.2323790236</v>
      </c>
      <c r="M14" s="414" t="n">
        <v>1590.76508379747</v>
      </c>
      <c r="N14" s="414" t="n">
        <v>45255.6878527136</v>
      </c>
      <c r="O14" s="414" t="n">
        <v>50792.9190656036</v>
      </c>
    </row>
    <row r="15" s="415" customFormat="true" ht="18" hidden="false" customHeight="true" outlineLevel="0" collapsed="false">
      <c r="A15" s="411" t="s">
        <v>471</v>
      </c>
      <c r="B15" s="412" t="n">
        <v>6853.87338461</v>
      </c>
      <c r="C15" s="412" t="n">
        <v>5498.80138461</v>
      </c>
      <c r="D15" s="412" t="n">
        <v>3515.66130524</v>
      </c>
      <c r="E15" s="412" t="n">
        <v>10369.53468985</v>
      </c>
      <c r="F15" s="412" t="n">
        <v>6482.07409486</v>
      </c>
      <c r="G15" s="412" t="n">
        <v>11980.87547947</v>
      </c>
      <c r="H15" s="412" t="n">
        <v>5101.277</v>
      </c>
      <c r="I15" s="412" t="n">
        <v>3729.438</v>
      </c>
      <c r="J15" s="412" t="n">
        <v>8830.715</v>
      </c>
      <c r="K15" s="412" t="n">
        <v>20811.59047947</v>
      </c>
      <c r="L15" s="412" t="n">
        <v>33390.9402684214</v>
      </c>
      <c r="M15" s="412" t="n">
        <v>1682.32426622303</v>
      </c>
      <c r="N15" s="412" t="n">
        <v>48703.7293632814</v>
      </c>
      <c r="O15" s="412" t="n">
        <v>54202.5307478914</v>
      </c>
    </row>
    <row r="16" s="415" customFormat="true" ht="18" hidden="false" customHeight="true" outlineLevel="0" collapsed="false">
      <c r="A16" s="411" t="s">
        <v>472</v>
      </c>
      <c r="B16" s="404" t="n">
        <v>7619.26702236</v>
      </c>
      <c r="C16" s="404" t="n">
        <v>6157.68202236</v>
      </c>
      <c r="D16" s="404" t="n">
        <v>4806.39313124</v>
      </c>
      <c r="E16" s="404" t="n">
        <v>12425.6601536</v>
      </c>
      <c r="F16" s="404" t="n">
        <v>7453.26063634</v>
      </c>
      <c r="G16" s="404" t="n">
        <v>13610.9426587</v>
      </c>
      <c r="H16" s="404" t="n">
        <v>5539.209</v>
      </c>
      <c r="I16" s="404" t="n">
        <v>2447.438</v>
      </c>
      <c r="J16" s="404" t="n">
        <v>7986.647</v>
      </c>
      <c r="K16" s="404" t="n">
        <v>21597.5896587</v>
      </c>
      <c r="L16" s="404" t="n">
        <v>41018.9250569313</v>
      </c>
      <c r="M16" s="404" t="n">
        <v>1968.23133115479</v>
      </c>
      <c r="N16" s="404" t="n">
        <v>56458.8326932713</v>
      </c>
      <c r="O16" s="404" t="n">
        <v>62616.5147156313</v>
      </c>
    </row>
    <row r="17" s="415" customFormat="true" ht="18" hidden="false" customHeight="true" outlineLevel="0" collapsed="false">
      <c r="A17" s="413" t="s">
        <v>473</v>
      </c>
      <c r="B17" s="414" t="n">
        <v>9931.40788168</v>
      </c>
      <c r="C17" s="414" t="n">
        <v>8224.79388168</v>
      </c>
      <c r="D17" s="414" t="n">
        <v>4618.42410589</v>
      </c>
      <c r="E17" s="414" t="n">
        <v>14549.83198757</v>
      </c>
      <c r="F17" s="414" t="n">
        <v>7743.55119073</v>
      </c>
      <c r="G17" s="414" t="n">
        <v>15968.34507241</v>
      </c>
      <c r="H17" s="414" t="n">
        <v>7209.637</v>
      </c>
      <c r="I17" s="414" t="n">
        <v>3768.076</v>
      </c>
      <c r="J17" s="414" t="n">
        <v>10977.713</v>
      </c>
      <c r="K17" s="414" t="n">
        <v>26946.05807241</v>
      </c>
      <c r="L17" s="414" t="n">
        <v>51668.55580906</v>
      </c>
      <c r="M17" s="414" t="n">
        <v>2361.18157473141</v>
      </c>
      <c r="N17" s="414" t="n">
        <v>70389.81999979</v>
      </c>
      <c r="O17" s="414" t="n">
        <v>78614.61388147</v>
      </c>
    </row>
    <row r="18" s="415" customFormat="true" ht="18" hidden="false" customHeight="true" outlineLevel="0" collapsed="false">
      <c r="A18" s="413" t="s">
        <v>474</v>
      </c>
      <c r="B18" s="414" t="n">
        <v>11418.4895385</v>
      </c>
      <c r="C18" s="414" t="n">
        <v>9686.3805385</v>
      </c>
      <c r="D18" s="414" t="n">
        <v>6859.49253897</v>
      </c>
      <c r="E18" s="414" t="n">
        <v>18277.98207747</v>
      </c>
      <c r="F18" s="414" t="n">
        <v>8837.01708384</v>
      </c>
      <c r="G18" s="414" t="n">
        <v>18523.39762234</v>
      </c>
      <c r="H18" s="414" t="n">
        <v>11004.821</v>
      </c>
      <c r="I18" s="414" t="n">
        <v>4099.456</v>
      </c>
      <c r="J18" s="414" t="n">
        <v>15104.277</v>
      </c>
      <c r="K18" s="414" t="n">
        <v>33627.67462234</v>
      </c>
      <c r="L18" s="414" t="n">
        <v>57042.34742811</v>
      </c>
      <c r="M18" s="414" t="n">
        <v>2482.61706111452</v>
      </c>
      <c r="N18" s="414" t="n">
        <v>80983.64151195</v>
      </c>
      <c r="O18" s="414" t="n">
        <v>90670.02205045</v>
      </c>
    </row>
    <row r="19" s="415" customFormat="true" ht="18" hidden="false" customHeight="true" outlineLevel="0" collapsed="false">
      <c r="A19" s="411" t="s">
        <v>475</v>
      </c>
      <c r="B19" s="404" t="n">
        <v>13232.77295857</v>
      </c>
      <c r="C19" s="404" t="n">
        <v>10874.38295857</v>
      </c>
      <c r="D19" s="404" t="n">
        <v>5941.67685803</v>
      </c>
      <c r="E19" s="404" t="n">
        <v>19174.4498166</v>
      </c>
      <c r="F19" s="404" t="n">
        <v>10259.43339984</v>
      </c>
      <c r="G19" s="404" t="n">
        <v>21133.81635841</v>
      </c>
      <c r="H19" s="404" t="n">
        <v>9524.015</v>
      </c>
      <c r="I19" s="404" t="n">
        <v>2433.824</v>
      </c>
      <c r="J19" s="404" t="n">
        <v>11957.839</v>
      </c>
      <c r="K19" s="404" t="n">
        <v>33091.65535841</v>
      </c>
      <c r="L19" s="404" t="n">
        <v>64306.19930292</v>
      </c>
      <c r="M19" s="404" t="n">
        <v>2665.48669676981</v>
      </c>
      <c r="N19" s="404" t="n">
        <v>86523.47170276</v>
      </c>
      <c r="O19" s="404" t="n">
        <v>97397.85466133</v>
      </c>
    </row>
    <row r="20" s="415" customFormat="true" ht="18" hidden="false" customHeight="true" outlineLevel="0" collapsed="false">
      <c r="A20" s="411" t="s">
        <v>476</v>
      </c>
      <c r="B20" s="412" t="n">
        <v>14410.53475517</v>
      </c>
      <c r="C20" s="412" t="n">
        <v>11523.14675517</v>
      </c>
      <c r="D20" s="412" t="n">
        <v>6056.35104086</v>
      </c>
      <c r="E20" s="412" t="n">
        <v>20466.88579603</v>
      </c>
      <c r="F20" s="412" t="n">
        <v>12235.56554152</v>
      </c>
      <c r="G20" s="412" t="n">
        <v>23758.71229669</v>
      </c>
      <c r="H20" s="412" t="n">
        <v>10822.881</v>
      </c>
      <c r="I20" s="412" t="n">
        <v>2782.356</v>
      </c>
      <c r="J20" s="412" t="n">
        <v>13605.237</v>
      </c>
      <c r="K20" s="412" t="n">
        <v>37363.94929669</v>
      </c>
      <c r="L20" s="412" t="n">
        <v>72737.13641279</v>
      </c>
      <c r="M20" s="412" t="n">
        <v>2871.37654698008</v>
      </c>
      <c r="N20" s="412" t="n">
        <v>98577.93895431</v>
      </c>
      <c r="O20" s="412" t="n">
        <v>110101.08570948</v>
      </c>
    </row>
    <row r="21" s="415" customFormat="true" ht="18" hidden="false" customHeight="true" outlineLevel="0" collapsed="false">
      <c r="A21" s="413" t="s">
        <v>477</v>
      </c>
      <c r="B21" s="414" t="n">
        <v>16876.05068224</v>
      </c>
      <c r="C21" s="414" t="n">
        <v>13318.51568224</v>
      </c>
      <c r="D21" s="414" t="n">
        <v>6626.45931487</v>
      </c>
      <c r="E21" s="414" t="n">
        <v>23502.50999711</v>
      </c>
      <c r="F21" s="414" t="n">
        <v>14471.07929174</v>
      </c>
      <c r="G21" s="414" t="n">
        <v>27789.59497398</v>
      </c>
      <c r="H21" s="414" t="n">
        <v>11660.641</v>
      </c>
      <c r="I21" s="414" t="n">
        <v>2458.526</v>
      </c>
      <c r="J21" s="414" t="n">
        <v>14119.167</v>
      </c>
      <c r="K21" s="414" t="n">
        <v>41908.76197398</v>
      </c>
      <c r="L21" s="414" t="n">
        <v>88743.10522409</v>
      </c>
      <c r="M21" s="414" t="n">
        <v>3336.40764948606</v>
      </c>
      <c r="N21" s="414" t="n">
        <v>117333.35151583</v>
      </c>
      <c r="O21" s="414" t="n">
        <v>130651.86719807</v>
      </c>
    </row>
    <row r="22" s="415" customFormat="true" ht="18" hidden="false" customHeight="true" outlineLevel="0" collapsed="false">
      <c r="A22" s="382" t="n">
        <v>2015</v>
      </c>
      <c r="B22" s="416"/>
      <c r="C22" s="416"/>
      <c r="D22" s="416"/>
      <c r="E22" s="416"/>
      <c r="F22" s="416"/>
      <c r="G22" s="416"/>
      <c r="H22" s="416"/>
      <c r="I22" s="416"/>
      <c r="J22" s="416"/>
      <c r="K22" s="416"/>
      <c r="L22" s="416"/>
      <c r="M22" s="416"/>
      <c r="N22" s="416"/>
      <c r="O22" s="416"/>
    </row>
    <row r="23" s="415" customFormat="true" ht="18" hidden="false" customHeight="true" outlineLevel="0" collapsed="false">
      <c r="A23" s="413" t="s">
        <v>478</v>
      </c>
      <c r="B23" s="414" t="n">
        <v>16370.44986953</v>
      </c>
      <c r="C23" s="414" t="n">
        <v>13196.45386953</v>
      </c>
      <c r="D23" s="414" t="n">
        <v>6743.91070454</v>
      </c>
      <c r="E23" s="414" t="n">
        <v>23114.36057407</v>
      </c>
      <c r="F23" s="414" t="n">
        <v>14557.00231092</v>
      </c>
      <c r="G23" s="414" t="n">
        <v>27753.45618045</v>
      </c>
      <c r="H23" s="414" t="n">
        <v>13161.199</v>
      </c>
      <c r="I23" s="414" t="n">
        <v>2346.058</v>
      </c>
      <c r="J23" s="414" t="n">
        <v>15507.257</v>
      </c>
      <c r="K23" s="414" t="n">
        <v>43260.71318045</v>
      </c>
      <c r="L23" s="414" t="n">
        <v>89140.53931872</v>
      </c>
      <c r="M23" s="414" t="n">
        <v>3337.49697922483</v>
      </c>
      <c r="N23" s="414" t="n">
        <v>119204.79862964</v>
      </c>
      <c r="O23" s="414" t="n">
        <v>132401.25249917</v>
      </c>
    </row>
    <row r="24" s="415" customFormat="true" ht="18" hidden="false" customHeight="true" outlineLevel="0" collapsed="false">
      <c r="A24" s="411" t="s">
        <v>479</v>
      </c>
      <c r="B24" s="412" t="n">
        <v>16802.48451273</v>
      </c>
      <c r="C24" s="412" t="n">
        <v>13387.87951273</v>
      </c>
      <c r="D24" s="412" t="n">
        <v>7608.64315664</v>
      </c>
      <c r="E24" s="412" t="n">
        <v>24411.12766937</v>
      </c>
      <c r="F24" s="412" t="n">
        <v>15721.27366418</v>
      </c>
      <c r="G24" s="412" t="n">
        <v>29109.15317691</v>
      </c>
      <c r="H24" s="412" t="n">
        <v>12578.217</v>
      </c>
      <c r="I24" s="412" t="n">
        <v>2500.82</v>
      </c>
      <c r="J24" s="412" t="n">
        <v>15079.037</v>
      </c>
      <c r="K24" s="412" t="n">
        <v>44188.19017691</v>
      </c>
      <c r="L24" s="412" t="n">
        <v>90197.16714972</v>
      </c>
      <c r="M24" s="412" t="n">
        <v>3364.43609048155</v>
      </c>
      <c r="N24" s="412" t="n">
        <v>120997.4778139</v>
      </c>
      <c r="O24" s="412" t="n">
        <v>134385.35732663</v>
      </c>
    </row>
    <row r="25" s="415" customFormat="true" ht="18" hidden="false" customHeight="true" outlineLevel="0" collapsed="false">
      <c r="A25" s="411" t="s">
        <v>480</v>
      </c>
      <c r="B25" s="412" t="n">
        <v>17816.97988638</v>
      </c>
      <c r="C25" s="412" t="n">
        <v>13787.45888638</v>
      </c>
      <c r="D25" s="412" t="n">
        <v>6320.16584117</v>
      </c>
      <c r="E25" s="412" t="n">
        <v>24137.14572755</v>
      </c>
      <c r="F25" s="412" t="n">
        <v>16116.7528433</v>
      </c>
      <c r="G25" s="412" t="n">
        <v>29904.21172968</v>
      </c>
      <c r="H25" s="412" t="n">
        <v>13226.377</v>
      </c>
      <c r="I25" s="412" t="n">
        <v>2659.944</v>
      </c>
      <c r="J25" s="412" t="n">
        <v>15886.321</v>
      </c>
      <c r="K25" s="412" t="n">
        <v>45790.53272968</v>
      </c>
      <c r="L25" s="412" t="n">
        <v>90887.25857548</v>
      </c>
      <c r="M25" s="412" t="n">
        <v>3376.16068823453</v>
      </c>
      <c r="N25" s="412" t="n">
        <v>122890.33241878</v>
      </c>
      <c r="O25" s="412" t="n">
        <v>136677.79130516</v>
      </c>
    </row>
    <row r="26" s="415" customFormat="true" ht="18" hidden="false" customHeight="true" outlineLevel="0" collapsed="false">
      <c r="A26" s="413" t="s">
        <v>481</v>
      </c>
      <c r="B26" s="414" t="n">
        <v>17000.09486568</v>
      </c>
      <c r="C26" s="414" t="n">
        <v>13297.05786568</v>
      </c>
      <c r="D26" s="414" t="n">
        <v>7027.83913446</v>
      </c>
      <c r="E26" s="414" t="n">
        <v>24027.93400014</v>
      </c>
      <c r="F26" s="414" t="n">
        <v>16065.43115693</v>
      </c>
      <c r="G26" s="414" t="n">
        <v>29362.48902261</v>
      </c>
      <c r="H26" s="414" t="n">
        <v>12983.293</v>
      </c>
      <c r="I26" s="414" t="n">
        <v>2690.019</v>
      </c>
      <c r="J26" s="414" t="n">
        <v>15673.312</v>
      </c>
      <c r="K26" s="414" t="n">
        <v>45035.80102261</v>
      </c>
      <c r="L26" s="414" t="n">
        <v>92036.7342463</v>
      </c>
      <c r="M26" s="414" t="n">
        <v>3405.17358515271</v>
      </c>
      <c r="N26" s="414" t="n">
        <v>123775.47740323</v>
      </c>
      <c r="O26" s="414" t="n">
        <v>137072.53526891</v>
      </c>
    </row>
    <row r="27" s="415" customFormat="true" ht="18" hidden="false" customHeight="true" outlineLevel="0" collapsed="false">
      <c r="A27" s="413" t="s">
        <v>482</v>
      </c>
      <c r="B27" s="414" t="n">
        <v>16150.65187623</v>
      </c>
      <c r="C27" s="414" t="n">
        <v>12832.14387623</v>
      </c>
      <c r="D27" s="414" t="n">
        <v>6915.95279248</v>
      </c>
      <c r="E27" s="414" t="n">
        <v>23066.60466871</v>
      </c>
      <c r="F27" s="414" t="n">
        <v>16505.1405575</v>
      </c>
      <c r="G27" s="414" t="n">
        <v>29337.28443373</v>
      </c>
      <c r="H27" s="414" t="n">
        <v>12420.973</v>
      </c>
      <c r="I27" s="414" t="n">
        <v>2735.357</v>
      </c>
      <c r="J27" s="414" t="n">
        <v>15156.33</v>
      </c>
      <c r="K27" s="414" t="n">
        <v>44493.61443373</v>
      </c>
      <c r="L27" s="414" t="n">
        <v>92121.47494375</v>
      </c>
      <c r="M27" s="414" t="n">
        <v>3394.21882795027</v>
      </c>
      <c r="N27" s="414" t="n">
        <v>123782.94550125</v>
      </c>
      <c r="O27" s="414" t="n">
        <v>136615.08937748</v>
      </c>
    </row>
    <row r="28" s="415" customFormat="true" ht="18" hidden="false" customHeight="true" outlineLevel="0" collapsed="false">
      <c r="A28" s="411" t="s">
        <v>483</v>
      </c>
      <c r="B28" s="412" t="n">
        <v>15797.18063558</v>
      </c>
      <c r="C28" s="412" t="n">
        <v>11919.98363558</v>
      </c>
      <c r="D28" s="412" t="n">
        <v>7728.10858366</v>
      </c>
      <c r="E28" s="412" t="n">
        <v>23525.28921924</v>
      </c>
      <c r="F28" s="412" t="n">
        <v>16762.77090663</v>
      </c>
      <c r="G28" s="412" t="n">
        <v>28682.75454221</v>
      </c>
      <c r="H28" s="412" t="n">
        <v>12402.851</v>
      </c>
      <c r="I28" s="412" t="n">
        <v>2755.753</v>
      </c>
      <c r="J28" s="412" t="n">
        <v>15158.604</v>
      </c>
      <c r="K28" s="412" t="n">
        <v>43841.35854221</v>
      </c>
      <c r="L28" s="412" t="n">
        <v>94339.93268362</v>
      </c>
      <c r="M28" s="412" t="n">
        <v>3462.05399265386</v>
      </c>
      <c r="N28" s="412" t="n">
        <v>126261.30759025</v>
      </c>
      <c r="O28" s="412" t="n">
        <v>138181.29122583</v>
      </c>
    </row>
    <row r="29" s="415" customFormat="true" ht="18" hidden="false" customHeight="true" outlineLevel="0" collapsed="false">
      <c r="A29" s="411" t="s">
        <v>484</v>
      </c>
      <c r="B29" s="412" t="n">
        <v>15839.84709183</v>
      </c>
      <c r="C29" s="412" t="n">
        <v>12038.41309183</v>
      </c>
      <c r="D29" s="412" t="n">
        <v>6945.72185584</v>
      </c>
      <c r="E29" s="412" t="n">
        <v>22785.56894767</v>
      </c>
      <c r="F29" s="412" t="n">
        <v>16010.14899473</v>
      </c>
      <c r="G29" s="412" t="n">
        <v>28048.56208656</v>
      </c>
      <c r="H29" s="412" t="n">
        <v>13852.522</v>
      </c>
      <c r="I29" s="412" t="n">
        <v>2566.49</v>
      </c>
      <c r="J29" s="412" t="n">
        <v>16419.012</v>
      </c>
      <c r="K29" s="412" t="n">
        <v>44467.57408656</v>
      </c>
      <c r="L29" s="412" t="n">
        <v>96393.44862912</v>
      </c>
      <c r="M29" s="412" t="n">
        <v>3522.77896820586</v>
      </c>
      <c r="N29" s="412" t="n">
        <v>128822.60962385</v>
      </c>
      <c r="O29" s="412" t="n">
        <v>140861.02271568</v>
      </c>
    </row>
    <row r="30" s="415" customFormat="true" ht="18" hidden="false" customHeight="true" outlineLevel="0" collapsed="false">
      <c r="A30" s="413" t="s">
        <v>485</v>
      </c>
      <c r="B30" s="414" t="n">
        <v>15776.15140448</v>
      </c>
      <c r="C30" s="414" t="n">
        <v>11932.47840448</v>
      </c>
      <c r="D30" s="414" t="n">
        <v>6268.12401121</v>
      </c>
      <c r="E30" s="414" t="n">
        <v>22044.27541569</v>
      </c>
      <c r="F30" s="414" t="n">
        <v>15911.37494117</v>
      </c>
      <c r="G30" s="414" t="n">
        <v>27843.85334565</v>
      </c>
      <c r="H30" s="414" t="n">
        <v>13014.829</v>
      </c>
      <c r="I30" s="414" t="n">
        <v>2316.299</v>
      </c>
      <c r="J30" s="414" t="n">
        <v>15331.128</v>
      </c>
      <c r="K30" s="414" t="n">
        <v>43174.98134565</v>
      </c>
      <c r="L30" s="414" t="n">
        <v>96172.0915696</v>
      </c>
      <c r="M30" s="414" t="n">
        <v>3500.15801028515</v>
      </c>
      <c r="N30" s="414" t="n">
        <v>127414.59451077</v>
      </c>
      <c r="O30" s="414" t="n">
        <v>139347.07291525</v>
      </c>
    </row>
    <row r="31" s="415" customFormat="true" ht="18" hidden="false" customHeight="true" outlineLevel="0" collapsed="false">
      <c r="A31" s="413" t="s">
        <v>486</v>
      </c>
      <c r="B31" s="414" t="n">
        <v>16098.48114108</v>
      </c>
      <c r="C31" s="414" t="n">
        <v>11573.91014108</v>
      </c>
      <c r="D31" s="414" t="n">
        <v>6701.11230454</v>
      </c>
      <c r="E31" s="414" t="n">
        <v>22799.59344562</v>
      </c>
      <c r="F31" s="414" t="n">
        <v>16346.27958522</v>
      </c>
      <c r="G31" s="414" t="n">
        <v>27920.1897263</v>
      </c>
      <c r="H31" s="414" t="n">
        <v>12897.63</v>
      </c>
      <c r="I31" s="414" t="n">
        <v>2367.031</v>
      </c>
      <c r="J31" s="414" t="n">
        <v>15264.661</v>
      </c>
      <c r="K31" s="414" t="n">
        <v>43184.8507263</v>
      </c>
      <c r="L31" s="414" t="n">
        <v>98050.99334956</v>
      </c>
      <c r="M31" s="414" t="n">
        <v>3554.25920815894</v>
      </c>
      <c r="N31" s="414" t="n">
        <v>129661.93393478</v>
      </c>
      <c r="O31" s="414" t="n">
        <v>141235.84407586</v>
      </c>
    </row>
    <row r="32" s="415" customFormat="true" ht="18" hidden="false" customHeight="true" outlineLevel="0" collapsed="false">
      <c r="A32" s="411" t="s">
        <v>487</v>
      </c>
      <c r="B32" s="412" t="n">
        <v>16064.43291418</v>
      </c>
      <c r="C32" s="412" t="n">
        <v>12046.70991418</v>
      </c>
      <c r="D32" s="412" t="n">
        <v>7147.41925481</v>
      </c>
      <c r="E32" s="412" t="n">
        <v>23211.85216899</v>
      </c>
      <c r="F32" s="412" t="n">
        <v>16676.77432572</v>
      </c>
      <c r="G32" s="412" t="n">
        <v>28723.4842399</v>
      </c>
      <c r="H32" s="412" t="n">
        <v>12338.721</v>
      </c>
      <c r="I32" s="412" t="n">
        <v>2364.862</v>
      </c>
      <c r="J32" s="412" t="n">
        <v>14703.583</v>
      </c>
      <c r="K32" s="412" t="n">
        <v>43427.0672399</v>
      </c>
      <c r="L32" s="412" t="n">
        <v>98917.90270261</v>
      </c>
      <c r="M32" s="412" t="n">
        <v>3570.85005153548</v>
      </c>
      <c r="N32" s="412" t="n">
        <v>130298.26002833</v>
      </c>
      <c r="O32" s="412" t="n">
        <v>142344.96994251</v>
      </c>
    </row>
    <row r="33" s="415" customFormat="true" ht="18" hidden="false" customHeight="true" outlineLevel="0" collapsed="false">
      <c r="A33" s="411" t="s">
        <v>488</v>
      </c>
      <c r="B33" s="412" t="n">
        <v>18250.33813868</v>
      </c>
      <c r="C33" s="412" t="n">
        <v>13311.24813868</v>
      </c>
      <c r="D33" s="412" t="n">
        <v>7606.010425</v>
      </c>
      <c r="E33" s="412" t="n">
        <v>25856.34856368</v>
      </c>
      <c r="F33" s="412" t="n">
        <v>18375.24103537</v>
      </c>
      <c r="G33" s="412" t="n">
        <v>31686.48917405</v>
      </c>
      <c r="H33" s="412" t="n">
        <v>12435.696</v>
      </c>
      <c r="I33" s="412" t="n">
        <v>2150.105</v>
      </c>
      <c r="J33" s="412" t="n">
        <v>14585.801</v>
      </c>
      <c r="K33" s="412" t="n">
        <v>46272.29017405</v>
      </c>
      <c r="L33" s="412" t="n">
        <v>96996.14870705</v>
      </c>
      <c r="M33" s="412" t="n">
        <v>3487.46435839074</v>
      </c>
      <c r="N33" s="412" t="n">
        <v>129957.19074242</v>
      </c>
      <c r="O33" s="412" t="n">
        <v>143268.4388811</v>
      </c>
    </row>
    <row r="34" s="415" customFormat="true" ht="18" hidden="false" customHeight="true" outlineLevel="0" collapsed="false">
      <c r="A34" s="413" t="s">
        <v>489</v>
      </c>
      <c r="B34" s="414" t="n">
        <v>18776.27720248</v>
      </c>
      <c r="C34" s="414" t="n">
        <v>14697.65020248</v>
      </c>
      <c r="D34" s="414" t="n">
        <v>10885.07519131</v>
      </c>
      <c r="E34" s="414" t="n">
        <v>29661.35239379</v>
      </c>
      <c r="F34" s="414" t="n">
        <v>19387.79467765</v>
      </c>
      <c r="G34" s="414" t="n">
        <v>34085.44488013</v>
      </c>
      <c r="H34" s="414" t="n">
        <v>13218.917</v>
      </c>
      <c r="I34" s="414" t="n">
        <v>2114.213</v>
      </c>
      <c r="J34" s="414" t="n">
        <v>15333.13</v>
      </c>
      <c r="K34" s="414" t="n">
        <v>49418.57488013</v>
      </c>
      <c r="L34" s="414" t="n">
        <v>98896.81977957</v>
      </c>
      <c r="M34" s="414" t="n">
        <v>3541.09701555662</v>
      </c>
      <c r="N34" s="414" t="n">
        <v>133617.74445722</v>
      </c>
      <c r="O34" s="414" t="n">
        <v>148315.3946597</v>
      </c>
    </row>
    <row r="35" s="415" customFormat="true" ht="18" hidden="false" customHeight="true" outlineLevel="0" collapsed="false">
      <c r="A35" s="382" t="n">
        <v>2016</v>
      </c>
      <c r="B35" s="416"/>
      <c r="C35" s="416"/>
      <c r="D35" s="416"/>
      <c r="E35" s="416"/>
      <c r="F35" s="416"/>
      <c r="G35" s="416"/>
      <c r="H35" s="416"/>
      <c r="I35" s="416"/>
      <c r="J35" s="416"/>
      <c r="K35" s="416"/>
      <c r="L35" s="416"/>
      <c r="M35" s="416"/>
      <c r="N35" s="416"/>
      <c r="O35" s="416"/>
    </row>
    <row r="36" s="415" customFormat="true" ht="18" hidden="false" customHeight="true" outlineLevel="0" collapsed="false">
      <c r="A36" s="413" t="s">
        <v>478</v>
      </c>
      <c r="B36" s="414" t="n">
        <v>17858.83307063</v>
      </c>
      <c r="C36" s="414" t="n">
        <v>13854.00507063</v>
      </c>
      <c r="D36" s="414" t="n">
        <v>10888.54590585</v>
      </c>
      <c r="E36" s="414" t="n">
        <v>28747.37897648</v>
      </c>
      <c r="F36" s="414" t="n">
        <v>20406.93017049</v>
      </c>
      <c r="G36" s="414" t="n">
        <v>34260.93524112</v>
      </c>
      <c r="H36" s="414" t="n">
        <v>13360.127</v>
      </c>
      <c r="I36" s="414" t="n">
        <v>2250.2</v>
      </c>
      <c r="J36" s="414" t="n">
        <v>15610.327</v>
      </c>
      <c r="K36" s="414" t="n">
        <v>49871.26224112</v>
      </c>
      <c r="L36" s="414" t="n">
        <v>99774.04425187</v>
      </c>
      <c r="M36" s="414" t="n">
        <v>3557.78063150525</v>
      </c>
      <c r="N36" s="414" t="n">
        <v>135791.30142236</v>
      </c>
      <c r="O36" s="414" t="n">
        <v>149645.30649299</v>
      </c>
    </row>
    <row r="37" s="415" customFormat="true" ht="18" hidden="false" customHeight="true" outlineLevel="0" collapsed="false">
      <c r="A37" s="411" t="s">
        <v>479</v>
      </c>
      <c r="B37" s="412" t="n">
        <v>17814.32241298</v>
      </c>
      <c r="C37" s="412" t="n">
        <v>13416.64141298</v>
      </c>
      <c r="D37" s="412" t="n">
        <v>9921.52945175</v>
      </c>
      <c r="E37" s="412" t="n">
        <v>27735.85186473</v>
      </c>
      <c r="F37" s="412" t="n">
        <v>19541.42023629</v>
      </c>
      <c r="G37" s="412" t="n">
        <v>32958.06164927</v>
      </c>
      <c r="H37" s="412" t="n">
        <v>14318.032</v>
      </c>
      <c r="I37" s="412" t="n">
        <v>2596.166</v>
      </c>
      <c r="J37" s="412" t="n">
        <v>16914.198</v>
      </c>
      <c r="K37" s="412" t="n">
        <v>49872.25964927</v>
      </c>
      <c r="L37" s="412" t="n">
        <v>102085.71923415</v>
      </c>
      <c r="M37" s="412" t="n">
        <v>3626.15599390998</v>
      </c>
      <c r="N37" s="412" t="n">
        <v>138541.33747044</v>
      </c>
      <c r="O37" s="412" t="n">
        <v>151957.97888342</v>
      </c>
    </row>
    <row r="38" s="415" customFormat="true" ht="18" hidden="false" customHeight="true" outlineLevel="0" collapsed="false">
      <c r="A38" s="411" t="s">
        <v>480</v>
      </c>
      <c r="B38" s="412" t="n">
        <v>17817.39879543</v>
      </c>
      <c r="C38" s="412" t="n">
        <v>12865.78979543</v>
      </c>
      <c r="D38" s="412" t="n">
        <v>7040.05551085</v>
      </c>
      <c r="E38" s="412" t="n">
        <v>24857.45430628</v>
      </c>
      <c r="F38" s="412" t="n">
        <v>19813.81955609</v>
      </c>
      <c r="G38" s="412" t="n">
        <v>32679.60935152</v>
      </c>
      <c r="H38" s="412" t="n">
        <v>13695.128</v>
      </c>
      <c r="I38" s="412" t="n">
        <v>2726.26</v>
      </c>
      <c r="J38" s="412" t="n">
        <v>16421.388</v>
      </c>
      <c r="K38" s="412" t="n">
        <v>49100.99735152</v>
      </c>
      <c r="L38" s="412" t="n">
        <v>104315.15796903</v>
      </c>
      <c r="M38" s="412" t="n">
        <v>3690.07707953313</v>
      </c>
      <c r="N38" s="412" t="n">
        <v>140550.36552512</v>
      </c>
      <c r="O38" s="412" t="n">
        <v>153416.15532055</v>
      </c>
    </row>
    <row r="39" s="415" customFormat="true" ht="18" hidden="false" customHeight="true" outlineLevel="0" collapsed="false">
      <c r="A39" s="413" t="s">
        <v>481</v>
      </c>
      <c r="B39" s="414" t="n">
        <v>17584.16856628</v>
      </c>
      <c r="C39" s="414" t="n">
        <v>13938.09456628</v>
      </c>
      <c r="D39" s="414" t="n">
        <v>8557.1541608</v>
      </c>
      <c r="E39" s="414" t="n">
        <v>26141.32272708</v>
      </c>
      <c r="F39" s="414" t="n">
        <v>17586.14319294</v>
      </c>
      <c r="G39" s="414" t="n">
        <v>31524.23775922</v>
      </c>
      <c r="H39" s="414" t="n">
        <v>14271.557</v>
      </c>
      <c r="I39" s="414" t="n">
        <v>2798.82</v>
      </c>
      <c r="J39" s="414" t="n">
        <v>17070.377</v>
      </c>
      <c r="K39" s="414" t="n">
        <v>48594.61475922</v>
      </c>
      <c r="L39" s="414" t="n">
        <v>104076.55690752</v>
      </c>
      <c r="M39" s="414" t="n">
        <v>3666.93996658209</v>
      </c>
      <c r="N39" s="414" t="n">
        <v>138733.07710046</v>
      </c>
      <c r="O39" s="414" t="n">
        <v>152671.17166674</v>
      </c>
    </row>
    <row r="40" s="415" customFormat="true" ht="18" hidden="false" customHeight="true" outlineLevel="0" collapsed="false">
      <c r="A40" s="413" t="s">
        <v>490</v>
      </c>
      <c r="B40" s="414" t="n">
        <v>17128.48313683</v>
      </c>
      <c r="C40" s="414" t="n">
        <v>12631.14113683</v>
      </c>
      <c r="D40" s="414" t="n">
        <v>7180.23235851</v>
      </c>
      <c r="E40" s="414" t="n">
        <v>24308.71549534</v>
      </c>
      <c r="F40" s="414" t="n">
        <v>17374.98754498</v>
      </c>
      <c r="G40" s="414" t="n">
        <v>30006.12868181</v>
      </c>
      <c r="H40" s="414" t="n">
        <v>13564.271</v>
      </c>
      <c r="I40" s="414" t="n">
        <v>2843.425</v>
      </c>
      <c r="J40" s="414" t="n">
        <v>16407.696</v>
      </c>
      <c r="K40" s="414" t="n">
        <v>46413.82468181</v>
      </c>
      <c r="L40" s="414" t="n">
        <v>105337.45652443</v>
      </c>
      <c r="M40" s="414" t="n">
        <v>3696.06407476623</v>
      </c>
      <c r="N40" s="414" t="n">
        <v>139120.14006941</v>
      </c>
      <c r="O40" s="414" t="n">
        <v>151751.28120624</v>
      </c>
    </row>
    <row r="41" s="415" customFormat="true" ht="18" hidden="false" customHeight="true" outlineLevel="0" collapsed="false">
      <c r="A41" s="411" t="s">
        <v>483</v>
      </c>
      <c r="B41" s="412" t="n">
        <v>16699.54624778</v>
      </c>
      <c r="C41" s="412" t="n">
        <v>12103.91724778</v>
      </c>
      <c r="D41" s="412" t="n">
        <v>9537.0966248</v>
      </c>
      <c r="E41" s="412" t="n">
        <v>26236.64287258</v>
      </c>
      <c r="F41" s="412" t="n">
        <v>19063.40017713</v>
      </c>
      <c r="G41" s="412" t="n">
        <v>31167.31742491</v>
      </c>
      <c r="H41" s="412" t="n">
        <v>13544.015</v>
      </c>
      <c r="I41" s="412" t="n">
        <v>2609.122</v>
      </c>
      <c r="J41" s="412" t="n">
        <v>16153.137</v>
      </c>
      <c r="K41" s="412" t="n">
        <v>47320.45442491</v>
      </c>
      <c r="L41" s="412" t="n">
        <v>105579.04156803</v>
      </c>
      <c r="M41" s="412" t="n">
        <v>3689.74290974516</v>
      </c>
      <c r="N41" s="412" t="n">
        <v>140795.57874516</v>
      </c>
      <c r="O41" s="412" t="n">
        <v>152899.49599294</v>
      </c>
    </row>
    <row r="42" s="415" customFormat="true" ht="18" hidden="false" customHeight="true" outlineLevel="0" collapsed="false">
      <c r="A42" s="411" t="s">
        <v>484</v>
      </c>
      <c r="B42" s="412" t="n">
        <v>17036.94680123</v>
      </c>
      <c r="C42" s="412" t="n">
        <v>12892.80180123</v>
      </c>
      <c r="D42" s="412" t="n">
        <v>10462.18459678</v>
      </c>
      <c r="E42" s="412" t="n">
        <v>27499.13139801</v>
      </c>
      <c r="F42" s="412" t="n">
        <v>19063.07314186</v>
      </c>
      <c r="G42" s="412" t="n">
        <v>31955.87494309</v>
      </c>
      <c r="H42" s="412" t="n">
        <v>13949.4</v>
      </c>
      <c r="I42" s="412" t="n">
        <v>2603.002</v>
      </c>
      <c r="J42" s="412" t="n">
        <v>16552.402</v>
      </c>
      <c r="K42" s="412" t="n">
        <v>48508.27694309</v>
      </c>
      <c r="L42" s="412" t="n">
        <v>106826.11364705</v>
      </c>
      <c r="M42" s="412" t="n">
        <v>3717.94107205926</v>
      </c>
      <c r="N42" s="412" t="n">
        <v>142441.58878891</v>
      </c>
      <c r="O42" s="412" t="n">
        <v>155334.39059014</v>
      </c>
    </row>
    <row r="43" s="415" customFormat="true" ht="18" hidden="false" customHeight="true" outlineLevel="0" collapsed="false">
      <c r="A43" s="413" t="s">
        <v>485</v>
      </c>
      <c r="B43" s="414" t="n">
        <v>16829.73454386</v>
      </c>
      <c r="C43" s="414" t="n">
        <v>12299.20854386</v>
      </c>
      <c r="D43" s="414" t="n">
        <v>9510.19573483</v>
      </c>
      <c r="E43" s="414" t="n">
        <v>26339.93027869</v>
      </c>
      <c r="F43" s="414" t="n">
        <v>18993.07400475</v>
      </c>
      <c r="G43" s="414" t="n">
        <v>31292.28254861</v>
      </c>
      <c r="H43" s="414" t="n">
        <v>14066.826</v>
      </c>
      <c r="I43" s="414" t="n">
        <v>2712.242</v>
      </c>
      <c r="J43" s="414" t="n">
        <v>16779.068</v>
      </c>
      <c r="K43" s="414" t="n">
        <v>48071.35054861</v>
      </c>
      <c r="L43" s="414" t="n">
        <v>108913.03817007</v>
      </c>
      <c r="M43" s="414" t="n">
        <v>3774.93928135944</v>
      </c>
      <c r="N43" s="414" t="n">
        <v>144685.18017482</v>
      </c>
      <c r="O43" s="414" t="n">
        <v>156984.38871868</v>
      </c>
    </row>
    <row r="44" s="415" customFormat="true" ht="18" hidden="false" customHeight="true" outlineLevel="0" collapsed="false">
      <c r="A44" s="413" t="s">
        <v>491</v>
      </c>
      <c r="B44" s="414" t="n">
        <v>17067.77303181</v>
      </c>
      <c r="C44" s="414" t="n">
        <v>12540.77103181</v>
      </c>
      <c r="D44" s="414" t="n">
        <v>8401.52444534</v>
      </c>
      <c r="E44" s="414" t="n">
        <v>25469.29747715</v>
      </c>
      <c r="F44" s="414" t="n">
        <v>18574.48834776</v>
      </c>
      <c r="G44" s="414" t="n">
        <v>31115.25937957</v>
      </c>
      <c r="H44" s="414" t="n">
        <v>13416.655</v>
      </c>
      <c r="I44" s="414" t="n">
        <v>2797.131</v>
      </c>
      <c r="J44" s="414" t="n">
        <v>16213.786</v>
      </c>
      <c r="K44" s="414" t="n">
        <v>47329.04537957</v>
      </c>
      <c r="L44" s="414" t="n">
        <v>108373.86668053</v>
      </c>
      <c r="M44" s="414" t="n">
        <v>3741.26138116663</v>
      </c>
      <c r="N44" s="414" t="n">
        <v>143162.14102829</v>
      </c>
      <c r="O44" s="414" t="n">
        <v>155702.9120601</v>
      </c>
    </row>
    <row r="45" s="415" customFormat="true" ht="18" hidden="false" customHeight="true" outlineLevel="0" collapsed="false">
      <c r="A45" s="411" t="s">
        <v>492</v>
      </c>
      <c r="B45" s="412" t="n">
        <v>18212.37198786</v>
      </c>
      <c r="C45" s="412" t="n">
        <v>13535.20498786</v>
      </c>
      <c r="D45" s="412" t="n">
        <v>8653.11929875</v>
      </c>
      <c r="E45" s="412" t="n">
        <v>26865.49128661</v>
      </c>
      <c r="F45" s="412" t="n">
        <v>18785.41757044</v>
      </c>
      <c r="G45" s="412" t="n">
        <v>32320.6225583</v>
      </c>
      <c r="H45" s="412" t="n">
        <v>14484.378</v>
      </c>
      <c r="I45" s="412" t="n">
        <v>2598.706</v>
      </c>
      <c r="J45" s="412" t="n">
        <v>17083.084</v>
      </c>
      <c r="K45" s="412" t="n">
        <v>49403.7065583</v>
      </c>
      <c r="L45" s="412" t="n">
        <v>108838.14343718</v>
      </c>
      <c r="M45" s="412" t="n">
        <v>3741.78825865604</v>
      </c>
      <c r="N45" s="412" t="n">
        <v>144706.64500762</v>
      </c>
      <c r="O45" s="412" t="n">
        <v>158241.84999548</v>
      </c>
    </row>
    <row r="46" s="415" customFormat="true" ht="18" hidden="false" customHeight="true" outlineLevel="0" collapsed="false">
      <c r="A46" s="411" t="s">
        <v>493</v>
      </c>
      <c r="B46" s="412" t="n">
        <v>19982.88803551</v>
      </c>
      <c r="C46" s="412" t="n">
        <v>14197.65903551</v>
      </c>
      <c r="D46" s="412" t="n">
        <v>8098.03596913</v>
      </c>
      <c r="E46" s="412" t="n">
        <v>28080.92400464</v>
      </c>
      <c r="F46" s="412" t="n">
        <v>19515.97711022</v>
      </c>
      <c r="G46" s="412" t="n">
        <v>33713.63614573</v>
      </c>
      <c r="H46" s="412" t="n">
        <v>14128.514</v>
      </c>
      <c r="I46" s="412" t="n">
        <v>2152.03</v>
      </c>
      <c r="J46" s="412" t="n">
        <v>16280.544</v>
      </c>
      <c r="K46" s="412" t="n">
        <v>49994.18014573</v>
      </c>
      <c r="L46" s="412" t="n">
        <v>107881.22294908</v>
      </c>
      <c r="M46" s="412" t="n">
        <v>3694.08169310432</v>
      </c>
      <c r="N46" s="412" t="n">
        <v>143677.7440593</v>
      </c>
      <c r="O46" s="412" t="n">
        <v>157875.40309481</v>
      </c>
    </row>
    <row r="47" s="415" customFormat="true" ht="18" hidden="false" customHeight="true" outlineLevel="0" collapsed="false">
      <c r="A47" s="413" t="s">
        <v>494</v>
      </c>
      <c r="B47" s="414" t="n">
        <v>20796.6654052</v>
      </c>
      <c r="C47" s="414" t="n">
        <v>16409.4844052</v>
      </c>
      <c r="D47" s="414" t="n">
        <v>8341.32950096</v>
      </c>
      <c r="E47" s="414" t="n">
        <v>29137.99490616</v>
      </c>
      <c r="F47" s="414" t="n">
        <v>19189.54312905</v>
      </c>
      <c r="G47" s="414" t="n">
        <v>35599.02753425</v>
      </c>
      <c r="H47" s="414" t="n">
        <v>13584.112</v>
      </c>
      <c r="I47" s="414" t="n">
        <v>2049.491</v>
      </c>
      <c r="J47" s="414" t="n">
        <v>15633.603</v>
      </c>
      <c r="K47" s="414" t="n">
        <v>51232.63053425</v>
      </c>
      <c r="L47" s="414" t="n">
        <v>110217.02122921</v>
      </c>
      <c r="M47" s="414" t="n">
        <v>3758.50464724993</v>
      </c>
      <c r="N47" s="414" t="n">
        <v>145040.16735826</v>
      </c>
      <c r="O47" s="414" t="n">
        <v>161449.65176346</v>
      </c>
    </row>
    <row r="48" s="415" customFormat="true" ht="18" hidden="false" customHeight="true" outlineLevel="0" collapsed="false">
      <c r="A48" s="382" t="n">
        <v>2017</v>
      </c>
      <c r="B48" s="416"/>
      <c r="C48" s="416"/>
      <c r="D48" s="416"/>
      <c r="E48" s="416"/>
      <c r="F48" s="416"/>
      <c r="G48" s="416"/>
      <c r="H48" s="416"/>
      <c r="I48" s="416"/>
      <c r="J48" s="416"/>
      <c r="K48" s="416"/>
      <c r="L48" s="416"/>
      <c r="M48" s="416"/>
      <c r="N48" s="416"/>
      <c r="O48" s="416"/>
    </row>
    <row r="49" s="415" customFormat="true" ht="18" hidden="false" customHeight="true" outlineLevel="0" collapsed="false">
      <c r="A49" s="413" t="s">
        <v>478</v>
      </c>
      <c r="B49" s="414" t="n">
        <v>20426.37639686</v>
      </c>
      <c r="C49" s="414" t="n">
        <v>15435.60039686</v>
      </c>
      <c r="D49" s="414" t="n">
        <v>8189.32154982</v>
      </c>
      <c r="E49" s="414" t="n">
        <v>28615.69794668</v>
      </c>
      <c r="F49" s="414" t="n">
        <v>19430.85371834</v>
      </c>
      <c r="G49" s="414" t="n">
        <v>34866.4541152</v>
      </c>
      <c r="H49" s="414" t="n">
        <v>14154.987</v>
      </c>
      <c r="I49" s="414" t="n">
        <v>2261.353</v>
      </c>
      <c r="J49" s="414" t="n">
        <v>16416.34</v>
      </c>
      <c r="K49" s="414" t="n">
        <v>51282.7941152</v>
      </c>
      <c r="L49" s="414" t="n">
        <v>112073.90578715</v>
      </c>
      <c r="M49" s="414" t="n">
        <v>3806.01788963544</v>
      </c>
      <c r="N49" s="414" t="n">
        <v>147921.09950549</v>
      </c>
      <c r="O49" s="414" t="n">
        <v>163356.69990235</v>
      </c>
    </row>
    <row r="50" s="415" customFormat="true" ht="18" hidden="false" customHeight="true" outlineLevel="0" collapsed="false">
      <c r="A50" s="411" t="s">
        <v>479</v>
      </c>
      <c r="B50" s="412" t="n">
        <v>20196.03710251</v>
      </c>
      <c r="C50" s="412" t="n">
        <v>15076.63010251</v>
      </c>
      <c r="D50" s="412" t="n">
        <v>8821.4185437</v>
      </c>
      <c r="E50" s="412" t="n">
        <v>29017.45564621</v>
      </c>
      <c r="F50" s="412" t="n">
        <v>19481.12154522</v>
      </c>
      <c r="G50" s="412" t="n">
        <v>34557.75164773</v>
      </c>
      <c r="H50" s="412" t="n">
        <v>15084.256</v>
      </c>
      <c r="I50" s="412" t="n">
        <v>2674.723</v>
      </c>
      <c r="J50" s="412" t="n">
        <v>17758.979</v>
      </c>
      <c r="K50" s="412" t="n">
        <v>52316.73064773</v>
      </c>
      <c r="L50" s="412" t="n">
        <v>112869.95968509</v>
      </c>
      <c r="M50" s="412" t="n">
        <v>3818.73470103732</v>
      </c>
      <c r="N50" s="412" t="n">
        <v>150110.06023031</v>
      </c>
      <c r="O50" s="412" t="n">
        <v>165186.69033282</v>
      </c>
    </row>
    <row r="51" s="415" customFormat="true" ht="18" hidden="false" customHeight="true" outlineLevel="0" collapsed="false">
      <c r="A51" s="411" t="s">
        <v>495</v>
      </c>
      <c r="B51" s="404" t="n">
        <v>19466.70296101</v>
      </c>
      <c r="C51" s="404" t="n">
        <v>14845.19696101</v>
      </c>
      <c r="D51" s="404" t="n">
        <v>8508.65219476</v>
      </c>
      <c r="E51" s="404" t="n">
        <v>27975.35515577</v>
      </c>
      <c r="F51" s="404" t="n">
        <v>20866.22175453</v>
      </c>
      <c r="G51" s="404" t="n">
        <v>35711.41871554</v>
      </c>
      <c r="H51" s="404" t="n">
        <v>14351.575</v>
      </c>
      <c r="I51" s="404" t="n">
        <v>2622.676</v>
      </c>
      <c r="J51" s="404" t="n">
        <v>16974.251</v>
      </c>
      <c r="K51" s="404" t="n">
        <v>52685.66971554</v>
      </c>
      <c r="L51" s="404" t="n">
        <v>114734.12664815</v>
      </c>
      <c r="M51" s="404" t="n">
        <v>3865.75717489959</v>
      </c>
      <c r="N51" s="404" t="n">
        <v>152574.59940268</v>
      </c>
      <c r="O51" s="404" t="n">
        <v>167419.79636369</v>
      </c>
    </row>
    <row r="52" s="415" customFormat="true" ht="18" hidden="false" customHeight="true" outlineLevel="0" collapsed="false">
      <c r="A52" s="413" t="s">
        <v>496</v>
      </c>
      <c r="B52" s="414" t="n">
        <v>19995.43882071</v>
      </c>
      <c r="C52" s="414" t="n">
        <v>15760.63682071</v>
      </c>
      <c r="D52" s="414" t="n">
        <v>8882.13822434</v>
      </c>
      <c r="E52" s="414" t="n">
        <v>28877.57704505</v>
      </c>
      <c r="F52" s="414" t="n">
        <v>18992.5305001</v>
      </c>
      <c r="G52" s="414" t="n">
        <v>34753.16732081</v>
      </c>
      <c r="H52" s="414" t="n">
        <v>14931.545</v>
      </c>
      <c r="I52" s="414" t="n">
        <v>2841.804</v>
      </c>
      <c r="J52" s="414" t="n">
        <v>17773.349</v>
      </c>
      <c r="K52" s="414" t="n">
        <v>52526.51632081</v>
      </c>
      <c r="L52" s="414" t="n">
        <v>114906.855572225</v>
      </c>
      <c r="M52" s="414" t="n">
        <v>3857.11259385334</v>
      </c>
      <c r="N52" s="414" t="n">
        <v>151672.735072325</v>
      </c>
      <c r="O52" s="414" t="n">
        <v>167433.371893035</v>
      </c>
    </row>
    <row r="53" s="415" customFormat="true" ht="18" hidden="false" customHeight="true" outlineLevel="0" collapsed="false">
      <c r="A53" s="413" t="s">
        <v>497</v>
      </c>
      <c r="B53" s="414"/>
      <c r="C53" s="414"/>
      <c r="D53" s="414"/>
      <c r="E53" s="414"/>
      <c r="F53" s="414"/>
      <c r="G53" s="414"/>
      <c r="H53" s="414"/>
      <c r="I53" s="414"/>
      <c r="J53" s="414"/>
      <c r="K53" s="414"/>
      <c r="L53" s="414"/>
      <c r="M53" s="414"/>
      <c r="N53" s="414"/>
      <c r="O53" s="414"/>
    </row>
    <row r="54" s="415" customFormat="true" ht="18" hidden="false" customHeight="true" outlineLevel="0" collapsed="false">
      <c r="A54" s="411" t="s">
        <v>371</v>
      </c>
      <c r="B54" s="404" t="n">
        <v>20088.83615221</v>
      </c>
      <c r="C54" s="404" t="n">
        <v>15329.66096293</v>
      </c>
      <c r="D54" s="404" t="n">
        <v>8877.18329552</v>
      </c>
      <c r="E54" s="404" t="n">
        <v>28966.01944773</v>
      </c>
      <c r="F54" s="404" t="n">
        <v>19573.34512904</v>
      </c>
      <c r="G54" s="404" t="n">
        <v>34903.00609197</v>
      </c>
      <c r="H54" s="404" t="n">
        <v>14669.08433343</v>
      </c>
      <c r="I54" s="404" t="n">
        <v>2839.66213194</v>
      </c>
      <c r="J54" s="404" t="n">
        <v>17508.74646537</v>
      </c>
      <c r="K54" s="404" t="n">
        <v>52411.75255734</v>
      </c>
      <c r="L54" s="404" t="n">
        <v>115877.845893078</v>
      </c>
      <c r="M54" s="404" t="n">
        <v>3887.63120808267</v>
      </c>
      <c r="N54" s="404" t="n">
        <v>152959.937487488</v>
      </c>
      <c r="O54" s="404" t="n">
        <v>168289.598450418</v>
      </c>
    </row>
    <row r="55" s="415" customFormat="true" ht="18" hidden="false" customHeight="true" outlineLevel="0" collapsed="false">
      <c r="A55" s="411" t="s">
        <v>372</v>
      </c>
      <c r="B55" s="404" t="n">
        <v>20032.86027721</v>
      </c>
      <c r="C55" s="404" t="n">
        <v>14955.58199673</v>
      </c>
      <c r="D55" s="404" t="n">
        <v>9262.2171144</v>
      </c>
      <c r="E55" s="404" t="n">
        <v>29295.07739161</v>
      </c>
      <c r="F55" s="404" t="n">
        <v>20090.14005673</v>
      </c>
      <c r="G55" s="404" t="n">
        <v>35045.72205346</v>
      </c>
      <c r="H55" s="404" t="n">
        <v>14531.93746053</v>
      </c>
      <c r="I55" s="404" t="n">
        <v>2837.6877159</v>
      </c>
      <c r="J55" s="404" t="n">
        <v>17369.62517643</v>
      </c>
      <c r="K55" s="404" t="n">
        <v>52415.34722989</v>
      </c>
      <c r="L55" s="404" t="n">
        <v>116159.731413364</v>
      </c>
      <c r="M55" s="404" t="n">
        <v>3896.56538614744</v>
      </c>
      <c r="N55" s="404" t="n">
        <v>153619.496646524</v>
      </c>
      <c r="O55" s="404" t="n">
        <v>168575.078643254</v>
      </c>
    </row>
    <row r="56" s="415" customFormat="true" ht="18" hidden="false" customHeight="true" outlineLevel="0" collapsed="false">
      <c r="A56" s="413" t="s">
        <v>373</v>
      </c>
      <c r="B56" s="414" t="n">
        <v>19977.19916026</v>
      </c>
      <c r="C56" s="414" t="n">
        <v>14743.26532989</v>
      </c>
      <c r="D56" s="414" t="n">
        <v>9587.86827746</v>
      </c>
      <c r="E56" s="414" t="n">
        <v>29565.06743772</v>
      </c>
      <c r="F56" s="414" t="n">
        <v>20466.80004145</v>
      </c>
      <c r="G56" s="414" t="n">
        <v>35210.06537134</v>
      </c>
      <c r="H56" s="414" t="n">
        <v>14529.20162507</v>
      </c>
      <c r="I56" s="414" t="n">
        <v>2859.35573129</v>
      </c>
      <c r="J56" s="414" t="n">
        <v>17388.55735636</v>
      </c>
      <c r="K56" s="414" t="n">
        <v>52598.6227277</v>
      </c>
      <c r="L56" s="414" t="n">
        <v>116533.48747571</v>
      </c>
      <c r="M56" s="414" t="n">
        <v>3908.57854071502</v>
      </c>
      <c r="N56" s="414" t="n">
        <v>154388.84487352</v>
      </c>
      <c r="O56" s="414" t="n">
        <v>169132.11020341</v>
      </c>
    </row>
    <row r="57" s="415" customFormat="true" ht="18" hidden="false" customHeight="true" outlineLevel="0" collapsed="false">
      <c r="A57" s="413" t="s">
        <v>374</v>
      </c>
      <c r="B57" s="414" t="n">
        <v>19989.90416886</v>
      </c>
      <c r="C57" s="414" t="n">
        <v>14828.15811938</v>
      </c>
      <c r="D57" s="414" t="n">
        <v>8758.33165382</v>
      </c>
      <c r="E57" s="414" t="n">
        <v>28748.23582268</v>
      </c>
      <c r="F57" s="414" t="n">
        <v>20155.34246792</v>
      </c>
      <c r="G57" s="414" t="n">
        <v>34983.5005873</v>
      </c>
      <c r="H57" s="414" t="n">
        <v>14451.67932316</v>
      </c>
      <c r="I57" s="414" t="n">
        <v>2864.3071347</v>
      </c>
      <c r="J57" s="414" t="n">
        <v>17315.98645786</v>
      </c>
      <c r="K57" s="414" t="n">
        <v>52299.48704516</v>
      </c>
      <c r="L57" s="414" t="n">
        <v>116486.763977851</v>
      </c>
      <c r="M57" s="414" t="n">
        <v>3906.48731598358</v>
      </c>
      <c r="N57" s="414" t="n">
        <v>153958.092903631</v>
      </c>
      <c r="O57" s="414" t="n">
        <v>168786.251023011</v>
      </c>
    </row>
    <row r="58" s="415" customFormat="true" ht="18" hidden="false" customHeight="true" outlineLevel="0" collapsed="false">
      <c r="A58" s="411" t="s">
        <v>375</v>
      </c>
      <c r="B58" s="404" t="n">
        <v>19975.89491211</v>
      </c>
      <c r="C58" s="404" t="n">
        <v>14569.03856992</v>
      </c>
      <c r="D58" s="404" t="n">
        <v>9039.75766493</v>
      </c>
      <c r="E58" s="404" t="n">
        <v>29015.65257704</v>
      </c>
      <c r="F58" s="404" t="n">
        <v>21016.60847581</v>
      </c>
      <c r="G58" s="404" t="n">
        <v>35585.64704573</v>
      </c>
      <c r="H58" s="404" t="n">
        <v>14340.40955282</v>
      </c>
      <c r="I58" s="404" t="n">
        <v>2868.27803466</v>
      </c>
      <c r="J58" s="404" t="n">
        <v>17208.68758748</v>
      </c>
      <c r="K58" s="404" t="n">
        <v>52794.33463321</v>
      </c>
      <c r="L58" s="404" t="n">
        <v>115858.816544083</v>
      </c>
      <c r="M58" s="404" t="n">
        <v>3883.86555318942</v>
      </c>
      <c r="N58" s="404" t="n">
        <v>154084.112607373</v>
      </c>
      <c r="O58" s="404" t="n">
        <v>168653.151177293</v>
      </c>
    </row>
    <row r="59" s="415" customFormat="true" ht="18" hidden="false" customHeight="true" outlineLevel="0" collapsed="false">
      <c r="A59" s="411" t="s">
        <v>376</v>
      </c>
      <c r="B59" s="404" t="n">
        <v>19801.88265881</v>
      </c>
      <c r="C59" s="404" t="n">
        <v>14239.59846771</v>
      </c>
      <c r="D59" s="404" t="n">
        <v>8256.35410233</v>
      </c>
      <c r="E59" s="404" t="n">
        <v>28058.23676114</v>
      </c>
      <c r="F59" s="404" t="n">
        <v>20577.34773931</v>
      </c>
      <c r="G59" s="404" t="n">
        <v>34816.94620702</v>
      </c>
      <c r="H59" s="404" t="n">
        <v>14205.91694461</v>
      </c>
      <c r="I59" s="404" t="n">
        <v>2872.88062225</v>
      </c>
      <c r="J59" s="404" t="n">
        <v>17078.79756686</v>
      </c>
      <c r="K59" s="404" t="n">
        <v>51895.74377388</v>
      </c>
      <c r="L59" s="404" t="n">
        <v>115787.861620791</v>
      </c>
      <c r="M59" s="404" t="n">
        <v>3880.97958487234</v>
      </c>
      <c r="N59" s="404" t="n">
        <v>153444.006926961</v>
      </c>
      <c r="O59" s="404" t="n">
        <v>167683.605394671</v>
      </c>
    </row>
    <row r="60" s="415" customFormat="true" ht="18" hidden="false" customHeight="true" outlineLevel="0" collapsed="false">
      <c r="A60" s="413" t="s">
        <v>377</v>
      </c>
      <c r="B60" s="414" t="n">
        <v>19756.67985631</v>
      </c>
      <c r="C60" s="414" t="n">
        <v>14057.46992574</v>
      </c>
      <c r="D60" s="414" t="n">
        <v>8380.91976513</v>
      </c>
      <c r="E60" s="414" t="n">
        <v>28137.59962144</v>
      </c>
      <c r="F60" s="414" t="n">
        <v>20676.24959576</v>
      </c>
      <c r="G60" s="414" t="n">
        <v>34733.7195215</v>
      </c>
      <c r="H60" s="414" t="n">
        <v>14449.13189065</v>
      </c>
      <c r="I60" s="414" t="n">
        <v>2871.78059166</v>
      </c>
      <c r="J60" s="414" t="n">
        <v>17320.91248231</v>
      </c>
      <c r="K60" s="414" t="n">
        <v>52054.63200381</v>
      </c>
      <c r="L60" s="414" t="n">
        <v>115789.098947837</v>
      </c>
      <c r="M60" s="414" t="n">
        <v>3880.50079084667</v>
      </c>
      <c r="N60" s="414" t="n">
        <v>153786.261025907</v>
      </c>
      <c r="O60" s="414" t="n">
        <v>167843.730951647</v>
      </c>
    </row>
    <row r="61" s="415" customFormat="true" ht="18" hidden="false" customHeight="true" outlineLevel="0" collapsed="false">
      <c r="A61" s="413" t="s">
        <v>378</v>
      </c>
      <c r="B61" s="414" t="n">
        <v>19604.58509486</v>
      </c>
      <c r="C61" s="414" t="n">
        <v>14047.57044245</v>
      </c>
      <c r="D61" s="414" t="n">
        <v>8563.89887399</v>
      </c>
      <c r="E61" s="414" t="n">
        <v>28168.48396885</v>
      </c>
      <c r="F61" s="414" t="n">
        <v>20956.6629661</v>
      </c>
      <c r="G61" s="414" t="n">
        <v>35004.23340855</v>
      </c>
      <c r="H61" s="414" t="n">
        <v>14240.02774863</v>
      </c>
      <c r="I61" s="414" t="n">
        <v>2876.99721774</v>
      </c>
      <c r="J61" s="414" t="n">
        <v>17117.02496637</v>
      </c>
      <c r="K61" s="414" t="n">
        <v>52121.25837492</v>
      </c>
      <c r="L61" s="414" t="n">
        <v>115833.910524044</v>
      </c>
      <c r="M61" s="414" t="n">
        <v>3881.48225609761</v>
      </c>
      <c r="N61" s="414" t="n">
        <v>153907.598456514</v>
      </c>
      <c r="O61" s="414" t="n">
        <v>167955.168898964</v>
      </c>
    </row>
    <row r="62" s="415" customFormat="true" ht="18" hidden="false" customHeight="true" outlineLevel="0" collapsed="false">
      <c r="A62" s="411" t="s">
        <v>379</v>
      </c>
      <c r="B62" s="404" t="n">
        <v>19710.48783716</v>
      </c>
      <c r="C62" s="404" t="n">
        <v>14282.51905053</v>
      </c>
      <c r="D62" s="404" t="n">
        <v>8652.38413839</v>
      </c>
      <c r="E62" s="404" t="n">
        <v>28362.87197555</v>
      </c>
      <c r="F62" s="404" t="n">
        <v>20532.97538717</v>
      </c>
      <c r="G62" s="404" t="n">
        <v>34815.4944377</v>
      </c>
      <c r="H62" s="404" t="n">
        <v>14527.6277671</v>
      </c>
      <c r="I62" s="404" t="n">
        <v>2877.71490017</v>
      </c>
      <c r="J62" s="404" t="n">
        <v>17405.34266727</v>
      </c>
      <c r="K62" s="404" t="n">
        <v>52220.83710497</v>
      </c>
      <c r="L62" s="404" t="n">
        <v>115350.253992272</v>
      </c>
      <c r="M62" s="404" t="n">
        <v>3864.75737660351</v>
      </c>
      <c r="N62" s="404" t="n">
        <v>153288.572046712</v>
      </c>
      <c r="O62" s="404" t="n">
        <v>167571.091097242</v>
      </c>
    </row>
    <row r="63" s="415" customFormat="true" ht="18" hidden="false" customHeight="true" outlineLevel="0" collapsed="false">
      <c r="A63" s="411" t="s">
        <v>380</v>
      </c>
      <c r="B63" s="404" t="n">
        <v>19910.36484591</v>
      </c>
      <c r="C63" s="404" t="n">
        <v>14660.15984407</v>
      </c>
      <c r="D63" s="404" t="n">
        <v>8501.23448887</v>
      </c>
      <c r="E63" s="404" t="n">
        <v>28411.59933478</v>
      </c>
      <c r="F63" s="404" t="n">
        <v>21375.35913968</v>
      </c>
      <c r="G63" s="404" t="n">
        <v>36035.51898375</v>
      </c>
      <c r="H63" s="404" t="n">
        <v>14314.57263828</v>
      </c>
      <c r="I63" s="404" t="n">
        <v>2842.70100996</v>
      </c>
      <c r="J63" s="404" t="n">
        <v>17157.27364824</v>
      </c>
      <c r="K63" s="404" t="n">
        <v>53192.79263199</v>
      </c>
      <c r="L63" s="404" t="n">
        <v>115160.771323723</v>
      </c>
      <c r="M63" s="404" t="n">
        <v>3856.85817948279</v>
      </c>
      <c r="N63" s="404" t="n">
        <v>153693.404111643</v>
      </c>
      <c r="O63" s="404" t="n">
        <v>168353.563955713</v>
      </c>
    </row>
    <row r="64" s="415" customFormat="true" ht="18" hidden="false" customHeight="true" outlineLevel="0" collapsed="false">
      <c r="A64" s="413" t="s">
        <v>381</v>
      </c>
      <c r="B64" s="414" t="n">
        <v>19858.56927816</v>
      </c>
      <c r="C64" s="414" t="n">
        <v>14552.04729174</v>
      </c>
      <c r="D64" s="414" t="n">
        <v>7836.84261527</v>
      </c>
      <c r="E64" s="414" t="n">
        <v>27695.41189343</v>
      </c>
      <c r="F64" s="414" t="n">
        <v>20991.48345854</v>
      </c>
      <c r="G64" s="414" t="n">
        <v>35543.53075028</v>
      </c>
      <c r="H64" s="414" t="n">
        <v>14328.0813068</v>
      </c>
      <c r="I64" s="414" t="n">
        <v>2836.05617703</v>
      </c>
      <c r="J64" s="414" t="n">
        <v>17164.13748383</v>
      </c>
      <c r="K64" s="414" t="n">
        <v>52707.66823411</v>
      </c>
      <c r="L64" s="414" t="n">
        <v>115637.92885288</v>
      </c>
      <c r="M64" s="414" t="n">
        <v>3872.3199460491</v>
      </c>
      <c r="N64" s="414" t="n">
        <v>153793.54979525</v>
      </c>
      <c r="O64" s="414" t="n">
        <v>168345.59708699</v>
      </c>
    </row>
    <row r="65" s="415" customFormat="true" ht="18" hidden="false" customHeight="true" outlineLevel="0" collapsed="false">
      <c r="A65" s="413" t="s">
        <v>382</v>
      </c>
      <c r="B65" s="414" t="n">
        <v>19998.58859456</v>
      </c>
      <c r="C65" s="414" t="n">
        <v>14465.34728543</v>
      </c>
      <c r="D65" s="414" t="n">
        <v>8139.409963</v>
      </c>
      <c r="E65" s="414" t="n">
        <v>28137.99855756</v>
      </c>
      <c r="F65" s="414" t="n">
        <v>21416.2114409</v>
      </c>
      <c r="G65" s="414" t="n">
        <v>35881.55872633</v>
      </c>
      <c r="H65" s="414" t="n">
        <v>14209.16196238</v>
      </c>
      <c r="I65" s="414" t="n">
        <v>2824.42414643</v>
      </c>
      <c r="J65" s="414" t="n">
        <v>17033.58610881</v>
      </c>
      <c r="K65" s="414" t="n">
        <v>52915.14483514</v>
      </c>
      <c r="L65" s="414" t="n">
        <v>115534.290373595</v>
      </c>
      <c r="M65" s="414" t="n">
        <v>3868.33129785331</v>
      </c>
      <c r="N65" s="414" t="n">
        <v>153984.087923305</v>
      </c>
      <c r="O65" s="414" t="n">
        <v>168449.435208735</v>
      </c>
    </row>
    <row r="66" s="415" customFormat="true" ht="18" hidden="false" customHeight="true" outlineLevel="0" collapsed="false">
      <c r="A66" s="411" t="s">
        <v>383</v>
      </c>
      <c r="B66" s="404" t="n">
        <v>19986.64800986</v>
      </c>
      <c r="C66" s="404" t="n">
        <v>14672.55140924</v>
      </c>
      <c r="D66" s="404" t="n">
        <v>8203.5292273</v>
      </c>
      <c r="E66" s="404" t="n">
        <v>28190.17723716</v>
      </c>
      <c r="F66" s="404" t="n">
        <v>21180.83975937</v>
      </c>
      <c r="G66" s="404" t="n">
        <v>35853.39116861</v>
      </c>
      <c r="H66" s="404" t="n">
        <v>14242.2517505</v>
      </c>
      <c r="I66" s="404" t="n">
        <v>2825.80652699</v>
      </c>
      <c r="J66" s="404" t="n">
        <v>17068.05827749</v>
      </c>
      <c r="K66" s="404" t="n">
        <v>52921.4494461</v>
      </c>
      <c r="L66" s="404" t="n">
        <v>115902.50764537</v>
      </c>
      <c r="M66" s="404" t="n">
        <v>3880.14032631877</v>
      </c>
      <c r="N66" s="404" t="n">
        <v>154151.40568223</v>
      </c>
      <c r="O66" s="404" t="n">
        <v>168823.95709147</v>
      </c>
    </row>
    <row r="67" s="415" customFormat="true" ht="18" hidden="false" customHeight="true" outlineLevel="0" collapsed="false">
      <c r="A67" s="411" t="s">
        <v>384</v>
      </c>
      <c r="B67" s="404" t="n">
        <v>19878.04621696</v>
      </c>
      <c r="C67" s="404" t="n">
        <v>14786.25522481</v>
      </c>
      <c r="D67" s="404" t="n">
        <v>8398.90291259</v>
      </c>
      <c r="E67" s="404" t="n">
        <v>28276.94912955</v>
      </c>
      <c r="F67" s="404" t="n">
        <v>20658.98703824</v>
      </c>
      <c r="G67" s="404" t="n">
        <v>35445.24226305</v>
      </c>
      <c r="H67" s="404" t="n">
        <v>14376.70452402</v>
      </c>
      <c r="I67" s="404" t="n">
        <v>2821.18636131</v>
      </c>
      <c r="J67" s="404" t="n">
        <v>17197.89088533</v>
      </c>
      <c r="K67" s="404" t="n">
        <v>52643.13314838</v>
      </c>
      <c r="L67" s="404" t="n">
        <v>116108.993991489</v>
      </c>
      <c r="M67" s="404" t="n">
        <v>3886.54556015776</v>
      </c>
      <c r="N67" s="404" t="n">
        <v>153965.871915059</v>
      </c>
      <c r="O67" s="404" t="n">
        <v>168752.127139869</v>
      </c>
    </row>
    <row r="68" s="415" customFormat="true" ht="18" hidden="false" customHeight="true" outlineLevel="0" collapsed="false">
      <c r="A68" s="413" t="s">
        <v>385</v>
      </c>
      <c r="B68" s="414" t="n">
        <v>19789.34839586</v>
      </c>
      <c r="C68" s="414" t="n">
        <v>14520.68284299</v>
      </c>
      <c r="D68" s="414" t="n">
        <v>8607.61634558</v>
      </c>
      <c r="E68" s="414" t="n">
        <v>28396.96474144</v>
      </c>
      <c r="F68" s="414" t="n">
        <v>21228.71213121</v>
      </c>
      <c r="G68" s="414" t="n">
        <v>35749.3949742</v>
      </c>
      <c r="H68" s="414" t="n">
        <v>14134.66991339</v>
      </c>
      <c r="I68" s="414" t="n">
        <v>2814.68452421</v>
      </c>
      <c r="J68" s="414" t="n">
        <v>16949.3544376</v>
      </c>
      <c r="K68" s="414" t="n">
        <v>52698.7494118</v>
      </c>
      <c r="L68" s="414" t="n">
        <v>115705.297322828</v>
      </c>
      <c r="M68" s="414" t="n">
        <v>3871.47742877504</v>
      </c>
      <c r="N68" s="414" t="n">
        <v>153883.363891638</v>
      </c>
      <c r="O68" s="414" t="n">
        <v>168404.046734628</v>
      </c>
    </row>
    <row r="69" s="415" customFormat="true" ht="18" hidden="false" customHeight="true" outlineLevel="0" collapsed="false">
      <c r="A69" s="413" t="s">
        <v>386</v>
      </c>
      <c r="B69" s="414" t="n">
        <v>19602.59105866</v>
      </c>
      <c r="C69" s="414" t="n">
        <v>14183.42523428</v>
      </c>
      <c r="D69" s="414" t="n">
        <v>8829.212513</v>
      </c>
      <c r="E69" s="414" t="n">
        <v>28431.80357166</v>
      </c>
      <c r="F69" s="414" t="n">
        <v>21422.13501252</v>
      </c>
      <c r="G69" s="414" t="n">
        <v>35605.5602468</v>
      </c>
      <c r="H69" s="414" t="n">
        <v>14048.26434418</v>
      </c>
      <c r="I69" s="414" t="n">
        <v>2824.17701708</v>
      </c>
      <c r="J69" s="414" t="n">
        <v>16872.44136126</v>
      </c>
      <c r="K69" s="414" t="n">
        <v>52478.00160806</v>
      </c>
      <c r="L69" s="414" t="n">
        <v>116439.933202744</v>
      </c>
      <c r="M69" s="414" t="n">
        <v>3895.53683106876</v>
      </c>
      <c r="N69" s="414" t="n">
        <v>154734.509576524</v>
      </c>
      <c r="O69" s="414" t="n">
        <v>168917.934810804</v>
      </c>
    </row>
    <row r="70" s="415" customFormat="true" ht="18" hidden="false" customHeight="true" outlineLevel="0" collapsed="false">
      <c r="A70" s="411" t="s">
        <v>387</v>
      </c>
      <c r="B70" s="404" t="n">
        <v>19321.32969646</v>
      </c>
      <c r="C70" s="404" t="n">
        <v>13975.64677567</v>
      </c>
      <c r="D70" s="404" t="n">
        <v>8651.73636421</v>
      </c>
      <c r="E70" s="404" t="n">
        <v>27973.06606067</v>
      </c>
      <c r="F70" s="404" t="n">
        <v>21174.94733763</v>
      </c>
      <c r="G70" s="404" t="n">
        <v>35150.5941133</v>
      </c>
      <c r="H70" s="404" t="n">
        <v>14050.03317272</v>
      </c>
      <c r="I70" s="404" t="n">
        <v>2825.24387464</v>
      </c>
      <c r="J70" s="404" t="n">
        <v>16875.27704736</v>
      </c>
      <c r="K70" s="404" t="n">
        <v>52025.87116066</v>
      </c>
      <c r="L70" s="404" t="n">
        <v>116409.626403003</v>
      </c>
      <c r="M70" s="404" t="n">
        <v>3894.00180644674</v>
      </c>
      <c r="N70" s="404" t="n">
        <v>154459.850787993</v>
      </c>
      <c r="O70" s="404" t="n">
        <v>168435.497563663</v>
      </c>
    </row>
    <row r="71" s="415" customFormat="true" ht="18" hidden="false" customHeight="true" outlineLevel="0" collapsed="false">
      <c r="A71" s="411" t="s">
        <v>388</v>
      </c>
      <c r="B71" s="404" t="n">
        <v>19311.00710091</v>
      </c>
      <c r="C71" s="404" t="n">
        <v>13860.87050519</v>
      </c>
      <c r="D71" s="404" t="n">
        <v>8601.66635223</v>
      </c>
      <c r="E71" s="404" t="n">
        <v>27912.67345314</v>
      </c>
      <c r="F71" s="404" t="n">
        <v>21074.57474289</v>
      </c>
      <c r="G71" s="404" t="n">
        <v>34935.44524808</v>
      </c>
      <c r="H71" s="404" t="n">
        <v>14034.21343415</v>
      </c>
      <c r="I71" s="404" t="n">
        <v>2826.86994689</v>
      </c>
      <c r="J71" s="404" t="n">
        <v>16861.08338104</v>
      </c>
      <c r="K71" s="404" t="n">
        <v>51796.52862912</v>
      </c>
      <c r="L71" s="404" t="n">
        <v>116861.73049548</v>
      </c>
      <c r="M71" s="404" t="n">
        <v>3908.60209158555</v>
      </c>
      <c r="N71" s="404" t="n">
        <v>154797.38861941</v>
      </c>
      <c r="O71" s="404" t="n">
        <v>168658.2591246</v>
      </c>
    </row>
    <row r="72" s="415" customFormat="true" ht="18" hidden="false" customHeight="true" outlineLevel="0" collapsed="false">
      <c r="A72" s="413" t="s">
        <v>389</v>
      </c>
      <c r="B72" s="414" t="n">
        <v>19300.78041436</v>
      </c>
      <c r="C72" s="414" t="n">
        <v>14026.04496905</v>
      </c>
      <c r="D72" s="414" t="n">
        <v>7727.78661404</v>
      </c>
      <c r="E72" s="414" t="n">
        <v>27028.5670284</v>
      </c>
      <c r="F72" s="414" t="n">
        <v>20537.3933628</v>
      </c>
      <c r="G72" s="414" t="n">
        <v>34563.43833185</v>
      </c>
      <c r="H72" s="414" t="n">
        <v>14066.69556542</v>
      </c>
      <c r="I72" s="414" t="n">
        <v>2834.19182879</v>
      </c>
      <c r="J72" s="414" t="n">
        <v>16900.88739421</v>
      </c>
      <c r="K72" s="414" t="n">
        <v>51464.32572606</v>
      </c>
      <c r="L72" s="414" t="n">
        <v>116931.964623453</v>
      </c>
      <c r="M72" s="414" t="n">
        <v>3910.42801038884</v>
      </c>
      <c r="N72" s="414" t="n">
        <v>154370.245380463</v>
      </c>
      <c r="O72" s="414" t="n">
        <v>168396.290349513</v>
      </c>
    </row>
    <row r="73" s="415" customFormat="true" ht="18" hidden="false" customHeight="true" outlineLevel="0" collapsed="false">
      <c r="A73" s="413" t="s">
        <v>15</v>
      </c>
      <c r="B73" s="414" t="n">
        <v>19470.15157801</v>
      </c>
      <c r="C73" s="414" t="s">
        <v>390</v>
      </c>
      <c r="D73" s="414" t="n">
        <v>7630.09777728</v>
      </c>
      <c r="E73" s="414" t="n">
        <v>27100.24935529</v>
      </c>
      <c r="F73" s="414" t="s">
        <v>390</v>
      </c>
      <c r="G73" s="414" t="s">
        <v>390</v>
      </c>
      <c r="H73" s="414" t="s">
        <v>390</v>
      </c>
      <c r="I73" s="414" t="s">
        <v>390</v>
      </c>
      <c r="J73" s="414" t="s">
        <v>390</v>
      </c>
      <c r="K73" s="414" t="s">
        <v>390</v>
      </c>
      <c r="L73" s="414" t="s">
        <v>390</v>
      </c>
      <c r="M73" s="414" t="s">
        <v>390</v>
      </c>
      <c r="N73" s="414" t="s">
        <v>390</v>
      </c>
      <c r="O73" s="414" t="s">
        <v>390</v>
      </c>
    </row>
    <row r="74" customFormat="false" ht="15" hidden="false" customHeight="false" outlineLevel="0" collapsed="false">
      <c r="A74" s="375" t="s">
        <v>498</v>
      </c>
      <c r="B74" s="417"/>
      <c r="C74" s="417"/>
      <c r="D74" s="417"/>
      <c r="E74" s="417"/>
      <c r="F74" s="417"/>
      <c r="G74" s="417"/>
      <c r="H74" s="417"/>
      <c r="I74" s="417"/>
      <c r="J74" s="417"/>
      <c r="K74" s="417"/>
      <c r="L74" s="417"/>
      <c r="M74" s="417"/>
      <c r="N74" s="417"/>
      <c r="O74" s="417"/>
    </row>
    <row r="75" s="378" customFormat="true" ht="18.75" hidden="false" customHeight="true" outlineLevel="0" collapsed="false">
      <c r="A75" s="418" t="s">
        <v>499</v>
      </c>
      <c r="B75" s="376" t="n">
        <v>30.3459749151019</v>
      </c>
      <c r="C75" s="376" t="n">
        <v>33.5696427943799</v>
      </c>
      <c r="D75" s="376" t="n">
        <v>-3.91081254107706</v>
      </c>
      <c r="E75" s="376" t="n">
        <v>17.0950420960498</v>
      </c>
      <c r="F75" s="376" t="n">
        <v>3.89481286854005</v>
      </c>
      <c r="G75" s="376" t="n">
        <v>17.3199055555727</v>
      </c>
      <c r="H75" s="376" t="n">
        <v>30.1564356932551</v>
      </c>
      <c r="I75" s="376" t="n">
        <v>53.9600185990411</v>
      </c>
      <c r="J75" s="376" t="n">
        <v>37.4508351251783</v>
      </c>
      <c r="K75" s="376" t="n">
        <v>24.7641912742588</v>
      </c>
      <c r="L75" s="376" t="n">
        <v>25.9627251015179</v>
      </c>
      <c r="M75" s="376" t="n">
        <v>19.9646371519791</v>
      </c>
      <c r="N75" s="376" t="n">
        <v>24.674593224771</v>
      </c>
      <c r="O75" s="376" t="n">
        <v>25.5493287010512</v>
      </c>
    </row>
    <row r="76" s="378" customFormat="true" ht="18.75" hidden="false" customHeight="true" outlineLevel="0" collapsed="false">
      <c r="A76" s="418" t="s">
        <v>500</v>
      </c>
      <c r="B76" s="376" t="n">
        <v>14.9735231352561</v>
      </c>
      <c r="C76" s="376" t="n">
        <v>17.7704958670825</v>
      </c>
      <c r="D76" s="376" t="n">
        <v>48.5245265852027</v>
      </c>
      <c r="E76" s="376" t="n">
        <v>25.6233205516392</v>
      </c>
      <c r="F76" s="376" t="n">
        <v>14.1209874665647</v>
      </c>
      <c r="G76" s="376" t="n">
        <v>16.0007348184416</v>
      </c>
      <c r="H76" s="376" t="n">
        <v>52.6404311340502</v>
      </c>
      <c r="I76" s="376" t="n">
        <v>8.79440860534659</v>
      </c>
      <c r="J76" s="376" t="n">
        <v>37.5903797084147</v>
      </c>
      <c r="K76" s="376" t="n">
        <v>24.7962671644774</v>
      </c>
      <c r="L76" s="376" t="n">
        <v>10.4005067200034</v>
      </c>
      <c r="M76" s="376" t="n">
        <v>5.14299652693702</v>
      </c>
      <c r="N76" s="376" t="n">
        <v>15.0502182164858</v>
      </c>
      <c r="O76" s="376" t="n">
        <v>15.3348182656679</v>
      </c>
    </row>
    <row r="77" s="378" customFormat="true" ht="18.75" hidden="false" customHeight="true" outlineLevel="0" collapsed="false">
      <c r="A77" s="419" t="s">
        <v>501</v>
      </c>
      <c r="B77" s="420" t="n">
        <v>15.8889966483985</v>
      </c>
      <c r="C77" s="420" t="n">
        <v>12.2646680599436</v>
      </c>
      <c r="D77" s="420" t="n">
        <v>-13.380227119218</v>
      </c>
      <c r="E77" s="420" t="n">
        <v>4.90463189716666</v>
      </c>
      <c r="F77" s="420" t="n">
        <v>16.0961136829885</v>
      </c>
      <c r="G77" s="420" t="n">
        <v>14.0925481884691</v>
      </c>
      <c r="H77" s="420" t="n">
        <v>-13.4559753402622</v>
      </c>
      <c r="I77" s="420" t="n">
        <v>-40.6305617135542</v>
      </c>
      <c r="J77" s="420" t="n">
        <v>-20.8314373471832</v>
      </c>
      <c r="K77" s="420" t="n">
        <v>-1.5939825454773</v>
      </c>
      <c r="L77" s="420" t="n">
        <v>12.734139112989</v>
      </c>
      <c r="M77" s="420" t="n">
        <v>7.3660025349698</v>
      </c>
      <c r="N77" s="420" t="n">
        <v>6.84067805223667</v>
      </c>
      <c r="O77" s="420" t="n">
        <v>7.42012901147917</v>
      </c>
    </row>
    <row r="78" s="378" customFormat="true" ht="18.75" hidden="false" customHeight="true" outlineLevel="0" collapsed="false">
      <c r="A78" s="419" t="s">
        <v>502</v>
      </c>
      <c r="B78" s="420" t="n">
        <v>8.90034008962</v>
      </c>
      <c r="C78" s="420" t="n">
        <v>5.96598261319017</v>
      </c>
      <c r="D78" s="420" t="n">
        <v>1.9299969616325</v>
      </c>
      <c r="E78" s="420" t="n">
        <v>6.74040711359079</v>
      </c>
      <c r="F78" s="420" t="n">
        <v>19.2616108966682</v>
      </c>
      <c r="G78" s="420" t="n">
        <v>12.4203593603928</v>
      </c>
      <c r="H78" s="420" t="n">
        <v>13.6377987644916</v>
      </c>
      <c r="I78" s="420" t="n">
        <v>14.3203452673653</v>
      </c>
      <c r="J78" s="420" t="n">
        <v>13.7767200244124</v>
      </c>
      <c r="K78" s="420" t="n">
        <v>12.9104872270895</v>
      </c>
      <c r="L78" s="420" t="n">
        <v>13.1106132865283</v>
      </c>
      <c r="M78" s="420" t="n">
        <v>7.72428729281527</v>
      </c>
      <c r="N78" s="420" t="n">
        <v>13.9320198488585</v>
      </c>
      <c r="O78" s="420" t="n">
        <v>13.0426189491765</v>
      </c>
    </row>
    <row r="79" s="378" customFormat="true" ht="18.75" hidden="false" customHeight="true" outlineLevel="0" collapsed="false">
      <c r="A79" s="418" t="s">
        <v>503</v>
      </c>
      <c r="B79" s="376" t="n">
        <v>17.1091216874201</v>
      </c>
      <c r="C79" s="376" t="n">
        <v>15.580543797765</v>
      </c>
      <c r="D79" s="376" t="n">
        <v>9.41339546145339</v>
      </c>
      <c r="E79" s="376" t="n">
        <v>14.831881270715</v>
      </c>
      <c r="F79" s="376" t="n">
        <v>18.2706205335098</v>
      </c>
      <c r="G79" s="376" t="n">
        <v>16.9659139222439</v>
      </c>
      <c r="H79" s="376" t="n">
        <v>7.74063763613404</v>
      </c>
      <c r="I79" s="376" t="n">
        <v>-11.6386975642226</v>
      </c>
      <c r="J79" s="376" t="n">
        <v>3.77744246572111</v>
      </c>
      <c r="K79" s="376" t="n">
        <v>12.1636303518178</v>
      </c>
      <c r="L79" s="376" t="n">
        <v>22.0052226423441</v>
      </c>
      <c r="M79" s="376" t="n">
        <v>16.1954064504381</v>
      </c>
      <c r="N79" s="376" t="n">
        <v>19.0259735195042</v>
      </c>
      <c r="O79" s="376" t="n">
        <v>18.665375873601</v>
      </c>
    </row>
    <row r="80" s="378" customFormat="true" ht="18.75" hidden="false" customHeight="true" outlineLevel="0" collapsed="false">
      <c r="A80" s="418" t="s">
        <v>504</v>
      </c>
      <c r="B80" s="376" t="n">
        <v>19.090191819311</v>
      </c>
      <c r="C80" s="376" t="n">
        <v>20.8020204125376</v>
      </c>
      <c r="D80" s="376" t="n">
        <v>12.5869544763845</v>
      </c>
      <c r="E80" s="376" t="n">
        <v>17.1164543931828</v>
      </c>
      <c r="F80" s="376" t="n">
        <v>14.3278515727206</v>
      </c>
      <c r="G80" s="376" t="n">
        <v>17.3174482431007</v>
      </c>
      <c r="H80" s="376" t="n">
        <v>15.0822137667236</v>
      </c>
      <c r="I80" s="376" t="n">
        <v>-22.0942901441087</v>
      </c>
      <c r="J80" s="376" t="n">
        <v>7.33335538982121</v>
      </c>
      <c r="K80" s="376" t="n">
        <v>13.5318634278863</v>
      </c>
      <c r="L80" s="376" t="n">
        <v>21.1874681199543</v>
      </c>
      <c r="M80" s="376" t="n">
        <v>15.416852369529</v>
      </c>
      <c r="N80" s="376" t="n">
        <v>18.3334622584191</v>
      </c>
      <c r="O80" s="376" t="n">
        <v>18.5749679282539</v>
      </c>
    </row>
    <row r="81" s="378" customFormat="true" ht="18.75" hidden="false" customHeight="true" outlineLevel="0" collapsed="false">
      <c r="A81" s="419" t="s">
        <v>505</v>
      </c>
      <c r="B81" s="420" t="n">
        <v>19.732954166903</v>
      </c>
      <c r="C81" s="420" t="n">
        <v>21.1009946757198</v>
      </c>
      <c r="D81" s="420" t="n">
        <v>25.1595026759861</v>
      </c>
      <c r="E81" s="420" t="n">
        <v>21.3731735608122</v>
      </c>
      <c r="F81" s="420" t="n">
        <v>22.7349287869266</v>
      </c>
      <c r="G81" s="420" t="n">
        <v>21.9780077272469</v>
      </c>
      <c r="H81" s="420" t="n">
        <v>3.57082630274832</v>
      </c>
      <c r="I81" s="420" t="n">
        <v>-19.2017945535957</v>
      </c>
      <c r="J81" s="420" t="n">
        <v>-1.054233420227</v>
      </c>
      <c r="K81" s="420" t="n">
        <v>13.0018221967699</v>
      </c>
      <c r="L81" s="420" t="n">
        <v>19.0128966852689</v>
      </c>
      <c r="M81" s="420" t="n">
        <v>13.3452565197244</v>
      </c>
      <c r="N81" s="420" t="n">
        <v>16.5268642260474</v>
      </c>
      <c r="O81" s="420" t="n">
        <v>16.9669973169797</v>
      </c>
    </row>
    <row r="82" s="378" customFormat="true" ht="18.75" hidden="false" customHeight="true" outlineLevel="0" collapsed="false">
      <c r="A82" s="419" t="s">
        <v>506</v>
      </c>
      <c r="B82" s="420" t="n">
        <v>26.0198000465477</v>
      </c>
      <c r="C82" s="420" t="n">
        <v>23.5026641297128</v>
      </c>
      <c r="D82" s="420" t="n">
        <v>5.95890863014112</v>
      </c>
      <c r="E82" s="420" t="n">
        <v>20.0675526848821</v>
      </c>
      <c r="F82" s="420" t="n">
        <v>11.080527356644</v>
      </c>
      <c r="G82" s="420" t="n">
        <v>16.4822411560229</v>
      </c>
      <c r="H82" s="420" t="n">
        <v>15.1125522543523</v>
      </c>
      <c r="I82" s="420" t="n">
        <v>-14.9111714707146</v>
      </c>
      <c r="J82" s="420" t="n">
        <v>8.69107352057479</v>
      </c>
      <c r="K82" s="420" t="n">
        <v>13.6557494327209</v>
      </c>
      <c r="L82" s="420" t="n">
        <v>16.681075732691</v>
      </c>
      <c r="M82" s="420" t="n">
        <v>11.1249165895263</v>
      </c>
      <c r="N82" s="420" t="n">
        <v>14.8305523706724</v>
      </c>
      <c r="O82" s="420" t="n">
        <v>15.6497325793516</v>
      </c>
    </row>
    <row r="83" s="378" customFormat="true" ht="18.75" hidden="false" customHeight="true" outlineLevel="0" collapsed="false">
      <c r="A83" s="418" t="s">
        <v>507</v>
      </c>
      <c r="B83" s="376" t="n">
        <v>19.6411388533006</v>
      </c>
      <c r="C83" s="376" t="n">
        <v>17.4646817129993</v>
      </c>
      <c r="D83" s="376" t="n">
        <v>1.82277122516792</v>
      </c>
      <c r="E83" s="376" t="n">
        <v>13.8156756305325</v>
      </c>
      <c r="F83" s="376" t="n">
        <v>28.928582559882</v>
      </c>
      <c r="G83" s="376" t="n">
        <v>23.4715721269043</v>
      </c>
      <c r="H83" s="376" t="n">
        <v>6.29691218655175</v>
      </c>
      <c r="I83" s="376" t="n">
        <v>-12.6078384042629</v>
      </c>
      <c r="J83" s="376" t="n">
        <v>2.49167586411914</v>
      </c>
      <c r="K83" s="376" t="n">
        <v>15.2605306837663</v>
      </c>
      <c r="L83" s="376" t="n">
        <v>18.785842942207</v>
      </c>
      <c r="M83" s="376" t="n">
        <v>13.1292486639113</v>
      </c>
      <c r="N83" s="376" t="n">
        <v>17.6190260081146</v>
      </c>
      <c r="O83" s="376" t="n">
        <v>17.6040356981232</v>
      </c>
    </row>
    <row r="84" s="378" customFormat="true" ht="18.75" hidden="false" customHeight="true" outlineLevel="0" collapsed="false">
      <c r="A84" s="418" t="s">
        <v>508</v>
      </c>
      <c r="B84" s="376" t="n">
        <v>17.7925393918044</v>
      </c>
      <c r="C84" s="376" t="n">
        <v>16.5606111348786</v>
      </c>
      <c r="D84" s="376" t="n">
        <v>2.91890265994892</v>
      </c>
      <c r="E84" s="376" t="n">
        <v>12.9005400465173</v>
      </c>
      <c r="F84" s="376" t="n">
        <v>27.6334964723571</v>
      </c>
      <c r="G84" s="376" t="n">
        <v>22.5416869327106</v>
      </c>
      <c r="H84" s="376" t="n">
        <v>3.72192243293528</v>
      </c>
      <c r="I84" s="376" t="n">
        <v>-15.9376993722119</v>
      </c>
      <c r="J84" s="376" t="n">
        <v>-0.478665135137857</v>
      </c>
      <c r="K84" s="376" t="n">
        <v>13.5913879980456</v>
      </c>
      <c r="L84" s="376" t="n">
        <v>14.7392597629976</v>
      </c>
      <c r="M84" s="376" t="n">
        <v>9.27554588245294</v>
      </c>
      <c r="N84" s="376" t="n">
        <v>14.1397752004383</v>
      </c>
      <c r="O84" s="376" t="n">
        <v>14.3628749875685</v>
      </c>
    </row>
    <row r="85" s="378" customFormat="true" ht="18.75" hidden="false" customHeight="true" outlineLevel="0" collapsed="false">
      <c r="A85" s="419" t="s">
        <v>509</v>
      </c>
      <c r="B85" s="420" t="n">
        <v>18.1145629614034</v>
      </c>
      <c r="C85" s="420" t="n">
        <v>14.0338266332077</v>
      </c>
      <c r="D85" s="420" t="n">
        <v>7.73501961527641</v>
      </c>
      <c r="E85" s="420" t="n">
        <v>14.4910393635745</v>
      </c>
      <c r="F85" s="420" t="n">
        <v>16.8596789856528</v>
      </c>
      <c r="G85" s="420" t="n">
        <v>15.6684765114896</v>
      </c>
      <c r="H85" s="420" t="n">
        <v>7.9505964509651</v>
      </c>
      <c r="I85" s="420" t="n">
        <v>-17.6550441104932</v>
      </c>
      <c r="J85" s="420" t="n">
        <v>2.17465345885977</v>
      </c>
      <c r="K85" s="420" t="n">
        <v>10.6173272460577</v>
      </c>
      <c r="L85" s="420" t="n">
        <v>16.34325742054</v>
      </c>
      <c r="M85" s="420" t="n">
        <v>10.8031226363445</v>
      </c>
      <c r="N85" s="420" t="n">
        <v>14.5041250147576</v>
      </c>
      <c r="O85" s="420" t="n">
        <v>14.4634026630321</v>
      </c>
    </row>
    <row r="86" s="378" customFormat="true" ht="18.75" hidden="false" customHeight="true" outlineLevel="0" collapsed="false">
      <c r="A86" s="419" t="s">
        <v>510</v>
      </c>
      <c r="B86" s="420" t="n">
        <v>16.2917943053178</v>
      </c>
      <c r="C86" s="420" t="n">
        <v>15.7991118303521</v>
      </c>
      <c r="D86" s="420" t="n">
        <v>12.8790942725298</v>
      </c>
      <c r="E86" s="420" t="n">
        <v>15.2298369953598</v>
      </c>
      <c r="F86" s="420" t="n">
        <v>17.3721896867183</v>
      </c>
      <c r="G86" s="420" t="n">
        <v>16.6918214223259</v>
      </c>
      <c r="H86" s="420" t="n">
        <v>15.6675822921041</v>
      </c>
      <c r="I86" s="420" t="n">
        <v>-27.6302005862357</v>
      </c>
      <c r="J86" s="420" t="n">
        <v>5.77553724579489</v>
      </c>
      <c r="K86" s="420" t="n">
        <v>12.408389189689</v>
      </c>
      <c r="L86" s="420" t="n">
        <v>18.2706001688731</v>
      </c>
      <c r="M86" s="420" t="n">
        <v>12.6386462451281</v>
      </c>
      <c r="N86" s="420" t="n">
        <v>16.4072416412037</v>
      </c>
      <c r="O86" s="420" t="n">
        <v>16.3550195098521</v>
      </c>
    </row>
    <row r="87" s="378" customFormat="true" ht="18.75" hidden="false" customHeight="true" outlineLevel="0" collapsed="false">
      <c r="A87" s="418" t="s">
        <v>511</v>
      </c>
      <c r="B87" s="376" t="n">
        <v>17.0299394684841</v>
      </c>
      <c r="C87" s="376" t="n">
        <v>11.7571849310452</v>
      </c>
      <c r="D87" s="376" t="n">
        <v>1.16141455784826</v>
      </c>
      <c r="E87" s="376" t="n">
        <v>12.0329416966786</v>
      </c>
      <c r="F87" s="376" t="n">
        <v>19.8872980496756</v>
      </c>
      <c r="G87" s="376" t="n">
        <v>16.2626756711705</v>
      </c>
      <c r="H87" s="376" t="n">
        <v>11.4886278820489</v>
      </c>
      <c r="I87" s="376" t="n">
        <v>-35.153513198448</v>
      </c>
      <c r="J87" s="376" t="n">
        <v>0.5606318285025</v>
      </c>
      <c r="K87" s="376" t="n">
        <v>10.1550214404586</v>
      </c>
      <c r="L87" s="376" t="n">
        <v>15.9530133048214</v>
      </c>
      <c r="M87" s="376" t="n">
        <v>10.4314613383035</v>
      </c>
      <c r="N87" s="376" t="n">
        <v>14.3160642613498</v>
      </c>
      <c r="O87" s="376" t="n">
        <v>14.0923654155584</v>
      </c>
    </row>
    <row r="88" s="378" customFormat="true" ht="18.75" hidden="false" customHeight="true" outlineLevel="0" collapsed="false">
      <c r="A88" s="418" t="s">
        <v>512</v>
      </c>
      <c r="B88" s="376" t="n">
        <v>16.176481090679</v>
      </c>
      <c r="C88" s="376" t="n">
        <v>13.2773332215263</v>
      </c>
      <c r="D88" s="376" t="n">
        <v>17.5456326324595</v>
      </c>
      <c r="E88" s="376" t="n">
        <v>16.5755724936412</v>
      </c>
      <c r="F88" s="376" t="n">
        <v>24.7425209206457</v>
      </c>
      <c r="G88" s="376" t="n">
        <v>19.7195022062528</v>
      </c>
      <c r="H88" s="376" t="n">
        <v>11.8187426697582</v>
      </c>
      <c r="I88" s="376" t="n">
        <v>-32.5959996093068</v>
      </c>
      <c r="J88" s="376" t="n">
        <v>1.4525078400637</v>
      </c>
      <c r="K88" s="376" t="n">
        <v>12.5559488124874</v>
      </c>
      <c r="L88" s="376" t="n">
        <v>16.9979590410773</v>
      </c>
      <c r="M88" s="376" t="n">
        <v>11.426890200564</v>
      </c>
      <c r="N88" s="376" t="n">
        <v>15.815226979535</v>
      </c>
      <c r="O88" s="376" t="n">
        <v>15.6029833617499</v>
      </c>
    </row>
    <row r="89" s="378" customFormat="true" ht="18.75" hidden="false" customHeight="true" outlineLevel="0" collapsed="false">
      <c r="A89" s="419" t="s">
        <v>513</v>
      </c>
      <c r="B89" s="420" t="n">
        <v>15.7378454977261</v>
      </c>
      <c r="C89" s="420" t="n">
        <v>14.9697158861659</v>
      </c>
      <c r="D89" s="420" t="n">
        <v>17.8392886990374</v>
      </c>
      <c r="E89" s="420" t="n">
        <v>16.3768939206696</v>
      </c>
      <c r="F89" s="420" t="n">
        <v>27.1102806683275</v>
      </c>
      <c r="G89" s="420" t="n">
        <v>21.7195563090336</v>
      </c>
      <c r="H89" s="420" t="n">
        <v>5.5843570401346</v>
      </c>
      <c r="I89" s="420" t="n">
        <v>-26.113024612516</v>
      </c>
      <c r="J89" s="420" t="n">
        <v>-1.23056210835203</v>
      </c>
      <c r="K89" s="420" t="n">
        <v>12.8419551977851</v>
      </c>
      <c r="L89" s="420" t="n">
        <v>16.3787845792186</v>
      </c>
      <c r="M89" s="420" t="n">
        <v>10.8370177168304</v>
      </c>
      <c r="N89" s="420" t="n">
        <v>15.3049218430067</v>
      </c>
      <c r="O89" s="420" t="n">
        <v>15.2764775401153</v>
      </c>
    </row>
    <row r="90" s="378" customFormat="true" ht="18.75" hidden="false" customHeight="true" outlineLevel="0" collapsed="false">
      <c r="A90" s="419" t="s">
        <v>514</v>
      </c>
      <c r="B90" s="420" t="n">
        <v>16.8174926780525</v>
      </c>
      <c r="C90" s="420" t="n">
        <v>8.18672763318133</v>
      </c>
      <c r="D90" s="420" t="n">
        <v>28.9322738439856</v>
      </c>
      <c r="E90" s="420" t="n">
        <v>20.1381541976513</v>
      </c>
      <c r="F90" s="420" t="n">
        <v>37.6615714291776</v>
      </c>
      <c r="G90" s="420" t="n">
        <v>23.5240374240268</v>
      </c>
      <c r="H90" s="420" t="n">
        <v>1.28900660797417</v>
      </c>
      <c r="I90" s="420" t="n">
        <v>-18.6257352657327</v>
      </c>
      <c r="J90" s="420" t="n">
        <v>-2.23784945536034</v>
      </c>
      <c r="K90" s="420" t="n">
        <v>14.0504752236261</v>
      </c>
      <c r="L90" s="420" t="n">
        <v>13.5113821124401</v>
      </c>
      <c r="M90" s="420" t="n">
        <v>8.10615594068762</v>
      </c>
      <c r="N90" s="420" t="n">
        <v>14.279826591778</v>
      </c>
      <c r="O90" s="420" t="n">
        <v>13.6849382911687</v>
      </c>
    </row>
    <row r="91" s="378" customFormat="true" ht="18.75" hidden="false" customHeight="true" outlineLevel="0" collapsed="false">
      <c r="A91" s="418" t="s">
        <v>515</v>
      </c>
      <c r="B91" s="376" t="n">
        <v>11.2599005301623</v>
      </c>
      <c r="C91" s="376" t="n">
        <v>10.3550166786157</v>
      </c>
      <c r="D91" s="376" t="n">
        <v>64.2668380515598</v>
      </c>
      <c r="E91" s="376" t="n">
        <v>26.2050410676874</v>
      </c>
      <c r="F91" s="376" t="n">
        <v>33.9761484737108</v>
      </c>
      <c r="G91" s="376" t="n">
        <v>22.6554216138988</v>
      </c>
      <c r="H91" s="376" t="n">
        <v>13.363553513053</v>
      </c>
      <c r="I91" s="376" t="n">
        <v>-14.0048549415381</v>
      </c>
      <c r="J91" s="376" t="n">
        <v>8.59797890342964</v>
      </c>
      <c r="K91" s="376" t="n">
        <v>17.9194339141124</v>
      </c>
      <c r="L91" s="376" t="n">
        <v>11.4416940108646</v>
      </c>
      <c r="M91" s="376" t="n">
        <v>6.135022682318</v>
      </c>
      <c r="N91" s="376" t="n">
        <v>13.8787418334275</v>
      </c>
      <c r="O91" s="376" t="n">
        <v>13.5195369499403</v>
      </c>
    </row>
    <row r="92" s="378" customFormat="true" ht="18.75" hidden="false" customHeight="true" outlineLevel="0" collapsed="false">
      <c r="A92" s="418" t="s">
        <v>516</v>
      </c>
      <c r="B92" s="376" t="n">
        <v>9.09188942858741</v>
      </c>
      <c r="C92" s="376" t="n">
        <v>4.98278710023954</v>
      </c>
      <c r="D92" s="376" t="n">
        <v>61.4574448401257</v>
      </c>
      <c r="E92" s="376" t="n">
        <v>24.3702108235224</v>
      </c>
      <c r="F92" s="376" t="n">
        <v>40.1863497348053</v>
      </c>
      <c r="G92" s="376" t="n">
        <v>23.4474546822532</v>
      </c>
      <c r="H92" s="376" t="n">
        <v>1.51147323279588</v>
      </c>
      <c r="I92" s="376" t="n">
        <v>-4.08591773945913</v>
      </c>
      <c r="J92" s="376" t="n">
        <v>0.664656554024989</v>
      </c>
      <c r="K92" s="376" t="n">
        <v>15.2807214090437</v>
      </c>
      <c r="L92" s="376" t="n">
        <v>11.9289214698715</v>
      </c>
      <c r="M92" s="376" t="n">
        <v>6.60026521826504</v>
      </c>
      <c r="N92" s="376" t="n">
        <v>13.9142911891097</v>
      </c>
      <c r="O92" s="376" t="n">
        <v>13.0240867577353</v>
      </c>
    </row>
    <row r="93" s="378" customFormat="true" ht="18.75" hidden="false" customHeight="true" outlineLevel="0" collapsed="false">
      <c r="A93" s="419" t="s">
        <v>517</v>
      </c>
      <c r="B93" s="420" t="n">
        <v>6.02195407163391</v>
      </c>
      <c r="C93" s="420" t="n">
        <v>0.214835368234767</v>
      </c>
      <c r="D93" s="420" t="n">
        <v>30.3981438936529</v>
      </c>
      <c r="E93" s="420" t="n">
        <v>13.6197075382622</v>
      </c>
      <c r="F93" s="420" t="n">
        <v>24.2992180768024</v>
      </c>
      <c r="G93" s="420" t="n">
        <v>13.2223306152823</v>
      </c>
      <c r="H93" s="420" t="n">
        <v>13.8319683942486</v>
      </c>
      <c r="I93" s="420" t="n">
        <v>3.81258947065362</v>
      </c>
      <c r="J93" s="420" t="n">
        <v>12.1702798394884</v>
      </c>
      <c r="K93" s="420" t="n">
        <v>12.8633226425511</v>
      </c>
      <c r="L93" s="420" t="n">
        <v>13.1806269089316</v>
      </c>
      <c r="M93" s="420" t="n">
        <v>7.77901248202819</v>
      </c>
      <c r="N93" s="420" t="n">
        <v>14.4993597994855</v>
      </c>
      <c r="O93" s="420" t="n">
        <v>13.07629187165</v>
      </c>
    </row>
    <row r="94" s="378" customFormat="true" ht="18.75" hidden="false" customHeight="true" outlineLevel="0" collapsed="false">
      <c r="A94" s="419" t="s">
        <v>518</v>
      </c>
      <c r="B94" s="420" t="n">
        <v>0.00235117877815938</v>
      </c>
      <c r="C94" s="420" t="n">
        <v>-6.6848365499786</v>
      </c>
      <c r="D94" s="420" t="n">
        <v>11.3903604394459</v>
      </c>
      <c r="E94" s="420" t="n">
        <v>2.98423262990801</v>
      </c>
      <c r="F94" s="420" t="n">
        <v>22.9392778355283</v>
      </c>
      <c r="G94" s="420" t="n">
        <v>9.28095897303123</v>
      </c>
      <c r="H94" s="420" t="n">
        <v>3.54406199067212</v>
      </c>
      <c r="I94" s="420" t="n">
        <v>2.49313519382364</v>
      </c>
      <c r="J94" s="420" t="n">
        <v>3.36809888205079</v>
      </c>
      <c r="K94" s="420" t="n">
        <v>7.22958311357285</v>
      </c>
      <c r="L94" s="420" t="n">
        <v>14.7742374497944</v>
      </c>
      <c r="M94" s="420" t="n">
        <v>9.29802874586383</v>
      </c>
      <c r="N94" s="420" t="n">
        <v>14.3705633785406</v>
      </c>
      <c r="O94" s="420" t="n">
        <v>12.246586556274</v>
      </c>
    </row>
    <row r="95" s="378" customFormat="true" ht="18.75" hidden="false" customHeight="true" outlineLevel="0" collapsed="false">
      <c r="A95" s="418" t="s">
        <v>519</v>
      </c>
      <c r="B95" s="376" t="n">
        <v>3.43570847818699</v>
      </c>
      <c r="C95" s="376" t="n">
        <v>4.82089126087455</v>
      </c>
      <c r="D95" s="376" t="n">
        <v>21.7608143425085</v>
      </c>
      <c r="E95" s="376" t="n">
        <v>8.79554907603661</v>
      </c>
      <c r="F95" s="376" t="n">
        <v>9.46574057773746</v>
      </c>
      <c r="G95" s="376" t="n">
        <v>7.36228027176233</v>
      </c>
      <c r="H95" s="376" t="n">
        <v>9.92247498381189</v>
      </c>
      <c r="I95" s="376" t="n">
        <v>4.04461827221296</v>
      </c>
      <c r="J95" s="376" t="n">
        <v>8.91365526316328</v>
      </c>
      <c r="K95" s="376" t="n">
        <v>7.90218816097736</v>
      </c>
      <c r="L95" s="376" t="n">
        <v>13.0815404955587</v>
      </c>
      <c r="M95" s="376" t="n">
        <v>7.68731387353463</v>
      </c>
      <c r="N95" s="376" t="n">
        <v>12.0844613254864</v>
      </c>
      <c r="O95" s="376" t="n">
        <v>11.3798408756561</v>
      </c>
    </row>
    <row r="96" s="378" customFormat="true" ht="18.75" hidden="false" customHeight="true" outlineLevel="0" collapsed="false">
      <c r="A96" s="418" t="s">
        <v>520</v>
      </c>
      <c r="B96" s="376" t="n">
        <v>6.0544383477124</v>
      </c>
      <c r="C96" s="376" t="n">
        <v>-1.56640029397063</v>
      </c>
      <c r="D96" s="376" t="n">
        <v>3.82130378792294</v>
      </c>
      <c r="E96" s="376" t="n">
        <v>5.38488799920751</v>
      </c>
      <c r="F96" s="376" t="n">
        <v>5.27015801198216</v>
      </c>
      <c r="G96" s="376" t="n">
        <v>2.27984375851438</v>
      </c>
      <c r="H96" s="376" t="n">
        <v>9.20457680730811</v>
      </c>
      <c r="I96" s="376" t="n">
        <v>3.95078229276837</v>
      </c>
      <c r="J96" s="376" t="n">
        <v>8.25639188378717</v>
      </c>
      <c r="K96" s="376" t="n">
        <v>4.31569849408395</v>
      </c>
      <c r="L96" s="376" t="n">
        <v>14.3462548648399</v>
      </c>
      <c r="M96" s="376" t="n">
        <v>8.89292241061057</v>
      </c>
      <c r="N96" s="376" t="n">
        <v>12.3903939319372</v>
      </c>
      <c r="O96" s="376" t="n">
        <v>11.0794436381309</v>
      </c>
    </row>
    <row r="97" s="378" customFormat="true" ht="18.75" hidden="false" customHeight="true" outlineLevel="0" collapsed="false">
      <c r="A97" s="419" t="s">
        <v>521</v>
      </c>
      <c r="B97" s="420" t="n">
        <v>5.71219404915584</v>
      </c>
      <c r="C97" s="420" t="n">
        <v>1.54306933485189</v>
      </c>
      <c r="D97" s="420" t="n">
        <v>23.4079014490667</v>
      </c>
      <c r="E97" s="420" t="n">
        <v>11.5252723487137</v>
      </c>
      <c r="F97" s="420" t="n">
        <v>13.724635880993</v>
      </c>
      <c r="G97" s="420" t="n">
        <v>8.6622185433539</v>
      </c>
      <c r="H97" s="420" t="n">
        <v>9.20082003726401</v>
      </c>
      <c r="I97" s="420" t="n">
        <v>-5.32090503031296</v>
      </c>
      <c r="J97" s="420" t="n">
        <v>6.56084821531058</v>
      </c>
      <c r="K97" s="420" t="n">
        <v>7.93564797803965</v>
      </c>
      <c r="L97" s="420" t="n">
        <v>11.9134162646709</v>
      </c>
      <c r="M97" s="420" t="n">
        <v>6.57670035113349</v>
      </c>
      <c r="N97" s="420" t="n">
        <v>11.511262976998</v>
      </c>
      <c r="O97" s="420" t="n">
        <v>10.6513730162327</v>
      </c>
    </row>
    <row r="98" s="378" customFormat="true" ht="18.75" hidden="false" customHeight="true" outlineLevel="0" collapsed="false">
      <c r="A98" s="419" t="s">
        <v>522</v>
      </c>
      <c r="B98" s="420" t="n">
        <v>7.55752061531863</v>
      </c>
      <c r="C98" s="420" t="n">
        <v>7.09718716979266</v>
      </c>
      <c r="D98" s="420" t="n">
        <v>50.6277506344908</v>
      </c>
      <c r="E98" s="420" t="n">
        <v>20.6866129222637</v>
      </c>
      <c r="F98" s="420" t="n">
        <v>19.0686804234921</v>
      </c>
      <c r="G98" s="420" t="n">
        <v>13.9305282191356</v>
      </c>
      <c r="H98" s="420" t="n">
        <v>0.699352796552133</v>
      </c>
      <c r="I98" s="420" t="n">
        <v>1.42264337675191</v>
      </c>
      <c r="J98" s="420" t="n">
        <v>0.812411855232198</v>
      </c>
      <c r="K98" s="420" t="n">
        <v>9.08685247516405</v>
      </c>
      <c r="L98" s="420" t="n">
        <v>10.823002150354</v>
      </c>
      <c r="M98" s="420" t="n">
        <v>5.54000423003558</v>
      </c>
      <c r="N98" s="420" t="n">
        <v>10.57188579305</v>
      </c>
      <c r="O98" s="420" t="n">
        <v>10.2749274394193</v>
      </c>
    </row>
    <row r="99" s="378" customFormat="true" ht="18.75" hidden="false" customHeight="true" outlineLevel="0" collapsed="false">
      <c r="A99" s="418" t="s">
        <v>523</v>
      </c>
      <c r="B99" s="376" t="n">
        <v>6.67832801782577</v>
      </c>
      <c r="C99" s="376" t="n">
        <v>3.07337777575458</v>
      </c>
      <c r="D99" s="376" t="n">
        <v>51.7231586009121</v>
      </c>
      <c r="E99" s="376" t="n">
        <v>19.4864869994437</v>
      </c>
      <c r="F99" s="376" t="n">
        <v>19.3678992228776</v>
      </c>
      <c r="G99" s="376" t="n">
        <v>12.3848849516324</v>
      </c>
      <c r="H99" s="376" t="n">
        <v>8.08306432608525</v>
      </c>
      <c r="I99" s="376" t="n">
        <v>17.093777616793</v>
      </c>
      <c r="J99" s="376" t="n">
        <v>9.44444531413473</v>
      </c>
      <c r="K99" s="376" t="n">
        <v>11.3407558042948</v>
      </c>
      <c r="L99" s="376" t="n">
        <v>13.2480706123037</v>
      </c>
      <c r="M99" s="376" t="n">
        <v>7.85053904043322</v>
      </c>
      <c r="N99" s="376" t="n">
        <v>13.5546369160953</v>
      </c>
      <c r="O99" s="376" t="n">
        <v>12.6571125136994</v>
      </c>
    </row>
    <row r="100" s="378" customFormat="true" ht="18.75" hidden="false" customHeight="true" outlineLevel="0" collapsed="false">
      <c r="A100" s="418" t="s">
        <v>524</v>
      </c>
      <c r="B100" s="376" t="n">
        <v>6.02101454314574</v>
      </c>
      <c r="C100" s="376" t="n">
        <v>8.35379641749818</v>
      </c>
      <c r="D100" s="376" t="n">
        <v>25.375073025533</v>
      </c>
      <c r="E100" s="376" t="n">
        <v>11.709437003329</v>
      </c>
      <c r="F100" s="376" t="n">
        <v>13.631289927004</v>
      </c>
      <c r="G100" s="376" t="n">
        <v>11.4435814533894</v>
      </c>
      <c r="H100" s="376" t="n">
        <v>4.02418894013863</v>
      </c>
      <c r="I100" s="376" t="n">
        <v>18.1704422122059</v>
      </c>
      <c r="J100" s="376" t="n">
        <v>6.2177928484622</v>
      </c>
      <c r="K100" s="376" t="n">
        <v>9.59640842464726</v>
      </c>
      <c r="L100" s="376" t="n">
        <v>10.5280660382176</v>
      </c>
      <c r="M100" s="376" t="n">
        <v>5.2613543935798</v>
      </c>
      <c r="N100" s="376" t="n">
        <v>10.4118507906111</v>
      </c>
      <c r="O100" s="376" t="n">
        <v>10.243198586663</v>
      </c>
    </row>
    <row r="101" s="378" customFormat="true" ht="18.75" hidden="false" customHeight="true" outlineLevel="0" collapsed="false">
      <c r="A101" s="419" t="s">
        <v>525</v>
      </c>
      <c r="B101" s="420" t="n">
        <v>13.3707743382838</v>
      </c>
      <c r="C101" s="420" t="n">
        <v>12.3560298561511</v>
      </c>
      <c r="D101" s="420" t="n">
        <v>21.0663456313509</v>
      </c>
      <c r="E101" s="420" t="n">
        <v>15.7404031829097</v>
      </c>
      <c r="F101" s="420" t="n">
        <v>12.6441912778535</v>
      </c>
      <c r="G101" s="420" t="n">
        <v>12.5233355687511</v>
      </c>
      <c r="H101" s="420" t="n">
        <v>17.3896224738366</v>
      </c>
      <c r="I101" s="420" t="n">
        <v>9.88827255036446</v>
      </c>
      <c r="J101" s="420" t="n">
        <v>16.1831371305892</v>
      </c>
      <c r="K101" s="420" t="n">
        <v>13.7624751065593</v>
      </c>
      <c r="L101" s="420" t="n">
        <v>10.0287616938205</v>
      </c>
      <c r="M101" s="420" t="n">
        <v>4.78704523162659</v>
      </c>
      <c r="N101" s="420" t="n">
        <v>11.05800259816</v>
      </c>
      <c r="O101" s="420" t="n">
        <v>11.1678551475267</v>
      </c>
    </row>
    <row r="102" s="378" customFormat="true" ht="18.75" hidden="false" customHeight="true" outlineLevel="0" collapsed="false">
      <c r="A102" s="419" t="s">
        <v>526</v>
      </c>
      <c r="B102" s="420" t="n">
        <v>9.49324819992243</v>
      </c>
      <c r="C102" s="420" t="n">
        <v>6.65911180976526</v>
      </c>
      <c r="D102" s="420" t="n">
        <v>6.468904414235</v>
      </c>
      <c r="E102" s="420" t="n">
        <v>8.60359472444932</v>
      </c>
      <c r="F102" s="420" t="n">
        <v>6.20800604821579</v>
      </c>
      <c r="G102" s="420" t="n">
        <v>6.39751207697743</v>
      </c>
      <c r="H102" s="420" t="n">
        <v>13.612571423425</v>
      </c>
      <c r="I102" s="420" t="n">
        <v>0.0895305113006284</v>
      </c>
      <c r="J102" s="420" t="n">
        <v>11.6191287677653</v>
      </c>
      <c r="K102" s="420" t="n">
        <v>8.04345312860109</v>
      </c>
      <c r="L102" s="420" t="n">
        <v>11.2221715883848</v>
      </c>
      <c r="M102" s="420" t="n">
        <v>5.92457193767344</v>
      </c>
      <c r="N102" s="420" t="n">
        <v>10.5577484697054</v>
      </c>
      <c r="O102" s="420" t="n">
        <v>10.1955213079641</v>
      </c>
    </row>
    <row r="103" s="378" customFormat="true" ht="18.75" hidden="false" customHeight="true" outlineLevel="0" collapsed="false">
      <c r="A103" s="418" t="s">
        <v>527</v>
      </c>
      <c r="B103" s="376" t="n">
        <v>10.7603236836168</v>
      </c>
      <c r="C103" s="376" t="n">
        <v>11.6469924044808</v>
      </c>
      <c r="D103" s="376" t="n">
        <v>-23.3691145503595</v>
      </c>
      <c r="E103" s="376" t="n">
        <v>-1.76444243229978</v>
      </c>
      <c r="F103" s="376" t="n">
        <v>-1.02255853177845</v>
      </c>
      <c r="G103" s="376" t="n">
        <v>4.44055419972629</v>
      </c>
      <c r="H103" s="376" t="n">
        <v>2.76266958934683</v>
      </c>
      <c r="I103" s="376" t="n">
        <v>-3.06128095891948</v>
      </c>
      <c r="J103" s="376" t="n">
        <v>1.95963250817022</v>
      </c>
      <c r="K103" s="376" t="n">
        <v>3.67079718207208</v>
      </c>
      <c r="L103" s="376" t="n">
        <v>11.4464767167149</v>
      </c>
      <c r="M103" s="376" t="n">
        <v>6.1395559268272</v>
      </c>
      <c r="N103" s="376" t="n">
        <v>8.54858233645539</v>
      </c>
      <c r="O103" s="376" t="n">
        <v>8.85562630494001</v>
      </c>
    </row>
    <row r="104" s="378" customFormat="true" ht="18.75" hidden="false" customHeight="true" outlineLevel="0" collapsed="false">
      <c r="A104" s="418" t="s">
        <v>528</v>
      </c>
      <c r="B104" s="376" t="n">
        <v>14.3768818269123</v>
      </c>
      <c r="C104" s="376" t="n">
        <v>11.4161595738327</v>
      </c>
      <c r="D104" s="376" t="n">
        <v>-24.7895759394265</v>
      </c>
      <c r="E104" s="376" t="n">
        <v>-0.458062732980769</v>
      </c>
      <c r="F104" s="376" t="n">
        <v>-4.78306361611157</v>
      </c>
      <c r="G104" s="376" t="n">
        <v>1.76737403640181</v>
      </c>
      <c r="H104" s="376" t="n">
        <v>5.94949434238161</v>
      </c>
      <c r="I104" s="376" t="n">
        <v>0.495644831570541</v>
      </c>
      <c r="J104" s="376" t="n">
        <v>5.16333194045198</v>
      </c>
      <c r="K104" s="376" t="n">
        <v>2.83035120959132</v>
      </c>
      <c r="L104" s="376" t="n">
        <v>12.3277167198216</v>
      </c>
      <c r="M104" s="376" t="n">
        <v>6.9773064683071</v>
      </c>
      <c r="N104" s="376" t="n">
        <v>8.9326768033557</v>
      </c>
      <c r="O104" s="376" t="n">
        <v>9.16259502599386</v>
      </c>
    </row>
    <row r="105" s="378" customFormat="true" ht="18.75" hidden="false" customHeight="true" outlineLevel="0" collapsed="false">
      <c r="A105" s="419" t="s">
        <v>529</v>
      </c>
      <c r="B105" s="420" t="n">
        <v>13.3696619737533</v>
      </c>
      <c r="C105" s="420" t="n">
        <v>12.3726097943114</v>
      </c>
      <c r="D105" s="420" t="n">
        <v>-11.0881181515412</v>
      </c>
      <c r="E105" s="420" t="n">
        <v>4.62074785995572</v>
      </c>
      <c r="F105" s="420" t="n">
        <v>-0.308568621629757</v>
      </c>
      <c r="G105" s="420" t="n">
        <v>4.85371383633975</v>
      </c>
      <c r="H105" s="420" t="n">
        <v>5.35146170926284</v>
      </c>
      <c r="I105" s="420" t="n">
        <v>3.02588509363422</v>
      </c>
      <c r="J105" s="420" t="n">
        <v>4.99450816408793</v>
      </c>
      <c r="K105" s="420" t="n">
        <v>4.90146429227574</v>
      </c>
      <c r="L105" s="420" t="n">
        <v>10.5639070105434</v>
      </c>
      <c r="M105" s="420" t="n">
        <v>5.31082246463681</v>
      </c>
      <c r="N105" s="420" t="n">
        <v>8.35037611957397</v>
      </c>
      <c r="O105" s="420" t="n">
        <v>8.70550631602496</v>
      </c>
    </row>
    <row r="106" s="378" customFormat="true" ht="18.75" hidden="false" customHeight="true" outlineLevel="0" collapsed="false">
      <c r="A106" s="419" t="s">
        <v>530</v>
      </c>
      <c r="B106" s="420" t="n">
        <v>9.25670567581971</v>
      </c>
      <c r="C106" s="420" t="n">
        <v>15.385042014934</v>
      </c>
      <c r="D106" s="420" t="n">
        <v>20.8605838639571</v>
      </c>
      <c r="E106" s="420" t="n">
        <v>12.5431221197188</v>
      </c>
      <c r="F106" s="420" t="n">
        <v>5.31145544886389</v>
      </c>
      <c r="G106" s="420" t="n">
        <v>9.27737333518335</v>
      </c>
      <c r="H106" s="420" t="n">
        <v>4.79328853297318</v>
      </c>
      <c r="I106" s="420" t="n">
        <v>-3.79949087761257</v>
      </c>
      <c r="J106" s="420" t="n">
        <v>3.36672515136967</v>
      </c>
      <c r="K106" s="420" t="n">
        <v>7.30061008406184</v>
      </c>
      <c r="L106" s="420" t="n">
        <v>9.98797191316458</v>
      </c>
      <c r="M106" s="420" t="n">
        <v>4.76087874534836</v>
      </c>
      <c r="N106" s="420" t="n">
        <v>8.55510679935654</v>
      </c>
      <c r="O106" s="420" t="n">
        <v>9.12787901240293</v>
      </c>
    </row>
    <row r="107" s="378" customFormat="true" ht="18.75" hidden="false" customHeight="true" outlineLevel="0" collapsed="false">
      <c r="A107" s="418" t="s">
        <v>531</v>
      </c>
      <c r="B107" s="376" t="n">
        <v>13.7127339591929</v>
      </c>
      <c r="C107" s="376" t="n">
        <v>13.0759785404184</v>
      </c>
      <c r="D107" s="376" t="n">
        <v>3.79780540858712</v>
      </c>
      <c r="E107" s="376" t="n">
        <v>10.4671609257763</v>
      </c>
      <c r="F107" s="376" t="n">
        <v>7.99713326412923</v>
      </c>
      <c r="G107" s="376" t="n">
        <v>10.2426887725322</v>
      </c>
      <c r="H107" s="376" t="n">
        <v>4.62449892467933</v>
      </c>
      <c r="I107" s="376" t="n">
        <v>1.53579008296354</v>
      </c>
      <c r="J107" s="376" t="n">
        <v>4.11808128197755</v>
      </c>
      <c r="K107" s="376" t="n">
        <v>8.09122899949317</v>
      </c>
      <c r="L107" s="376" t="n">
        <v>10.4060885433878</v>
      </c>
      <c r="M107" s="376" t="n">
        <v>5.18613964243617</v>
      </c>
      <c r="N107" s="376" t="n">
        <v>9.3270172062111</v>
      </c>
      <c r="O107" s="376" t="n">
        <v>9.6692781388485</v>
      </c>
    </row>
    <row r="108" s="378" customFormat="true" ht="18.75" hidden="false" customHeight="true" outlineLevel="0" collapsed="false">
      <c r="A108" s="418" t="s">
        <v>532</v>
      </c>
      <c r="B108" s="376" t="n">
        <v>12.1539143345056</v>
      </c>
      <c r="C108" s="376" t="n">
        <v>12.1938859172545</v>
      </c>
      <c r="D108" s="376" t="n">
        <v>6.39093857389177</v>
      </c>
      <c r="E108" s="376" t="n">
        <v>10.44344924612</v>
      </c>
      <c r="F108" s="376" t="n">
        <v>15.455672977698</v>
      </c>
      <c r="G108" s="376" t="n">
        <v>14.109421458145</v>
      </c>
      <c r="H108" s="376" t="n">
        <v>1.1551022439084</v>
      </c>
      <c r="I108" s="376" t="n">
        <v>-0.103020565276146</v>
      </c>
      <c r="J108" s="376" t="n">
        <v>0.941914638884001</v>
      </c>
      <c r="K108" s="376" t="n">
        <v>9.42193914656351</v>
      </c>
      <c r="L108" s="376" t="n">
        <v>10.6116277114942</v>
      </c>
      <c r="M108" s="376" t="n">
        <v>5.3670949361049</v>
      </c>
      <c r="N108" s="376" t="n">
        <v>10.0716074509885</v>
      </c>
      <c r="O108" s="376" t="n">
        <v>10.2453059201498</v>
      </c>
    </row>
    <row r="109" customFormat="false" ht="3.75" hidden="false" customHeight="true" outlineLevel="0" collapsed="false">
      <c r="A109" s="421"/>
      <c r="B109" s="422"/>
      <c r="C109" s="422"/>
      <c r="D109" s="422"/>
      <c r="E109" s="422"/>
      <c r="F109" s="422"/>
      <c r="G109" s="422"/>
      <c r="H109" s="422"/>
      <c r="I109" s="422"/>
      <c r="J109" s="422"/>
      <c r="K109" s="422"/>
      <c r="L109" s="422"/>
      <c r="M109" s="422"/>
      <c r="N109" s="422"/>
      <c r="O109" s="422"/>
    </row>
    <row r="110" customFormat="false" ht="18" hidden="false" customHeight="false" outlineLevel="0" collapsed="false">
      <c r="A110" s="423" t="s">
        <v>533</v>
      </c>
      <c r="B110" s="423"/>
      <c r="C110" s="424"/>
      <c r="D110" s="423"/>
      <c r="E110" s="425"/>
      <c r="L110" s="230"/>
      <c r="M110" s="426"/>
      <c r="N110" s="425"/>
      <c r="O110" s="425"/>
    </row>
    <row r="111" customFormat="false" ht="15" hidden="false" customHeight="false" outlineLevel="0" collapsed="false">
      <c r="A111" s="423" t="s">
        <v>534</v>
      </c>
      <c r="B111" s="427"/>
      <c r="C111" s="428"/>
      <c r="D111" s="427"/>
      <c r="E111" s="429"/>
      <c r="F111" s="429"/>
      <c r="G111" s="429"/>
      <c r="H111" s="429"/>
      <c r="I111" s="429"/>
      <c r="J111" s="429"/>
      <c r="K111" s="429"/>
      <c r="L111" s="430"/>
      <c r="M111" s="429"/>
      <c r="N111" s="431"/>
      <c r="O111" s="432"/>
    </row>
    <row r="112" customFormat="false" ht="15" hidden="false" customHeight="false" outlineLevel="0" collapsed="false">
      <c r="A112" s="423" t="s">
        <v>535</v>
      </c>
      <c r="B112" s="427"/>
      <c r="C112" s="428"/>
      <c r="D112" s="427"/>
      <c r="E112" s="429"/>
      <c r="F112" s="429"/>
      <c r="G112" s="433"/>
      <c r="H112" s="429"/>
      <c r="I112" s="429"/>
      <c r="J112" s="433"/>
      <c r="K112" s="433"/>
      <c r="L112" s="434"/>
      <c r="M112" s="429"/>
      <c r="N112" s="429"/>
      <c r="O112" s="429" t="s">
        <v>212</v>
      </c>
    </row>
    <row r="113" customFormat="false" ht="15" hidden="false" customHeight="true" outlineLevel="0" collapsed="false">
      <c r="A113" s="423" t="s">
        <v>536</v>
      </c>
      <c r="B113" s="435"/>
      <c r="C113" s="436"/>
      <c r="D113" s="435"/>
      <c r="E113" s="437"/>
      <c r="F113" s="437"/>
      <c r="G113" s="438"/>
      <c r="H113" s="439"/>
      <c r="I113" s="440"/>
      <c r="J113" s="429"/>
      <c r="K113" s="429"/>
      <c r="L113" s="441"/>
      <c r="M113" s="429"/>
      <c r="N113" s="429"/>
      <c r="O113" s="429"/>
    </row>
    <row r="114" customFormat="false" ht="15" hidden="false" customHeight="false" outlineLevel="0" collapsed="false">
      <c r="A114" s="423" t="s">
        <v>81</v>
      </c>
      <c r="B114" s="427"/>
      <c r="C114" s="428"/>
      <c r="D114" s="427"/>
      <c r="E114" s="429"/>
      <c r="F114" s="429"/>
      <c r="G114" s="433"/>
      <c r="H114" s="442"/>
      <c r="I114" s="442"/>
      <c r="J114" s="429"/>
      <c r="K114" s="429"/>
      <c r="L114" s="430"/>
    </row>
  </sheetData>
  <printOptions headings="false" gridLines="false" gridLinesSet="true" horizontalCentered="true" verticalCentered="true"/>
  <pageMargins left="0.118055555555556" right="0.118055555555556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6:44:47Z</dcterms:created>
  <dc:creator>Corea Reyes, María Eugenia</dc:creator>
  <dc:description/>
  <dc:language>en-US</dc:language>
  <cp:lastModifiedBy>Corea Reyes, María Eugenia</cp:lastModifiedBy>
  <cp:lastPrinted>2017-05-31T17:36:57Z</cp:lastPrinted>
  <dcterms:modified xsi:type="dcterms:W3CDTF">2017-05-31T20:43:47Z</dcterms:modified>
  <cp:revision>0</cp:revision>
  <dc:subject/>
  <dc:title/>
</cp:coreProperties>
</file>