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7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9</definedName>
    <definedName function="false" hidden="false" name="Cuadro02Esquina" vbProcedure="false">'Cuadro #2'!$A$4:$A$8</definedName>
    <definedName function="false" hidden="false" name="Cuadro02Notas" vbProcedure="false">'Cuadro #2'!$A$64:$D$68</definedName>
    <definedName function="false" hidden="false" name="Cuadro02Tí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4</definedName>
    <definedName function="false" hidden="false" name="Cuadro06Tí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2</definedName>
    <definedName function="false" hidden="false" name="Cuadro07Títulos" vbProcedure="false">'Cuadro #7'!$A$1:$J$3</definedName>
    <definedName function="false" hidden="false" name="Cuadro08Conceptos" vbProcedure="false">'Cuadro #8'!$A$10:$A$76</definedName>
    <definedName function="false" hidden="false" name="Cuadro08Datos" vbProcedure="false">'Cuadro #8'!$B$10:$I$7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7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K$74</definedName>
    <definedName function="false" hidden="false" name="Cuadro10Titulos" vbProcedure="false">'Cuadro #10'!$A$1:$L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EO4801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X$2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1]GRAFICOS!$EA$643</definedName>
    <definedName function="false" hidden="false" localSheetId="9" name="_12__123Graph_BGRAFICO_4" vbProcedure="false">[11]GRAFICOS!$C$3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B49154</definedName>
    <definedName function="false" hidden="false" localSheetId="9" name="_18__123Graph_XGRAFICO_1" vbProcedure="false">[11]GRAFICOS!$GK$961</definedName>
    <definedName function="false" hidden="false" localSheetId="9" name="_20__123Graph_XGRAFICO_2" vbProcedure="false">[11]GRAFICOS!$D$772</definedName>
    <definedName function="false" hidden="false" localSheetId="9" name="_22__123Graph_XGRAFICO_4" vbProcedure="false">[11]GRAFICOS!$D$772</definedName>
    <definedName function="false" hidden="false" localSheetId="9" name="_2__123Graph_AGRAFICO_1" vbProcedure="false">[11]GRAFICOS!$D$772</definedName>
    <definedName function="false" hidden="false" localSheetId="9" name="_4__123Graph_AGRAFICO_2" vbProcedure="false">[11]GRAFICOS!$D$772</definedName>
    <definedName function="false" hidden="false" localSheetId="9" name="_6__123Graph_AGRAFICO_4" vbProcedure="false">[11]GRAFICOS!$D$772</definedName>
    <definedName function="false" hidden="false" localSheetId="9" name="_8__123Graph_BGRAFICO_1" vbProcedure="false">[11]GRAFICOS!$D$77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02">
  <si>
    <t xml:space="preserve">Cuadro # 1 :</t>
  </si>
  <si>
    <t xml:space="preserve">Principales cuentas del BCN y el sistema financiero </t>
  </si>
  <si>
    <t xml:space="preserve">(saldo en millones de córdobas) al 21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Día</t>
  </si>
  <si>
    <t xml:space="preserve">IV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0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1 de abril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abril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abril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1 de abril de 2017</t>
  </si>
  <si>
    <t xml:space="preserve">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3 millón (MHCP-RE/FIDA-NICADAPTA-MEFCCA)</t>
  </si>
  <si>
    <t xml:space="preserve">3/:  Donación del FIDA por US$ 0.3 millón (MHCP-RE/FIDA-NICADAPTA-MEFCCA)</t>
  </si>
  <si>
    <t xml:space="preserve">4/:  Pago deuda externa al FMI por US$ 1.6 millones (BCN-Principal).</t>
  </si>
  <si>
    <t xml:space="preserve">5/:  Pago de deuda externa al BCIE por US$ 0.09 millón (MHCP-Intereses)</t>
  </si>
  <si>
    <t xml:space="preserve">6/:  Pago de deuda externa al BCIE por US$ 0.05 millón (MHCP-Intereses)</t>
  </si>
  <si>
    <t xml:space="preserve">7/:  Canje normal de US$ 0.2 millón (MHCP-RE/BID-PAIPSAN)</t>
  </si>
  <si>
    <t xml:space="preserve">8/:  Incluye contraparte de pago al FMI por US$ 1.6 millones.</t>
  </si>
  <si>
    <t xml:space="preserve">9/:  Variación cambiaria- pérdida de US$ 0.18 millón ( Tenencias de DEG ).</t>
  </si>
  <si>
    <t xml:space="preserve">      Variación cambiaria- pérdida de US$ 0.08 millón ( Tramo de reservas en FMI ).</t>
  </si>
  <si>
    <t xml:space="preserve">      Variación cambiaria- gananci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abril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1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0 de abril 2017.</t>
  </si>
  <si>
    <t xml:space="preserve">(saldo en millones de córdobas) 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[RED]\(#,##0.000\)"/>
    <numFmt numFmtId="198" formatCode="[$-4C0A]0.0\ %"/>
    <numFmt numFmtId="199" formatCode="_ * #,##0.0_ ;_ * \-#,##0.0_ ;_ * \-??_ ;_ @_ 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0000000000\ _€;[RED]\-#,##0.0000000000000\ _€"/>
    <numFmt numFmtId="208" formatCode="###0\ ;[BLACK]\(#\)"/>
    <numFmt numFmtId="209" formatCode="#,##0.00000000000000_);[RED]\(#,##0.00000000000000\)"/>
    <numFmt numFmtId="210" formatCode="[$-409]#,##0_);[RED]\(#,##0\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_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0.000000000_)"/>
    <numFmt numFmtId="231" formatCode="0.0000000_)"/>
    <numFmt numFmtId="232" formatCode="#,##0.0000000000_);[RED]\(#,##0.0000000000\)"/>
    <numFmt numFmtId="233" formatCode="###0.0\ ;[RED]\(#.0\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3"/>
      <name val="Garamond"/>
      <family val="1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1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rmal_propuesta" xfId="1122"/>
    <cellStyle name="Notas 2" xfId="1123"/>
    <cellStyle name="Notas 2 2" xfId="1124"/>
    <cellStyle name="Notas 2 2 2" xfId="1125"/>
    <cellStyle name="Notas 3" xfId="1126"/>
    <cellStyle name="Notas 3 2" xfId="1127"/>
    <cellStyle name="Notas 3 3" xfId="1128"/>
    <cellStyle name="Notas 3 4" xfId="1129"/>
    <cellStyle name="Notas 3 4 2" xfId="1130"/>
    <cellStyle name="Notas 4" xfId="1131"/>
    <cellStyle name="Notas 4 2" xfId="1132"/>
    <cellStyle name="Notas 4 3" xfId="1133"/>
    <cellStyle name="Notas 4 3 2" xfId="1134"/>
    <cellStyle name="Notas 5" xfId="1135"/>
    <cellStyle name="Note 1" xfId="1136"/>
    <cellStyle name="Note 2" xfId="1137"/>
    <cellStyle name="Note 2 2" xfId="1138"/>
    <cellStyle name="Note 3" xfId="1139"/>
    <cellStyle name="Note 3 2" xfId="1140"/>
    <cellStyle name="Note 4" xfId="1141"/>
    <cellStyle name="Note 4 2" xfId="1142"/>
    <cellStyle name="Note 5" xfId="1143"/>
    <cellStyle name="Note 5 2" xfId="1144"/>
    <cellStyle name="Note 6" xfId="1145"/>
    <cellStyle name="Note 7" xfId="1146"/>
    <cellStyle name="Note 8" xfId="1147"/>
    <cellStyle name="Note_Base de datos de Ind. MyF" xfId="1148"/>
    <cellStyle name="Output" xfId="1149"/>
    <cellStyle name="Output 2" xfId="1150"/>
    <cellStyle name="Output 3" xfId="1151"/>
    <cellStyle name="Output 4" xfId="1152"/>
    <cellStyle name="Output 5" xfId="1153"/>
    <cellStyle name="Percent 2" xfId="1154"/>
    <cellStyle name="percentage difference one decimal" xfId="1155"/>
    <cellStyle name="percentage difference zero decimal" xfId="1156"/>
    <cellStyle name="Porcentaje 2" xfId="1157"/>
    <cellStyle name="Porcentaje 2 2" xfId="1158"/>
    <cellStyle name="Porcentual 2" xfId="1159"/>
    <cellStyle name="Porcentual 2 2" xfId="1160"/>
    <cellStyle name="Porcentual 2 3" xfId="1161"/>
    <cellStyle name="Porcentual 2 4" xfId="1162"/>
    <cellStyle name="Porcentual 2 5" xfId="1163"/>
    <cellStyle name="Porcentual 2 6" xfId="1164"/>
    <cellStyle name="Porcentual 2 7" xfId="1165"/>
    <cellStyle name="Porcentual 2 8" xfId="1166"/>
    <cellStyle name="Porcentual 3" xfId="1167"/>
    <cellStyle name="Red Text" xfId="1168"/>
    <cellStyle name="Rótulo" xfId="1169"/>
    <cellStyle name="Salida 2" xfId="1170"/>
    <cellStyle name="Salida 3" xfId="1171"/>
    <cellStyle name="Texto de advertencia 2" xfId="1172"/>
    <cellStyle name="Texto de advertencia 2 2" xfId="1173"/>
    <cellStyle name="Texto de advertencia 2 2 2" xfId="1174"/>
    <cellStyle name="Texto de advertencia 2 2 2 2" xfId="1175"/>
    <cellStyle name="Texto de advertencia 2 2 2 2 2" xfId="1176"/>
    <cellStyle name="Texto de advertencia 2 2 2 2 2 2" xfId="1177"/>
    <cellStyle name="Texto de advertencia 2 2 2 2 2 2 2" xfId="1178"/>
    <cellStyle name="Texto de advertencia 2 2 2 2 2 3" xfId="1179"/>
    <cellStyle name="Texto de advertencia 2 2 2 2 3" xfId="1180"/>
    <cellStyle name="Texto de advertencia 2 2 2 2 3 2" xfId="1181"/>
    <cellStyle name="Texto de advertencia 2 2 2 3" xfId="1182"/>
    <cellStyle name="Texto de advertencia 2 2 2 4" xfId="1183"/>
    <cellStyle name="Texto de advertencia 2 2 2 4 2" xfId="1184"/>
    <cellStyle name="Texto de advertencia 2 2 2 5" xfId="1185"/>
    <cellStyle name="Texto de advertencia 2 2 3" xfId="1186"/>
    <cellStyle name="Texto de advertencia 2 2 3 2" xfId="1187"/>
    <cellStyle name="Texto de advertencia 2 2 3 2 2" xfId="1188"/>
    <cellStyle name="Texto de advertencia 2 2 3 2 2 2" xfId="1189"/>
    <cellStyle name="Texto de advertencia 2 2 3 2 3" xfId="1190"/>
    <cellStyle name="Texto de advertencia 2 2 3 3" xfId="1191"/>
    <cellStyle name="Texto de advertencia 2 2 3 3 2" xfId="1192"/>
    <cellStyle name="Texto de advertencia 2 2 4" xfId="1193"/>
    <cellStyle name="Texto de advertencia 2 2 4 2" xfId="1194"/>
    <cellStyle name="Texto de advertencia 2 2 5" xfId="1195"/>
    <cellStyle name="Texto de advertencia 2 3" xfId="1196"/>
    <cellStyle name="Texto de advertencia 2 4" xfId="1197"/>
    <cellStyle name="Texto de advertencia 2 4 2" xfId="1198"/>
    <cellStyle name="Texto de advertencia 2 4 2 2" xfId="1199"/>
    <cellStyle name="Texto de advertencia 2 4 2 2 2" xfId="1200"/>
    <cellStyle name="Texto de advertencia 2 4 2 3" xfId="1201"/>
    <cellStyle name="Texto de advertencia 2 4 3" xfId="1202"/>
    <cellStyle name="Texto de advertencia 2 4 3 2" xfId="1203"/>
    <cellStyle name="Texto de advertencia 2 5" xfId="1204"/>
    <cellStyle name="Texto de advertencia 2 6" xfId="1205"/>
    <cellStyle name="Texto de advertencia 2 6 2" xfId="1206"/>
    <cellStyle name="Texto de advertencia 2 7" xfId="1207"/>
    <cellStyle name="Texto de advertencia 3" xfId="1208"/>
    <cellStyle name="Texto de advertencia 3 2" xfId="1209"/>
    <cellStyle name="Texto de advertencia 3 2 2" xfId="1210"/>
    <cellStyle name="Texto de advertencia 3 2 2 2" xfId="1211"/>
    <cellStyle name="Texto de advertencia 3 2 2 2 2" xfId="1212"/>
    <cellStyle name="Texto de advertencia 3 2 2 2 2 2" xfId="1213"/>
    <cellStyle name="Texto de advertencia 3 2 2 2 3" xfId="1214"/>
    <cellStyle name="Texto de advertencia 3 2 2 3" xfId="1215"/>
    <cellStyle name="Texto de advertencia 3 2 2 3 2" xfId="1216"/>
    <cellStyle name="Texto de advertencia 3 2 3" xfId="1217"/>
    <cellStyle name="Texto de advertencia 3 2 4" xfId="1218"/>
    <cellStyle name="Texto de advertencia 3 2 4 2" xfId="1219"/>
    <cellStyle name="Texto de advertencia 3 2 5" xfId="1220"/>
    <cellStyle name="Texto de advertencia 3 3" xfId="1221"/>
    <cellStyle name="Texto de advertencia 3 3 2" xfId="1222"/>
    <cellStyle name="Texto de advertencia 3 3 2 2" xfId="1223"/>
    <cellStyle name="Texto de advertencia 3 3 2 2 2" xfId="1224"/>
    <cellStyle name="Texto de advertencia 3 3 2 3" xfId="1225"/>
    <cellStyle name="Texto de advertencia 3 3 3" xfId="1226"/>
    <cellStyle name="Texto de advertencia 3 3 3 2" xfId="1227"/>
    <cellStyle name="Texto de advertencia 3 4" xfId="1228"/>
    <cellStyle name="Texto de advertencia 3 4 2" xfId="1229"/>
    <cellStyle name="Texto de advertencia 3 5" xfId="1230"/>
    <cellStyle name="Texto de advertencia 3 6" xfId="1231"/>
    <cellStyle name="Texto de advertencia 4" xfId="1232"/>
    <cellStyle name="Texto de advertencia 4 2" xfId="1233"/>
    <cellStyle name="Texto de advertencia 4 2 2" xfId="1234"/>
    <cellStyle name="Texto de advertencia 4 2 2 2" xfId="1235"/>
    <cellStyle name="Texto de advertencia 4 2 3" xfId="1236"/>
    <cellStyle name="Texto de advertencia 4 3" xfId="1237"/>
    <cellStyle name="Texto de advertencia 4 3 2" xfId="1238"/>
    <cellStyle name="Texto de advertencia 5" xfId="1239"/>
    <cellStyle name="Texto de advertencia 5 2" xfId="1240"/>
    <cellStyle name="Texto de advertencia 5 3" xfId="1241"/>
    <cellStyle name="Texto de advertencia 6" xfId="1242"/>
    <cellStyle name="Texto de advertencia 6 2" xfId="1243"/>
    <cellStyle name="Texto de advertencia 7" xfId="1244"/>
    <cellStyle name="Texto explicativo 2" xfId="1245"/>
    <cellStyle name="Texto explicativo 3" xfId="1246"/>
    <cellStyle name="Title" xfId="1247"/>
    <cellStyle name="Title 2" xfId="1248"/>
    <cellStyle name="Title 3" xfId="1249"/>
    <cellStyle name="Title 4" xfId="1250"/>
    <cellStyle name="Title 5" xfId="1251"/>
    <cellStyle name="TopGrey" xfId="1252"/>
    <cellStyle name="Total 2" xfId="1253"/>
    <cellStyle name="Total 2 2" xfId="1254"/>
    <cellStyle name="Total 2 3" xfId="1255"/>
    <cellStyle name="Total 2 4" xfId="1256"/>
    <cellStyle name="Total 2 5" xfId="1257"/>
    <cellStyle name="Total 2 6" xfId="1258"/>
    <cellStyle name="Total 2 7" xfId="1259"/>
    <cellStyle name="Total 3" xfId="1260"/>
    <cellStyle name="Total 3 2" xfId="1261"/>
    <cellStyle name="Total 3 2 2" xfId="1262"/>
    <cellStyle name="Total 3 2 2 2" xfId="1263"/>
    <cellStyle name="Total 3 2 2 2 2" xfId="1264"/>
    <cellStyle name="Total 3 2 2 2 2 2" xfId="1265"/>
    <cellStyle name="Total 3 2 2 2 3" xfId="1266"/>
    <cellStyle name="Total 3 2 2 3" xfId="1267"/>
    <cellStyle name="Total 3 2 2 3 2" xfId="1268"/>
    <cellStyle name="Total 3 2 3" xfId="1269"/>
    <cellStyle name="Total 3 2 4" xfId="1270"/>
    <cellStyle name="Total 3 2 4 2" xfId="1271"/>
    <cellStyle name="Total 3 2 5" xfId="1272"/>
    <cellStyle name="Total 3 2 6" xfId="1273"/>
    <cellStyle name="Total 3 3" xfId="1274"/>
    <cellStyle name="Total 3 3 2" xfId="1275"/>
    <cellStyle name="Total 3 3 2 2" xfId="1276"/>
    <cellStyle name="Total 3 3 2 2 2" xfId="1277"/>
    <cellStyle name="Total 3 3 2 3" xfId="1278"/>
    <cellStyle name="Total 3 3 3" xfId="1279"/>
    <cellStyle name="Total 3 3 3 2" xfId="1280"/>
    <cellStyle name="Total 3 4" xfId="1281"/>
    <cellStyle name="Total 3 4 2" xfId="1282"/>
    <cellStyle name="Total 3 5" xfId="1283"/>
    <cellStyle name="Total 3 6" xfId="1284"/>
    <cellStyle name="Total 4" xfId="1285"/>
    <cellStyle name="Total 4 2" xfId="1286"/>
    <cellStyle name="Total 4 2 2" xfId="1287"/>
    <cellStyle name="Total 4 2 2 2" xfId="1288"/>
    <cellStyle name="Total 4 2 3" xfId="1289"/>
    <cellStyle name="Total 4 3" xfId="1290"/>
    <cellStyle name="Total 4 3 2" xfId="1291"/>
    <cellStyle name="Total 5" xfId="1292"/>
    <cellStyle name="Total 5 2" xfId="1293"/>
    <cellStyle name="Total 5 3" xfId="1294"/>
    <cellStyle name="Total 6" xfId="1295"/>
    <cellStyle name="Total 6 2" xfId="1296"/>
    <cellStyle name="Total 7" xfId="1297"/>
    <cellStyle name="Título 1 2" xfId="1298"/>
    <cellStyle name="Título 1 3" xfId="1299"/>
    <cellStyle name="Título 2 2" xfId="1300"/>
    <cellStyle name="Título 2 3" xfId="1301"/>
    <cellStyle name="Título 3 2" xfId="1302"/>
    <cellStyle name="Título 3 3" xfId="1303"/>
    <cellStyle name="Título 4" xfId="1304"/>
    <cellStyle name="Título 5" xfId="1305"/>
    <cellStyle name="Título mincurgar12" xfId="1306"/>
    <cellStyle name="Warning Text" xfId="1307"/>
    <cellStyle name="Warning Text 2" xfId="1308"/>
    <cellStyle name="Warning Text 3" xfId="1309"/>
    <cellStyle name="Warning Text 4" xfId="1310"/>
    <cellStyle name="Warning Text 5" xfId="1311"/>
    <cellStyle name="Énfasis1 2" xfId="1312"/>
    <cellStyle name="Énfasis1 3" xfId="1313"/>
    <cellStyle name="Énfasis2 2" xfId="1314"/>
    <cellStyle name="Énfasis2 3" xfId="1315"/>
    <cellStyle name="Énfasis3 2" xfId="1316"/>
    <cellStyle name="Énfasis3 3" xfId="1317"/>
    <cellStyle name="Énfasis4 2" xfId="1318"/>
    <cellStyle name="Énfasis4 3" xfId="1319"/>
    <cellStyle name="Énfasis5 2" xfId="1320"/>
    <cellStyle name="Énfasis5 3" xfId="1321"/>
    <cellStyle name="Énfasis6 2" xfId="1322"/>
    <cellStyle name="Énfasis6 3" xfId="1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3" activeCellId="0" sqref="A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54.64417296223</v>
      </c>
      <c r="H6" s="29" t="n">
        <v>1561.45112285238</v>
      </c>
      <c r="I6" s="29" t="n">
        <v>1561.81880125867</v>
      </c>
      <c r="J6" s="29"/>
      <c r="K6" s="29" t="n">
        <v>0.367678406292725</v>
      </c>
      <c r="L6" s="30" t="n">
        <v>0.367678406292725</v>
      </c>
      <c r="M6" s="29" t="n">
        <v>45.069009262179</v>
      </c>
      <c r="N6" s="29" t="n">
        <v>45.069009262179</v>
      </c>
      <c r="O6" s="29" t="n">
        <v>55.8779289765582</v>
      </c>
      <c r="P6" s="3" t="n">
        <f aca="false">I6-H6-K6</f>
        <v>0</v>
      </c>
      <c r="Q6" s="3" t="n">
        <f aca="false">I6-H6-L6</f>
        <v>0</v>
      </c>
      <c r="R6" s="3" t="n">
        <f aca="false">+I6-E6-M6</f>
        <v>0</v>
      </c>
    </row>
    <row r="7" customFormat="false" ht="15" hidden="false" customHeight="false" outlineLevel="0" collapsed="false">
      <c r="A7" s="31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29.04585105207</v>
      </c>
      <c r="H7" s="29" t="n">
        <v>2411.45861488831</v>
      </c>
      <c r="I7" s="29" t="n">
        <v>2415.96299589233</v>
      </c>
      <c r="J7" s="29"/>
      <c r="K7" s="29" t="n">
        <v>4.50438100401971</v>
      </c>
      <c r="L7" s="29" t="n">
        <v>4.50438100401971</v>
      </c>
      <c r="M7" s="29" t="n">
        <v>11.8446212287377</v>
      </c>
      <c r="N7" s="29" t="n">
        <v>11.8446212287377</v>
      </c>
      <c r="O7" s="29" t="n">
        <v>28.4243991201352</v>
      </c>
      <c r="P7" s="3" t="n">
        <f aca="false">I7-H7-K7</f>
        <v>0</v>
      </c>
      <c r="Q7" s="3" t="n">
        <f aca="false">I7-H7-L7</f>
        <v>0</v>
      </c>
      <c r="R7" s="3" t="n">
        <f aca="false">+I7-E7-M7</f>
        <v>0</v>
      </c>
    </row>
    <row r="8" customFormat="false" ht="15" hidden="false" customHeight="false" outlineLevel="0" collapsed="false">
      <c r="A8" s="31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19.55161774301</v>
      </c>
      <c r="H8" s="29" t="n">
        <v>-695.157715075936</v>
      </c>
      <c r="I8" s="29" t="n">
        <v>-699.16945235364</v>
      </c>
      <c r="J8" s="29"/>
      <c r="K8" s="29" t="n">
        <v>-4.01173727770356</v>
      </c>
      <c r="L8" s="29" t="n">
        <v>-4.01173727770356</v>
      </c>
      <c r="M8" s="29" t="n">
        <v>33.3632362431156</v>
      </c>
      <c r="N8" s="29" t="n">
        <v>33.3632362431156</v>
      </c>
      <c r="O8" s="29" t="n">
        <v>30.91082253661</v>
      </c>
      <c r="P8" s="3" t="n">
        <f aca="false">I8-H8-K8</f>
        <v>0</v>
      </c>
      <c r="Q8" s="3" t="n">
        <f aca="false">I8-H8-L8</f>
        <v>0</v>
      </c>
      <c r="R8" s="3" t="n">
        <f aca="false">+I8-E8-M8</f>
        <v>0</v>
      </c>
    </row>
    <row r="9" customFormat="false" ht="15" hidden="false" customHeight="false" outlineLevel="0" collapsed="false">
      <c r="A9" s="32" t="s">
        <v>22</v>
      </c>
      <c r="B9" s="33" t="n">
        <v>-128.971577100126</v>
      </c>
      <c r="C9" s="33" t="n">
        <v>-139.59562469001</v>
      </c>
      <c r="D9" s="33" t="n">
        <v>-151.517449599825</v>
      </c>
      <c r="E9" s="33" t="n">
        <v>-154.835894070338</v>
      </c>
      <c r="F9" s="33" t="n">
        <v>-154.866394070039</v>
      </c>
      <c r="G9" s="33" t="n">
        <v>-154.85006034683</v>
      </c>
      <c r="H9" s="33" t="n">
        <v>-154.849776959989</v>
      </c>
      <c r="I9" s="33" t="n">
        <v>-154.974742280012</v>
      </c>
      <c r="J9" s="33"/>
      <c r="K9" s="33" t="n">
        <v>-0.124965320023364</v>
      </c>
      <c r="L9" s="33" t="n">
        <v>-0.124965320023364</v>
      </c>
      <c r="M9" s="33" t="n">
        <v>-0.138848209674194</v>
      </c>
      <c r="N9" s="33" t="n">
        <v>-0.138848209674194</v>
      </c>
      <c r="O9" s="33" t="n">
        <v>-3.4572926801867</v>
      </c>
      <c r="P9" s="3" t="n">
        <f aca="false">I9-H9-K9</f>
        <v>0</v>
      </c>
      <c r="Q9" s="3" t="n">
        <f aca="false">I9-H9-L9</f>
        <v>0</v>
      </c>
      <c r="R9" s="3" t="n">
        <f aca="false">+I9-E9-M9</f>
        <v>0</v>
      </c>
    </row>
    <row r="10" customFormat="false" ht="15" hidden="false" customHeight="fals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" t="n">
        <f aca="false">I10-H10-K10</f>
        <v>0</v>
      </c>
      <c r="Q10" s="3" t="n">
        <f aca="false">I10-H10-L10</f>
        <v>0</v>
      </c>
      <c r="R10" s="3" t="n">
        <f aca="false">+I10-E10-M10</f>
        <v>0</v>
      </c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87.3051370792</v>
      </c>
      <c r="H11" s="29" t="n">
        <v>2470.12359572473</v>
      </c>
      <c r="I11" s="29" t="n">
        <v>2472.90602423912</v>
      </c>
      <c r="J11" s="29"/>
      <c r="K11" s="29" t="n">
        <v>2.78242851438608</v>
      </c>
      <c r="L11" s="29" t="n">
        <v>2.78242851438608</v>
      </c>
      <c r="M11" s="29" t="n">
        <v>10.4906571657393</v>
      </c>
      <c r="N11" s="29" t="n">
        <v>10.4906571657393</v>
      </c>
      <c r="O11" s="29" t="n">
        <v>25.1346429794394</v>
      </c>
      <c r="P11" s="3" t="n">
        <f aca="false">I11-H11-K11</f>
        <v>0</v>
      </c>
      <c r="Q11" s="3" t="n">
        <f aca="false">I11-H11-L11</f>
        <v>0</v>
      </c>
      <c r="R11" s="3" t="n">
        <f aca="false">+I11-E11-M11</f>
        <v>0</v>
      </c>
    </row>
    <row r="12" customFormat="false" ht="15" hidden="false" customHeight="false" outlineLevel="0" collapsed="false">
      <c r="A12" s="3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" t="n">
        <f aca="false">I12-H12-K12</f>
        <v>0</v>
      </c>
      <c r="Q12" s="3" t="n">
        <f aca="false">I12-H12-L12</f>
        <v>0</v>
      </c>
      <c r="R12" s="3" t="n">
        <f aca="false">+I12-E12-M12</f>
        <v>0</v>
      </c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9249.0231904054</v>
      </c>
      <c r="H13" s="29" t="n">
        <v>-19491.1648298554</v>
      </c>
      <c r="I13" s="29" t="n">
        <v>-19719.2024304254</v>
      </c>
      <c r="J13" s="29"/>
      <c r="K13" s="29" t="n">
        <v>-228.037600570002</v>
      </c>
      <c r="L13" s="29" t="n">
        <v>-228.037600570002</v>
      </c>
      <c r="M13" s="29" t="n">
        <v>-1305.51841676</v>
      </c>
      <c r="N13" s="29" t="n">
        <v>-1305.51841676</v>
      </c>
      <c r="O13" s="29" t="n">
        <v>-1547.27559645</v>
      </c>
      <c r="P13" s="3" t="n">
        <f aca="false">I13-H13-K13</f>
        <v>0</v>
      </c>
      <c r="Q13" s="3" t="n">
        <f aca="false">I13-H13-L13</f>
        <v>0</v>
      </c>
      <c r="R13" s="3" t="n">
        <f aca="false">+I13-E13-M13</f>
        <v>0</v>
      </c>
    </row>
    <row r="14" customFormat="false" ht="15" hidden="false" customHeight="false" outlineLevel="0" collapsed="false">
      <c r="A14" s="31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9249.0231904054</v>
      </c>
      <c r="H14" s="29" t="n">
        <v>-19491.1648298554</v>
      </c>
      <c r="I14" s="29" t="n">
        <v>-19719.2024304254</v>
      </c>
      <c r="J14" s="29"/>
      <c r="K14" s="29" t="n">
        <v>-228.037600570002</v>
      </c>
      <c r="L14" s="29" t="n">
        <v>-228.037600570002</v>
      </c>
      <c r="M14" s="29" t="n">
        <v>-1305.51841676</v>
      </c>
      <c r="N14" s="29" t="n">
        <v>-1305.51841676</v>
      </c>
      <c r="O14" s="29" t="n">
        <v>-1547.27559645</v>
      </c>
      <c r="P14" s="3" t="n">
        <f aca="false">I14-H14-K14</f>
        <v>0</v>
      </c>
      <c r="Q14" s="3" t="n">
        <f aca="false">I14-H14-L14</f>
        <v>0</v>
      </c>
      <c r="R14" s="3" t="n">
        <f aca="false">+I14-E14-M14</f>
        <v>0</v>
      </c>
    </row>
    <row r="15" customFormat="false" ht="15" hidden="false" customHeight="false" outlineLevel="0" collapsed="false">
      <c r="A15" s="31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" t="n">
        <f aca="false">I15-H15-K15</f>
        <v>0</v>
      </c>
      <c r="Q15" s="3" t="n">
        <f aca="false">I15-H15-L15</f>
        <v>0</v>
      </c>
      <c r="R15" s="3" t="n">
        <f aca="false">+I15-E15-M15</f>
        <v>0</v>
      </c>
    </row>
    <row r="16" customFormat="false" ht="15" hidden="false" customHeight="false" outlineLevel="0" collapsed="false">
      <c r="A16" s="32" t="s">
        <v>27</v>
      </c>
      <c r="B16" s="33" t="n">
        <v>-6653.17664623</v>
      </c>
      <c r="C16" s="33" t="n">
        <v>-7348.812891</v>
      </c>
      <c r="D16" s="33" t="n">
        <v>-5379.04880615</v>
      </c>
      <c r="E16" s="33" t="n">
        <v>-6884.69577464</v>
      </c>
      <c r="F16" s="33" t="n">
        <v>-6918.54680186</v>
      </c>
      <c r="G16" s="33" t="n">
        <v>-7329.50646144</v>
      </c>
      <c r="H16" s="33" t="n">
        <v>-7298.57896545</v>
      </c>
      <c r="I16" s="33" t="n">
        <v>-7510.99341042</v>
      </c>
      <c r="J16" s="33"/>
      <c r="K16" s="33" t="n">
        <v>-212.414444970001</v>
      </c>
      <c r="L16" s="33" t="n">
        <v>-212.414444970001</v>
      </c>
      <c r="M16" s="33" t="n">
        <v>-626.29763578</v>
      </c>
      <c r="N16" s="33" t="n">
        <v>-626.29763578</v>
      </c>
      <c r="O16" s="33" t="n">
        <v>-2131.94460427</v>
      </c>
      <c r="P16" s="3" t="n">
        <f aca="false">I16-H16-K16</f>
        <v>0</v>
      </c>
      <c r="Q16" s="3" t="n">
        <f aca="false">I16-H16-L16</f>
        <v>0</v>
      </c>
      <c r="R16" s="3" t="n">
        <f aca="false">+I16-E16-M16</f>
        <v>0</v>
      </c>
    </row>
    <row r="17" customFormat="false" ht="15" hidden="false" customHeight="false" outlineLevel="0" collapsed="false">
      <c r="A17" s="32" t="s">
        <v>28</v>
      </c>
      <c r="B17" s="33" t="n">
        <v>-4613.23674351</v>
      </c>
      <c r="C17" s="33" t="n">
        <v>-6030.888466</v>
      </c>
      <c r="D17" s="33" t="n">
        <v>-7828.97975001</v>
      </c>
      <c r="E17" s="33" t="n">
        <v>-7417.27154471</v>
      </c>
      <c r="F17" s="33" t="n">
        <v>-7363.09829313</v>
      </c>
      <c r="G17" s="33" t="n">
        <v>-7407.80003465</v>
      </c>
      <c r="H17" s="33" t="n">
        <v>-7380.86917009</v>
      </c>
      <c r="I17" s="33" t="n">
        <v>-7396.49232569</v>
      </c>
      <c r="J17" s="33"/>
      <c r="K17" s="33" t="n">
        <v>-15.6231555999993</v>
      </c>
      <c r="L17" s="33" t="n">
        <v>-15.6231555999993</v>
      </c>
      <c r="M17" s="33" t="n">
        <v>20.7792190200007</v>
      </c>
      <c r="N17" s="33" t="n">
        <v>20.7792190200007</v>
      </c>
      <c r="O17" s="33" t="n">
        <v>432.487424320001</v>
      </c>
      <c r="P17" s="3" t="n">
        <f aca="false">I17-H17-K17</f>
        <v>0</v>
      </c>
      <c r="Q17" s="3" t="n">
        <f aca="false">I17-H17-L17</f>
        <v>0</v>
      </c>
      <c r="R17" s="3" t="n">
        <f aca="false">+I17-E17-M17</f>
        <v>0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" t="n">
        <f aca="false">I18-H18-K18</f>
        <v>0</v>
      </c>
      <c r="Q18" s="3" t="n">
        <f aca="false">I18-H18-L18</f>
        <v>0</v>
      </c>
      <c r="R18" s="3" t="n">
        <f aca="false">+I18-E18-M18</f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3" t="n">
        <f aca="false">I19-H19-K19</f>
        <v>0</v>
      </c>
      <c r="Q19" s="3" t="n">
        <f aca="false">I19-H19-L19</f>
        <v>0</v>
      </c>
      <c r="R19" s="3" t="n">
        <f aca="false">+I19-E19-M19</f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" t="n">
        <f aca="false">I20-H20-K20</f>
        <v>0</v>
      </c>
      <c r="Q20" s="3" t="n">
        <f aca="false">I20-H20-L20</f>
        <v>0</v>
      </c>
      <c r="R20" s="3" t="n">
        <f aca="false">+I20-E20-M20</f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" t="n">
        <f aca="false">I21-H21-K21</f>
        <v>0</v>
      </c>
      <c r="Q21" s="3" t="n">
        <f aca="false">I21-H21-L21</f>
        <v>0</v>
      </c>
      <c r="R21" s="3" t="n">
        <f aca="false">+I21-E21-M21</f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" t="n">
        <f aca="false">I22-H22-K22</f>
        <v>0</v>
      </c>
      <c r="Q22" s="3" t="n">
        <f aca="false">I22-H22-L22</f>
        <v>0</v>
      </c>
      <c r="R22" s="3" t="n">
        <f aca="false">+I22-E22-M22</f>
        <v>0</v>
      </c>
    </row>
    <row r="23" customFormat="false" ht="15" hidden="false" customHeight="false" outlineLevel="0" collapsed="false">
      <c r="A23" s="28" t="s">
        <v>34</v>
      </c>
      <c r="B23" s="35" t="n">
        <v>-4875.22931818909</v>
      </c>
      <c r="C23" s="35" t="n">
        <v>-5114.51233105987</v>
      </c>
      <c r="D23" s="35" t="n">
        <v>-5906.84813451</v>
      </c>
      <c r="E23" s="35" t="n">
        <v>-5054.66655101</v>
      </c>
      <c r="F23" s="35" t="n">
        <v>-5454.66655101</v>
      </c>
      <c r="G23" s="35" t="n">
        <v>-5454.66655101</v>
      </c>
      <c r="H23" s="35" t="n">
        <v>-5754.66655101</v>
      </c>
      <c r="I23" s="35" t="n">
        <v>-5754.66655101</v>
      </c>
      <c r="J23" s="35"/>
      <c r="K23" s="35" t="n">
        <v>0</v>
      </c>
      <c r="L23" s="35" t="n">
        <v>0</v>
      </c>
      <c r="M23" s="35" t="n">
        <v>-700</v>
      </c>
      <c r="N23" s="35" t="n">
        <v>-700</v>
      </c>
      <c r="O23" s="35" t="n">
        <v>152.181583500001</v>
      </c>
      <c r="P23" s="3" t="n">
        <f aca="false">I23-H23-K23</f>
        <v>0</v>
      </c>
      <c r="Q23" s="3" t="n">
        <f aca="false">I23-H23-L23</f>
        <v>0</v>
      </c>
      <c r="R23" s="3" t="n">
        <f aca="false">+I23-E23-M23</f>
        <v>0</v>
      </c>
    </row>
    <row r="24" customFormat="false" ht="15" hidden="false" customHeight="false" outlineLevel="0" collapsed="false">
      <c r="A24" s="31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" t="n">
        <f aca="false">I24-H24-K24</f>
        <v>0</v>
      </c>
      <c r="Q24" s="3" t="n">
        <f aca="false">I24-H24-L24</f>
        <v>0</v>
      </c>
      <c r="R24" s="3" t="n">
        <f aca="false">+I24-E24-M24</f>
        <v>0</v>
      </c>
    </row>
    <row r="25" customFormat="false" ht="15" hidden="false" customHeight="false" outlineLevel="0" collapsed="false">
      <c r="A25" s="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" t="n">
        <f aca="false">I25-H25-K25</f>
        <v>0</v>
      </c>
      <c r="Q25" s="3" t="n">
        <f aca="false">I25-H25-L25</f>
        <v>0</v>
      </c>
      <c r="R25" s="3" t="n">
        <f aca="false">+I25-E25-M25</f>
        <v>0</v>
      </c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4.42239348</v>
      </c>
      <c r="H26" s="29" t="n">
        <v>-252.90380659</v>
      </c>
      <c r="I26" s="29" t="n">
        <v>-252.9038062</v>
      </c>
      <c r="J26" s="29"/>
      <c r="K26" s="29" t="n">
        <v>3.89999968319898E-007</v>
      </c>
      <c r="L26" s="29" t="n">
        <v>3.89999968319898E-007</v>
      </c>
      <c r="M26" s="29" t="n">
        <v>-6.65975053000005</v>
      </c>
      <c r="N26" s="29" t="n">
        <v>-6.65975053000005</v>
      </c>
      <c r="O26" s="29" t="n">
        <v>-19.8533390700001</v>
      </c>
      <c r="P26" s="3" t="n">
        <f aca="false">I26-H26-K26</f>
        <v>0</v>
      </c>
      <c r="Q26" s="3" t="n">
        <f aca="false">I26-H26-L26</f>
        <v>0</v>
      </c>
      <c r="R26" s="3" t="n">
        <f aca="false">+I26-E26-M26</f>
        <v>0</v>
      </c>
    </row>
    <row r="27" customFormat="false" ht="15" hidden="false" customHeight="false" outlineLevel="0" collapsed="false">
      <c r="A27" s="31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6.98640193</v>
      </c>
      <c r="H27" s="29" t="n">
        <v>58.50498551</v>
      </c>
      <c r="I27" s="29" t="n">
        <v>58.50498552</v>
      </c>
      <c r="J27" s="29"/>
      <c r="K27" s="29" t="n">
        <v>1.00000079328311E-008</v>
      </c>
      <c r="L27" s="29" t="n">
        <v>1.00000079328311E-008</v>
      </c>
      <c r="M27" s="29" t="n">
        <v>0.944232870000008</v>
      </c>
      <c r="N27" s="29" t="n">
        <v>0.944232870000008</v>
      </c>
      <c r="O27" s="29" t="n">
        <v>-3.10233227999999</v>
      </c>
      <c r="P27" s="3" t="n">
        <f aca="false">I27-H27-K27</f>
        <v>0</v>
      </c>
      <c r="Q27" s="3" t="n">
        <f aca="false">I27-H27-L27</f>
        <v>0</v>
      </c>
      <c r="R27" s="3" t="n">
        <f aca="false">+I27-E27-M27</f>
        <v>0</v>
      </c>
    </row>
    <row r="28" customFormat="false" ht="15" hidden="false" customHeight="false" outlineLevel="0" collapsed="false">
      <c r="A28" s="32" t="s">
        <v>38</v>
      </c>
      <c r="B28" s="33" t="n">
        <v>826.02044</v>
      </c>
      <c r="C28" s="33" t="n">
        <v>402.57350699</v>
      </c>
      <c r="D28" s="33" t="n">
        <v>288.59354224</v>
      </c>
      <c r="E28" s="33" t="n">
        <v>297.62524578</v>
      </c>
      <c r="F28" s="33" t="n">
        <v>297.6252433</v>
      </c>
      <c r="G28" s="33" t="n">
        <v>305.22086585</v>
      </c>
      <c r="H28" s="33" t="n">
        <v>305.22086254</v>
      </c>
      <c r="I28" s="33" t="n">
        <v>305.22086215</v>
      </c>
      <c r="J28" s="33"/>
      <c r="K28" s="33" t="n">
        <v>-3.89999968319898E-007</v>
      </c>
      <c r="L28" s="33" t="n">
        <v>-3.89999968319898E-007</v>
      </c>
      <c r="M28" s="33" t="n">
        <v>7.59561637000007</v>
      </c>
      <c r="N28" s="33" t="n">
        <v>7.59561637000007</v>
      </c>
      <c r="O28" s="33" t="n">
        <v>16.6273199100001</v>
      </c>
      <c r="P28" s="3" t="n">
        <f aca="false">I28-H28-K28</f>
        <v>0</v>
      </c>
      <c r="Q28" s="3" t="n">
        <f aca="false">I28-H28-L28</f>
        <v>0</v>
      </c>
      <c r="R28" s="3" t="n">
        <f aca="false">+I28-E28-M28</f>
        <v>0</v>
      </c>
    </row>
    <row r="29" customFormat="false" ht="15" hidden="false" customHeight="false" outlineLevel="0" collapsed="false">
      <c r="A29" s="32" t="s">
        <v>39</v>
      </c>
      <c r="B29" s="33" t="n">
        <v>5.511</v>
      </c>
      <c r="C29" s="33" t="n">
        <v>5.75614876</v>
      </c>
      <c r="D29" s="33" t="n">
        <v>6.06424269</v>
      </c>
      <c r="E29" s="33" t="n">
        <v>6.17956254</v>
      </c>
      <c r="F29" s="33" t="n">
        <v>6.25646699</v>
      </c>
      <c r="G29" s="33" t="n">
        <v>6.18792956</v>
      </c>
      <c r="H29" s="33" t="n">
        <v>6.18792956</v>
      </c>
      <c r="I29" s="33" t="n">
        <v>6.18792957</v>
      </c>
      <c r="J29" s="33"/>
      <c r="K29" s="33" t="n">
        <v>1.00000008274037E-008</v>
      </c>
      <c r="L29" s="33" t="n">
        <v>1.00000008274037E-008</v>
      </c>
      <c r="M29" s="33" t="n">
        <v>0.0083670300000005</v>
      </c>
      <c r="N29" s="33" t="n">
        <v>0.0083670300000005</v>
      </c>
      <c r="O29" s="33" t="n">
        <v>0.12368688</v>
      </c>
      <c r="P29" s="3" t="n">
        <f aca="false">I29-H29-K29</f>
        <v>0</v>
      </c>
      <c r="Q29" s="3" t="n">
        <f aca="false">I29-H29-L29</f>
        <v>0</v>
      </c>
      <c r="R29" s="3" t="n">
        <f aca="false">+I29-E29-M29</f>
        <v>0</v>
      </c>
    </row>
    <row r="30" customFormat="false" ht="1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" t="n">
        <f aca="false">I30-H30-K30</f>
        <v>0</v>
      </c>
      <c r="Q30" s="3" t="n">
        <f aca="false">I30-H30-L30</f>
        <v>0</v>
      </c>
      <c r="R30" s="3" t="n">
        <f aca="false">+I30-E30-M30</f>
        <v>0</v>
      </c>
    </row>
    <row r="31" customFormat="false" ht="15" hidden="false" customHeight="false" outlineLevel="0" collapsed="false">
      <c r="A31" s="28" t="s">
        <v>40</v>
      </c>
      <c r="B31" s="37" t="n">
        <v>6626.4596797</v>
      </c>
      <c r="C31" s="37" t="n">
        <v>10885.07519131</v>
      </c>
      <c r="D31" s="37" t="n">
        <v>8341.32950096</v>
      </c>
      <c r="E31" s="37" t="n">
        <v>8508.65219476</v>
      </c>
      <c r="F31" s="37" t="n">
        <v>8074.53086396</v>
      </c>
      <c r="G31" s="37" t="n">
        <v>7335.9546851</v>
      </c>
      <c r="H31" s="37" t="n">
        <v>8302.40339347</v>
      </c>
      <c r="I31" s="37" t="n">
        <v>8460.21777011</v>
      </c>
      <c r="J31" s="37"/>
      <c r="K31" s="29" t="n">
        <v>157.814376639999</v>
      </c>
      <c r="L31" s="29" t="n">
        <v>157.814376639999</v>
      </c>
      <c r="M31" s="29" t="n">
        <v>-48.4344246500004</v>
      </c>
      <c r="N31" s="29" t="n">
        <v>-48.4344246500004</v>
      </c>
      <c r="O31" s="29" t="n">
        <v>118.888269149998</v>
      </c>
      <c r="P31" s="3" t="n">
        <f aca="false">I31-H31-K31</f>
        <v>0</v>
      </c>
      <c r="Q31" s="3" t="n">
        <f aca="false">I31-H31-L31</f>
        <v>0</v>
      </c>
      <c r="R31" s="3" t="n">
        <f aca="false">+I31-E31-M31</f>
        <v>0</v>
      </c>
    </row>
    <row r="32" customFormat="false" ht="15" hidden="false" customHeight="false" outlineLevel="0" collapsed="false">
      <c r="A32" s="32" t="s">
        <v>41</v>
      </c>
      <c r="B32" s="33" t="n">
        <v>22.3218784834913</v>
      </c>
      <c r="C32" s="33" t="n">
        <v>31.4559040790308</v>
      </c>
      <c r="D32" s="33" t="n">
        <v>23.1724702299474</v>
      </c>
      <c r="E32" s="33" t="n">
        <v>21.7523605571039</v>
      </c>
      <c r="F32" s="33" t="n">
        <v>20.6425298228183</v>
      </c>
      <c r="G32" s="33" t="n">
        <v>18.8179751579869</v>
      </c>
      <c r="H32" s="33" t="n">
        <v>21.2970809548798</v>
      </c>
      <c r="I32" s="33" t="n">
        <v>21.2970809548798</v>
      </c>
      <c r="J32" s="33" t="n">
        <v>25.0174054559852</v>
      </c>
      <c r="K32" s="33" t="n">
        <v>0</v>
      </c>
      <c r="L32" s="33" t="n">
        <v>0</v>
      </c>
      <c r="M32" s="33" t="n">
        <v>-0.45527960222411</v>
      </c>
      <c r="N32" s="33" t="n">
        <v>-0.45527960222411</v>
      </c>
      <c r="O32" s="33" t="n">
        <v>-1.87538927506762</v>
      </c>
      <c r="P32" s="3" t="n">
        <f aca="false">I32-H32-K32</f>
        <v>0</v>
      </c>
      <c r="Q32" s="3" t="n">
        <f aca="false">I32-H32-L32</f>
        <v>0</v>
      </c>
      <c r="R32" s="3" t="n">
        <f aca="false">+I32-E32-M32</f>
        <v>0</v>
      </c>
    </row>
    <row r="33" customFormat="false" ht="15" hidden="false" customHeight="false" outlineLevel="0" collapsed="false">
      <c r="A33" s="32" t="s">
        <v>42</v>
      </c>
      <c r="B33" s="33" t="n">
        <v>19.4350963090589</v>
      </c>
      <c r="C33" s="33" t="n">
        <v>18.5475362893035</v>
      </c>
      <c r="D33" s="33" t="n">
        <v>19.3678170891826</v>
      </c>
      <c r="E33" s="33" t="n">
        <v>18.8040314460245</v>
      </c>
      <c r="F33" s="33" t="n">
        <v>18.4502248805569</v>
      </c>
      <c r="G33" s="33" t="n">
        <v>18.3877678201169</v>
      </c>
      <c r="H33" s="33" t="n">
        <v>17.764294101388</v>
      </c>
      <c r="I33" s="33" t="n">
        <v>17.764294101388</v>
      </c>
      <c r="J33" s="33" t="n">
        <v>17.7181124407384</v>
      </c>
      <c r="K33" s="33" t="n">
        <v>0</v>
      </c>
      <c r="L33" s="33" t="n">
        <v>0</v>
      </c>
      <c r="M33" s="33" t="n">
        <v>-1.03973734463656</v>
      </c>
      <c r="N33" s="33" t="n">
        <v>-1.03973734463656</v>
      </c>
      <c r="O33" s="33" t="n">
        <v>-1.60352298779464</v>
      </c>
      <c r="P33" s="3" t="n">
        <f aca="false">I33-H33-K33</f>
        <v>0</v>
      </c>
      <c r="Q33" s="3" t="n">
        <f aca="false">I33-H33-L33</f>
        <v>0</v>
      </c>
      <c r="R33" s="3" t="n">
        <f aca="false">+I33-E33-M33</f>
        <v>0</v>
      </c>
    </row>
    <row r="34" customFormat="false" ht="15" hidden="false" customHeight="false" outlineLevel="0" collapsed="false">
      <c r="A34" s="32" t="s">
        <v>43</v>
      </c>
      <c r="B34" s="33" t="n">
        <v>19.1079048615508</v>
      </c>
      <c r="C34" s="33" t="n">
        <v>27.0079937508074</v>
      </c>
      <c r="D34" s="33" t="n">
        <v>22.0261003970738</v>
      </c>
      <c r="E34" s="33" t="n">
        <v>22.8423194712893</v>
      </c>
      <c r="F34" s="33" t="n">
        <v>21.7188103571779</v>
      </c>
      <c r="G34" s="33" t="n">
        <v>19.1168525757088</v>
      </c>
      <c r="H34" s="33" t="n">
        <v>19.242764832292</v>
      </c>
      <c r="I34" s="33" t="n">
        <v>19.242764832292</v>
      </c>
      <c r="J34" s="33" t="n">
        <v>25.0795312884206</v>
      </c>
      <c r="K34" s="33" t="n">
        <v>0</v>
      </c>
      <c r="L34" s="33" t="n">
        <v>0</v>
      </c>
      <c r="M34" s="33" t="n">
        <v>-3.59955463899729</v>
      </c>
      <c r="N34" s="33" t="n">
        <v>-3.59955463899729</v>
      </c>
      <c r="O34" s="33" t="n">
        <v>-2.78333556478182</v>
      </c>
      <c r="P34" s="3" t="n">
        <f aca="false">I34-H34-K34</f>
        <v>0</v>
      </c>
      <c r="Q34" s="3" t="n">
        <f aca="false">I34-H34-L34</f>
        <v>0</v>
      </c>
      <c r="R34" s="3" t="n">
        <f aca="false">+I34-E34-M34</f>
        <v>0</v>
      </c>
    </row>
    <row r="35" customFormat="false" ht="15" hidden="false" customHeight="false" outlineLevel="0" collapsed="false">
      <c r="A35" s="32" t="s">
        <v>44</v>
      </c>
      <c r="B35" s="33" t="n">
        <v>17.5176089651178</v>
      </c>
      <c r="C35" s="33" t="n">
        <v>18.4064274938282</v>
      </c>
      <c r="D35" s="33" t="n">
        <v>17.8899979547819</v>
      </c>
      <c r="E35" s="33" t="n">
        <v>18.5313043288079</v>
      </c>
      <c r="F35" s="33" t="n">
        <v>18.4439918536842</v>
      </c>
      <c r="G35" s="33" t="n">
        <v>18.4508143064574</v>
      </c>
      <c r="H35" s="33" t="n">
        <v>18.2997774830829</v>
      </c>
      <c r="I35" s="33" t="n">
        <v>18.2997774830829</v>
      </c>
      <c r="J35" s="33" t="n">
        <v>17.7185963150071</v>
      </c>
      <c r="K35" s="33" t="n">
        <v>0</v>
      </c>
      <c r="L35" s="33" t="n">
        <v>0</v>
      </c>
      <c r="M35" s="33" t="n">
        <v>-0.231526845725046</v>
      </c>
      <c r="N35" s="33" t="n">
        <v>-0.231526845725046</v>
      </c>
      <c r="O35" s="33" t="n">
        <v>0.409779528300991</v>
      </c>
      <c r="P35" s="3" t="n">
        <f aca="false">I35-H35-K35</f>
        <v>0</v>
      </c>
      <c r="Q35" s="3" t="n">
        <f aca="false">I35-H35-L35</f>
        <v>0</v>
      </c>
      <c r="R35" s="3" t="n">
        <f aca="false">+I35-E35-M35</f>
        <v>0</v>
      </c>
    </row>
    <row r="36" customFormat="false" ht="15" hidden="false" customHeight="false" outlineLevel="0" collapsed="false">
      <c r="A36" s="31"/>
      <c r="B36" s="38"/>
      <c r="C36" s="38"/>
      <c r="D36" s="38"/>
      <c r="E36" s="39"/>
      <c r="F36" s="39"/>
      <c r="G36" s="39"/>
      <c r="H36" s="39"/>
      <c r="I36" s="40"/>
      <c r="J36" s="38"/>
      <c r="K36" s="38"/>
      <c r="L36" s="38"/>
      <c r="M36" s="38"/>
      <c r="N36" s="38"/>
      <c r="O36" s="38"/>
      <c r="P36" s="3" t="n">
        <f aca="false">I36-H36-K36</f>
        <v>0</v>
      </c>
      <c r="Q36" s="3" t="n">
        <f aca="false">I36-H36-L36</f>
        <v>0</v>
      </c>
      <c r="R36" s="3" t="n">
        <f aca="false">+I36-E36-M36</f>
        <v>0</v>
      </c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9.00228556</v>
      </c>
      <c r="H37" s="29" t="n">
        <v>-20.53522229</v>
      </c>
      <c r="I37" s="29" t="n">
        <v>-11.43891055</v>
      </c>
      <c r="J37" s="29"/>
      <c r="K37" s="29" t="n">
        <v>9.09631174</v>
      </c>
      <c r="L37" s="29" t="n">
        <v>9.09631174</v>
      </c>
      <c r="M37" s="29" t="n">
        <v>-2.95996344</v>
      </c>
      <c r="N37" s="29" t="n">
        <v>-2.95996344</v>
      </c>
      <c r="O37" s="29" t="n">
        <v>-5.39599308</v>
      </c>
      <c r="P37" s="3" t="n">
        <f aca="false">I37-H37-K37</f>
        <v>0</v>
      </c>
      <c r="Q37" s="3" t="n">
        <f aca="false">I37-H37-L37</f>
        <v>0</v>
      </c>
      <c r="R37" s="3" t="n">
        <f aca="false">+I37-E37-M37</f>
        <v>0</v>
      </c>
    </row>
    <row r="38" customFormat="false" ht="1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" t="n">
        <f aca="false">I38-H38-K38</f>
        <v>0</v>
      </c>
      <c r="Q38" s="3" t="n">
        <f aca="false">I38-H38-L38</f>
        <v>0</v>
      </c>
      <c r="R38" s="3" t="n">
        <f aca="false">+I38-E38-M38</f>
        <v>0</v>
      </c>
    </row>
    <row r="39" customFormat="false" ht="15" hidden="false" customHeight="false" outlineLevel="0" collapsed="false">
      <c r="A39" s="28" t="s">
        <v>46</v>
      </c>
      <c r="B39" s="41" t="n">
        <v>12768.7677030375</v>
      </c>
      <c r="C39" s="41" t="n">
        <v>13037.4998725065</v>
      </c>
      <c r="D39" s="41" t="n">
        <v>12771.3215722376</v>
      </c>
      <c r="E39" s="41" t="n">
        <v>13386.8161767376</v>
      </c>
      <c r="F39" s="41" t="n">
        <v>13786.8161767376</v>
      </c>
      <c r="G39" s="41" t="n">
        <v>13408.1773567376</v>
      </c>
      <c r="H39" s="41" t="n">
        <v>13708.1773567376</v>
      </c>
      <c r="I39" s="41" t="n">
        <v>13587.9745567376</v>
      </c>
      <c r="J39" s="41"/>
      <c r="K39" s="41" t="n">
        <v>-120.202800000001</v>
      </c>
      <c r="L39" s="41" t="n">
        <v>-120.202800000001</v>
      </c>
      <c r="M39" s="41" t="n">
        <v>201.158379999999</v>
      </c>
      <c r="N39" s="41" t="n">
        <v>201.158379999999</v>
      </c>
      <c r="O39" s="41" t="n">
        <v>816.652984499999</v>
      </c>
      <c r="P39" s="3" t="n">
        <f aca="false">I39-H39-K39</f>
        <v>0</v>
      </c>
      <c r="Q39" s="3" t="n">
        <f aca="false">I39-H39-L39</f>
        <v>0</v>
      </c>
      <c r="R39" s="3" t="n">
        <f aca="false">+I39-E39-M39</f>
        <v>0</v>
      </c>
    </row>
    <row r="40" customFormat="false" ht="15" hidden="false" customHeight="false" outlineLevel="0" collapsed="false">
      <c r="A40" s="31" t="s">
        <v>47</v>
      </c>
      <c r="B40" s="35" t="n">
        <v>4469.52660684836</v>
      </c>
      <c r="C40" s="35" t="n">
        <v>4504.78151144665</v>
      </c>
      <c r="D40" s="35" t="n">
        <v>4475.44278772764</v>
      </c>
      <c r="E40" s="35" t="n">
        <v>4475.44278772764</v>
      </c>
      <c r="F40" s="35" t="n">
        <v>4475.44278772764</v>
      </c>
      <c r="G40" s="35" t="n">
        <v>4475.44278772764</v>
      </c>
      <c r="H40" s="35" t="n">
        <v>4475.44278772764</v>
      </c>
      <c r="I40" s="35" t="n">
        <v>4475.44278772764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" t="n">
        <f aca="false">I40-H40-K40</f>
        <v>0</v>
      </c>
      <c r="Q40" s="3" t="n">
        <f aca="false">I40-H40-L40</f>
        <v>0</v>
      </c>
      <c r="R40" s="3" t="n">
        <f aca="false">+I40-E40-M40</f>
        <v>0</v>
      </c>
    </row>
    <row r="41" customFormat="false" ht="15" hidden="false" customHeight="false" outlineLevel="0" collapsed="false">
      <c r="A41" s="31" t="s">
        <v>48</v>
      </c>
      <c r="B41" s="35" t="n">
        <v>3424.011778</v>
      </c>
      <c r="C41" s="35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 t="n">
        <v>3357.865218</v>
      </c>
      <c r="J41" s="29"/>
      <c r="K41" s="29" t="n">
        <v>-120.2028</v>
      </c>
      <c r="L41" s="29" t="n">
        <v>-120.2028</v>
      </c>
      <c r="M41" s="29" t="n">
        <v>-498.84162</v>
      </c>
      <c r="N41" s="29" t="n">
        <v>-498.84162</v>
      </c>
      <c r="O41" s="29" t="n">
        <v>968.834568</v>
      </c>
      <c r="P41" s="3" t="n">
        <f aca="false">I41-H41-K41</f>
        <v>0</v>
      </c>
      <c r="Q41" s="3" t="n">
        <f aca="false">I41-H41-L41</f>
        <v>0</v>
      </c>
      <c r="R41" s="3" t="n">
        <f aca="false">+I41-E41-M41</f>
        <v>0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" t="n">
        <f aca="false">I42-H42-K42</f>
        <v>0</v>
      </c>
      <c r="Q42" s="3" t="n">
        <f aca="false">I42-H42-L42</f>
        <v>0</v>
      </c>
      <c r="R42" s="3" t="n">
        <f aca="false">+I42-E42-M42</f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" t="n">
        <f aca="false">I43-H43-K43</f>
        <v>0</v>
      </c>
      <c r="Q43" s="3" t="n">
        <f aca="false">I43-H43-L43</f>
        <v>0</v>
      </c>
      <c r="R43" s="3" t="n">
        <f aca="false">+I43-E43-M43</f>
        <v>0</v>
      </c>
    </row>
    <row r="44" customFormat="false" ht="15" hidden="false" customHeight="false" outlineLevel="0" collapsed="false">
      <c r="A44" s="31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3" t="n">
        <f aca="false">I44-H44-K44</f>
        <v>0</v>
      </c>
      <c r="Q44" s="3" t="n">
        <f aca="false">I44-H44-L44</f>
        <v>0</v>
      </c>
      <c r="R44" s="3" t="n">
        <f aca="false">+I44-E44-M44</f>
        <v>0</v>
      </c>
    </row>
    <row r="45" customFormat="false" ht="15" hidden="false" customHeight="false" outlineLevel="0" collapsed="false">
      <c r="A45" s="31" t="s">
        <v>52</v>
      </c>
      <c r="B45" s="35" t="n">
        <v>4875.22931818909</v>
      </c>
      <c r="C45" s="35" t="n">
        <v>5114.51233105987</v>
      </c>
      <c r="D45" s="35" t="n">
        <v>5906.84813451</v>
      </c>
      <c r="E45" s="35" t="n">
        <v>5054.66655101</v>
      </c>
      <c r="F45" s="35" t="n">
        <v>5454.66655101</v>
      </c>
      <c r="G45" s="35" t="n">
        <v>5454.66655101</v>
      </c>
      <c r="H45" s="35" t="n">
        <v>5754.66655101</v>
      </c>
      <c r="I45" s="35" t="n">
        <v>5754.66655101</v>
      </c>
      <c r="J45" s="35"/>
      <c r="K45" s="35" t="n">
        <v>0</v>
      </c>
      <c r="L45" s="35" t="n">
        <v>0</v>
      </c>
      <c r="M45" s="35" t="n">
        <v>700</v>
      </c>
      <c r="N45" s="35" t="n">
        <v>700</v>
      </c>
      <c r="O45" s="35" t="n">
        <v>-152.181583500001</v>
      </c>
      <c r="P45" s="3" t="n">
        <f aca="false">I45-H45-K45</f>
        <v>0</v>
      </c>
      <c r="Q45" s="3" t="n">
        <f aca="false">I45-H45-L45</f>
        <v>0</v>
      </c>
      <c r="R45" s="3" t="n">
        <f aca="false">+I45-E45-M45</f>
        <v>0</v>
      </c>
    </row>
    <row r="46" customFormat="false" ht="15" hidden="false" customHeight="false" outlineLevel="0" collapsed="false">
      <c r="A46" s="3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3" t="n">
        <f aca="false">I46-H46-K46</f>
        <v>0</v>
      </c>
      <c r="Q46" s="3" t="n">
        <f aca="false">I46-H46-L46</f>
        <v>0</v>
      </c>
      <c r="R46" s="3" t="n">
        <f aca="false">+I46-E46-M46</f>
        <v>0</v>
      </c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8236.653929152</v>
      </c>
      <c r="H47" s="29" t="n">
        <v>168077.262657818</v>
      </c>
      <c r="I47" s="43" t="n">
        <v>167858.698726414</v>
      </c>
      <c r="J47" s="29"/>
      <c r="K47" s="43" t="n">
        <v>-218.563931403507</v>
      </c>
      <c r="L47" s="29" t="n">
        <v>-218.563931403507</v>
      </c>
      <c r="M47" s="29" t="n">
        <v>-20.7452361651522</v>
      </c>
      <c r="N47" s="29" t="n">
        <v>-20.7452361651522</v>
      </c>
      <c r="O47" s="29" t="n">
        <v>6409.04696295428</v>
      </c>
      <c r="P47" s="3" t="n">
        <f aca="false">I47-H47-K47</f>
        <v>0</v>
      </c>
      <c r="Q47" s="3" t="n">
        <f aca="false">I47-H47-L47</f>
        <v>0</v>
      </c>
      <c r="R47" s="3" t="n">
        <f aca="false">+I47-E47-M47</f>
        <v>0</v>
      </c>
    </row>
    <row r="48" customFormat="false" ht="15" hidden="false" customHeight="false" outlineLevel="0" collapsed="false">
      <c r="A48" s="31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597.91520869</v>
      </c>
      <c r="H48" s="29" t="n">
        <v>52629.03488203</v>
      </c>
      <c r="I48" s="43" t="n">
        <v>52395.34118903</v>
      </c>
      <c r="J48" s="29"/>
      <c r="K48" s="29" t="n">
        <v>-233.693692999994</v>
      </c>
      <c r="L48" s="29" t="n">
        <v>-233.693692999994</v>
      </c>
      <c r="M48" s="29" t="n">
        <v>-392.821306969992</v>
      </c>
      <c r="N48" s="29" t="n">
        <v>-392.821306969992</v>
      </c>
      <c r="O48" s="29" t="n">
        <v>1162.71065478001</v>
      </c>
      <c r="P48" s="3" t="n">
        <f aca="false">I48-H48-K48</f>
        <v>0</v>
      </c>
      <c r="Q48" s="3" t="n">
        <f aca="false">I48-H48-L48</f>
        <v>0</v>
      </c>
      <c r="R48" s="3" t="n">
        <f aca="false">+I48-E48-M48</f>
        <v>0</v>
      </c>
    </row>
    <row r="49" customFormat="false" ht="15" hidden="false" customHeight="false" outlineLevel="0" collapsed="false">
      <c r="A49" s="31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5825.85565045</v>
      </c>
      <c r="H49" s="29" t="n">
        <v>35117.70051837</v>
      </c>
      <c r="I49" s="43" t="n">
        <v>34884.00682537</v>
      </c>
      <c r="J49" s="29"/>
      <c r="K49" s="29" t="n">
        <v>-233.693693000001</v>
      </c>
      <c r="L49" s="29" t="n">
        <v>-233.693693000001</v>
      </c>
      <c r="M49" s="29" t="n">
        <v>-929.903654729998</v>
      </c>
      <c r="N49" s="29" t="n">
        <v>-929.903654729998</v>
      </c>
      <c r="O49" s="29" t="n">
        <v>-715.020708880002</v>
      </c>
      <c r="P49" s="3" t="n">
        <f aca="false">I49-H49-K49</f>
        <v>0</v>
      </c>
      <c r="Q49" s="3" t="n">
        <f aca="false">I49-H49-L49</f>
        <v>0</v>
      </c>
      <c r="R49" s="3" t="n">
        <f aca="false">+I49-E49-M49</f>
        <v>0</v>
      </c>
    </row>
    <row r="50" customFormat="false" ht="15" hidden="false" customHeight="false" outlineLevel="0" collapsed="false">
      <c r="A50" s="32" t="s">
        <v>56</v>
      </c>
      <c r="B50" s="33" t="n">
        <v>13318.51568224</v>
      </c>
      <c r="C50" s="33" t="n">
        <v>14697.65020248</v>
      </c>
      <c r="D50" s="33" t="n">
        <v>16409.4844052</v>
      </c>
      <c r="E50" s="33" t="n">
        <v>14780.5091185</v>
      </c>
      <c r="F50" s="33" t="n">
        <v>15199.57659759</v>
      </c>
      <c r="G50" s="33" t="n">
        <v>15705.2430942</v>
      </c>
      <c r="H50" s="33" t="n">
        <v>14820.79598224</v>
      </c>
      <c r="I50" s="44" t="n">
        <v>14587.10228924</v>
      </c>
      <c r="J50" s="33"/>
      <c r="K50" s="33" t="n">
        <v>-233.693693000001</v>
      </c>
      <c r="L50" s="33" t="n">
        <v>-233.693693000001</v>
      </c>
      <c r="M50" s="33" t="n">
        <v>-193.406829259999</v>
      </c>
      <c r="N50" s="33" t="n">
        <v>-193.406829259999</v>
      </c>
      <c r="O50" s="33" t="n">
        <v>-1822.38211596</v>
      </c>
      <c r="P50" s="3" t="n">
        <f aca="false">I50-H50-K50</f>
        <v>0</v>
      </c>
      <c r="Q50" s="3" t="n">
        <f aca="false">I50-H50-L50</f>
        <v>0</v>
      </c>
      <c r="R50" s="3" t="n">
        <f aca="false">+I50-E50-M50</f>
        <v>0</v>
      </c>
    </row>
    <row r="51" customFormat="false" ht="15" hidden="false" customHeight="false" outlineLevel="0" collapsed="false">
      <c r="A51" s="32" t="s">
        <v>57</v>
      </c>
      <c r="B51" s="33" t="n">
        <v>14471.07929174</v>
      </c>
      <c r="C51" s="33" t="n">
        <v>19387.79467765</v>
      </c>
      <c r="D51" s="33" t="n">
        <v>19189.54312905</v>
      </c>
      <c r="E51" s="33" t="n">
        <v>21033.4013616</v>
      </c>
      <c r="F51" s="33" t="n">
        <v>20373.03372282</v>
      </c>
      <c r="G51" s="33" t="n">
        <v>20120.61255625</v>
      </c>
      <c r="H51" s="33" t="n">
        <v>20296.90453613</v>
      </c>
      <c r="I51" s="44" t="n">
        <v>20296.90453613</v>
      </c>
      <c r="J51" s="33"/>
      <c r="K51" s="44" t="n">
        <v>0</v>
      </c>
      <c r="L51" s="33" t="n">
        <v>0</v>
      </c>
      <c r="M51" s="33" t="n">
        <v>-736.49682547</v>
      </c>
      <c r="N51" s="33" t="n">
        <v>-736.49682547</v>
      </c>
      <c r="O51" s="33" t="n">
        <v>1107.36140708</v>
      </c>
      <c r="P51" s="3" t="n">
        <f aca="false">I51-H51-K51</f>
        <v>0</v>
      </c>
      <c r="Q51" s="3" t="n">
        <f aca="false">I51-H51-L51</f>
        <v>0</v>
      </c>
      <c r="R51" s="3" t="n">
        <f aca="false">+I51-E51-M51</f>
        <v>0</v>
      </c>
    </row>
    <row r="52" customFormat="false" ht="15" hidden="false" customHeight="false" outlineLevel="0" collapsed="false">
      <c r="A52" s="31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772.05955824</v>
      </c>
      <c r="H52" s="29" t="n">
        <v>17511.33436366</v>
      </c>
      <c r="I52" s="43" t="n">
        <v>17511.33436366</v>
      </c>
      <c r="J52" s="29"/>
      <c r="K52" s="43" t="n">
        <v>0</v>
      </c>
      <c r="L52" s="29" t="n">
        <v>0</v>
      </c>
      <c r="M52" s="29" t="n">
        <v>537.082347760002</v>
      </c>
      <c r="N52" s="29" t="n">
        <v>537.082347760002</v>
      </c>
      <c r="O52" s="29" t="n">
        <v>1877.73136366</v>
      </c>
      <c r="P52" s="3" t="n">
        <f aca="false">I52-H52-K52</f>
        <v>0</v>
      </c>
      <c r="Q52" s="3" t="n">
        <f aca="false">I52-H52-L52</f>
        <v>0</v>
      </c>
      <c r="R52" s="3" t="n">
        <f aca="false">+I52-E52-M52</f>
        <v>0</v>
      </c>
    </row>
    <row r="53" customFormat="false" ht="15" hidden="false" customHeight="false" outlineLevel="0" collapsed="false">
      <c r="A53" s="31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939.50240332</v>
      </c>
      <c r="H53" s="29" t="n">
        <v>14664.54543683</v>
      </c>
      <c r="I53" s="43" t="n">
        <v>14664.54543683</v>
      </c>
      <c r="J53" s="29"/>
      <c r="K53" s="43" t="n">
        <v>0</v>
      </c>
      <c r="L53" s="29" t="n">
        <v>0</v>
      </c>
      <c r="M53" s="29" t="n">
        <v>312.969944440003</v>
      </c>
      <c r="N53" s="29" t="n">
        <v>312.969944440003</v>
      </c>
      <c r="O53" s="29" t="n">
        <v>1080.43343683</v>
      </c>
      <c r="P53" s="3" t="n">
        <f aca="false">I53-H53-K53</f>
        <v>0</v>
      </c>
      <c r="Q53" s="3" t="n">
        <f aca="false">I53-H53-L53</f>
        <v>0</v>
      </c>
      <c r="R53" s="3" t="n">
        <f aca="false">+I53-E53-M53</f>
        <v>0</v>
      </c>
    </row>
    <row r="54" customFormat="false" ht="15" hidden="false" customHeight="false" outlineLevel="0" collapsed="false">
      <c r="A54" s="32" t="s">
        <v>60</v>
      </c>
      <c r="B54" s="33" t="n">
        <v>2458.526</v>
      </c>
      <c r="C54" s="33" t="n">
        <v>2114.213</v>
      </c>
      <c r="D54" s="33" t="n">
        <v>2049.491</v>
      </c>
      <c r="E54" s="33" t="n">
        <v>2622.67652351</v>
      </c>
      <c r="F54" s="33" t="n">
        <v>2621.67030141</v>
      </c>
      <c r="G54" s="33" t="n">
        <v>2832.55715492</v>
      </c>
      <c r="H54" s="33" t="n">
        <v>2846.78892683</v>
      </c>
      <c r="I54" s="44" t="n">
        <v>2846.78892683</v>
      </c>
      <c r="J54" s="33"/>
      <c r="K54" s="44" t="n">
        <v>0</v>
      </c>
      <c r="L54" s="33" t="n">
        <v>0</v>
      </c>
      <c r="M54" s="33" t="n">
        <v>224.11240332</v>
      </c>
      <c r="N54" s="33" t="n">
        <v>224.11240332</v>
      </c>
      <c r="O54" s="33" t="n">
        <v>797.29792683</v>
      </c>
      <c r="P54" s="3" t="n">
        <f aca="false">I54-H54-K54</f>
        <v>0</v>
      </c>
      <c r="Q54" s="3" t="n">
        <f aca="false">I54-H54-L54</f>
        <v>0</v>
      </c>
      <c r="R54" s="3" t="n">
        <f aca="false">+I54-E54-M54</f>
        <v>0</v>
      </c>
    </row>
    <row r="55" customFormat="false" ht="15" hidden="false" customHeight="false" outlineLevel="0" collapsed="false">
      <c r="A55" s="32" t="s">
        <v>61</v>
      </c>
      <c r="B55" s="33" t="n">
        <v>88743.10522409</v>
      </c>
      <c r="C55" s="33" t="n">
        <v>98896.81977957</v>
      </c>
      <c r="D55" s="33" t="n">
        <v>110217.02122921</v>
      </c>
      <c r="E55" s="33" t="n">
        <v>115091.281466579</v>
      </c>
      <c r="F55" s="33" t="n">
        <v>114786.330350132</v>
      </c>
      <c r="G55" s="33" t="n">
        <v>114638.738720462</v>
      </c>
      <c r="H55" s="33" t="n">
        <v>115448.227775788</v>
      </c>
      <c r="I55" s="44" t="n">
        <v>115463.357537384</v>
      </c>
      <c r="J55" s="33"/>
      <c r="K55" s="44" t="n">
        <v>15.1297615964722</v>
      </c>
      <c r="L55" s="33" t="n">
        <v>15.1297615964722</v>
      </c>
      <c r="M55" s="33" t="n">
        <v>372.076070804847</v>
      </c>
      <c r="N55" s="33" t="n">
        <v>372.076070804847</v>
      </c>
      <c r="O55" s="33" t="n">
        <v>5246.33630817429</v>
      </c>
      <c r="P55" s="3" t="n">
        <f aca="false">I55-H55-K55</f>
        <v>0</v>
      </c>
      <c r="Q55" s="3" t="n">
        <f aca="false">I55-H55-L55</f>
        <v>0</v>
      </c>
      <c r="R55" s="3" t="n">
        <f aca="false">+I55-E55-M55</f>
        <v>0</v>
      </c>
    </row>
    <row r="56" customFormat="false" ht="15" hidden="false" customHeight="false" outlineLevel="0" collapsed="false">
      <c r="A56" s="31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3492.5058121679</v>
      </c>
      <c r="H56" s="29" t="n">
        <v>34176.653293889</v>
      </c>
      <c r="I56" s="43" t="n">
        <v>34181.1322246311</v>
      </c>
      <c r="J56" s="29"/>
      <c r="K56" s="43" t="n">
        <v>4.47893074206513</v>
      </c>
      <c r="L56" s="29" t="n">
        <v>4.47893074206513</v>
      </c>
      <c r="M56" s="29" t="n">
        <v>95.4527554055094</v>
      </c>
      <c r="N56" s="29" t="n">
        <v>95.4527554055094</v>
      </c>
      <c r="O56" s="29" t="n">
        <v>1664.42699542106</v>
      </c>
      <c r="P56" s="3" t="n">
        <f aca="false">I56-H56-K56</f>
        <v>0</v>
      </c>
      <c r="Q56" s="3" t="n">
        <f aca="false">I56-H56-L56</f>
        <v>0</v>
      </c>
      <c r="R56" s="3" t="n">
        <f aca="false">+I56-E56-M56</f>
        <v>0</v>
      </c>
    </row>
    <row r="57" customFormat="false" ht="15" hidden="false" customHeight="false" outlineLevel="0" collapsed="false">
      <c r="A57" s="31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953.6676394339</v>
      </c>
      <c r="H57" s="29" t="n">
        <v>47004.5070655179</v>
      </c>
      <c r="I57" s="43" t="n">
        <v>47010.667116647</v>
      </c>
      <c r="J57" s="29"/>
      <c r="K57" s="43" t="n">
        <v>6.16005112909625</v>
      </c>
      <c r="L57" s="29" t="n">
        <v>6.16005112909625</v>
      </c>
      <c r="M57" s="29" t="n">
        <v>277.655752502134</v>
      </c>
      <c r="N57" s="29" t="n">
        <v>277.655752502134</v>
      </c>
      <c r="O57" s="29" t="n">
        <v>1438.58511664698</v>
      </c>
      <c r="P57" s="3" t="n">
        <f aca="false">I57-H57-K57</f>
        <v>0</v>
      </c>
      <c r="Q57" s="3" t="n">
        <f aca="false">I57-H57-L57</f>
        <v>0</v>
      </c>
      <c r="R57" s="3" t="n">
        <f aca="false">+I57-E57-M57</f>
        <v>0</v>
      </c>
    </row>
    <row r="58" customFormat="false" ht="15" hidden="false" customHeight="false" outlineLevel="0" collapsed="false">
      <c r="A58" s="32" t="s">
        <v>64</v>
      </c>
      <c r="B58" s="33" t="n">
        <v>25122.387</v>
      </c>
      <c r="C58" s="33" t="n">
        <v>32153</v>
      </c>
      <c r="D58" s="33" t="n">
        <v>32128.234</v>
      </c>
      <c r="E58" s="33" t="n">
        <v>34272.590633209</v>
      </c>
      <c r="F58" s="33" t="n">
        <v>34368.2542395021</v>
      </c>
      <c r="G58" s="33" t="n">
        <v>34192.5652688603</v>
      </c>
      <c r="H58" s="33" t="n">
        <v>34267.0674163809</v>
      </c>
      <c r="I58" s="44" t="n">
        <v>34271.5581961063</v>
      </c>
      <c r="J58" s="33"/>
      <c r="K58" s="44" t="n">
        <v>4.49077972532541</v>
      </c>
      <c r="L58" s="33" t="n">
        <v>4.49077972532541</v>
      </c>
      <c r="M58" s="33" t="n">
        <v>-1.03243710278184</v>
      </c>
      <c r="N58" s="33" t="n">
        <v>-1.03243710278184</v>
      </c>
      <c r="O58" s="33" t="n">
        <v>2143.32419610625</v>
      </c>
      <c r="P58" s="3" t="n">
        <f aca="false">I58-H58-K58</f>
        <v>0</v>
      </c>
      <c r="Q58" s="3" t="n">
        <f aca="false">I58-H58-L58</f>
        <v>0</v>
      </c>
      <c r="R58" s="3" t="n">
        <f aca="false">+I58-E58-M58</f>
        <v>0</v>
      </c>
    </row>
    <row r="59" customFormat="false" ht="15" hidden="false" customHeight="false" outlineLevel="0" collapsed="false">
      <c r="A59" s="3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" t="n">
        <f aca="false">I59-H59-K59</f>
        <v>0</v>
      </c>
      <c r="Q59" s="3" t="n">
        <f aca="false">I59-H59-L59</f>
        <v>0</v>
      </c>
      <c r="R59" s="3" t="n">
        <f aca="false">+I59-E59-M59</f>
        <v>0</v>
      </c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 t="n">
        <v>19121.25148069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3025.88102628801</v>
      </c>
      <c r="P60" s="3" t="n">
        <f aca="false">I60-H60-K60</f>
        <v>0</v>
      </c>
      <c r="Q60" s="3" t="n">
        <f aca="false">I60-H60-L60</f>
        <v>0</v>
      </c>
      <c r="R60" s="3" t="n">
        <f aca="false">+I60-E60-M60</f>
        <v>0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 t="n">
        <v>9112.6658250025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65.445703828142</v>
      </c>
      <c r="P61" s="3" t="n">
        <f aca="false">I61-H61-K61</f>
        <v>0</v>
      </c>
      <c r="Q61" s="3" t="n">
        <f aca="false">I61-H61-L61</f>
        <v>0</v>
      </c>
      <c r="R61" s="3" t="n">
        <f aca="false">+I61-E61-M61</f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5" t="s">
        <v>67</v>
      </c>
      <c r="B63" s="46" t="n">
        <v>6.48</v>
      </c>
      <c r="C63" s="46" t="n">
        <v>3.05</v>
      </c>
      <c r="D63" s="46" t="n">
        <v>3.13</v>
      </c>
      <c r="E63" s="46" t="n">
        <v>1.48</v>
      </c>
      <c r="F63" s="46"/>
      <c r="G63" s="46"/>
      <c r="H63" s="46"/>
      <c r="I63" s="46"/>
      <c r="J63" s="47"/>
      <c r="K63" s="47"/>
      <c r="L63" s="47"/>
      <c r="M63" s="47"/>
      <c r="N63" s="47"/>
      <c r="O63" s="47"/>
    </row>
    <row r="64" customFormat="false" ht="15" hidden="false" customHeight="false" outlineLevel="0" collapsed="false">
      <c r="A64" s="48" t="s">
        <v>68</v>
      </c>
      <c r="B64" s="49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48" t="s">
        <v>69</v>
      </c>
      <c r="B65" s="51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8" t="s">
        <v>70</v>
      </c>
      <c r="B66" s="53"/>
      <c r="C66" s="53"/>
      <c r="D66" s="53"/>
      <c r="E66" s="53"/>
      <c r="F66" s="53"/>
      <c r="G66" s="53"/>
      <c r="H66" s="53"/>
      <c r="I66" s="53"/>
      <c r="K66" s="1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4"/>
      <c r="G67" s="54"/>
      <c r="H67" s="54"/>
      <c r="I67" s="54"/>
      <c r="K67" s="1"/>
    </row>
    <row r="68" customFormat="false" ht="15" hidden="false" customHeight="false" outlineLevel="0" collapsed="false">
      <c r="A68" s="48" t="s">
        <v>72</v>
      </c>
      <c r="B68" s="55"/>
      <c r="C68" s="55"/>
      <c r="D68" s="55"/>
      <c r="E68" s="55"/>
      <c r="F68" s="55"/>
      <c r="G68" s="55"/>
      <c r="H68" s="55"/>
      <c r="I68" s="55"/>
      <c r="K68" s="1"/>
    </row>
    <row r="69" customFormat="false" ht="15" hidden="false" customHeight="false" outlineLevel="0" collapsed="false">
      <c r="A69" s="48" t="s">
        <v>73</v>
      </c>
      <c r="B69" s="56"/>
      <c r="C69" s="56"/>
      <c r="D69" s="56"/>
      <c r="E69" s="56"/>
      <c r="F69" s="56"/>
      <c r="G69" s="56"/>
      <c r="H69" s="56"/>
      <c r="I69" s="56"/>
      <c r="J69" s="55"/>
      <c r="K69" s="1"/>
      <c r="O69" s="55"/>
    </row>
    <row r="70" customFormat="false" ht="15" hidden="false" customHeight="false" outlineLevel="0" collapsed="false">
      <c r="A70" s="48" t="s">
        <v>7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false" outlineLevel="0" collapsed="false">
      <c r="A71" s="48" t="s">
        <v>7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false" outlineLevel="0" collapsed="false">
      <c r="A72" s="48" t="s">
        <v>76</v>
      </c>
      <c r="B72" s="57"/>
      <c r="C72" s="57"/>
      <c r="D72" s="57"/>
      <c r="E72" s="57"/>
      <c r="F72" s="57"/>
      <c r="G72" s="57"/>
      <c r="H72" s="57"/>
      <c r="I72" s="57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48" t="s">
        <v>7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" hidden="false" customHeight="false" outlineLevel="0" collapsed="false">
      <c r="A74" s="48" t="s">
        <v>7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" hidden="false" customHeight="true" outlineLevel="0" collapsed="false">
      <c r="A75" s="48" t="s">
        <v>79</v>
      </c>
      <c r="B75" s="58"/>
      <c r="C75" s="59"/>
      <c r="D75" s="59"/>
      <c r="E75" s="59"/>
      <c r="F75" s="59"/>
      <c r="G75" s="59"/>
      <c r="H75" s="59"/>
      <c r="I75" s="59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77" activeCellId="0" sqref="J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10.99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19" min="19" style="191" width="11.55"/>
    <col collapsed="false" customWidth="true" hidden="false" outlineLevel="0" max="20" min="20" style="191" width="14.1"/>
    <col collapsed="false" customWidth="false" hidden="false" outlineLevel="0" max="257" min="21" style="191" width="11.55"/>
  </cols>
  <sheetData>
    <row r="1" customFormat="false" ht="25.5" hidden="false" customHeight="true" outlineLevel="0" collapsed="false">
      <c r="A1" s="192" t="s">
        <v>537</v>
      </c>
      <c r="B1" s="226"/>
    </row>
    <row r="2" customFormat="false" ht="18" hidden="false" customHeight="false" outlineLevel="0" collapsed="false">
      <c r="A2" s="445" t="s">
        <v>538</v>
      </c>
      <c r="N2" s="446"/>
    </row>
    <row r="3" customFormat="false" ht="21.75" hidden="false" customHeight="true" outlineLevel="0" collapsed="false">
      <c r="A3" s="447" t="s">
        <v>539</v>
      </c>
      <c r="F3" s="447"/>
      <c r="G3" s="447"/>
    </row>
    <row r="4" customFormat="false" ht="15" hidden="false" customHeight="false" outlineLevel="0" collapsed="false">
      <c r="A4" s="448"/>
      <c r="B4" s="449" t="s">
        <v>540</v>
      </c>
      <c r="C4" s="449"/>
      <c r="D4" s="449"/>
      <c r="E4" s="450"/>
      <c r="F4" s="451" t="s">
        <v>541</v>
      </c>
      <c r="G4" s="451"/>
      <c r="H4" s="451"/>
      <c r="I4" s="452"/>
      <c r="J4" s="451" t="s">
        <v>542</v>
      </c>
      <c r="K4" s="451"/>
      <c r="L4" s="451"/>
      <c r="M4" s="452"/>
      <c r="N4" s="451" t="s">
        <v>543</v>
      </c>
      <c r="O4" s="451"/>
      <c r="P4" s="451"/>
      <c r="Q4" s="451"/>
      <c r="R4" s="451"/>
    </row>
    <row r="5" customFormat="false" ht="15" hidden="false" customHeight="false" outlineLevel="0" collapsed="false">
      <c r="A5" s="453" t="s">
        <v>348</v>
      </c>
      <c r="B5" s="454" t="s">
        <v>544</v>
      </c>
      <c r="C5" s="455" t="s">
        <v>545</v>
      </c>
      <c r="D5" s="455"/>
      <c r="E5" s="456"/>
      <c r="F5" s="457" t="s">
        <v>546</v>
      </c>
      <c r="G5" s="457" t="s">
        <v>547</v>
      </c>
      <c r="H5" s="457" t="s">
        <v>548</v>
      </c>
      <c r="I5" s="456"/>
      <c r="J5" s="458" t="s">
        <v>549</v>
      </c>
      <c r="K5" s="458"/>
      <c r="L5" s="456" t="s">
        <v>550</v>
      </c>
      <c r="M5" s="456"/>
      <c r="N5" s="455" t="s">
        <v>551</v>
      </c>
      <c r="O5" s="455"/>
      <c r="P5" s="459"/>
      <c r="Q5" s="455" t="s">
        <v>552</v>
      </c>
      <c r="R5" s="455"/>
    </row>
    <row r="6" customFormat="false" ht="15.75" hidden="false" customHeight="false" outlineLevel="0" collapsed="false">
      <c r="A6" s="460"/>
      <c r="B6" s="454"/>
      <c r="C6" s="461" t="s">
        <v>553</v>
      </c>
      <c r="D6" s="461" t="s">
        <v>554</v>
      </c>
      <c r="E6" s="462"/>
      <c r="F6" s="457"/>
      <c r="G6" s="457"/>
      <c r="H6" s="457"/>
      <c r="I6" s="463"/>
      <c r="J6" s="462" t="s">
        <v>546</v>
      </c>
      <c r="K6" s="462" t="s">
        <v>547</v>
      </c>
      <c r="L6" s="462" t="s">
        <v>555</v>
      </c>
      <c r="M6" s="462"/>
      <c r="N6" s="462" t="s">
        <v>556</v>
      </c>
      <c r="O6" s="462" t="s">
        <v>557</v>
      </c>
      <c r="P6" s="462"/>
      <c r="Q6" s="462" t="s">
        <v>556</v>
      </c>
      <c r="R6" s="462" t="s">
        <v>557</v>
      </c>
    </row>
    <row r="7" s="469" customFormat="true" ht="15" hidden="false" customHeight="false" outlineLevel="0" collapsed="false">
      <c r="A7" s="464" t="s">
        <v>359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17" t="n">
        <v>2713.7994</v>
      </c>
      <c r="K7" s="217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61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17" t="n">
        <v>2914.3916</v>
      </c>
      <c r="K8" s="217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58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15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63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15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64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67"/>
      <c r="J11" s="217" t="n">
        <v>3891.771048</v>
      </c>
      <c r="K11" s="217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 t="s">
        <v>365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67"/>
      <c r="J12" s="217" t="n">
        <v>3507.20957</v>
      </c>
      <c r="K12" s="217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66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215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367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215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4" t="s">
        <v>368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74"/>
      <c r="J15" s="468" t="n">
        <v>4956.733354</v>
      </c>
      <c r="K15" s="217" t="n">
        <v>-5056.0396549</v>
      </c>
      <c r="L15" s="468" t="n">
        <v>60.5</v>
      </c>
      <c r="M15" s="475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true" outlineLevel="0" collapsed="false">
      <c r="A16" s="464" t="s">
        <v>369</v>
      </c>
      <c r="B16" s="465" t="n">
        <v>25.3318</v>
      </c>
      <c r="C16" s="465" t="n">
        <v>25.2818213365761</v>
      </c>
      <c r="D16" s="465" t="n">
        <v>25.4604575229802</v>
      </c>
      <c r="E16" s="465"/>
      <c r="F16" s="466" t="n">
        <v>0.123516304527962</v>
      </c>
      <c r="G16" s="466" t="n">
        <v>0.787637923093157</v>
      </c>
      <c r="H16" s="466" t="n">
        <v>0.455577113810559</v>
      </c>
      <c r="I16" s="474"/>
      <c r="J16" s="468" t="n">
        <v>5162.18201</v>
      </c>
      <c r="K16" s="217" t="n">
        <v>-5242.43024</v>
      </c>
      <c r="L16" s="468" t="n">
        <v>139.1</v>
      </c>
      <c r="M16" s="475"/>
      <c r="N16" s="468" t="n">
        <v>0</v>
      </c>
      <c r="O16" s="468" t="n">
        <v>1.1053235</v>
      </c>
      <c r="P16" s="468"/>
      <c r="Q16" s="468" t="n">
        <v>-29.8005080290685</v>
      </c>
      <c r="R16" s="468" t="n">
        <v>-72.6008330198669</v>
      </c>
    </row>
    <row r="17" s="469" customFormat="true" ht="15" hidden="false" customHeight="true" outlineLevel="0" collapsed="false">
      <c r="A17" s="464" t="s">
        <v>3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74"/>
      <c r="J17" s="468" t="n">
        <v>5399.2216</v>
      </c>
      <c r="K17" s="217" t="n">
        <v>-5506.7904</v>
      </c>
      <c r="L17" s="468" t="n">
        <v>75.755</v>
      </c>
      <c r="M17" s="475" t="n">
        <v>0</v>
      </c>
      <c r="N17" s="468" t="n">
        <v>0</v>
      </c>
      <c r="O17" s="468" t="n">
        <v>0</v>
      </c>
      <c r="P17" s="468"/>
      <c r="Q17" s="468" t="n">
        <v>-36.2979886988742</v>
      </c>
      <c r="R17" s="468" t="n">
        <v>-90.9359300647119</v>
      </c>
    </row>
    <row r="18" s="469" customFormat="true" ht="15" hidden="false" customHeight="false" outlineLevel="0" collapsed="false">
      <c r="A18" s="464"/>
      <c r="B18" s="476"/>
      <c r="C18" s="465"/>
      <c r="D18" s="465"/>
      <c r="E18" s="465"/>
      <c r="G18" s="477"/>
      <c r="H18" s="477"/>
      <c r="I18" s="466"/>
      <c r="J18" s="478"/>
      <c r="K18" s="478"/>
      <c r="L18" s="478"/>
      <c r="M18" s="478"/>
      <c r="N18" s="478"/>
      <c r="O18" s="478"/>
      <c r="P18" s="478"/>
      <c r="Q18" s="478"/>
      <c r="R18" s="479"/>
    </row>
    <row r="19" s="469" customFormat="true" ht="15" hidden="false" customHeight="false" outlineLevel="0" collapsed="false">
      <c r="A19" s="305" t="s">
        <v>4</v>
      </c>
      <c r="B19" s="480"/>
      <c r="C19" s="480"/>
      <c r="D19" s="480"/>
      <c r="E19" s="480"/>
      <c r="F19" s="481" t="n">
        <v>-0.0144133715331619</v>
      </c>
      <c r="G19" s="481" t="n">
        <v>0.641002110881103</v>
      </c>
      <c r="H19" s="481" t="n">
        <v>0.31329436967397</v>
      </c>
      <c r="I19" s="482"/>
      <c r="J19" s="483" t="n">
        <v>5680.7185</v>
      </c>
      <c r="K19" s="484" t="n">
        <v>-5772.98197</v>
      </c>
      <c r="L19" s="484" t="n">
        <v>2.65</v>
      </c>
      <c r="M19" s="484" t="n">
        <v>0</v>
      </c>
      <c r="N19" s="484" t="n">
        <v>0</v>
      </c>
      <c r="O19" s="484" t="n">
        <v>0</v>
      </c>
      <c r="P19" s="483"/>
      <c r="Q19" s="485" t="n">
        <v>-45.0740259519936</v>
      </c>
      <c r="R19" s="485" t="n">
        <v>-105.872574522744</v>
      </c>
    </row>
    <row r="20" s="489" customFormat="true" ht="15" hidden="false" customHeight="true" outlineLevel="0" collapsed="false">
      <c r="A20" s="298" t="s">
        <v>246</v>
      </c>
      <c r="B20" s="486" t="n">
        <v>26.7088</v>
      </c>
      <c r="C20" s="486" t="n">
        <v>26.6644360663474</v>
      </c>
      <c r="D20" s="486" t="n">
        <v>26.8561818035016</v>
      </c>
      <c r="E20" s="486"/>
      <c r="F20" s="466" t="n">
        <v>-0.0122279779221116</v>
      </c>
      <c r="G20" s="466" t="n">
        <v>0.565594975762781</v>
      </c>
      <c r="H20" s="466" t="n">
        <v>0.276683498920335</v>
      </c>
      <c r="I20" s="487"/>
      <c r="J20" s="488" t="n">
        <v>541.8067</v>
      </c>
      <c r="K20" s="488" t="n">
        <v>-500.4612</v>
      </c>
      <c r="L20" s="488" t="n">
        <v>-11.5</v>
      </c>
      <c r="M20" s="488" t="n">
        <v>0</v>
      </c>
      <c r="N20" s="488" t="n">
        <v>0</v>
      </c>
      <c r="O20" s="488" t="n">
        <v>0</v>
      </c>
      <c r="P20" s="488"/>
      <c r="Q20" s="488" t="n">
        <v>-2.14046211</v>
      </c>
      <c r="R20" s="488" t="n">
        <v>-5.97235271614854</v>
      </c>
    </row>
    <row r="21" s="489" customFormat="true" ht="15" hidden="false" customHeight="true" outlineLevel="0" collapsed="false">
      <c r="A21" s="298" t="s">
        <v>370</v>
      </c>
      <c r="B21" s="486" t="n">
        <v>26.809</v>
      </c>
      <c r="C21" s="486" t="n">
        <v>26.7447846050278</v>
      </c>
      <c r="D21" s="486" t="n">
        <v>26.9292950858754</v>
      </c>
      <c r="E21" s="486"/>
      <c r="F21" s="466" t="n">
        <v>-0.110984142741796</v>
      </c>
      <c r="G21" s="466" t="n">
        <v>0.455354032324308</v>
      </c>
      <c r="H21" s="466" t="n">
        <v>0.172184944791256</v>
      </c>
      <c r="I21" s="466"/>
      <c r="J21" s="478" t="n">
        <v>463.7768</v>
      </c>
      <c r="K21" s="478" t="n">
        <v>-488.8148</v>
      </c>
      <c r="L21" s="488" t="n">
        <v>0</v>
      </c>
      <c r="M21" s="488" t="n">
        <v>0</v>
      </c>
      <c r="N21" s="488" t="n">
        <v>0</v>
      </c>
      <c r="O21" s="488" t="n">
        <v>0</v>
      </c>
      <c r="P21" s="488"/>
      <c r="Q21" s="488" t="n">
        <v>-0.02570847</v>
      </c>
      <c r="R21" s="488" t="n">
        <v>-6.29805686381299</v>
      </c>
    </row>
    <row r="22" s="469" customFormat="true" ht="15" hidden="false" customHeight="true" outlineLevel="0" collapsed="false">
      <c r="A22" s="301" t="s">
        <v>482</v>
      </c>
      <c r="B22" s="490" t="n">
        <v>26.9203</v>
      </c>
      <c r="C22" s="490" t="n">
        <v>26.8293390779655</v>
      </c>
      <c r="D22" s="490" t="n">
        <v>26.9793328325219</v>
      </c>
      <c r="E22" s="490"/>
      <c r="F22" s="491" t="n">
        <v>-0.226936627432448</v>
      </c>
      <c r="G22" s="491" t="n">
        <v>0.353830122297764</v>
      </c>
      <c r="H22" s="491" t="n">
        <v>0.0634467474326582</v>
      </c>
      <c r="I22" s="491"/>
      <c r="J22" s="492" t="n">
        <v>549.041</v>
      </c>
      <c r="K22" s="492" t="n">
        <v>-466.7303</v>
      </c>
      <c r="L22" s="493" t="n">
        <v>-1</v>
      </c>
      <c r="M22" s="493" t="n">
        <v>0</v>
      </c>
      <c r="N22" s="493" t="n">
        <v>0</v>
      </c>
      <c r="O22" s="493" t="n">
        <v>0</v>
      </c>
      <c r="P22" s="493"/>
      <c r="Q22" s="493" t="n">
        <v>-6.75712992757559</v>
      </c>
      <c r="R22" s="493" t="n">
        <v>-10.3048452413871</v>
      </c>
    </row>
    <row r="23" s="469" customFormat="true" ht="15" hidden="false" customHeight="true" outlineLevel="0" collapsed="false">
      <c r="A23" s="301" t="s">
        <v>559</v>
      </c>
      <c r="B23" s="490" t="n">
        <v>27.0285</v>
      </c>
      <c r="C23" s="490" t="n">
        <v>26.944</v>
      </c>
      <c r="D23" s="490" t="n">
        <v>27.0918</v>
      </c>
      <c r="E23" s="490"/>
      <c r="F23" s="491" t="n">
        <v>-0.332249127297166</v>
      </c>
      <c r="G23" s="491" t="n">
        <v>0.228751679070626</v>
      </c>
      <c r="H23" s="491" t="n">
        <v>-0.0517487241132701</v>
      </c>
      <c r="I23" s="491"/>
      <c r="J23" s="492" t="n">
        <v>427.4167</v>
      </c>
      <c r="K23" s="492" t="n">
        <v>-416.7746</v>
      </c>
      <c r="L23" s="493" t="n">
        <v>-28.2</v>
      </c>
      <c r="M23" s="493" t="n">
        <v>0</v>
      </c>
      <c r="N23" s="493" t="n">
        <v>0</v>
      </c>
      <c r="O23" s="493" t="n">
        <v>0</v>
      </c>
      <c r="P23" s="493"/>
      <c r="Q23" s="493" t="n">
        <v>-1.66999078913255</v>
      </c>
      <c r="R23" s="493" t="n">
        <v>-7.66450432946502</v>
      </c>
    </row>
    <row r="24" s="469" customFormat="true" ht="15" hidden="false" customHeight="true" outlineLevel="0" collapsed="false">
      <c r="A24" s="298" t="s">
        <v>372</v>
      </c>
      <c r="B24" s="486" t="n">
        <v>27.1407</v>
      </c>
      <c r="C24" s="486" t="n">
        <v>27.0626123467639</v>
      </c>
      <c r="D24" s="486" t="n">
        <v>27.2496692112963</v>
      </c>
      <c r="E24" s="486"/>
      <c r="F24" s="466" t="n">
        <v>-0.228330497374813</v>
      </c>
      <c r="G24" s="466" t="n">
        <v>0.337878297015016</v>
      </c>
      <c r="H24" s="466" t="n">
        <v>0.0547738998201013</v>
      </c>
      <c r="I24" s="487"/>
      <c r="J24" s="488" t="n">
        <v>446.45214</v>
      </c>
      <c r="K24" s="488" t="n">
        <v>-467.39047</v>
      </c>
      <c r="L24" s="488" t="n">
        <v>0</v>
      </c>
      <c r="M24" s="488"/>
      <c r="N24" s="488" t="n">
        <v>0</v>
      </c>
      <c r="O24" s="488" t="n">
        <v>0</v>
      </c>
      <c r="P24" s="488"/>
      <c r="Q24" s="488" t="n">
        <v>-4.39490996752019</v>
      </c>
      <c r="R24" s="488" t="n">
        <v>-6.75628578966639</v>
      </c>
    </row>
    <row r="25" s="469" customFormat="true" ht="15" hidden="false" customHeight="true" outlineLevel="0" collapsed="false">
      <c r="A25" s="298" t="s">
        <v>485</v>
      </c>
      <c r="B25" s="486" t="n">
        <v>27.2497</v>
      </c>
      <c r="C25" s="486" t="n">
        <v>27.2135461969352</v>
      </c>
      <c r="D25" s="486" t="n">
        <v>27.4060387326449</v>
      </c>
      <c r="E25" s="486"/>
      <c r="F25" s="466" t="n">
        <v>-0.127445950771288</v>
      </c>
      <c r="G25" s="466" t="n">
        <v>0.426244713253174</v>
      </c>
      <c r="H25" s="466" t="n">
        <v>0.149399381240943</v>
      </c>
      <c r="I25" s="466"/>
      <c r="J25" s="478" t="n">
        <v>428.2066</v>
      </c>
      <c r="K25" s="478" t="n">
        <v>-502.2497</v>
      </c>
      <c r="L25" s="488" t="n">
        <v>-5</v>
      </c>
      <c r="M25" s="488"/>
      <c r="N25" s="488" t="n">
        <v>0</v>
      </c>
      <c r="O25" s="488" t="n">
        <v>0</v>
      </c>
      <c r="P25" s="488"/>
      <c r="Q25" s="488" t="n">
        <v>-7.88780959102048</v>
      </c>
      <c r="R25" s="488" t="n">
        <v>-14.0144744611851</v>
      </c>
    </row>
    <row r="26" s="469" customFormat="true" ht="15" hidden="false" customHeight="true" outlineLevel="0" collapsed="false">
      <c r="A26" s="301" t="s">
        <v>374</v>
      </c>
      <c r="B26" s="490" t="n">
        <v>27.3629</v>
      </c>
      <c r="C26" s="490" t="n">
        <v>27.4625434658991</v>
      </c>
      <c r="D26" s="490" t="n">
        <v>27.6480305776948</v>
      </c>
      <c r="E26" s="490"/>
      <c r="F26" s="491" t="n">
        <v>0.201561052179347</v>
      </c>
      <c r="G26" s="491" t="n">
        <v>0.928728511105694</v>
      </c>
      <c r="H26" s="491" t="n">
        <v>0.56514478164252</v>
      </c>
      <c r="I26" s="491"/>
      <c r="J26" s="492" t="n">
        <v>474.3221</v>
      </c>
      <c r="K26" s="492" t="n">
        <v>-493.9096</v>
      </c>
      <c r="L26" s="493" t="n">
        <v>40.5</v>
      </c>
      <c r="M26" s="493"/>
      <c r="N26" s="493" t="n">
        <v>0</v>
      </c>
      <c r="O26" s="493" t="n">
        <v>0</v>
      </c>
      <c r="P26" s="493"/>
      <c r="Q26" s="493" t="n">
        <v>-2.04357238421955</v>
      </c>
      <c r="R26" s="493" t="n">
        <v>-6.11304904734441</v>
      </c>
    </row>
    <row r="27" s="469" customFormat="true" ht="15" hidden="false" customHeight="true" outlineLevel="0" collapsed="false">
      <c r="A27" s="301" t="s">
        <v>487</v>
      </c>
      <c r="B27" s="490" t="n">
        <v>27.4765</v>
      </c>
      <c r="C27" s="490" t="n">
        <v>27.476</v>
      </c>
      <c r="D27" s="490" t="n">
        <v>27.6623</v>
      </c>
      <c r="E27" s="490"/>
      <c r="F27" s="491" t="n">
        <v>0.190975241690381</v>
      </c>
      <c r="G27" s="491" t="n">
        <v>0.865293823851259</v>
      </c>
      <c r="H27" s="491" t="n">
        <v>0.52813453277082</v>
      </c>
      <c r="I27" s="491"/>
      <c r="J27" s="492" t="n">
        <v>464.2869</v>
      </c>
      <c r="K27" s="492" t="n">
        <v>-462.1548</v>
      </c>
      <c r="L27" s="493" t="n">
        <v>-6</v>
      </c>
      <c r="M27" s="493"/>
      <c r="N27" s="493" t="n">
        <v>0</v>
      </c>
      <c r="O27" s="493" t="n">
        <v>0</v>
      </c>
      <c r="P27" s="493"/>
      <c r="Q27" s="493" t="n">
        <v>-0.05137401</v>
      </c>
      <c r="R27" s="493" t="n">
        <v>-8.18401024452153</v>
      </c>
    </row>
    <row r="28" s="469" customFormat="true" ht="15" hidden="false" customHeight="true" outlineLevel="0" collapsed="false">
      <c r="A28" s="298" t="s">
        <v>493</v>
      </c>
      <c r="B28" s="486" t="n">
        <v>27.5869</v>
      </c>
      <c r="C28" s="486" t="n">
        <v>27.6398</v>
      </c>
      <c r="D28" s="486" t="n">
        <v>27.839</v>
      </c>
      <c r="E28" s="486"/>
      <c r="F28" s="466" t="n">
        <v>0.0726411420581143</v>
      </c>
      <c r="G28" s="466" t="n">
        <v>0.789218555567295</v>
      </c>
      <c r="H28" s="466" t="n">
        <v>0.430929848812705</v>
      </c>
      <c r="I28" s="487"/>
      <c r="J28" s="488" t="n">
        <v>418.2584</v>
      </c>
      <c r="K28" s="488" t="n">
        <v>-463.1567</v>
      </c>
      <c r="L28" s="488" t="n">
        <v>-15</v>
      </c>
      <c r="M28" s="488"/>
      <c r="N28" s="488" t="n">
        <v>0</v>
      </c>
      <c r="O28" s="488" t="n">
        <v>0</v>
      </c>
      <c r="P28" s="488"/>
      <c r="Q28" s="488" t="n">
        <v>-6.77428841872766</v>
      </c>
      <c r="R28" s="488" t="n">
        <v>-10.3348995560309</v>
      </c>
    </row>
    <row r="29" s="469" customFormat="true" ht="15" hidden="false" customHeight="true" outlineLevel="0" collapsed="false">
      <c r="A29" s="298" t="s">
        <v>377</v>
      </c>
      <c r="B29" s="486" t="n">
        <v>27.7015</v>
      </c>
      <c r="C29" s="486" t="n">
        <v>27.7473082415854</v>
      </c>
      <c r="D29" s="486" t="n">
        <v>27.986307291993</v>
      </c>
      <c r="E29" s="486"/>
      <c r="F29" s="466" t="n">
        <v>0.245947473663898</v>
      </c>
      <c r="G29" s="466" t="n">
        <v>0.950630463415357</v>
      </c>
      <c r="H29" s="466" t="n">
        <v>0.598288968539627</v>
      </c>
      <c r="I29" s="466"/>
      <c r="J29" s="478" t="n">
        <v>469.061</v>
      </c>
      <c r="K29" s="478" t="n">
        <v>-482.7641</v>
      </c>
      <c r="L29" s="488" t="n">
        <v>29.45</v>
      </c>
      <c r="M29" s="488"/>
      <c r="N29" s="488" t="n">
        <v>0</v>
      </c>
      <c r="O29" s="488" t="n">
        <v>0</v>
      </c>
      <c r="P29" s="488"/>
      <c r="Q29" s="488" t="n">
        <v>-1.69134978134219</v>
      </c>
      <c r="R29" s="488" t="n">
        <v>-7.81138609769536</v>
      </c>
    </row>
    <row r="30" s="469" customFormat="true" ht="15" hidden="false" customHeight="true" outlineLevel="0" collapsed="false">
      <c r="A30" s="301" t="s">
        <v>378</v>
      </c>
      <c r="B30" s="490" t="n">
        <v>27.8128</v>
      </c>
      <c r="C30" s="490" t="n">
        <v>27.8631</v>
      </c>
      <c r="D30" s="490" t="n">
        <v>28.0774</v>
      </c>
      <c r="E30" s="490"/>
      <c r="F30" s="491" t="n">
        <v>0.143804040214948</v>
      </c>
      <c r="G30" s="491" t="n">
        <v>0.842790201588195</v>
      </c>
      <c r="H30" s="491" t="n">
        <v>0.493297120901572</v>
      </c>
      <c r="I30" s="491"/>
      <c r="J30" s="492" t="n">
        <v>473.2416</v>
      </c>
      <c r="K30" s="492" t="n">
        <v>-465.206</v>
      </c>
      <c r="L30" s="493" t="n">
        <v>13.5</v>
      </c>
      <c r="M30" s="493"/>
      <c r="N30" s="493" t="n">
        <v>0</v>
      </c>
      <c r="O30" s="493" t="n">
        <v>0</v>
      </c>
      <c r="P30" s="493"/>
      <c r="Q30" s="493" t="n">
        <v>-3.30821020602982</v>
      </c>
      <c r="R30" s="493" t="n">
        <v>-8.54963982468114</v>
      </c>
    </row>
    <row r="31" s="469" customFormat="true" ht="15" hidden="false" customHeight="true" outlineLevel="0" collapsed="false">
      <c r="A31" s="301" t="s">
        <v>379</v>
      </c>
      <c r="B31" s="490" t="n">
        <v>27.9283</v>
      </c>
      <c r="C31" s="490" t="n">
        <v>27.9484108073237</v>
      </c>
      <c r="D31" s="490" t="n">
        <v>28.1754222345046</v>
      </c>
      <c r="E31" s="490"/>
      <c r="F31" s="491" t="n">
        <v>0.0102849153349902</v>
      </c>
      <c r="G31" s="491" t="n">
        <v>0.947709955321761</v>
      </c>
      <c r="H31" s="491" t="n">
        <v>0.478997435328376</v>
      </c>
      <c r="I31" s="491"/>
      <c r="J31" s="492" t="n">
        <v>524.84856</v>
      </c>
      <c r="K31" s="492" t="n">
        <v>-563.3697</v>
      </c>
      <c r="L31" s="493" t="n">
        <v>-14.1</v>
      </c>
      <c r="M31" s="493"/>
      <c r="N31" s="493" t="n">
        <v>0</v>
      </c>
      <c r="O31" s="493" t="n">
        <v>0</v>
      </c>
      <c r="P31" s="493"/>
      <c r="Q31" s="493" t="n">
        <v>-8.32922029642559</v>
      </c>
      <c r="R31" s="493" t="n">
        <v>-13.869070350806</v>
      </c>
    </row>
    <row r="32" s="469" customFormat="true" ht="15" hidden="false" customHeight="true" outlineLevel="0" collapsed="false">
      <c r="A32" s="298"/>
      <c r="B32" s="486"/>
      <c r="C32" s="486"/>
      <c r="D32" s="486"/>
      <c r="E32" s="486"/>
      <c r="F32" s="487"/>
      <c r="G32" s="487"/>
      <c r="H32" s="487"/>
      <c r="I32" s="487"/>
      <c r="J32" s="494"/>
      <c r="K32" s="494"/>
      <c r="L32" s="299"/>
      <c r="M32" s="488"/>
      <c r="N32" s="488"/>
      <c r="O32" s="488"/>
      <c r="P32" s="488"/>
      <c r="Q32" s="488"/>
      <c r="R32" s="488"/>
    </row>
    <row r="33" s="469" customFormat="true" ht="18" hidden="false" customHeight="true" outlineLevel="0" collapsed="false">
      <c r="A33" s="305" t="s">
        <v>5</v>
      </c>
      <c r="B33" s="480"/>
      <c r="C33" s="480"/>
      <c r="D33" s="480"/>
      <c r="E33" s="480"/>
      <c r="F33" s="481" t="n">
        <v>0.15515988997717</v>
      </c>
      <c r="G33" s="481" t="n">
        <v>0.834345810104964</v>
      </c>
      <c r="H33" s="481" t="n">
        <v>0.494752850041067</v>
      </c>
      <c r="I33" s="482"/>
      <c r="J33" s="484" t="n">
        <v>5796.64376935</v>
      </c>
      <c r="K33" s="484" t="n">
        <v>-6288.9063211</v>
      </c>
      <c r="L33" s="484" t="n">
        <v>323.8</v>
      </c>
      <c r="M33" s="484"/>
      <c r="N33" s="484" t="n">
        <v>0.30901</v>
      </c>
      <c r="O33" s="484" t="n">
        <v>0</v>
      </c>
      <c r="P33" s="484"/>
      <c r="Q33" s="484" t="n">
        <v>-48.3069741710366</v>
      </c>
      <c r="R33" s="484" t="n">
        <v>-135.381563164073</v>
      </c>
    </row>
    <row r="34" s="469" customFormat="true" ht="18" hidden="false" customHeight="true" outlineLevel="0" collapsed="false">
      <c r="A34" s="298" t="s">
        <v>480</v>
      </c>
      <c r="B34" s="486" t="n">
        <v>28.0439</v>
      </c>
      <c r="C34" s="486" t="n">
        <v>28.0783854858828</v>
      </c>
      <c r="D34" s="486" t="n">
        <v>28.33352397466</v>
      </c>
      <c r="E34" s="486"/>
      <c r="F34" s="466" t="n">
        <v>0.265531762334149</v>
      </c>
      <c r="G34" s="466" t="n">
        <v>1.03833845789149</v>
      </c>
      <c r="H34" s="466" t="n">
        <v>0.651935110112821</v>
      </c>
      <c r="I34" s="487"/>
      <c r="J34" s="495" t="n">
        <v>461.19095</v>
      </c>
      <c r="K34" s="468" t="n">
        <v>-555.87326</v>
      </c>
      <c r="L34" s="468" t="n">
        <v>84.4</v>
      </c>
      <c r="M34" s="495"/>
      <c r="N34" s="468" t="n">
        <v>0</v>
      </c>
      <c r="O34" s="468" t="n">
        <v>0</v>
      </c>
      <c r="P34" s="468"/>
      <c r="Q34" s="468" t="n">
        <v>-2.02403282716858</v>
      </c>
      <c r="R34" s="468" t="n">
        <v>-6.45007672272106</v>
      </c>
    </row>
    <row r="35" s="469" customFormat="true" ht="18" hidden="false" customHeight="true" outlineLevel="0" collapsed="false">
      <c r="A35" s="298" t="s">
        <v>481</v>
      </c>
      <c r="B35" s="486" t="n">
        <v>28.1526</v>
      </c>
      <c r="C35" s="486" t="n">
        <v>28.2347</v>
      </c>
      <c r="D35" s="486" t="n">
        <v>28.4452</v>
      </c>
      <c r="E35" s="486"/>
      <c r="F35" s="466" t="n">
        <v>0.359877446771566</v>
      </c>
      <c r="G35" s="466" t="n">
        <v>1.06651581178345</v>
      </c>
      <c r="H35" s="466" t="n">
        <v>0.713196629277506</v>
      </c>
      <c r="I35" s="466"/>
      <c r="J35" s="478" t="n">
        <v>444.91645</v>
      </c>
      <c r="K35" s="478" t="n">
        <v>-533.73989</v>
      </c>
      <c r="L35" s="468" t="n">
        <v>91.6</v>
      </c>
      <c r="M35" s="495"/>
      <c r="N35" s="468" t="n">
        <v>0.18539</v>
      </c>
      <c r="O35" s="468" t="n">
        <v>0</v>
      </c>
      <c r="P35" s="468"/>
      <c r="Q35" s="468" t="n">
        <v>-0.05120652</v>
      </c>
      <c r="R35" s="468" t="n">
        <v>-9.9323918126204</v>
      </c>
    </row>
    <row r="36" s="469" customFormat="true" ht="18" hidden="false" customHeight="true" outlineLevel="0" collapsed="false">
      <c r="A36" s="301" t="s">
        <v>482</v>
      </c>
      <c r="B36" s="490" t="n">
        <v>28.2691</v>
      </c>
      <c r="C36" s="490" t="n">
        <v>28.2197697900003</v>
      </c>
      <c r="D36" s="490" t="n">
        <v>28.3866700691601</v>
      </c>
      <c r="E36" s="490"/>
      <c r="F36" s="491" t="n">
        <v>0.136525475842203</v>
      </c>
      <c r="G36" s="491" t="n">
        <v>0.814015223309207</v>
      </c>
      <c r="H36" s="491" t="n">
        <v>0.475270349575705</v>
      </c>
      <c r="I36" s="491"/>
      <c r="J36" s="492" t="n">
        <v>504.78092</v>
      </c>
      <c r="K36" s="492" t="n">
        <v>-490.47333</v>
      </c>
      <c r="L36" s="496" t="n">
        <v>37.3</v>
      </c>
      <c r="M36" s="497"/>
      <c r="N36" s="496" t="n">
        <v>0</v>
      </c>
      <c r="O36" s="496" t="n">
        <v>0</v>
      </c>
      <c r="P36" s="496"/>
      <c r="Q36" s="496" t="n">
        <v>-6.75336727362407</v>
      </c>
      <c r="R36" s="496" t="n">
        <v>-10.8903373020121</v>
      </c>
    </row>
    <row r="37" s="469" customFormat="true" ht="18" hidden="false" customHeight="true" outlineLevel="0" collapsed="false">
      <c r="A37" s="301" t="s">
        <v>7</v>
      </c>
      <c r="B37" s="490" t="n">
        <v>28.3824</v>
      </c>
      <c r="C37" s="490" t="n">
        <v>28.2939267819615</v>
      </c>
      <c r="D37" s="490" t="n">
        <v>28.5122510303803</v>
      </c>
      <c r="E37" s="490"/>
      <c r="F37" s="491" t="n">
        <v>-0.189906793178294</v>
      </c>
      <c r="G37" s="491" t="n">
        <v>0.430713011511171</v>
      </c>
      <c r="H37" s="491" t="n">
        <v>0.120403109166438</v>
      </c>
      <c r="I37" s="491"/>
      <c r="J37" s="492" t="n">
        <v>467.92009</v>
      </c>
      <c r="K37" s="492" t="n">
        <v>-491.47428</v>
      </c>
      <c r="L37" s="496" t="n">
        <v>-43.5</v>
      </c>
      <c r="M37" s="497"/>
      <c r="N37" s="496" t="n">
        <v>0</v>
      </c>
      <c r="O37" s="496" t="n">
        <v>0</v>
      </c>
      <c r="P37" s="496"/>
      <c r="Q37" s="496" t="n">
        <v>-1.69840529906596</v>
      </c>
      <c r="R37" s="496" t="n">
        <v>-10.1927457542978</v>
      </c>
    </row>
    <row r="38" s="469" customFormat="true" ht="18" hidden="false" customHeight="true" outlineLevel="0" collapsed="false">
      <c r="A38" s="298" t="s">
        <v>372</v>
      </c>
      <c r="B38" s="486" t="n">
        <v>28.4999</v>
      </c>
      <c r="C38" s="486" t="n">
        <v>28.482</v>
      </c>
      <c r="D38" s="486" t="n">
        <v>28.6501</v>
      </c>
      <c r="E38" s="486"/>
      <c r="F38" s="466" t="n">
        <v>-0.067210369213266</v>
      </c>
      <c r="G38" s="466" t="n">
        <v>0.565235318704046</v>
      </c>
      <c r="H38" s="466" t="n">
        <v>0.24901247474539</v>
      </c>
      <c r="I38" s="466"/>
      <c r="J38" s="478" t="n">
        <v>475.79719</v>
      </c>
      <c r="K38" s="478" t="n">
        <v>-532.1149</v>
      </c>
      <c r="L38" s="468" t="n">
        <v>-21</v>
      </c>
      <c r="M38" s="495"/>
      <c r="N38" s="468" t="n">
        <v>0</v>
      </c>
      <c r="O38" s="468" t="n">
        <v>0</v>
      </c>
      <c r="P38" s="468"/>
      <c r="Q38" s="468" t="n">
        <v>-3.37630268022474</v>
      </c>
      <c r="R38" s="468" t="n">
        <v>-8.82480720055235</v>
      </c>
    </row>
    <row r="39" s="469" customFormat="true" ht="18" hidden="false" customHeight="true" outlineLevel="0" collapsed="false">
      <c r="A39" s="298" t="s">
        <v>373</v>
      </c>
      <c r="B39" s="486" t="n">
        <v>28.6142</v>
      </c>
      <c r="C39" s="486" t="n">
        <v>28.6217</v>
      </c>
      <c r="D39" s="486" t="n">
        <v>28.8355</v>
      </c>
      <c r="E39" s="486"/>
      <c r="F39" s="466" t="n">
        <v>-0.071678040233937</v>
      </c>
      <c r="G39" s="466" t="n">
        <v>0.575517757995205</v>
      </c>
      <c r="H39" s="466" t="n">
        <v>0.251919858880634</v>
      </c>
      <c r="I39" s="466"/>
      <c r="J39" s="478" t="n">
        <v>460.17178</v>
      </c>
      <c r="K39" s="478" t="n">
        <v>-531.30116</v>
      </c>
      <c r="L39" s="468" t="n">
        <v>0</v>
      </c>
      <c r="M39" s="495"/>
      <c r="N39" s="468" t="n">
        <v>0</v>
      </c>
      <c r="O39" s="468" t="n">
        <v>0</v>
      </c>
      <c r="P39" s="468"/>
      <c r="Q39" s="468" t="n">
        <v>-10.7231992450047</v>
      </c>
      <c r="R39" s="468" t="n">
        <v>-16.2222045842662</v>
      </c>
    </row>
    <row r="40" s="469" customFormat="true" ht="18" hidden="false" customHeight="true" outlineLevel="0" collapsed="false">
      <c r="A40" s="301" t="s">
        <v>486</v>
      </c>
      <c r="B40" s="490" t="n">
        <v>28.7326</v>
      </c>
      <c r="C40" s="490" t="n">
        <v>28.7548600224151</v>
      </c>
      <c r="D40" s="490" t="n">
        <v>29.0120553118078</v>
      </c>
      <c r="E40" s="490"/>
      <c r="F40" s="491" t="n">
        <v>0.165470841505299</v>
      </c>
      <c r="G40" s="491" t="n">
        <v>0.915736916107894</v>
      </c>
      <c r="H40" s="491" t="n">
        <v>0.540603878806597</v>
      </c>
      <c r="I40" s="498"/>
      <c r="J40" s="492" t="n">
        <v>472.42296</v>
      </c>
      <c r="K40" s="492" t="n">
        <v>-511.27689</v>
      </c>
      <c r="L40" s="496" t="n">
        <v>36</v>
      </c>
      <c r="M40" s="497"/>
      <c r="N40" s="496" t="n">
        <v>0</v>
      </c>
      <c r="O40" s="496" t="n">
        <v>0</v>
      </c>
      <c r="P40" s="496"/>
      <c r="Q40" s="496" t="n">
        <v>-0.02487917</v>
      </c>
      <c r="R40" s="496" t="n">
        <v>-11.6386518464273</v>
      </c>
    </row>
    <row r="41" s="469" customFormat="true" ht="18" hidden="false" customHeight="true" outlineLevel="0" collapsed="false">
      <c r="A41" s="301" t="s">
        <v>487</v>
      </c>
      <c r="B41" s="490" t="n">
        <v>28.8516</v>
      </c>
      <c r="C41" s="490" t="n">
        <v>28.9184403772343</v>
      </c>
      <c r="D41" s="490" t="n">
        <v>29.1099878468779</v>
      </c>
      <c r="E41" s="490"/>
      <c r="F41" s="491" t="n">
        <v>0.24231458576383</v>
      </c>
      <c r="G41" s="491" t="n">
        <v>0.944709180617191</v>
      </c>
      <c r="H41" s="491" t="n">
        <v>0.59351188319051</v>
      </c>
      <c r="I41" s="491"/>
      <c r="J41" s="492" t="n">
        <v>467.391873</v>
      </c>
      <c r="K41" s="492" t="n">
        <v>-519.1541</v>
      </c>
      <c r="L41" s="496" t="n">
        <v>30.5</v>
      </c>
      <c r="M41" s="497"/>
      <c r="N41" s="496" t="n">
        <v>0.12362</v>
      </c>
      <c r="O41" s="496" t="n">
        <v>0</v>
      </c>
      <c r="P41" s="496"/>
      <c r="Q41" s="496" t="n">
        <v>-0.04111768</v>
      </c>
      <c r="R41" s="496" t="n">
        <v>-12.6493627578636</v>
      </c>
    </row>
    <row r="42" s="469" customFormat="true" ht="18" hidden="false" customHeight="true" outlineLevel="0" collapsed="false">
      <c r="A42" s="298" t="s">
        <v>493</v>
      </c>
      <c r="B42" s="486" t="n">
        <v>28.9672</v>
      </c>
      <c r="C42" s="486" t="n">
        <v>29.0619062909324</v>
      </c>
      <c r="D42" s="486" t="n">
        <v>29.2485779927248</v>
      </c>
      <c r="E42" s="486"/>
      <c r="F42" s="466" t="n">
        <v>0.32257780880508</v>
      </c>
      <c r="G42" s="466" t="n">
        <v>0.975935163844313</v>
      </c>
      <c r="H42" s="466" t="n">
        <v>0.649256486324697</v>
      </c>
      <c r="I42" s="466"/>
      <c r="J42" s="478" t="n">
        <v>463.44774512</v>
      </c>
      <c r="K42" s="478" t="n">
        <v>-488.63760939</v>
      </c>
      <c r="L42" s="468" t="n">
        <v>35.7</v>
      </c>
      <c r="M42" s="495"/>
      <c r="N42" s="468" t="n">
        <v>0</v>
      </c>
      <c r="O42" s="468" t="n">
        <v>0</v>
      </c>
      <c r="P42" s="468"/>
      <c r="Q42" s="468" t="n">
        <v>-6.75817004049488</v>
      </c>
      <c r="R42" s="468" t="n">
        <v>-12.4606677883343</v>
      </c>
    </row>
    <row r="43" s="469" customFormat="true" ht="18" hidden="false" customHeight="true" outlineLevel="0" collapsed="false">
      <c r="A43" s="298" t="s">
        <v>377</v>
      </c>
      <c r="B43" s="486" t="n">
        <v>29.0872</v>
      </c>
      <c r="C43" s="486" t="n">
        <v>29.1614867249498</v>
      </c>
      <c r="D43" s="486" t="n">
        <v>29.3268910466548</v>
      </c>
      <c r="E43" s="486"/>
      <c r="F43" s="466" t="n">
        <v>0.302644185840537</v>
      </c>
      <c r="G43" s="466" t="n">
        <v>0.925779027836378</v>
      </c>
      <c r="H43" s="466" t="n">
        <v>0.614211606838458</v>
      </c>
      <c r="I43" s="466"/>
      <c r="J43" s="478" t="n">
        <v>479.66029996</v>
      </c>
      <c r="K43" s="478" t="n">
        <v>-495.59301611</v>
      </c>
      <c r="L43" s="468" t="n">
        <v>23.5</v>
      </c>
      <c r="M43" s="495"/>
      <c r="N43" s="468" t="n">
        <v>0</v>
      </c>
      <c r="O43" s="468" t="n">
        <v>0</v>
      </c>
      <c r="P43" s="468"/>
      <c r="Q43" s="468" t="n">
        <v>-2.45203198501823</v>
      </c>
      <c r="R43" s="468" t="n">
        <v>-10.4256865396655</v>
      </c>
    </row>
    <row r="44" s="469" customFormat="true" ht="18" hidden="false" customHeight="true" outlineLevel="0" collapsed="false">
      <c r="A44" s="301" t="s">
        <v>560</v>
      </c>
      <c r="B44" s="490" t="n">
        <v>29.2038</v>
      </c>
      <c r="C44" s="490" t="n">
        <v>29.2208478563473</v>
      </c>
      <c r="D44" s="490" t="n">
        <v>29.4007370494553</v>
      </c>
      <c r="E44" s="490"/>
      <c r="F44" s="491" t="n">
        <v>0.225510808311379</v>
      </c>
      <c r="G44" s="491" t="n">
        <v>0.855004332914185</v>
      </c>
      <c r="H44" s="491" t="n">
        <v>0.540257570612782</v>
      </c>
      <c r="I44" s="498"/>
      <c r="J44" s="492" t="n">
        <v>520.61959354</v>
      </c>
      <c r="K44" s="492" t="n">
        <v>-531.45709244</v>
      </c>
      <c r="L44" s="496" t="n">
        <v>14.5</v>
      </c>
      <c r="M44" s="497"/>
      <c r="N44" s="496" t="n">
        <v>0</v>
      </c>
      <c r="O44" s="496" t="n">
        <v>0</v>
      </c>
      <c r="P44" s="496"/>
      <c r="Q44" s="496" t="n">
        <v>-3.23601569247457</v>
      </c>
      <c r="R44" s="496" t="n">
        <v>-9.17887186537608</v>
      </c>
    </row>
    <row r="45" s="469" customFormat="true" ht="18" hidden="false" customHeight="true" outlineLevel="0" collapsed="false">
      <c r="A45" s="301" t="s">
        <v>561</v>
      </c>
      <c r="B45" s="490" t="n">
        <v>29.3247</v>
      </c>
      <c r="C45" s="490" t="n">
        <v>29.2932936668456</v>
      </c>
      <c r="D45" s="490" t="n">
        <v>29.5317657564952</v>
      </c>
      <c r="E45" s="490"/>
      <c r="F45" s="491" t="n">
        <v>0.170260967177501</v>
      </c>
      <c r="G45" s="491" t="n">
        <v>0.904649518745041</v>
      </c>
      <c r="H45" s="491" t="n">
        <v>0.537455242961271</v>
      </c>
      <c r="I45" s="498"/>
      <c r="J45" s="492" t="n">
        <v>578.32391773</v>
      </c>
      <c r="K45" s="492" t="n">
        <v>-607.81079316</v>
      </c>
      <c r="L45" s="496" t="n">
        <v>34.8</v>
      </c>
      <c r="M45" s="497"/>
      <c r="N45" s="496" t="n">
        <v>0</v>
      </c>
      <c r="O45" s="496" t="n">
        <v>0</v>
      </c>
      <c r="P45" s="496"/>
      <c r="Q45" s="496" t="n">
        <v>-11.1682457579609</v>
      </c>
      <c r="R45" s="496" t="n">
        <v>-16.5157589899367</v>
      </c>
    </row>
    <row r="46" s="469" customFormat="true" ht="18" hidden="false" customHeight="true" outlineLevel="0" collapsed="false">
      <c r="A46" s="298"/>
      <c r="B46" s="486"/>
      <c r="C46" s="486"/>
      <c r="D46" s="486"/>
      <c r="E46" s="486"/>
      <c r="F46" s="478"/>
      <c r="G46" s="474"/>
      <c r="H46" s="474"/>
      <c r="I46" s="499"/>
      <c r="J46" s="474"/>
      <c r="K46" s="474"/>
      <c r="L46" s="468"/>
      <c r="M46" s="495"/>
      <c r="N46" s="468"/>
      <c r="O46" s="468"/>
      <c r="P46" s="468"/>
      <c r="Q46" s="468"/>
      <c r="R46" s="500"/>
    </row>
    <row r="47" s="469" customFormat="true" ht="18" hidden="false" customHeight="true" outlineLevel="0" collapsed="false">
      <c r="A47" s="305" t="s">
        <v>380</v>
      </c>
      <c r="B47" s="480"/>
      <c r="C47" s="480"/>
      <c r="D47" s="480"/>
      <c r="E47" s="480"/>
      <c r="F47" s="481" t="n">
        <v>0.086841263931273</v>
      </c>
      <c r="G47" s="481" t="n">
        <v>0.73592559877867</v>
      </c>
      <c r="H47" s="481" t="n">
        <v>0.411383431354971</v>
      </c>
      <c r="I47" s="482"/>
      <c r="J47" s="484" t="n">
        <v>1763.67889891</v>
      </c>
      <c r="K47" s="484" t="n">
        <v>-1743.01463384</v>
      </c>
      <c r="L47" s="484" t="n">
        <v>-30.00025</v>
      </c>
      <c r="M47" s="484"/>
      <c r="N47" s="484" t="n">
        <v>0</v>
      </c>
      <c r="O47" s="484" t="n">
        <v>0</v>
      </c>
      <c r="P47" s="484" t="n">
        <v>0</v>
      </c>
      <c r="Q47" s="484" t="n">
        <v>-8.10832390208224</v>
      </c>
      <c r="R47" s="484" t="n">
        <v>-48.0354967394526</v>
      </c>
    </row>
    <row r="48" s="469" customFormat="true" ht="18" hidden="false" customHeight="true" outlineLevel="0" collapsed="false">
      <c r="A48" s="298" t="s">
        <v>480</v>
      </c>
      <c r="B48" s="486" t="n">
        <v>29.4465</v>
      </c>
      <c r="C48" s="486" t="n">
        <v>29.5150291968847</v>
      </c>
      <c r="D48" s="486" t="n">
        <v>29.6878108459959</v>
      </c>
      <c r="E48" s="486"/>
      <c r="F48" s="466" t="n">
        <v>0.255183895431138</v>
      </c>
      <c r="G48" s="466" t="n">
        <v>0.92707694194135</v>
      </c>
      <c r="H48" s="466" t="n">
        <v>0.591130418686244</v>
      </c>
      <c r="I48" s="487"/>
      <c r="J48" s="468" t="n">
        <v>540.59139406</v>
      </c>
      <c r="K48" s="468" t="n">
        <v>-550.95615535</v>
      </c>
      <c r="L48" s="468" t="n">
        <v>3</v>
      </c>
      <c r="M48" s="468"/>
      <c r="N48" s="468" t="n">
        <v>0</v>
      </c>
      <c r="O48" s="468" t="n">
        <v>0</v>
      </c>
      <c r="P48" s="468"/>
      <c r="Q48" s="468" t="n">
        <v>-0.10158439</v>
      </c>
      <c r="R48" s="468" t="n">
        <v>-12.5910209379032</v>
      </c>
    </row>
    <row r="49" s="469" customFormat="true" ht="18" hidden="false" customHeight="true" outlineLevel="0" collapsed="false">
      <c r="A49" s="298" t="s">
        <v>370</v>
      </c>
      <c r="B49" s="486" t="n">
        <v>29.5569</v>
      </c>
      <c r="C49" s="486" t="n">
        <v>29.6128148489748</v>
      </c>
      <c r="D49" s="486" t="n">
        <v>29.8035317288428</v>
      </c>
      <c r="E49" s="486"/>
      <c r="F49" s="466" t="n">
        <v>0.245200134942071</v>
      </c>
      <c r="G49" s="466" t="n">
        <v>0.895737596159549</v>
      </c>
      <c r="H49" s="466" t="n">
        <v>0.57046886555081</v>
      </c>
      <c r="I49" s="487"/>
      <c r="J49" s="468" t="n">
        <v>478.59710485</v>
      </c>
      <c r="K49" s="468" t="n">
        <v>-514.04557849</v>
      </c>
      <c r="L49" s="468" t="n">
        <v>9</v>
      </c>
      <c r="M49" s="468"/>
      <c r="N49" s="468" t="n">
        <v>0</v>
      </c>
      <c r="O49" s="468" t="n">
        <v>0</v>
      </c>
      <c r="P49" s="468"/>
      <c r="Q49" s="468" t="n">
        <v>-1.66642688</v>
      </c>
      <c r="R49" s="468" t="n">
        <v>-14.0056504333559</v>
      </c>
    </row>
    <row r="50" s="469" customFormat="true" ht="18" hidden="false" customHeight="true" outlineLevel="0" collapsed="false">
      <c r="A50" s="301" t="s">
        <v>562</v>
      </c>
      <c r="B50" s="490" t="n">
        <v>29.6796</v>
      </c>
      <c r="C50" s="490" t="n">
        <v>29.627</v>
      </c>
      <c r="D50" s="490" t="n">
        <v>29.8279</v>
      </c>
      <c r="E50" s="490"/>
      <c r="F50" s="491" t="n">
        <v>0.0816046244160931</v>
      </c>
      <c r="G50" s="491" t="n">
        <v>0.694707775954428</v>
      </c>
      <c r="H50" s="491" t="n">
        <v>0.388156200185261</v>
      </c>
      <c r="I50" s="501"/>
      <c r="J50" s="496" t="n">
        <v>572.8097</v>
      </c>
      <c r="K50" s="496" t="n">
        <v>-523.1936</v>
      </c>
      <c r="L50" s="496" t="n">
        <v>0</v>
      </c>
      <c r="M50" s="496"/>
      <c r="N50" s="496" t="n">
        <v>0</v>
      </c>
      <c r="O50" s="496" t="n">
        <v>0</v>
      </c>
      <c r="P50" s="496"/>
      <c r="Q50" s="496" t="n">
        <v>-4.71823713868439</v>
      </c>
      <c r="R50" s="496" t="n">
        <v>-12.6748044163105</v>
      </c>
    </row>
    <row r="51" s="469" customFormat="true" ht="18" hidden="false" customHeight="true" outlineLevel="0" collapsed="false">
      <c r="A51" s="298"/>
      <c r="B51" s="486"/>
      <c r="C51" s="486"/>
      <c r="D51" s="486"/>
      <c r="E51" s="486"/>
      <c r="F51" s="466"/>
      <c r="G51" s="466"/>
      <c r="H51" s="466"/>
      <c r="I51" s="487"/>
      <c r="J51" s="468"/>
      <c r="K51" s="468"/>
      <c r="L51" s="468"/>
      <c r="M51" s="468"/>
      <c r="N51" s="468"/>
      <c r="O51" s="468"/>
      <c r="P51" s="468"/>
      <c r="Q51" s="468"/>
      <c r="R51" s="468"/>
    </row>
    <row r="52" s="469" customFormat="true" ht="18" hidden="false" customHeight="true" outlineLevel="0" collapsed="false">
      <c r="A52" s="298" t="s">
        <v>563</v>
      </c>
      <c r="B52" s="486"/>
      <c r="C52" s="486"/>
      <c r="D52" s="486"/>
      <c r="E52" s="486"/>
      <c r="F52" s="466" t="n">
        <v>-0.23462359906421</v>
      </c>
      <c r="G52" s="466" t="n">
        <v>0.426180081059352</v>
      </c>
      <c r="H52" s="466" t="n">
        <v>0.0957782409975711</v>
      </c>
      <c r="I52" s="487"/>
      <c r="J52" s="299" t="n">
        <v>171.6807</v>
      </c>
      <c r="K52" s="299" t="n">
        <v>-154.8193</v>
      </c>
      <c r="L52" s="299" t="n">
        <v>-42.00025</v>
      </c>
      <c r="M52" s="299"/>
      <c r="N52" s="299" t="n">
        <v>0</v>
      </c>
      <c r="O52" s="299" t="n">
        <v>0</v>
      </c>
      <c r="P52" s="299"/>
      <c r="Q52" s="299" t="n">
        <v>-1.62207549339784</v>
      </c>
      <c r="R52" s="299" t="n">
        <v>-8.76402095188298</v>
      </c>
      <c r="T52" s="502"/>
    </row>
    <row r="53" s="469" customFormat="true" ht="18" hidden="false" customHeight="true" outlineLevel="0" collapsed="false">
      <c r="A53" s="298" t="s">
        <v>564</v>
      </c>
      <c r="B53" s="486" t="n">
        <v>29.6835773184726</v>
      </c>
      <c r="C53" s="486" t="n">
        <v>29.6276</v>
      </c>
      <c r="D53" s="486" t="n">
        <v>29.8607</v>
      </c>
      <c r="E53" s="486"/>
      <c r="F53" s="466" t="n">
        <v>-0.188580095559151</v>
      </c>
      <c r="G53" s="466" t="n">
        <v>0.596702613122119</v>
      </c>
      <c r="H53" s="466" t="n">
        <v>0.204061258781484</v>
      </c>
      <c r="I53" s="487"/>
      <c r="J53" s="299" t="n">
        <v>9.0063</v>
      </c>
      <c r="K53" s="299" t="n">
        <v>-3.324</v>
      </c>
      <c r="L53" s="488" t="n">
        <v>0</v>
      </c>
      <c r="M53" s="488"/>
      <c r="N53" s="488" t="n">
        <v>0</v>
      </c>
      <c r="O53" s="488" t="n">
        <v>0</v>
      </c>
      <c r="P53" s="488"/>
      <c r="Q53" s="299" t="n">
        <v>0</v>
      </c>
      <c r="R53" s="299" t="n">
        <v>0</v>
      </c>
      <c r="T53" s="502"/>
    </row>
    <row r="54" s="469" customFormat="true" ht="18" hidden="false" customHeight="true" outlineLevel="0" collapsed="false">
      <c r="A54" s="298" t="s">
        <v>381</v>
      </c>
      <c r="B54" s="486" t="n">
        <v>29.6915</v>
      </c>
      <c r="C54" s="486" t="n">
        <v>29.649</v>
      </c>
      <c r="D54" s="486" t="n">
        <v>29.8399</v>
      </c>
      <c r="E54" s="486"/>
      <c r="F54" s="466" t="n">
        <v>-0.143138608692725</v>
      </c>
      <c r="G54" s="466" t="n">
        <v>0.499806341882353</v>
      </c>
      <c r="H54" s="466" t="n">
        <v>0.178333866594814</v>
      </c>
      <c r="I54" s="487"/>
      <c r="J54" s="299" t="n">
        <v>15.8026</v>
      </c>
      <c r="K54" s="299" t="n">
        <v>-17.3107</v>
      </c>
      <c r="L54" s="488" t="n">
        <v>-10</v>
      </c>
      <c r="M54" s="488"/>
      <c r="N54" s="488" t="n">
        <v>0</v>
      </c>
      <c r="O54" s="488" t="n">
        <v>0</v>
      </c>
      <c r="P54" s="488"/>
      <c r="Q54" s="299" t="n">
        <v>0</v>
      </c>
      <c r="R54" s="299" t="n">
        <v>0</v>
      </c>
      <c r="T54" s="502"/>
    </row>
    <row r="55" s="469" customFormat="true" ht="18" hidden="false" customHeight="true" outlineLevel="0" collapsed="false">
      <c r="A55" s="301" t="s">
        <v>382</v>
      </c>
      <c r="B55" s="490" t="n">
        <v>29.6955</v>
      </c>
      <c r="C55" s="490" t="n">
        <v>29.6587</v>
      </c>
      <c r="D55" s="490" t="n">
        <v>29.8393</v>
      </c>
      <c r="E55" s="490"/>
      <c r="F55" s="491" t="n">
        <v>-0.123924500345168</v>
      </c>
      <c r="G55" s="491" t="n">
        <v>0.484248455153146</v>
      </c>
      <c r="H55" s="491" t="n">
        <v>0.180161977403989</v>
      </c>
      <c r="I55" s="490"/>
      <c r="J55" s="304" t="n">
        <v>19.2451</v>
      </c>
      <c r="K55" s="304" t="n">
        <v>-17.5929</v>
      </c>
      <c r="L55" s="496" t="n">
        <v>-6</v>
      </c>
      <c r="M55" s="493"/>
      <c r="N55" s="493" t="n">
        <v>0</v>
      </c>
      <c r="O55" s="493" t="n">
        <v>0</v>
      </c>
      <c r="P55" s="493"/>
      <c r="Q55" s="493" t="n">
        <v>0</v>
      </c>
      <c r="R55" s="493" t="n">
        <v>-0.01771636</v>
      </c>
      <c r="T55" s="502"/>
    </row>
    <row r="56" s="469" customFormat="true" ht="18" hidden="false" customHeight="true" outlineLevel="0" collapsed="false">
      <c r="A56" s="301" t="s">
        <v>383</v>
      </c>
      <c r="B56" s="490" t="n">
        <v>29.6995</v>
      </c>
      <c r="C56" s="490" t="n">
        <v>29.6478</v>
      </c>
      <c r="D56" s="490" t="n">
        <v>29.839</v>
      </c>
      <c r="E56" s="490"/>
      <c r="F56" s="491" t="n">
        <v>-0.174077004663379</v>
      </c>
      <c r="G56" s="491" t="n">
        <v>0.469704877186479</v>
      </c>
      <c r="H56" s="491" t="n">
        <v>0.14781393626155</v>
      </c>
      <c r="I56" s="490"/>
      <c r="J56" s="304" t="n">
        <v>13.4562</v>
      </c>
      <c r="K56" s="304" t="n">
        <v>-12.8307</v>
      </c>
      <c r="L56" s="496" t="n">
        <v>0</v>
      </c>
      <c r="M56" s="493"/>
      <c r="N56" s="493" t="n">
        <v>0</v>
      </c>
      <c r="O56" s="493" t="n">
        <v>0</v>
      </c>
      <c r="P56" s="493"/>
      <c r="Q56" s="493" t="n">
        <v>0</v>
      </c>
      <c r="R56" s="493" t="n">
        <v>0</v>
      </c>
      <c r="T56" s="502"/>
    </row>
    <row r="57" s="469" customFormat="true" ht="18" hidden="false" customHeight="true" outlineLevel="0" collapsed="false">
      <c r="A57" s="298" t="s">
        <v>384</v>
      </c>
      <c r="B57" s="486" t="n">
        <v>29.7034</v>
      </c>
      <c r="C57" s="486" t="n">
        <v>29.6325</v>
      </c>
      <c r="D57" s="486" t="n">
        <v>29.8354</v>
      </c>
      <c r="E57" s="486"/>
      <c r="F57" s="466" t="n">
        <v>-0.238693213571504</v>
      </c>
      <c r="G57" s="466" t="n">
        <v>0.444393571106343</v>
      </c>
      <c r="H57" s="466" t="n">
        <v>0.102850178767419</v>
      </c>
      <c r="I57" s="486"/>
      <c r="J57" s="468" t="n">
        <v>12.7645</v>
      </c>
      <c r="K57" s="468" t="n">
        <v>-12.6392</v>
      </c>
      <c r="L57" s="468" t="n">
        <v>-5</v>
      </c>
      <c r="M57" s="488"/>
      <c r="N57" s="488" t="n">
        <v>0</v>
      </c>
      <c r="O57" s="488" t="n">
        <v>0</v>
      </c>
      <c r="P57" s="488"/>
      <c r="Q57" s="488" t="n">
        <v>0</v>
      </c>
      <c r="R57" s="488" t="n">
        <v>-3.03664108</v>
      </c>
      <c r="T57" s="502"/>
    </row>
    <row r="58" s="469" customFormat="true" ht="18" hidden="false" customHeight="true" outlineLevel="0" collapsed="false">
      <c r="A58" s="298" t="s">
        <v>385</v>
      </c>
      <c r="B58" s="486" t="n">
        <v>29.7074</v>
      </c>
      <c r="C58" s="486" t="n">
        <v>29.6546</v>
      </c>
      <c r="D58" s="486" t="n">
        <v>29.846</v>
      </c>
      <c r="E58" s="486"/>
      <c r="F58" s="466" t="n">
        <v>-0.177733494011597</v>
      </c>
      <c r="G58" s="466" t="n">
        <v>0.466550421780433</v>
      </c>
      <c r="H58" s="466" t="n">
        <v>0.144408463884418</v>
      </c>
      <c r="I58" s="486"/>
      <c r="J58" s="468" t="n">
        <v>22.452</v>
      </c>
      <c r="K58" s="468" t="n">
        <v>-15.8914</v>
      </c>
      <c r="L58" s="468" t="n">
        <v>-0.00025</v>
      </c>
      <c r="M58" s="488"/>
      <c r="N58" s="488" t="n">
        <v>0</v>
      </c>
      <c r="O58" s="488" t="n">
        <v>0</v>
      </c>
      <c r="P58" s="488"/>
      <c r="Q58" s="488" t="n">
        <v>0</v>
      </c>
      <c r="R58" s="488" t="n">
        <v>-0.78445022</v>
      </c>
      <c r="T58" s="502"/>
    </row>
    <row r="59" s="469" customFormat="true" ht="18" hidden="false" customHeight="true" outlineLevel="0" collapsed="false">
      <c r="A59" s="301" t="s">
        <v>565</v>
      </c>
      <c r="B59" s="490" t="n">
        <v>29.7113652931657</v>
      </c>
      <c r="C59" s="490" t="n">
        <v>29.6398</v>
      </c>
      <c r="D59" s="490" t="n">
        <v>29.8612</v>
      </c>
      <c r="E59" s="490"/>
      <c r="F59" s="491" t="n">
        <v>-0.240868409982188</v>
      </c>
      <c r="G59" s="491" t="n">
        <v>0.504300981647642</v>
      </c>
      <c r="H59" s="491" t="n">
        <v>0.131716285832727</v>
      </c>
      <c r="I59" s="490"/>
      <c r="J59" s="496" t="n">
        <v>4.7597</v>
      </c>
      <c r="K59" s="496" t="n">
        <v>-2.6989</v>
      </c>
      <c r="L59" s="496" t="n">
        <v>0</v>
      </c>
      <c r="M59" s="493"/>
      <c r="N59" s="493" t="n">
        <v>0</v>
      </c>
      <c r="O59" s="493" t="n">
        <v>0</v>
      </c>
      <c r="P59" s="493"/>
      <c r="Q59" s="493" t="n">
        <v>0</v>
      </c>
      <c r="R59" s="493" t="n">
        <v>0</v>
      </c>
      <c r="T59" s="502"/>
    </row>
    <row r="60" s="469" customFormat="true" ht="18" hidden="false" customHeight="true" outlineLevel="0" collapsed="false">
      <c r="A60" s="301" t="s">
        <v>386</v>
      </c>
      <c r="B60" s="490" t="n">
        <v>29.7193</v>
      </c>
      <c r="C60" s="490" t="n">
        <v>29.65</v>
      </c>
      <c r="D60" s="490" t="n">
        <v>29.8305</v>
      </c>
      <c r="E60" s="490"/>
      <c r="F60" s="491" t="n">
        <v>-0.233181804416665</v>
      </c>
      <c r="G60" s="491" t="n">
        <v>0.37416762844347</v>
      </c>
      <c r="H60" s="491" t="n">
        <v>0.0704929120134025</v>
      </c>
      <c r="I60" s="490"/>
      <c r="J60" s="496" t="n">
        <v>15.0366</v>
      </c>
      <c r="K60" s="496" t="n">
        <v>-13.6965</v>
      </c>
      <c r="L60" s="496" t="n">
        <v>-8</v>
      </c>
      <c r="M60" s="493"/>
      <c r="N60" s="493" t="n">
        <v>0</v>
      </c>
      <c r="O60" s="493" t="n">
        <v>0</v>
      </c>
      <c r="P60" s="493"/>
      <c r="Q60" s="493" t="n">
        <v>0</v>
      </c>
      <c r="R60" s="493" t="n">
        <v>-0.95190025</v>
      </c>
      <c r="T60" s="502"/>
    </row>
    <row r="61" s="469" customFormat="true" ht="18" hidden="false" customHeight="true" outlineLevel="0" collapsed="false">
      <c r="A61" s="298" t="s">
        <v>387</v>
      </c>
      <c r="B61" s="486" t="n">
        <v>29.7233</v>
      </c>
      <c r="C61" s="486" t="n">
        <v>29.6537</v>
      </c>
      <c r="D61" s="486" t="n">
        <v>29.8462</v>
      </c>
      <c r="E61" s="486"/>
      <c r="F61" s="466" t="n">
        <v>-0.234159733273216</v>
      </c>
      <c r="G61" s="466" t="n">
        <v>0.413480333610337</v>
      </c>
      <c r="H61" s="466" t="n">
        <v>0.0896603001685608</v>
      </c>
      <c r="I61" s="486"/>
      <c r="J61" s="468" t="n">
        <v>18.8308</v>
      </c>
      <c r="K61" s="468" t="n">
        <v>-12.3553</v>
      </c>
      <c r="L61" s="468" t="n">
        <v>0</v>
      </c>
      <c r="M61" s="488"/>
      <c r="N61" s="488" t="n">
        <v>0</v>
      </c>
      <c r="O61" s="488" t="n">
        <v>0</v>
      </c>
      <c r="P61" s="488"/>
      <c r="Q61" s="488" t="n">
        <v>0</v>
      </c>
      <c r="R61" s="488" t="n">
        <v>-0.36580349</v>
      </c>
      <c r="T61" s="502"/>
    </row>
    <row r="62" s="469" customFormat="true" ht="18" hidden="false" customHeight="true" outlineLevel="0" collapsed="false">
      <c r="A62" s="298" t="s">
        <v>388</v>
      </c>
      <c r="B62" s="486" t="n">
        <v>29.7272558137833</v>
      </c>
      <c r="C62" s="486" t="n">
        <v>29.6375</v>
      </c>
      <c r="D62" s="486" t="n">
        <v>29.9128</v>
      </c>
      <c r="E62" s="486"/>
      <c r="F62" s="466" t="n">
        <v>-0.301931043839226</v>
      </c>
      <c r="G62" s="466" t="n">
        <v>0.624155109973721</v>
      </c>
      <c r="H62" s="466" t="n">
        <v>0.161112033067247</v>
      </c>
      <c r="I62" s="486"/>
      <c r="J62" s="468" t="n">
        <v>9.9453</v>
      </c>
      <c r="K62" s="468" t="n">
        <v>-15.0643</v>
      </c>
      <c r="L62" s="468" t="n">
        <v>-6</v>
      </c>
      <c r="M62" s="488"/>
      <c r="N62" s="488" t="n">
        <v>0</v>
      </c>
      <c r="O62" s="488" t="n">
        <v>0</v>
      </c>
      <c r="P62" s="488"/>
      <c r="Q62" s="488" t="n">
        <v>0</v>
      </c>
      <c r="R62" s="488" t="n">
        <v>0</v>
      </c>
      <c r="T62" s="502"/>
    </row>
    <row r="63" s="469" customFormat="true" ht="18" hidden="false" customHeight="true" outlineLevel="0" collapsed="false">
      <c r="A63" s="301" t="s">
        <v>389</v>
      </c>
      <c r="B63" s="490" t="n">
        <v>29.7471</v>
      </c>
      <c r="C63" s="490" t="n">
        <v>29.6596</v>
      </c>
      <c r="D63" s="490" t="n">
        <v>29.8596</v>
      </c>
      <c r="E63" s="490"/>
      <c r="F63" s="491" t="n">
        <v>-0.294146320145488</v>
      </c>
      <c r="G63" s="491" t="n">
        <v>0.378188125901351</v>
      </c>
      <c r="H63" s="491" t="n">
        <v>0.0420209028779312</v>
      </c>
      <c r="I63" s="490"/>
      <c r="J63" s="496" t="n">
        <v>15.8637</v>
      </c>
      <c r="K63" s="496" t="n">
        <v>-11.2181</v>
      </c>
      <c r="L63" s="496" t="n">
        <v>0</v>
      </c>
      <c r="M63" s="493"/>
      <c r="N63" s="493" t="n">
        <v>0</v>
      </c>
      <c r="O63" s="493" t="n">
        <v>0</v>
      </c>
      <c r="P63" s="493"/>
      <c r="Q63" s="493" t="n">
        <v>0</v>
      </c>
      <c r="R63" s="493" t="n">
        <v>-1.87133509</v>
      </c>
      <c r="T63" s="502"/>
    </row>
    <row r="64" s="469" customFormat="true" ht="18" hidden="false" customHeight="true" outlineLevel="0" collapsed="false">
      <c r="A64" s="301" t="s">
        <v>390</v>
      </c>
      <c r="B64" s="490" t="n">
        <v>29.7511</v>
      </c>
      <c r="C64" s="490" t="n">
        <v>29.6538</v>
      </c>
      <c r="D64" s="490" t="n">
        <v>29.8333</v>
      </c>
      <c r="E64" s="490"/>
      <c r="F64" s="491" t="n">
        <v>-0.327046731045241</v>
      </c>
      <c r="G64" s="491" t="n">
        <v>0.276292305158466</v>
      </c>
      <c r="H64" s="491" t="n">
        <v>-0.0253772129433875</v>
      </c>
      <c r="I64" s="490"/>
      <c r="J64" s="496" t="n">
        <v>6.434</v>
      </c>
      <c r="K64" s="496" t="n">
        <v>-6.994</v>
      </c>
      <c r="L64" s="496" t="n">
        <v>0</v>
      </c>
      <c r="M64" s="493"/>
      <c r="N64" s="493" t="n">
        <v>0</v>
      </c>
      <c r="O64" s="493" t="n">
        <v>0</v>
      </c>
      <c r="P64" s="493"/>
      <c r="Q64" s="493" t="n">
        <v>0</v>
      </c>
      <c r="R64" s="493" t="n">
        <v>-1.13412103</v>
      </c>
      <c r="T64" s="502"/>
    </row>
    <row r="65" s="469" customFormat="true" ht="18" hidden="false" customHeight="true" outlineLevel="0" collapsed="false">
      <c r="A65" s="298" t="s">
        <v>391</v>
      </c>
      <c r="B65" s="486" t="n">
        <v>29.7551</v>
      </c>
      <c r="C65" s="486" t="n">
        <v>29.6661</v>
      </c>
      <c r="D65" s="486" t="n">
        <v>29.8468</v>
      </c>
      <c r="E65" s="486"/>
      <c r="F65" s="466" t="n">
        <v>-0.29910838814186</v>
      </c>
      <c r="G65" s="466" t="n">
        <v>0.308182462838313</v>
      </c>
      <c r="H65" s="466" t="n">
        <v>0.00453703734822664</v>
      </c>
      <c r="I65" s="486"/>
      <c r="J65" s="468" t="n">
        <v>6.6419</v>
      </c>
      <c r="K65" s="468" t="n">
        <v>-7.2746</v>
      </c>
      <c r="L65" s="468" t="n">
        <v>-7</v>
      </c>
      <c r="M65" s="488"/>
      <c r="N65" s="488" t="n">
        <v>0</v>
      </c>
      <c r="O65" s="488" t="n">
        <v>0</v>
      </c>
      <c r="P65" s="488"/>
      <c r="Q65" s="488" t="n">
        <v>0</v>
      </c>
      <c r="R65" s="488" t="n">
        <v>-0.220944231882979</v>
      </c>
      <c r="T65" s="502"/>
    </row>
    <row r="66" s="469" customFormat="true" ht="18" hidden="false" customHeight="true" outlineLevel="0" collapsed="false">
      <c r="A66" s="298" t="s">
        <v>392</v>
      </c>
      <c r="B66" s="486" t="n">
        <v>29.7591</v>
      </c>
      <c r="C66" s="486" t="n">
        <v>29.6674</v>
      </c>
      <c r="D66" s="486" t="n">
        <v>29.7967</v>
      </c>
      <c r="E66" s="486"/>
      <c r="F66" s="466" t="n">
        <v>-0.308141039211533</v>
      </c>
      <c r="G66" s="466" t="n">
        <v>0.126347907026762</v>
      </c>
      <c r="H66" s="466" t="n">
        <v>-0.0908965660923856</v>
      </c>
      <c r="I66" s="486"/>
      <c r="J66" s="468" t="n">
        <v>1.442</v>
      </c>
      <c r="K66" s="468" t="n">
        <v>-5.9287</v>
      </c>
      <c r="L66" s="468" t="n">
        <v>0</v>
      </c>
      <c r="M66" s="488"/>
      <c r="N66" s="488" t="n">
        <v>0</v>
      </c>
      <c r="O66" s="488" t="n">
        <v>0</v>
      </c>
      <c r="P66" s="488"/>
      <c r="Q66" s="488" t="n">
        <v>0</v>
      </c>
      <c r="R66" s="488" t="n">
        <v>-0.242093</v>
      </c>
      <c r="T66" s="502"/>
    </row>
    <row r="67" s="469" customFormat="true" ht="18" hidden="false" customHeight="true" outlineLevel="0" collapsed="false">
      <c r="A67" s="301" t="s">
        <v>13</v>
      </c>
      <c r="B67" s="490" t="n">
        <v>29.763</v>
      </c>
      <c r="C67" s="490" t="s">
        <v>393</v>
      </c>
      <c r="D67" s="490" t="s">
        <v>393</v>
      </c>
      <c r="E67" s="490"/>
      <c r="F67" s="503" t="s">
        <v>393</v>
      </c>
      <c r="G67" s="503" t="s">
        <v>393</v>
      </c>
      <c r="H67" s="503" t="s">
        <v>393</v>
      </c>
      <c r="I67" s="490"/>
      <c r="J67" s="503" t="s">
        <v>393</v>
      </c>
      <c r="K67" s="503" t="s">
        <v>393</v>
      </c>
      <c r="L67" s="496" t="n">
        <v>0</v>
      </c>
      <c r="M67" s="493"/>
      <c r="N67" s="493" t="n">
        <v>0</v>
      </c>
      <c r="O67" s="493" t="n">
        <v>0</v>
      </c>
      <c r="P67" s="493"/>
      <c r="Q67" s="493" t="n">
        <v>-1.62207549339784</v>
      </c>
      <c r="R67" s="493" t="n">
        <v>-0.1390162</v>
      </c>
    </row>
    <row r="68" s="469" customFormat="true" ht="6.75" hidden="false" customHeight="true" outlineLevel="0" collapsed="false">
      <c r="A68" s="308"/>
      <c r="B68" s="504"/>
      <c r="C68" s="504"/>
      <c r="D68" s="504"/>
      <c r="E68" s="504"/>
      <c r="F68" s="504"/>
      <c r="G68" s="504"/>
      <c r="H68" s="504"/>
      <c r="I68" s="505"/>
      <c r="J68" s="504"/>
      <c r="K68" s="504"/>
      <c r="L68" s="309"/>
      <c r="M68" s="506"/>
      <c r="N68" s="309"/>
      <c r="O68" s="309"/>
      <c r="P68" s="506"/>
      <c r="Q68" s="309"/>
      <c r="R68" s="309"/>
    </row>
    <row r="69" customFormat="false" ht="15.75" hidden="false" customHeight="false" outlineLevel="0" collapsed="false">
      <c r="A69" s="507" t="s">
        <v>566</v>
      </c>
      <c r="B69" s="508"/>
      <c r="C69" s="464"/>
      <c r="D69" s="509"/>
      <c r="E69" s="510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212"/>
      <c r="R69" s="511"/>
    </row>
    <row r="70" customFormat="false" ht="15" hidden="false" customHeight="false" outlineLevel="0" collapsed="false">
      <c r="A70" s="512" t="s">
        <v>567</v>
      </c>
      <c r="B70" s="513"/>
      <c r="C70" s="513"/>
      <c r="D70" s="513"/>
      <c r="E70" s="513"/>
      <c r="F70" s="514"/>
      <c r="G70" s="514"/>
      <c r="H70" s="514"/>
      <c r="I70" s="514"/>
      <c r="J70" s="515"/>
      <c r="K70" s="515"/>
      <c r="L70" s="514"/>
      <c r="M70" s="514"/>
      <c r="N70" s="514"/>
      <c r="O70" s="514"/>
      <c r="P70" s="516"/>
      <c r="Q70" s="516"/>
      <c r="R70" s="517"/>
    </row>
    <row r="71" customFormat="false" ht="18" hidden="false" customHeight="true" outlineLevel="0" collapsed="false">
      <c r="A71" s="323" t="s">
        <v>568</v>
      </c>
      <c r="B71" s="513"/>
      <c r="C71" s="514"/>
      <c r="D71" s="514"/>
      <c r="E71" s="518"/>
      <c r="F71" s="515"/>
      <c r="G71" s="518"/>
      <c r="H71" s="519"/>
      <c r="I71" s="515"/>
      <c r="J71" s="515"/>
      <c r="K71" s="515"/>
      <c r="L71" s="515"/>
      <c r="M71" s="515"/>
      <c r="N71" s="520"/>
      <c r="O71" s="521"/>
      <c r="Q71" s="520"/>
      <c r="R71" s="520"/>
    </row>
    <row r="72" customFormat="false" ht="15" hidden="false" customHeight="true" outlineLevel="0" collapsed="false">
      <c r="A72" s="323" t="s">
        <v>569</v>
      </c>
      <c r="B72" s="513"/>
      <c r="C72" s="513"/>
      <c r="D72" s="513"/>
      <c r="E72" s="513"/>
      <c r="F72" s="513"/>
      <c r="G72" s="513"/>
      <c r="H72" s="514"/>
      <c r="I72" s="513"/>
      <c r="J72" s="522"/>
      <c r="K72" s="523"/>
      <c r="L72" s="513"/>
      <c r="M72" s="513"/>
      <c r="N72" s="520"/>
      <c r="O72" s="521"/>
      <c r="Q72" s="520"/>
      <c r="R72" s="520"/>
    </row>
    <row r="73" customFormat="false" ht="16.5" hidden="false" customHeight="true" outlineLevel="0" collapsed="false">
      <c r="A73" s="323" t="s">
        <v>79</v>
      </c>
      <c r="B73" s="524"/>
      <c r="C73" s="525"/>
      <c r="D73" s="525"/>
      <c r="E73" s="515"/>
      <c r="F73" s="513"/>
      <c r="G73" s="515"/>
      <c r="H73" s="514"/>
      <c r="I73" s="514"/>
      <c r="J73" s="514"/>
      <c r="K73" s="514"/>
      <c r="L73" s="514"/>
      <c r="M73" s="514"/>
      <c r="N73" s="514"/>
      <c r="O73" s="488"/>
      <c r="P73" s="513"/>
      <c r="Q73" s="520"/>
      <c r="R73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26" width="63.99"/>
    <col collapsed="false" customWidth="true" hidden="false" outlineLevel="0" max="12" min="2" style="526" width="13.21"/>
    <col collapsed="false" customWidth="true" hidden="false" outlineLevel="0" max="13" min="13" style="526" width="14.1"/>
    <col collapsed="false" customWidth="false" hidden="false" outlineLevel="0" max="257" min="14" style="526" width="7.66"/>
  </cols>
  <sheetData>
    <row r="1" customFormat="false" ht="15.75" hidden="false" customHeight="false" outlineLevel="0" collapsed="false">
      <c r="A1" s="527" t="s">
        <v>570</v>
      </c>
    </row>
    <row r="2" customFormat="false" ht="18.75" hidden="false" customHeight="false" outlineLevel="0" collapsed="false">
      <c r="A2" s="528" t="s">
        <v>571</v>
      </c>
    </row>
    <row r="3" s="532" customFormat="true" ht="15" hidden="false" customHeight="false" outlineLevel="0" collapsed="false">
      <c r="A3" s="529" t="s">
        <v>572</v>
      </c>
      <c r="B3" s="530" t="s">
        <v>3</v>
      </c>
      <c r="C3" s="530" t="s">
        <v>4</v>
      </c>
      <c r="D3" s="530" t="s">
        <v>5</v>
      </c>
      <c r="E3" s="530" t="s">
        <v>246</v>
      </c>
      <c r="F3" s="530" t="s">
        <v>370</v>
      </c>
      <c r="G3" s="530" t="s">
        <v>371</v>
      </c>
      <c r="H3" s="531" t="s">
        <v>7</v>
      </c>
      <c r="I3" s="531"/>
      <c r="J3" s="531"/>
      <c r="K3" s="531"/>
      <c r="L3" s="531"/>
      <c r="M3" s="531"/>
    </row>
    <row r="4" customFormat="false" ht="15.75" hidden="false" customHeight="false" outlineLevel="0" collapsed="false">
      <c r="A4" s="529"/>
      <c r="B4" s="530"/>
      <c r="C4" s="530"/>
      <c r="D4" s="530"/>
      <c r="E4" s="530"/>
      <c r="F4" s="530"/>
      <c r="G4" s="530"/>
      <c r="H4" s="533" t="s">
        <v>573</v>
      </c>
      <c r="I4" s="533" t="s">
        <v>574</v>
      </c>
      <c r="J4" s="533" t="s">
        <v>389</v>
      </c>
      <c r="K4" s="533" t="s">
        <v>390</v>
      </c>
      <c r="L4" s="533" t="s">
        <v>391</v>
      </c>
      <c r="M4" s="533" t="s">
        <v>392</v>
      </c>
    </row>
    <row r="5" customFormat="false" ht="20.1" hidden="false" customHeight="true" outlineLevel="0" collapsed="false">
      <c r="A5" s="526" t="s">
        <v>575</v>
      </c>
    </row>
    <row r="6" customFormat="false" ht="20.1" hidden="false" customHeight="true" outlineLevel="0" collapsed="false">
      <c r="A6" s="534" t="s">
        <v>576</v>
      </c>
      <c r="B6" s="535" t="n">
        <v>29685.9393790302</v>
      </c>
      <c r="C6" s="535" t="n">
        <v>34604.2357071092</v>
      </c>
      <c r="D6" s="535" t="n">
        <v>35996.7211876268</v>
      </c>
      <c r="E6" s="535" t="n">
        <v>35945.7802252779</v>
      </c>
      <c r="F6" s="535" t="n">
        <v>38463.0960800363</v>
      </c>
      <c r="G6" s="535" t="n">
        <v>39115.9946637664</v>
      </c>
      <c r="H6" s="535" t="n">
        <v>39115.9946637664</v>
      </c>
      <c r="I6" s="535" t="n">
        <v>38983.7621928543</v>
      </c>
      <c r="J6" s="535" t="n">
        <v>38983.7621928543</v>
      </c>
      <c r="K6" s="535" t="n">
        <v>38983.7621928543</v>
      </c>
      <c r="L6" s="535" t="n">
        <v>38983.7621928543</v>
      </c>
      <c r="M6" s="535" t="n">
        <v>38983.7621928543</v>
      </c>
    </row>
    <row r="7" customFormat="false" ht="20.1" hidden="false" customHeight="true" outlineLevel="0" collapsed="false">
      <c r="A7" s="534" t="s">
        <v>577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</row>
    <row r="8" customFormat="false" ht="20.1" hidden="false" customHeight="true" outlineLevel="0" collapsed="false">
      <c r="A8" s="534" t="s">
        <v>578</v>
      </c>
      <c r="B8" s="535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5" t="n">
        <v>12</v>
      </c>
    </row>
    <row r="9" customFormat="false" ht="20.1" hidden="false" customHeight="true" outlineLevel="0" collapsed="false">
      <c r="A9" s="536" t="s">
        <v>579</v>
      </c>
      <c r="B9" s="537" t="n">
        <v>3562.31272548362</v>
      </c>
      <c r="C9" s="537" t="n">
        <v>4152.5082848531</v>
      </c>
      <c r="D9" s="537" t="n">
        <v>4319.60654251522</v>
      </c>
      <c r="E9" s="537" t="n">
        <v>4313.49362703334</v>
      </c>
      <c r="F9" s="537" t="n">
        <v>4615.57152960435</v>
      </c>
      <c r="G9" s="537" t="n">
        <v>4693.91935965197</v>
      </c>
      <c r="H9" s="537" t="n">
        <v>4693.91935965197</v>
      </c>
      <c r="I9" s="537" t="n">
        <v>4678.05146314251</v>
      </c>
      <c r="J9" s="537" t="n">
        <v>4678.05146314251</v>
      </c>
      <c r="K9" s="537" t="n">
        <v>4678.05146314251</v>
      </c>
      <c r="L9" s="537" t="n">
        <v>4678.05146314251</v>
      </c>
      <c r="M9" s="537" t="n">
        <v>4678.05146314251</v>
      </c>
    </row>
    <row r="10" customFormat="false" ht="20.1" hidden="false" customHeight="true" outlineLevel="0" collapsed="false">
      <c r="A10" s="536" t="s">
        <v>580</v>
      </c>
      <c r="B10" s="537" t="n">
        <v>6626.45931487</v>
      </c>
      <c r="C10" s="537" t="n">
        <v>10885.07519131</v>
      </c>
      <c r="D10" s="537" t="n">
        <v>8341.32950096</v>
      </c>
      <c r="E10" s="537" t="n">
        <v>8189.32154982</v>
      </c>
      <c r="F10" s="537" t="n">
        <v>8821.4185437</v>
      </c>
      <c r="G10" s="537" t="n">
        <v>8508.65219476</v>
      </c>
      <c r="H10" s="537" t="n">
        <v>8074.53086396</v>
      </c>
      <c r="I10" s="537" t="n">
        <v>7335.9546851</v>
      </c>
      <c r="J10" s="537" t="n">
        <v>7527.27878152</v>
      </c>
      <c r="K10" s="537" t="n">
        <v>7670.19222487</v>
      </c>
      <c r="L10" s="537" t="n">
        <v>8302.40339347</v>
      </c>
      <c r="M10" s="537" t="n">
        <v>8302.40339347</v>
      </c>
    </row>
    <row r="11" customFormat="false" ht="20.1" hidden="false" customHeight="true" outlineLevel="0" collapsed="false">
      <c r="A11" s="534" t="s">
        <v>581</v>
      </c>
      <c r="B11" s="538" t="n">
        <v>22.3218784834913</v>
      </c>
      <c r="C11" s="538" t="n">
        <v>31.4559040790309</v>
      </c>
      <c r="D11" s="538" t="n">
        <v>23.1724702299474</v>
      </c>
      <c r="E11" s="538" t="n">
        <v>22.7824281417631</v>
      </c>
      <c r="F11" s="538" t="n">
        <v>22.9347593998774</v>
      </c>
      <c r="G11" s="538" t="n">
        <v>21.7523605571039</v>
      </c>
      <c r="H11" s="538" t="n">
        <v>20.6425298228183</v>
      </c>
      <c r="I11" s="538" t="n">
        <v>18.8179751579869</v>
      </c>
      <c r="J11" s="538" t="n">
        <v>19.3087541019829</v>
      </c>
      <c r="K11" s="538" t="n">
        <v>19.6753514628097</v>
      </c>
      <c r="L11" s="538" t="n">
        <v>21.2970809548798</v>
      </c>
      <c r="M11" s="538" t="n">
        <v>21.2970809548798</v>
      </c>
    </row>
    <row r="12" customFormat="false" ht="20.1" hidden="false" customHeight="true" outlineLevel="0" collapsed="false">
      <c r="A12" s="534" t="s">
        <v>582</v>
      </c>
      <c r="B12" s="535" t="n">
        <v>3064.14658938638</v>
      </c>
      <c r="C12" s="535" t="n">
        <v>6732.5669064569</v>
      </c>
      <c r="D12" s="535" t="n">
        <v>4021.72295844478</v>
      </c>
      <c r="E12" s="535" t="n">
        <v>3875.82792278666</v>
      </c>
      <c r="F12" s="535" t="n">
        <v>4205.84701409565</v>
      </c>
      <c r="G12" s="535" t="n">
        <v>3814.73283510803</v>
      </c>
      <c r="H12" s="535" t="n">
        <v>3380.61150430803</v>
      </c>
      <c r="I12" s="535" t="n">
        <v>2657.90322195749</v>
      </c>
      <c r="J12" s="535" t="n">
        <v>2849.22731837749</v>
      </c>
      <c r="K12" s="535" t="n">
        <v>2992.14076172749</v>
      </c>
      <c r="L12" s="535" t="n">
        <v>3624.35193032749</v>
      </c>
      <c r="M12" s="535" t="n">
        <v>3624.35193032749</v>
      </c>
    </row>
    <row r="13" customFormat="false" ht="20.1" hidden="false" customHeight="true" outlineLevel="0" collapsed="false">
      <c r="A13" s="534" t="s">
        <v>583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</row>
    <row r="14" customFormat="false" ht="20.1" hidden="false" customHeight="true" outlineLevel="0" collapsed="false">
      <c r="A14" s="534" t="s">
        <v>584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</row>
    <row r="15" customFormat="false" ht="20.1" hidden="false" customHeight="true" outlineLevel="0" collapsed="false">
      <c r="A15" s="536" t="s">
        <v>585</v>
      </c>
      <c r="B15" s="537" t="n">
        <v>4452.89090685453</v>
      </c>
      <c r="C15" s="537" t="n">
        <v>5190.63535606637</v>
      </c>
      <c r="D15" s="537" t="n">
        <v>5399.50817814402</v>
      </c>
      <c r="E15" s="537" t="n">
        <v>5391.86703379168</v>
      </c>
      <c r="F15" s="537" t="n">
        <v>5769.46441200544</v>
      </c>
      <c r="G15" s="537" t="n">
        <v>5867.39919956497</v>
      </c>
      <c r="H15" s="537" t="n">
        <v>5867.39919956497</v>
      </c>
      <c r="I15" s="537" t="n">
        <v>5847.56432892814</v>
      </c>
      <c r="J15" s="537" t="n">
        <v>5847.56432892814</v>
      </c>
      <c r="K15" s="537" t="n">
        <v>5847.56432892814</v>
      </c>
      <c r="L15" s="537" t="n">
        <v>5847.56432892814</v>
      </c>
      <c r="M15" s="537" t="n">
        <v>5847.56432892814</v>
      </c>
    </row>
    <row r="16" customFormat="false" ht="20.1" hidden="false" customHeight="true" outlineLevel="0" collapsed="false">
      <c r="A16" s="536" t="s">
        <v>586</v>
      </c>
      <c r="B16" s="537" t="n">
        <v>5672.36105380273</v>
      </c>
      <c r="C16" s="537" t="n">
        <v>9345.90981729071</v>
      </c>
      <c r="D16" s="537" t="n">
        <v>7928.67394844143</v>
      </c>
      <c r="E16" s="537" t="n">
        <v>8295.494487155</v>
      </c>
      <c r="F16" s="537" t="n">
        <v>8814.211583595</v>
      </c>
      <c r="G16" s="537" t="n">
        <v>8935.00046547</v>
      </c>
      <c r="H16" s="537" t="n">
        <v>8495.52870034727</v>
      </c>
      <c r="I16" s="537" t="n">
        <v>7452.46834687286</v>
      </c>
      <c r="J16" s="537" t="n">
        <v>7461.81965120375</v>
      </c>
      <c r="K16" s="537" t="n">
        <v>7421.468710359</v>
      </c>
      <c r="L16" s="537" t="n">
        <v>7501.55368155091</v>
      </c>
      <c r="M16" s="537" t="n">
        <v>7501.55368155091</v>
      </c>
    </row>
    <row r="17" customFormat="false" ht="20.1" hidden="false" customHeight="true" outlineLevel="0" collapsed="false">
      <c r="A17" s="534" t="s">
        <v>587</v>
      </c>
      <c r="B17" s="538" t="n">
        <v>19.1079048615508</v>
      </c>
      <c r="C17" s="538" t="n">
        <v>27.0079937508074</v>
      </c>
      <c r="D17" s="538" t="n">
        <v>22.0261003970738</v>
      </c>
      <c r="E17" s="538" t="n">
        <v>23.0777978254077</v>
      </c>
      <c r="F17" s="538" t="n">
        <v>22.9160220624306</v>
      </c>
      <c r="G17" s="538" t="n">
        <v>22.8423194712893</v>
      </c>
      <c r="H17" s="538" t="n">
        <v>21.7188103571779</v>
      </c>
      <c r="I17" s="538" t="n">
        <v>19.1168525757088</v>
      </c>
      <c r="J17" s="538" t="n">
        <v>19.1408402664931</v>
      </c>
      <c r="K17" s="538" t="n">
        <v>19.0373332200332</v>
      </c>
      <c r="L17" s="538" t="n">
        <v>19.242764832292</v>
      </c>
      <c r="M17" s="538" t="n">
        <v>19.242764832292</v>
      </c>
    </row>
    <row r="18" customFormat="false" ht="20.1" hidden="false" customHeight="true" outlineLevel="0" collapsed="false">
      <c r="A18" s="534" t="s">
        <v>588</v>
      </c>
      <c r="B18" s="539" t="n">
        <v>1219.4701469482</v>
      </c>
      <c r="C18" s="539" t="n">
        <v>4155.27446122434</v>
      </c>
      <c r="D18" s="539" t="n">
        <v>2529.16577029741</v>
      </c>
      <c r="E18" s="539" t="n">
        <v>2903.62745336332</v>
      </c>
      <c r="F18" s="539" t="n">
        <v>3044.74717158956</v>
      </c>
      <c r="G18" s="539" t="n">
        <v>3067.60126590504</v>
      </c>
      <c r="H18" s="539" t="n">
        <v>2628.12950078231</v>
      </c>
      <c r="I18" s="539" t="n">
        <v>1604.90401794472</v>
      </c>
      <c r="J18" s="539" t="n">
        <v>1614.25532227561</v>
      </c>
      <c r="K18" s="539" t="n">
        <v>1573.90438143086</v>
      </c>
      <c r="L18" s="539" t="n">
        <v>1653.98935262277</v>
      </c>
      <c r="M18" s="539" t="n">
        <v>1653.98935262277</v>
      </c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</row>
    <row r="20" customFormat="false" ht="20.1" hidden="false" customHeight="true" outlineLevel="0" collapsed="false">
      <c r="A20" s="526" t="s">
        <v>589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20.1" hidden="false" customHeight="true" outlineLevel="0" collapsed="false">
      <c r="A21" s="534" t="s">
        <v>590</v>
      </c>
      <c r="B21" s="535" t="n">
        <v>3294.29842325813</v>
      </c>
      <c r="C21" s="535" t="n">
        <v>3559.71783408364</v>
      </c>
      <c r="D21" s="535" t="n">
        <v>3769.55374153055</v>
      </c>
      <c r="E21" s="535" t="n">
        <v>3852.47611956898</v>
      </c>
      <c r="F21" s="535" t="n">
        <v>3886.73500627986</v>
      </c>
      <c r="G21" s="535" t="n">
        <v>3895.61510349163</v>
      </c>
      <c r="H21" s="535" t="n">
        <v>3895.61510349163</v>
      </c>
      <c r="I21" s="535" t="n">
        <v>3913.23015522744</v>
      </c>
      <c r="J21" s="535" t="n">
        <v>3913.23015522744</v>
      </c>
      <c r="K21" s="535" t="n">
        <v>3913.23015522744</v>
      </c>
      <c r="L21" s="535" t="n">
        <v>3913.23015522744</v>
      </c>
      <c r="M21" s="535" t="n">
        <v>3913.23015522744</v>
      </c>
    </row>
    <row r="22" customFormat="false" ht="20.1" hidden="false" customHeight="true" outlineLevel="0" collapsed="false">
      <c r="A22" s="534" t="s">
        <v>57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</row>
    <row r="23" customFormat="false" ht="20.1" hidden="false" customHeight="true" outlineLevel="0" collapsed="false">
      <c r="A23" s="534" t="s">
        <v>591</v>
      </c>
      <c r="B23" s="535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5" t="n">
        <v>12</v>
      </c>
    </row>
    <row r="24" customFormat="false" ht="20.1" hidden="false" customHeight="true" outlineLevel="0" collapsed="false">
      <c r="A24" s="536" t="s">
        <v>592</v>
      </c>
      <c r="B24" s="537" t="n">
        <v>395.315810790975</v>
      </c>
      <c r="C24" s="537" t="n">
        <v>427.166140090037</v>
      </c>
      <c r="D24" s="537" t="n">
        <v>452.346448983666</v>
      </c>
      <c r="E24" s="537" t="n">
        <v>462.297134348277</v>
      </c>
      <c r="F24" s="537" t="n">
        <v>466.408200753583</v>
      </c>
      <c r="G24" s="537" t="n">
        <v>467.473812418996</v>
      </c>
      <c r="H24" s="537" t="n">
        <v>467.473812418996</v>
      </c>
      <c r="I24" s="537" t="n">
        <v>469.587618627293</v>
      </c>
      <c r="J24" s="537" t="n">
        <v>469.587618627293</v>
      </c>
      <c r="K24" s="537" t="n">
        <v>469.587618627293</v>
      </c>
      <c r="L24" s="537" t="n">
        <v>469.587618627293</v>
      </c>
      <c r="M24" s="537" t="n">
        <v>469.587618627293</v>
      </c>
    </row>
    <row r="25" customFormat="false" ht="20.1" hidden="false" customHeight="true" outlineLevel="0" collapsed="false">
      <c r="A25" s="536" t="s">
        <v>593</v>
      </c>
      <c r="B25" s="537" t="n">
        <v>640.250071268025</v>
      </c>
      <c r="C25" s="537" t="n">
        <v>660.239957073472</v>
      </c>
      <c r="D25" s="537" t="n">
        <v>730.080273738076</v>
      </c>
      <c r="E25" s="537" t="n">
        <v>728.356969809852</v>
      </c>
      <c r="F25" s="537" t="n">
        <v>711.228431801018</v>
      </c>
      <c r="G25" s="537" t="n">
        <v>732.532689076648</v>
      </c>
      <c r="H25" s="537" t="n">
        <v>718.749747075146</v>
      </c>
      <c r="I25" s="537" t="n">
        <v>719.555675210022</v>
      </c>
      <c r="J25" s="537" t="n">
        <v>702.092423035358</v>
      </c>
      <c r="K25" s="537" t="n">
        <v>719.488316509422</v>
      </c>
      <c r="L25" s="537" t="n">
        <v>695.157713638804</v>
      </c>
      <c r="M25" s="537" t="n">
        <v>695.157713638804</v>
      </c>
    </row>
    <row r="26" customFormat="false" ht="20.1" hidden="false" customHeight="true" outlineLevel="0" collapsed="false">
      <c r="A26" s="534" t="s">
        <v>594</v>
      </c>
      <c r="B26" s="538" t="n">
        <v>19.4350963090589</v>
      </c>
      <c r="C26" s="538" t="n">
        <v>18.5475362893035</v>
      </c>
      <c r="D26" s="538" t="n">
        <v>19.3678170891826</v>
      </c>
      <c r="E26" s="538" t="n">
        <v>18.9062033664557</v>
      </c>
      <c r="F26" s="538" t="n">
        <v>18.2988660315631</v>
      </c>
      <c r="G26" s="538" t="n">
        <v>18.8040314460245</v>
      </c>
      <c r="H26" s="538" t="n">
        <v>18.4502248805569</v>
      </c>
      <c r="I26" s="538" t="n">
        <v>18.3877678201169</v>
      </c>
      <c r="J26" s="538" t="n">
        <v>17.941505998503</v>
      </c>
      <c r="K26" s="538" t="n">
        <v>18.3860465132188</v>
      </c>
      <c r="L26" s="538" t="n">
        <v>17.764294101388</v>
      </c>
      <c r="M26" s="538" t="n">
        <v>17.764294101388</v>
      </c>
    </row>
    <row r="27" customFormat="false" ht="20.1" hidden="false" customHeight="true" outlineLevel="0" collapsed="false">
      <c r="A27" s="534" t="s">
        <v>595</v>
      </c>
      <c r="B27" s="535" t="n">
        <v>244.93426047705</v>
      </c>
      <c r="C27" s="535" t="n">
        <v>233.073816983435</v>
      </c>
      <c r="D27" s="535" t="n">
        <v>277.73382475441</v>
      </c>
      <c r="E27" s="535" t="n">
        <v>266.059835461575</v>
      </c>
      <c r="F27" s="535" t="n">
        <v>244.820231047435</v>
      </c>
      <c r="G27" s="535" t="n">
        <v>265.058876657652</v>
      </c>
      <c r="H27" s="535" t="n">
        <v>251.27593465615</v>
      </c>
      <c r="I27" s="535" t="n">
        <v>249.968056582729</v>
      </c>
      <c r="J27" s="535" t="n">
        <v>232.504804408065</v>
      </c>
      <c r="K27" s="535" t="n">
        <v>249.900697882129</v>
      </c>
      <c r="L27" s="535" t="n">
        <v>225.570095011511</v>
      </c>
      <c r="M27" s="535" t="n">
        <v>225.570095011511</v>
      </c>
    </row>
    <row r="28" customFormat="false" ht="20.1" hidden="false" customHeight="true" outlineLevel="0" collapsed="false">
      <c r="A28" s="534" t="s">
        <v>583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</row>
    <row r="29" customFormat="false" ht="20.1" hidden="false" customHeight="true" outlineLevel="0" collapsed="false">
      <c r="A29" s="534" t="s">
        <v>596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</row>
    <row r="30" customFormat="false" ht="20.1" hidden="false" customHeight="true" outlineLevel="0" collapsed="false">
      <c r="A30" s="536" t="s">
        <v>597</v>
      </c>
      <c r="B30" s="537" t="n">
        <v>494.144763488719</v>
      </c>
      <c r="C30" s="537" t="n">
        <v>533.957675112546</v>
      </c>
      <c r="D30" s="537" t="n">
        <v>565.433061229582</v>
      </c>
      <c r="E30" s="537" t="n">
        <v>577.871417935347</v>
      </c>
      <c r="F30" s="537" t="n">
        <v>583.010250941979</v>
      </c>
      <c r="G30" s="537" t="n">
        <v>584.342265523745</v>
      </c>
      <c r="H30" s="537" t="n">
        <v>584.342265523745</v>
      </c>
      <c r="I30" s="537" t="n">
        <v>586.984523284116</v>
      </c>
      <c r="J30" s="537" t="n">
        <v>586.984523284116</v>
      </c>
      <c r="K30" s="537" t="n">
        <v>586.984523284116</v>
      </c>
      <c r="L30" s="537" t="n">
        <v>586.984523284116</v>
      </c>
      <c r="M30" s="537" t="n">
        <v>586.984523284116</v>
      </c>
    </row>
    <row r="31" customFormat="false" ht="20.1" hidden="false" customHeight="true" outlineLevel="0" collapsed="false">
      <c r="A31" s="536" t="s">
        <v>598</v>
      </c>
      <c r="B31" s="537" t="n">
        <v>577.0823159304</v>
      </c>
      <c r="C31" s="537" t="n">
        <v>655.216882115478</v>
      </c>
      <c r="D31" s="537" t="n">
        <v>674.373087264219</v>
      </c>
      <c r="E31" s="537" t="n">
        <v>719.016143075036</v>
      </c>
      <c r="F31" s="537" t="n">
        <v>701.637651500636</v>
      </c>
      <c r="G31" s="537" t="n">
        <v>721.90829030704</v>
      </c>
      <c r="H31" s="537" t="n">
        <v>718.506932338886</v>
      </c>
      <c r="I31" s="537" t="n">
        <v>722.02282932531</v>
      </c>
      <c r="J31" s="537" t="n">
        <v>719.531528539066</v>
      </c>
      <c r="K31" s="537" t="n">
        <v>718.207880524392</v>
      </c>
      <c r="L31" s="537" t="n">
        <v>716.11241080752</v>
      </c>
      <c r="M31" s="537" t="n">
        <v>716.11241080752</v>
      </c>
    </row>
    <row r="32" customFormat="false" ht="20.1" hidden="false" customHeight="true" outlineLevel="0" collapsed="false">
      <c r="A32" s="534" t="s">
        <v>599</v>
      </c>
      <c r="B32" s="538" t="n">
        <v>17.5176089651178</v>
      </c>
      <c r="C32" s="538" t="n">
        <v>18.4064274938282</v>
      </c>
      <c r="D32" s="538" t="n">
        <v>17.8899979547819</v>
      </c>
      <c r="E32" s="538" t="n">
        <v>18.663740429765</v>
      </c>
      <c r="F32" s="538" t="n">
        <v>18.0521092991158</v>
      </c>
      <c r="G32" s="538" t="n">
        <v>18.5313043288079</v>
      </c>
      <c r="H32" s="538" t="n">
        <v>18.4439918536842</v>
      </c>
      <c r="I32" s="538" t="n">
        <v>18.4508143064574</v>
      </c>
      <c r="J32" s="538" t="n">
        <v>18.3871507679631</v>
      </c>
      <c r="K32" s="538" t="n">
        <v>18.3533258212524</v>
      </c>
      <c r="L32" s="538" t="n">
        <v>18.2997774830829</v>
      </c>
      <c r="M32" s="538" t="n">
        <v>18.2997774830829</v>
      </c>
    </row>
    <row r="33" customFormat="false" ht="20.1" hidden="false" customHeight="true" outlineLevel="0" collapsed="false">
      <c r="A33" s="534" t="s">
        <v>600</v>
      </c>
      <c r="B33" s="535" t="n">
        <v>82.9375524416809</v>
      </c>
      <c r="C33" s="535" t="n">
        <v>121.259207002932</v>
      </c>
      <c r="D33" s="535" t="n">
        <v>108.940026034637</v>
      </c>
      <c r="E33" s="535" t="n">
        <v>141.144725139689</v>
      </c>
      <c r="F33" s="535" t="n">
        <v>118.627400558657</v>
      </c>
      <c r="G33" s="535" t="n">
        <v>137.566024783295</v>
      </c>
      <c r="H33" s="535" t="n">
        <v>134.164666815141</v>
      </c>
      <c r="I33" s="535" t="n">
        <v>135.038306041194</v>
      </c>
      <c r="J33" s="535" t="n">
        <v>132.54700525495</v>
      </c>
      <c r="K33" s="535" t="n">
        <v>131.223357240275</v>
      </c>
      <c r="L33" s="535" t="n">
        <v>129.127887523404</v>
      </c>
      <c r="M33" s="535" t="n">
        <v>129.127887523404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</row>
    <row r="35" customFormat="false" ht="15" hidden="false" customHeight="false" outlineLevel="0" collapsed="false">
      <c r="A35" s="543" t="s">
        <v>601</v>
      </c>
    </row>
    <row r="36" customFormat="false" ht="15" hidden="false" customHeight="false" outlineLevel="0" collapsed="false">
      <c r="A36" s="544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3" min="13" style="0" width="14.43"/>
  </cols>
  <sheetData>
    <row r="1" customFormat="false" ht="1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" hidden="false" customHeight="false" outlineLevel="0" collapsed="false">
      <c r="A2" s="63" t="s">
        <v>81</v>
      </c>
      <c r="B2" s="62"/>
      <c r="C2" s="62"/>
      <c r="D2" s="62"/>
      <c r="E2" s="64"/>
      <c r="F2" s="62"/>
      <c r="G2" s="62"/>
      <c r="H2" s="62"/>
      <c r="I2" s="62"/>
      <c r="J2" s="62"/>
      <c r="K2" s="62"/>
      <c r="L2" s="62"/>
      <c r="M2" s="62"/>
    </row>
    <row r="3" customFormat="false" ht="15.75" hidden="false" customHeight="false" outlineLevel="0" collapsed="false">
      <c r="A3" s="65" t="s">
        <v>82</v>
      </c>
      <c r="B3" s="66"/>
      <c r="C3" s="66"/>
      <c r="D3" s="66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false" outlineLevel="0" collapsed="false">
      <c r="A4" s="67" t="s">
        <v>83</v>
      </c>
      <c r="B4" s="68"/>
      <c r="C4" s="68"/>
      <c r="D4" s="68"/>
      <c r="E4" s="69"/>
      <c r="F4" s="70" t="s">
        <v>7</v>
      </c>
      <c r="G4" s="70"/>
      <c r="H4" s="70"/>
      <c r="I4" s="70"/>
      <c r="J4" s="70"/>
      <c r="K4" s="70"/>
      <c r="L4" s="68"/>
      <c r="M4" s="68"/>
    </row>
    <row r="5" customFormat="false" ht="15" hidden="false" customHeight="false" outlineLevel="0" collapsed="false">
      <c r="A5" s="71" t="s">
        <v>84</v>
      </c>
      <c r="B5" s="72" t="n">
        <v>2014</v>
      </c>
      <c r="C5" s="72" t="n">
        <v>2015</v>
      </c>
      <c r="D5" s="72" t="n">
        <v>2016</v>
      </c>
      <c r="E5" s="72" t="s">
        <v>6</v>
      </c>
      <c r="F5" s="71" t="s">
        <v>10</v>
      </c>
      <c r="G5" s="71" t="s">
        <v>11</v>
      </c>
      <c r="H5" s="71" t="s">
        <v>12</v>
      </c>
      <c r="I5" s="73" t="s">
        <v>13</v>
      </c>
      <c r="J5" s="73" t="s">
        <v>15</v>
      </c>
      <c r="K5" s="71" t="s">
        <v>85</v>
      </c>
      <c r="L5" s="71" t="s">
        <v>17</v>
      </c>
      <c r="M5" s="72" t="s">
        <v>86</v>
      </c>
    </row>
    <row r="6" customFormat="false" ht="15" hidden="false" customHeight="false" outlineLevel="0" collapsed="false">
      <c r="A6" s="71" t="s">
        <v>87</v>
      </c>
      <c r="B6" s="72"/>
      <c r="C6" s="72"/>
      <c r="D6" s="72"/>
      <c r="E6" s="74"/>
      <c r="F6" s="74"/>
      <c r="G6" s="74"/>
      <c r="H6" s="74"/>
      <c r="I6" s="74"/>
      <c r="J6" s="74"/>
      <c r="K6" s="74"/>
      <c r="L6" s="74"/>
      <c r="M6" s="72"/>
    </row>
    <row r="7" customFormat="false" ht="15" hidden="false" customHeight="false" outlineLevel="0" collapsed="false">
      <c r="A7" s="71" t="s">
        <v>88</v>
      </c>
      <c r="B7" s="72"/>
      <c r="C7" s="72"/>
      <c r="D7" s="72"/>
      <c r="E7" s="74"/>
      <c r="F7" s="74"/>
      <c r="G7" s="74"/>
      <c r="H7" s="74"/>
      <c r="I7" s="74"/>
      <c r="J7" s="74"/>
      <c r="K7" s="74"/>
      <c r="L7" s="74"/>
      <c r="M7" s="72"/>
    </row>
    <row r="8" customFormat="false" ht="1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77" t="s">
        <v>89</v>
      </c>
      <c r="B9" s="78" t="n">
        <v>4056.17628918869</v>
      </c>
      <c r="C9" s="78" t="n">
        <v>6032.81988195891</v>
      </c>
      <c r="D9" s="78" t="n">
        <v>-2731.5790113379</v>
      </c>
      <c r="E9" s="78" t="n">
        <v>324.81560361238</v>
      </c>
      <c r="F9" s="78" t="n">
        <v>660.135613796291</v>
      </c>
      <c r="G9" s="78" t="n">
        <v>478.617060228658</v>
      </c>
      <c r="H9" s="78" t="n">
        <v>204.553609064002</v>
      </c>
      <c r="I9" s="78" t="n">
        <v>11.0489934839825</v>
      </c>
      <c r="J9" s="78" t="n">
        <v>11.0489934839825</v>
      </c>
      <c r="K9" s="78" t="n">
        <v>1354.35527657293</v>
      </c>
      <c r="L9" s="78" t="n">
        <v>1354.35527657293</v>
      </c>
      <c r="M9" s="78" t="n">
        <v>1679.17088018531</v>
      </c>
    </row>
    <row r="10" customFormat="false" ht="15" hidden="false" customHeight="false" outlineLevel="0" collapsed="false">
      <c r="A10" s="61" t="s">
        <v>90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0.8089197127648</v>
      </c>
      <c r="F10" s="79" t="n">
        <v>21.9673955613776</v>
      </c>
      <c r="G10" s="79" t="n">
        <v>15.9269854022921</v>
      </c>
      <c r="H10" s="79" t="n">
        <v>6.80694989015237</v>
      </c>
      <c r="I10" s="79" t="n">
        <v>0.367678406292782</v>
      </c>
      <c r="J10" s="79" t="n">
        <v>0.367678406292782</v>
      </c>
      <c r="K10" s="79" t="n">
        <v>45.0690092601149</v>
      </c>
      <c r="L10" s="79" t="n">
        <v>45.0690092601149</v>
      </c>
      <c r="M10" s="79" t="n">
        <v>55.8779289728796</v>
      </c>
    </row>
    <row r="11" customFormat="false" ht="15" hidden="false" customHeight="false" outlineLevel="0" collapsed="false">
      <c r="A11" s="61" t="s">
        <v>91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4.6439858137001</v>
      </c>
      <c r="F11" s="79" t="n">
        <v>8.21899103117266</v>
      </c>
      <c r="G11" s="79" t="n">
        <v>16.6707789746456</v>
      </c>
      <c r="H11" s="79" t="n">
        <v>-17.181541354465</v>
      </c>
      <c r="I11" s="79" t="n">
        <v>2.78242851438608</v>
      </c>
      <c r="J11" s="79" t="n">
        <v>2.78242851438608</v>
      </c>
      <c r="K11" s="79" t="n">
        <v>10.4906571657393</v>
      </c>
      <c r="L11" s="79" t="n">
        <v>10.4906571657393</v>
      </c>
      <c r="M11" s="79" t="n">
        <v>25.1346429794394</v>
      </c>
    </row>
    <row r="12" customFormat="false" ht="18" hidden="false" customHeight="false" outlineLevel="0" collapsed="false">
      <c r="A12" s="80" t="s">
        <v>92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6.5797778913975</v>
      </c>
      <c r="F12" s="81" t="n">
        <v>8.21495664270833</v>
      </c>
      <c r="G12" s="81" t="n">
        <v>16.7125197457722</v>
      </c>
      <c r="H12" s="81" t="n">
        <v>-17.5872361637626</v>
      </c>
      <c r="I12" s="81" t="n">
        <v>4.50438100401971</v>
      </c>
      <c r="J12" s="81" t="n">
        <v>4.50438100401971</v>
      </c>
      <c r="K12" s="81" t="n">
        <v>11.8446212287377</v>
      </c>
      <c r="L12" s="81" t="n">
        <v>11.8446212287377</v>
      </c>
      <c r="M12" s="81" t="n">
        <v>28.4243991201352</v>
      </c>
    </row>
    <row r="13" customFormat="false" ht="15" hidden="false" customHeight="false" outlineLevel="0" collapsed="false">
      <c r="A13" s="80" t="s">
        <v>93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-2.45241370650547</v>
      </c>
      <c r="F13" s="81" t="n">
        <v>13.7829389183706</v>
      </c>
      <c r="G13" s="81" t="n">
        <v>-0.80186806668917</v>
      </c>
      <c r="H13" s="81" t="n">
        <v>24.3939026670736</v>
      </c>
      <c r="I13" s="81" t="n">
        <v>-4.01173727770356</v>
      </c>
      <c r="J13" s="81" t="n">
        <v>-4.01173727770356</v>
      </c>
      <c r="K13" s="81" t="n">
        <v>33.3632362410514</v>
      </c>
      <c r="L13" s="81" t="n">
        <v>33.3632362410514</v>
      </c>
      <c r="M13" s="81" t="n">
        <v>30.9108225345459</v>
      </c>
    </row>
    <row r="14" customFormat="false" ht="15" hidden="false" customHeight="false" outlineLevel="0" collapsed="false">
      <c r="A14" s="61" t="s">
        <v>94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3.31844447212725</v>
      </c>
      <c r="F14" s="79" t="n">
        <v>-0.0304999997012487</v>
      </c>
      <c r="G14" s="79" t="n">
        <v>0.0163337232090726</v>
      </c>
      <c r="H14" s="79" t="n">
        <v>0.000283386841346101</v>
      </c>
      <c r="I14" s="79" t="n">
        <v>-0.124965320023364</v>
      </c>
      <c r="J14" s="79" t="n">
        <v>-0.124965320023364</v>
      </c>
      <c r="K14" s="79" t="n">
        <v>-0.138848209674194</v>
      </c>
      <c r="L14" s="79" t="n">
        <v>-0.138848209674194</v>
      </c>
      <c r="M14" s="79" t="n">
        <v>-3.45729268180145</v>
      </c>
    </row>
    <row r="15" customFormat="false" ht="15" hidden="false" customHeight="fals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" hidden="false" customHeight="false" outlineLevel="0" collapsed="false">
      <c r="A16" s="77" t="s">
        <v>95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953.77561408238</v>
      </c>
      <c r="F16" s="78" t="n">
        <v>-241.068134706288</v>
      </c>
      <c r="G16" s="78" t="n">
        <v>27.0494363813395</v>
      </c>
      <c r="H16" s="78" t="n">
        <v>-1089.000721024</v>
      </c>
      <c r="I16" s="78" t="n">
        <v>-244.742686483983</v>
      </c>
      <c r="J16" s="78" t="n">
        <v>-244.742686483983</v>
      </c>
      <c r="K16" s="78" t="n">
        <v>-1547.76210583293</v>
      </c>
      <c r="L16" s="78" t="n">
        <v>-1547.76210583293</v>
      </c>
      <c r="M16" s="78" t="n">
        <v>-3501.53771991531</v>
      </c>
    </row>
    <row r="17" customFormat="false" ht="15" hidden="false" customHeight="fals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5" hidden="false" customHeight="false" outlineLevel="0" collapsed="false">
      <c r="A18" s="77" t="s">
        <v>96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241.755104300039</v>
      </c>
      <c r="F18" s="78" t="n">
        <v>-379.67777562</v>
      </c>
      <c r="G18" s="78" t="n">
        <v>-455.66140109</v>
      </c>
      <c r="H18" s="78" t="n">
        <v>-242.14163944</v>
      </c>
      <c r="I18" s="78" t="n">
        <v>-228.03760056</v>
      </c>
      <c r="J18" s="78" t="n">
        <v>-228.03760056</v>
      </c>
      <c r="K18" s="78" t="n">
        <v>-1305.51841671</v>
      </c>
      <c r="L18" s="78" t="n">
        <v>-1305.51841671</v>
      </c>
      <c r="M18" s="78" t="n">
        <v>-1547.27352101004</v>
      </c>
    </row>
    <row r="19" customFormat="false" ht="15" hidden="false" customHeight="false" outlineLevel="0" collapsed="false">
      <c r="A19" s="61" t="s">
        <v>97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241.755104300039</v>
      </c>
      <c r="F19" s="79" t="n">
        <v>-379.67777562</v>
      </c>
      <c r="G19" s="79" t="n">
        <v>-455.66140109</v>
      </c>
      <c r="H19" s="79" t="n">
        <v>-242.14163944</v>
      </c>
      <c r="I19" s="79" t="n">
        <v>-228.03760056</v>
      </c>
      <c r="J19" s="79" t="n">
        <v>-228.03760056</v>
      </c>
      <c r="K19" s="79" t="n">
        <v>-1305.51841671</v>
      </c>
      <c r="L19" s="79" t="n">
        <v>-1305.51841671</v>
      </c>
      <c r="M19" s="79" t="n">
        <v>-1547.27352101004</v>
      </c>
    </row>
    <row r="20" customFormat="false" ht="15" hidden="false" customHeight="false" outlineLevel="0" collapsed="false">
      <c r="A20" s="80" t="s">
        <v>98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</row>
    <row r="21" customFormat="false" ht="15" hidden="false" customHeight="false" outlineLevel="0" collapsed="false">
      <c r="A21" s="80" t="s">
        <v>99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</row>
    <row r="22" customFormat="false" ht="15" hidden="false" customHeight="false" outlineLevel="0" collapsed="false">
      <c r="A22" s="61" t="s">
        <v>100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</row>
    <row r="23" customFormat="false" ht="15" hidden="false" customHeight="false" outlineLevel="0" collapsed="false">
      <c r="A23" s="61" t="s">
        <v>101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</row>
    <row r="24" customFormat="false" ht="15" hidden="false" customHeight="false" outlineLevel="0" collapsed="false">
      <c r="A24" s="61" t="s">
        <v>102</v>
      </c>
      <c r="B24" s="79" t="n">
        <v>-1834.1341705164</v>
      </c>
      <c r="C24" s="79" t="n">
        <v>-1826.16273686</v>
      </c>
      <c r="D24" s="79" t="n">
        <v>543.80027608</v>
      </c>
      <c r="E24" s="79" t="n">
        <v>-1093.93872166</v>
      </c>
      <c r="F24" s="79" t="n">
        <v>20.3222243800002</v>
      </c>
      <c r="G24" s="79" t="n">
        <v>-455.66140109</v>
      </c>
      <c r="H24" s="79" t="n">
        <v>57.8583605599999</v>
      </c>
      <c r="I24" s="79" t="n">
        <v>-228.03760056</v>
      </c>
      <c r="J24" s="79" t="n">
        <v>-228.03760056</v>
      </c>
      <c r="K24" s="79" t="n">
        <v>-605.51841671</v>
      </c>
      <c r="L24" s="79" t="n">
        <v>-605.51841671</v>
      </c>
      <c r="M24" s="79" t="n">
        <v>-1699.45713837</v>
      </c>
    </row>
    <row r="25" customFormat="false" ht="15" hidden="false" customHeight="false" outlineLevel="0" collapsed="false">
      <c r="A25" s="80" t="s">
        <v>103</v>
      </c>
      <c r="B25" s="81" t="n">
        <v>-2896.97847705</v>
      </c>
      <c r="C25" s="81" t="n">
        <v>-695.52468444</v>
      </c>
      <c r="D25" s="81" t="n">
        <v>1969.8591806</v>
      </c>
      <c r="E25" s="81" t="n">
        <v>-1505.64696849</v>
      </c>
      <c r="F25" s="81" t="n">
        <v>-33.85102722</v>
      </c>
      <c r="G25" s="81" t="n">
        <v>-410.95965958</v>
      </c>
      <c r="H25" s="81" t="n">
        <v>30.927496</v>
      </c>
      <c r="I25" s="81" t="n">
        <v>-212.41444497</v>
      </c>
      <c r="J25" s="81" t="n">
        <v>-212.41444497</v>
      </c>
      <c r="K25" s="81" t="n">
        <v>-626.29763577</v>
      </c>
      <c r="L25" s="81" t="n">
        <v>-626.29763577</v>
      </c>
      <c r="M25" s="81" t="n">
        <v>-2131.94460426</v>
      </c>
    </row>
    <row r="26" customFormat="false" ht="15" hidden="false" customHeight="false" outlineLevel="0" collapsed="false">
      <c r="A26" s="80" t="s">
        <v>104</v>
      </c>
      <c r="B26" s="81" t="n">
        <v>1062.8443065336</v>
      </c>
      <c r="C26" s="81" t="n">
        <v>-1130.63805242</v>
      </c>
      <c r="D26" s="81" t="n">
        <v>-1426.05890452</v>
      </c>
      <c r="E26" s="81" t="n">
        <v>411.70824683</v>
      </c>
      <c r="F26" s="81" t="n">
        <v>54.1732516</v>
      </c>
      <c r="G26" s="81" t="n">
        <v>-44.70174151</v>
      </c>
      <c r="H26" s="81" t="n">
        <v>26.93086456</v>
      </c>
      <c r="I26" s="81" t="n">
        <v>-15.62315559</v>
      </c>
      <c r="J26" s="81" t="n">
        <v>-15.62315559</v>
      </c>
      <c r="K26" s="81" t="n">
        <v>20.77921906</v>
      </c>
      <c r="L26" s="81" t="n">
        <v>20.77921906</v>
      </c>
      <c r="M26" s="81" t="n">
        <v>432.48746589</v>
      </c>
    </row>
    <row r="27" customFormat="false" ht="15" hidden="false" customHeight="false" outlineLevel="0" collapsed="false">
      <c r="A27" s="61" t="s">
        <v>105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</row>
    <row r="28" customFormat="false" ht="15" hidden="false" customHeight="false" outlineLevel="0" collapsed="false">
      <c r="A28" s="80" t="s">
        <v>106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852.183617359961</v>
      </c>
      <c r="F28" s="81" t="n">
        <v>-400</v>
      </c>
      <c r="G28" s="81" t="n">
        <v>0</v>
      </c>
      <c r="H28" s="81" t="n">
        <v>-300</v>
      </c>
      <c r="I28" s="81" t="n">
        <v>0</v>
      </c>
      <c r="J28" s="81" t="n">
        <v>0</v>
      </c>
      <c r="K28" s="81" t="n">
        <v>-700</v>
      </c>
      <c r="L28" s="81" t="n">
        <v>-700</v>
      </c>
      <c r="M28" s="81" t="n">
        <v>152.183617359961</v>
      </c>
    </row>
    <row r="29" customFormat="false" ht="15" hidden="false" customHeight="false" outlineLevel="0" collapsed="false">
      <c r="A29" s="80" t="s">
        <v>107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</row>
    <row r="30" customFormat="false" ht="15" hidden="false" customHeight="fals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false" outlineLevel="0" collapsed="false">
      <c r="A31" s="77" t="s">
        <v>108</v>
      </c>
      <c r="B31" s="78" t="n">
        <v>-212.12291281</v>
      </c>
      <c r="C31" s="78" t="n">
        <v>403.72190581</v>
      </c>
      <c r="D31" s="78" t="n">
        <v>98.57006269</v>
      </c>
      <c r="E31" s="78" t="n">
        <v>-13.19359131</v>
      </c>
      <c r="F31" s="78" t="n">
        <v>0.0162625600000342</v>
      </c>
      <c r="G31" s="78" t="n">
        <v>-8.19760035</v>
      </c>
      <c r="H31" s="78" t="n">
        <v>1.51858694</v>
      </c>
      <c r="I31" s="78" t="n">
        <v>4.1E-007</v>
      </c>
      <c r="J31" s="78" t="n">
        <v>4.1E-007</v>
      </c>
      <c r="K31" s="78" t="n">
        <v>-6.66275043999996</v>
      </c>
      <c r="L31" s="78" t="n">
        <v>-6.66275043999996</v>
      </c>
      <c r="M31" s="78" t="n">
        <v>-19.85634175</v>
      </c>
    </row>
    <row r="32" customFormat="false" ht="15" hidden="false" customHeight="fals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" hidden="false" customHeight="false" outlineLevel="0" collapsed="false">
      <c r="A33" s="77" t="s">
        <v>109</v>
      </c>
      <c r="B33" s="78" t="n">
        <v>-1244.91536915</v>
      </c>
      <c r="C33" s="78" t="n">
        <v>-4779.25517302</v>
      </c>
      <c r="D33" s="78" t="n">
        <v>2238.42996184</v>
      </c>
      <c r="E33" s="78" t="n">
        <v>-460.153402199998</v>
      </c>
      <c r="F33" s="78" t="n">
        <v>139.533703100005</v>
      </c>
      <c r="G33" s="78" t="n">
        <v>100.169102349999</v>
      </c>
      <c r="H33" s="78" t="n">
        <v>-808.212305860001</v>
      </c>
      <c r="I33" s="78" t="n">
        <v>-149.11613129</v>
      </c>
      <c r="J33" s="78" t="n">
        <v>-149.11613129</v>
      </c>
      <c r="K33" s="78" t="n">
        <v>-717.625631699997</v>
      </c>
      <c r="L33" s="78" t="n">
        <v>-717.625631699997</v>
      </c>
      <c r="M33" s="78" t="n">
        <v>-1177.7790339</v>
      </c>
    </row>
    <row r="34" customFormat="false" ht="15" hidden="false" customHeight="false" outlineLevel="0" collapsed="false">
      <c r="A34" s="80" t="s">
        <v>11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</row>
    <row r="35" customFormat="false" ht="15" hidden="false" customHeight="false" outlineLevel="0" collapsed="false">
      <c r="A35" s="80" t="s">
        <v>111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</row>
    <row r="36" customFormat="false" ht="15" hidden="false" customHeight="false" outlineLevel="0" collapsed="false">
      <c r="A36" s="61" t="s">
        <v>112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</row>
    <row r="37" customFormat="false" ht="15" hidden="false" customHeight="false" outlineLevel="0" collapsed="false">
      <c r="A37" s="61" t="s">
        <v>113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2.43690519000003</v>
      </c>
      <c r="F37" s="79" t="n">
        <v>-37.58957483</v>
      </c>
      <c r="G37" s="79" t="n">
        <v>-2.93376362</v>
      </c>
      <c r="H37" s="79" t="n">
        <v>28.46706326</v>
      </c>
      <c r="I37" s="79" t="n">
        <v>9.09631174</v>
      </c>
      <c r="J37" s="79" t="n">
        <v>9.09631174</v>
      </c>
      <c r="K37" s="79" t="n">
        <v>-2.95996345</v>
      </c>
      <c r="L37" s="79" t="n">
        <v>-2.95996345</v>
      </c>
      <c r="M37" s="79" t="n">
        <v>-5.39686864000003</v>
      </c>
    </row>
    <row r="38" customFormat="false" ht="15" hidden="false" customHeight="false" outlineLevel="0" collapsed="false">
      <c r="A38" s="80" t="s">
        <v>114</v>
      </c>
      <c r="B38" s="81" t="n">
        <v>-570.108638840001</v>
      </c>
      <c r="C38" s="81" t="n">
        <v>-4258.61587648</v>
      </c>
      <c r="D38" s="81" t="n">
        <v>2543.74569035</v>
      </c>
      <c r="E38" s="81" t="n">
        <v>-167.322693799998</v>
      </c>
      <c r="F38" s="81" t="n">
        <v>434.1213308</v>
      </c>
      <c r="G38" s="81" t="n">
        <v>738.57617886</v>
      </c>
      <c r="H38" s="81" t="n">
        <v>-966.44870837</v>
      </c>
      <c r="I38" s="81" t="n">
        <v>-157.81437664</v>
      </c>
      <c r="J38" s="81" t="n">
        <v>-157.81437664</v>
      </c>
      <c r="K38" s="81" t="n">
        <v>48.4344246499999</v>
      </c>
      <c r="L38" s="81" t="n">
        <v>48.4344246499999</v>
      </c>
      <c r="M38" s="81" t="n">
        <v>-118.888269149998</v>
      </c>
    </row>
    <row r="39" customFormat="false" ht="15" hidden="false" customHeight="false" outlineLevel="0" collapsed="false">
      <c r="A39" s="80" t="s">
        <v>115</v>
      </c>
      <c r="B39" s="81" t="n">
        <v>-5.2368594099999</v>
      </c>
      <c r="C39" s="81" t="n">
        <v>0.0523189800000097</v>
      </c>
      <c r="D39" s="81" t="n">
        <v>10.11443196</v>
      </c>
      <c r="E39" s="81" t="n">
        <v>7.87835368000001</v>
      </c>
      <c r="F39" s="81" t="n">
        <v>-6.91007571</v>
      </c>
      <c r="G39" s="81" t="n">
        <v>-1.00992258</v>
      </c>
      <c r="H39" s="81" t="n">
        <v>0.29801586</v>
      </c>
      <c r="I39" s="81" t="n">
        <v>-0.39806639</v>
      </c>
      <c r="J39" s="81" t="n">
        <v>-0.39806639</v>
      </c>
      <c r="K39" s="81" t="n">
        <v>-8.02004882</v>
      </c>
      <c r="L39" s="81" t="n">
        <v>-8.02004882</v>
      </c>
      <c r="M39" s="81" t="n">
        <v>-0.141695139999992</v>
      </c>
    </row>
    <row r="40" customFormat="false" ht="15" hidden="false" customHeight="false" outlineLevel="0" collapsed="false">
      <c r="A40" s="61" t="s">
        <v>116</v>
      </c>
      <c r="B40" s="79" t="n">
        <v>-670.147000000001</v>
      </c>
      <c r="C40" s="79" t="n">
        <v>-521.092</v>
      </c>
      <c r="D40" s="79" t="n">
        <v>-308.554</v>
      </c>
      <c r="E40" s="79" t="n">
        <v>-299.02592968</v>
      </c>
      <c r="F40" s="79" t="n">
        <v>-250.249343559995</v>
      </c>
      <c r="G40" s="79" t="n">
        <v>-634.798995740001</v>
      </c>
      <c r="H40" s="79" t="n">
        <v>129.330990389999</v>
      </c>
      <c r="I40" s="79" t="n">
        <v>0</v>
      </c>
      <c r="J40" s="79" t="n">
        <v>0</v>
      </c>
      <c r="K40" s="79" t="n">
        <v>-755.717348909997</v>
      </c>
      <c r="L40" s="79" t="n">
        <v>-755.717348909997</v>
      </c>
      <c r="M40" s="79" t="n">
        <v>-1054.74327859</v>
      </c>
    </row>
    <row r="41" customFormat="false" ht="15" hidden="false" customHeight="false" outlineLevel="0" collapsed="false">
      <c r="A41" s="61" t="s">
        <v>117</v>
      </c>
      <c r="B41" s="79" t="n">
        <v>0.41423319</v>
      </c>
      <c r="C41" s="79" t="n">
        <v>0.399385580000001</v>
      </c>
      <c r="D41" s="79" t="n">
        <v>-1.1497292</v>
      </c>
      <c r="E41" s="79" t="n">
        <v>0.75377279</v>
      </c>
      <c r="F41" s="79" t="n">
        <v>0.1613664</v>
      </c>
      <c r="G41" s="79" t="n">
        <v>0.33560543</v>
      </c>
      <c r="H41" s="79" t="n">
        <v>0.140333</v>
      </c>
      <c r="I41" s="79" t="n">
        <v>0</v>
      </c>
      <c r="J41" s="79" t="n">
        <v>0</v>
      </c>
      <c r="K41" s="79" t="n">
        <v>0.63730483</v>
      </c>
      <c r="L41" s="79" t="n">
        <v>0.63730483</v>
      </c>
      <c r="M41" s="79" t="n">
        <v>1.39107762</v>
      </c>
    </row>
    <row r="42" customFormat="false" ht="15" hidden="false" customHeight="fals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5" hidden="false" customHeight="false" outlineLevel="0" collapsed="false">
      <c r="A43" s="77" t="s">
        <v>118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1460.00748841509</v>
      </c>
      <c r="F43" s="78" t="n">
        <v>0</v>
      </c>
      <c r="G43" s="78" t="n">
        <v>372.388842064487</v>
      </c>
      <c r="H43" s="78" t="n">
        <v>0</v>
      </c>
      <c r="I43" s="78" t="n">
        <v>121.737203194</v>
      </c>
      <c r="J43" s="78" t="n">
        <v>121.737203194</v>
      </c>
      <c r="K43" s="78" t="n">
        <v>494.126045258487</v>
      </c>
      <c r="L43" s="78" t="n">
        <v>494.126045258487</v>
      </c>
      <c r="M43" s="78" t="n">
        <v>-965.881443156607</v>
      </c>
    </row>
    <row r="44" customFormat="false" ht="15" hidden="false" customHeight="false" outlineLevel="0" collapsed="false">
      <c r="A44" s="80" t="s">
        <v>119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1460.00748841509</v>
      </c>
      <c r="F44" s="81" t="n">
        <v>0</v>
      </c>
      <c r="G44" s="81" t="n">
        <v>372.388842064487</v>
      </c>
      <c r="H44" s="81" t="n">
        <v>0</v>
      </c>
      <c r="I44" s="81" t="n">
        <v>121.737203194</v>
      </c>
      <c r="J44" s="81" t="n">
        <v>121.737203194</v>
      </c>
      <c r="K44" s="81" t="n">
        <v>494.126045258487</v>
      </c>
      <c r="L44" s="81" t="n">
        <v>494.126045258487</v>
      </c>
      <c r="M44" s="81" t="n">
        <v>-965.881443156607</v>
      </c>
    </row>
    <row r="45" customFormat="false" ht="15" hidden="false" customHeight="false" outlineLevel="0" collapsed="false">
      <c r="A45" s="80" t="s">
        <v>120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1460.00748841509</v>
      </c>
      <c r="F45" s="81" t="n">
        <v>0</v>
      </c>
      <c r="G45" s="81" t="n">
        <v>372.388842064487</v>
      </c>
      <c r="H45" s="81" t="n">
        <v>0</v>
      </c>
      <c r="I45" s="81" t="n">
        <v>121.737203194</v>
      </c>
      <c r="J45" s="81" t="n">
        <v>121.737203194</v>
      </c>
      <c r="K45" s="81" t="n">
        <v>494.126045258487</v>
      </c>
      <c r="L45" s="81" t="n">
        <v>494.126045258487</v>
      </c>
      <c r="M45" s="81" t="n">
        <v>-965.881443156607</v>
      </c>
    </row>
    <row r="46" customFormat="false" ht="15" hidden="false" customHeight="false" outlineLevel="0" collapsed="false">
      <c r="A46" s="61" t="s">
        <v>121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</row>
    <row r="47" customFormat="false" ht="15" hidden="false" customHeight="false" outlineLevel="0" collapsed="false">
      <c r="A47" s="61" t="s">
        <v>122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</row>
    <row r="48" customFormat="false" ht="15" hidden="false" customHeight="false" outlineLevel="0" collapsed="false">
      <c r="A48" s="80" t="s">
        <v>123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</row>
    <row r="49" customFormat="false" ht="15" hidden="false" customHeight="false" outlineLevel="0" collapsed="false">
      <c r="A49" s="80" t="s">
        <v>124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</row>
    <row r="50" customFormat="false" ht="15" hidden="false" customHeight="false" outlineLevel="0" collapsed="false">
      <c r="A50" s="61" t="s">
        <v>125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</row>
    <row r="51" customFormat="false" ht="15" hidden="false" customHeight="fals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5" hidden="false" customHeight="false" outlineLevel="0" collapsed="false">
      <c r="A52" s="77" t="s">
        <v>126</v>
      </c>
      <c r="B52" s="78" t="n">
        <v>287.035643756939</v>
      </c>
      <c r="C52" s="78" t="n">
        <v>428.127846413729</v>
      </c>
      <c r="D52" s="78" t="n">
        <v>429.38792773905</v>
      </c>
      <c r="E52" s="78" t="n">
        <v>94.547596865787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94.547596865787</v>
      </c>
    </row>
    <row r="53" customFormat="false" ht="15" hidden="false" customHeight="fals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" hidden="false" customHeight="false" outlineLevel="0" collapsed="false">
      <c r="A54" s="77" t="s">
        <v>127</v>
      </c>
      <c r="B54" s="78" t="n">
        <v>995.797</v>
      </c>
      <c r="C54" s="78" t="n">
        <v>1364.49286065</v>
      </c>
      <c r="D54" s="78" t="n">
        <v>1231.568</v>
      </c>
      <c r="E54" s="78" t="n">
        <v>208.474</v>
      </c>
      <c r="F54" s="78" t="n">
        <v>6.227</v>
      </c>
      <c r="G54" s="78" t="n">
        <v>19.142</v>
      </c>
      <c r="H54" s="78" t="n">
        <v>-6.956</v>
      </c>
      <c r="I54" s="78" t="n">
        <v>-2.729</v>
      </c>
      <c r="J54" s="78" t="n">
        <v>-2.729</v>
      </c>
      <c r="K54" s="78" t="n">
        <v>15.684</v>
      </c>
      <c r="L54" s="78" t="n">
        <v>15.684</v>
      </c>
      <c r="M54" s="82" t="n">
        <v>224.158</v>
      </c>
    </row>
    <row r="55" customFormat="false" ht="15" hidden="false" customHeight="fals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false" outlineLevel="0" collapsed="false">
      <c r="A56" s="77" t="s">
        <v>128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81.6876247230362</v>
      </c>
      <c r="F56" s="78" t="n">
        <v>-7.16732474629296</v>
      </c>
      <c r="G56" s="78" t="n">
        <v>-0.791506593146725</v>
      </c>
      <c r="H56" s="78" t="n">
        <v>-33.2093626639972</v>
      </c>
      <c r="I56" s="78" t="n">
        <v>13.4028417620175</v>
      </c>
      <c r="J56" s="78" t="n">
        <v>13.4028417620175</v>
      </c>
      <c r="K56" s="78" t="n">
        <v>-27.7653522414192</v>
      </c>
      <c r="L56" s="78" t="n">
        <v>-27.7653522414192</v>
      </c>
      <c r="M56" s="78" t="n">
        <v>-109.452976964455</v>
      </c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5" hidden="false" customHeight="false" outlineLevel="0" collapsed="false">
      <c r="A58" s="77" t="s">
        <v>129</v>
      </c>
      <c r="B58" s="78" t="n">
        <v>1795.36892707</v>
      </c>
      <c r="C58" s="78" t="n">
        <v>1379.13452024</v>
      </c>
      <c r="D58" s="78" t="n">
        <v>1711.83420272</v>
      </c>
      <c r="E58" s="78" t="n">
        <v>-1628.96001047</v>
      </c>
      <c r="F58" s="78" t="n">
        <v>419.067479090003</v>
      </c>
      <c r="G58" s="78" t="n">
        <v>505.666496609998</v>
      </c>
      <c r="H58" s="78" t="n">
        <v>-884.447111959997</v>
      </c>
      <c r="I58" s="78" t="n">
        <v>-233.693693</v>
      </c>
      <c r="J58" s="78" t="n">
        <v>-233.693693</v>
      </c>
      <c r="K58" s="78" t="n">
        <v>-193.406829259996</v>
      </c>
      <c r="L58" s="78" t="n">
        <v>-193.406829259996</v>
      </c>
      <c r="M58" s="78" t="n">
        <v>-1822.36683973</v>
      </c>
    </row>
    <row r="59" customFormat="false" ht="15" hidden="false" customHeight="false" outlineLevel="0" collapsed="false">
      <c r="A59" s="61" t="s">
        <v>130</v>
      </c>
      <c r="B59" s="85"/>
      <c r="C59" s="85"/>
      <c r="D59" s="85"/>
      <c r="E59" s="86"/>
      <c r="F59" s="85"/>
      <c r="G59" s="85"/>
      <c r="H59" s="85"/>
      <c r="I59" s="85"/>
      <c r="J59" s="85"/>
      <c r="K59" s="85"/>
      <c r="L59" s="85"/>
      <c r="M59" s="86"/>
    </row>
    <row r="60" customFormat="false" ht="15" hidden="false" customHeight="false" outlineLevel="0" collapsed="false">
      <c r="A60" s="61" t="s">
        <v>131</v>
      </c>
      <c r="B60" s="87" t="n">
        <v>3035.62456591</v>
      </c>
      <c r="C60" s="87" t="n">
        <v>6158.84239672</v>
      </c>
      <c r="D60" s="87" t="n">
        <v>-523.357487629998</v>
      </c>
      <c r="E60" s="87" t="n">
        <v>-1162.61138699</v>
      </c>
      <c r="F60" s="87" t="n">
        <v>235.195491849998</v>
      </c>
      <c r="G60" s="87" t="n">
        <v>401.889313489999</v>
      </c>
      <c r="H60" s="87" t="n">
        <v>-47.3293939799958</v>
      </c>
      <c r="I60" s="87" t="n">
        <v>-75.87931636</v>
      </c>
      <c r="J60" s="87" t="n">
        <v>-75.87931636</v>
      </c>
      <c r="K60" s="87" t="n">
        <v>513.876095000001</v>
      </c>
      <c r="L60" s="87" t="n">
        <v>513.876095000001</v>
      </c>
      <c r="M60" s="87" t="n">
        <v>-648.735291990001</v>
      </c>
    </row>
    <row r="61" customFormat="false" ht="15" hidden="false" customHeight="false" outlineLevel="0" collapsed="false">
      <c r="A61" s="80" t="s">
        <v>132</v>
      </c>
      <c r="B61" s="88" t="n">
        <v>2465.51592707</v>
      </c>
      <c r="C61" s="88" t="n">
        <v>1900.22652024</v>
      </c>
      <c r="D61" s="88" t="n">
        <v>2020.38820272</v>
      </c>
      <c r="E61" s="88" t="n">
        <v>-1329.93408079</v>
      </c>
      <c r="F61" s="88" t="n">
        <v>669.316822649998</v>
      </c>
      <c r="G61" s="88" t="n">
        <v>1140.46549235</v>
      </c>
      <c r="H61" s="88" t="n">
        <v>-1013.77810235</v>
      </c>
      <c r="I61" s="88" t="n">
        <v>-233.693693</v>
      </c>
      <c r="J61" s="88" t="n">
        <v>-233.693693</v>
      </c>
      <c r="K61" s="88" t="n">
        <v>562.310519650001</v>
      </c>
      <c r="L61" s="88" t="n">
        <v>562.310519650001</v>
      </c>
      <c r="M61" s="88" t="n">
        <v>-767.623561139999</v>
      </c>
    </row>
    <row r="62" customFormat="false" ht="15" hidden="false" customHeight="false" outlineLevel="0" collapsed="false">
      <c r="A62" s="80" t="s">
        <v>133</v>
      </c>
      <c r="B62" s="88" t="n">
        <v>570.108638840001</v>
      </c>
      <c r="C62" s="88" t="n">
        <v>4258.61587648</v>
      </c>
      <c r="D62" s="88" t="n">
        <v>-2543.74569035</v>
      </c>
      <c r="E62" s="88" t="n">
        <v>167.322693799998</v>
      </c>
      <c r="F62" s="88" t="n">
        <v>-434.1213308</v>
      </c>
      <c r="G62" s="88" t="n">
        <v>-738.57617886</v>
      </c>
      <c r="H62" s="88" t="n">
        <v>966.44870837</v>
      </c>
      <c r="I62" s="88" t="n">
        <v>157.81437664</v>
      </c>
      <c r="J62" s="88" t="n">
        <v>157.81437664</v>
      </c>
      <c r="K62" s="88" t="n">
        <v>-48.4344246499999</v>
      </c>
      <c r="L62" s="88" t="n">
        <v>-48.4344246499999</v>
      </c>
      <c r="M62" s="88" t="n">
        <v>118.888269149998</v>
      </c>
    </row>
    <row r="63" customFormat="false" ht="15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5" hidden="false" customHeight="false" outlineLevel="0" collapsed="false">
      <c r="A64" s="91" t="s">
        <v>13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1" t="s">
        <v>13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5" hidden="false" customHeight="false" outlineLevel="0" collapsed="false">
      <c r="A66" s="91" t="s">
        <v>136</v>
      </c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5" ySplit="0" topLeftCell="I1" activePane="topRight" state="frozen"/>
      <selection pane="topLeft" activeCell="A25" activeCellId="0" sqref="A25"/>
      <selection pane="topRight" activeCell="E59" activeCellId="0" sqref="E5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6" min="6" style="96" width="12.1"/>
    <col collapsed="false" customWidth="true" hidden="false" outlineLevel="0" max="9" min="7" style="96" width="14.1"/>
    <col collapsed="false" customWidth="true" hidden="false" outlineLevel="0" max="10" min="10" style="95" width="11.76"/>
    <col collapsed="false" customWidth="true" hidden="false" outlineLevel="0" max="11" min="11" style="97" width="13.43"/>
    <col collapsed="false" customWidth="true" hidden="false" outlineLevel="0" max="12" min="12" style="97" width="12.66"/>
    <col collapsed="false" customWidth="true" hidden="false" outlineLevel="0" max="14" min="13" style="97" width="15.21"/>
    <col collapsed="false" customWidth="true" hidden="false" outlineLevel="0" max="15" min="15" style="97" width="12.43"/>
    <col collapsed="false" customWidth="true" hidden="false" outlineLevel="0" max="16" min="16" style="97" width="14.76"/>
    <col collapsed="false" customWidth="true" hidden="false" outlineLevel="0" max="17" min="17" style="95" width="13.88"/>
    <col collapsed="false" customWidth="true" hidden="false" outlineLevel="0" max="18" min="18" style="95" width="16.99"/>
    <col collapsed="false" customWidth="true" hidden="false" outlineLevel="0" max="19" min="19" style="95" width="21.55"/>
    <col collapsed="false" customWidth="true" hidden="false" outlineLevel="0" max="20" min="20" style="95" width="14.32"/>
    <col collapsed="false" customWidth="true" hidden="false" outlineLevel="0" max="22" min="21" style="95" width="13.1"/>
    <col collapsed="false" customWidth="false" hidden="false" outlineLevel="0" max="257" min="23" style="95" width="11.55"/>
  </cols>
  <sheetData>
    <row r="1" customFormat="false" ht="15" hidden="false" customHeight="false" outlineLevel="0" collapsed="false">
      <c r="A1" s="98" t="s">
        <v>137</v>
      </c>
      <c r="B1" s="98"/>
      <c r="C1" s="98"/>
      <c r="D1" s="98"/>
      <c r="E1" s="98"/>
      <c r="K1" s="99"/>
      <c r="L1" s="99"/>
      <c r="M1" s="99"/>
      <c r="N1" s="99"/>
      <c r="O1" s="99"/>
    </row>
    <row r="2" customFormat="false" ht="22.5" hidden="false" customHeight="true" outlineLevel="0" collapsed="false">
      <c r="A2" s="98" t="s">
        <v>138</v>
      </c>
      <c r="B2" s="98"/>
      <c r="C2" s="98"/>
      <c r="D2" s="98"/>
      <c r="E2" s="98"/>
      <c r="F2" s="100"/>
      <c r="G2" s="100"/>
      <c r="H2" s="100"/>
      <c r="I2" s="100"/>
      <c r="J2" s="101"/>
      <c r="K2" s="102"/>
      <c r="L2" s="102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3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40</v>
      </c>
      <c r="J4" s="111" t="s">
        <v>7</v>
      </c>
      <c r="K4" s="111"/>
      <c r="L4" s="111"/>
      <c r="M4" s="111"/>
      <c r="N4" s="111"/>
      <c r="O4" s="111"/>
      <c r="P4" s="110" t="s">
        <v>18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4" t="s">
        <v>10</v>
      </c>
      <c r="K5" s="114" t="s">
        <v>11</v>
      </c>
      <c r="L5" s="114" t="s">
        <v>12</v>
      </c>
      <c r="M5" s="114" t="n">
        <v>21</v>
      </c>
      <c r="N5" s="114" t="s">
        <v>15</v>
      </c>
      <c r="O5" s="114" t="s">
        <v>85</v>
      </c>
      <c r="P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41</v>
      </c>
      <c r="C7" s="115"/>
      <c r="D7" s="115"/>
      <c r="E7" s="115"/>
      <c r="F7" s="118" t="n">
        <v>482632.8328</v>
      </c>
      <c r="G7" s="118" t="n">
        <v>530385.59559</v>
      </c>
      <c r="H7" s="118" t="n">
        <v>737849</v>
      </c>
      <c r="I7" s="118" t="n">
        <v>156353</v>
      </c>
      <c r="J7" s="118" t="n">
        <v>15594</v>
      </c>
      <c r="K7" s="118" t="n">
        <v>2866</v>
      </c>
      <c r="L7" s="118" t="n">
        <v>11107</v>
      </c>
      <c r="M7" s="118" t="n">
        <v>4730</v>
      </c>
      <c r="N7" s="118" t="n">
        <v>4730</v>
      </c>
      <c r="O7" s="118" t="n">
        <v>34297</v>
      </c>
      <c r="P7" s="118" t="n">
        <v>190650</v>
      </c>
      <c r="Q7" s="119"/>
      <c r="R7" s="118"/>
      <c r="S7" s="118"/>
    </row>
    <row r="8" customFormat="false" ht="15" hidden="false" customHeight="false" outlineLevel="0" collapsed="false">
      <c r="A8" s="120" t="n">
        <v>1.1</v>
      </c>
      <c r="B8" s="120"/>
      <c r="C8" s="121" t="s">
        <v>142</v>
      </c>
      <c r="D8" s="121"/>
      <c r="E8" s="121"/>
      <c r="F8" s="122" t="n">
        <v>31355</v>
      </c>
      <c r="G8" s="122" t="n">
        <v>6326.72812</v>
      </c>
      <c r="H8" s="122" t="n">
        <v>17052</v>
      </c>
      <c r="I8" s="122" t="n">
        <v>7452</v>
      </c>
      <c r="J8" s="122" t="n">
        <v>647</v>
      </c>
      <c r="K8" s="122" t="n">
        <v>659</v>
      </c>
      <c r="L8" s="122" t="n">
        <v>746</v>
      </c>
      <c r="M8" s="122" t="n">
        <v>91</v>
      </c>
      <c r="N8" s="122" t="n">
        <v>91</v>
      </c>
      <c r="O8" s="122" t="n">
        <v>2143</v>
      </c>
      <c r="P8" s="122" t="n">
        <v>9595</v>
      </c>
      <c r="Q8" s="119"/>
      <c r="R8" s="123"/>
      <c r="S8" s="122"/>
      <c r="T8" s="124"/>
      <c r="V8" s="124"/>
    </row>
    <row r="9" customFormat="false" ht="15" hidden="false" customHeight="false" outlineLevel="0" collapsed="false">
      <c r="A9" s="120" t="n">
        <v>1.2</v>
      </c>
      <c r="B9" s="120"/>
      <c r="C9" s="121" t="s">
        <v>143</v>
      </c>
      <c r="D9" s="121"/>
      <c r="E9" s="121"/>
      <c r="F9" s="122" t="n">
        <v>213528</v>
      </c>
      <c r="G9" s="122" t="n">
        <v>284320.86747</v>
      </c>
      <c r="H9" s="122" t="n">
        <v>423213</v>
      </c>
      <c r="I9" s="122" t="n">
        <v>143114</v>
      </c>
      <c r="J9" s="122" t="n">
        <v>14947</v>
      </c>
      <c r="K9" s="122" t="n">
        <v>2207</v>
      </c>
      <c r="L9" s="122" t="n">
        <v>10361</v>
      </c>
      <c r="M9" s="122" t="n">
        <v>4639</v>
      </c>
      <c r="N9" s="122" t="n">
        <v>4639</v>
      </c>
      <c r="O9" s="122" t="n">
        <v>32154</v>
      </c>
      <c r="P9" s="122" t="n">
        <v>175268</v>
      </c>
      <c r="Q9" s="119"/>
      <c r="R9" s="125"/>
      <c r="S9" s="122"/>
      <c r="T9" s="122"/>
      <c r="V9" s="124"/>
    </row>
    <row r="10" customFormat="false" ht="15" hidden="false" customHeight="false" outlineLevel="0" collapsed="false">
      <c r="A10" s="120" t="s">
        <v>144</v>
      </c>
      <c r="B10" s="120"/>
      <c r="C10" s="121"/>
      <c r="D10" s="121" t="s">
        <v>145</v>
      </c>
      <c r="E10" s="121"/>
      <c r="F10" s="122" t="n">
        <v>444723</v>
      </c>
      <c r="G10" s="122" t="n">
        <v>452678.86747</v>
      </c>
      <c r="H10" s="122" t="n">
        <v>530767</v>
      </c>
      <c r="I10" s="122" t="n">
        <v>160003</v>
      </c>
      <c r="J10" s="122" t="n">
        <v>15018</v>
      </c>
      <c r="K10" s="122" t="n">
        <v>2207</v>
      </c>
      <c r="L10" s="122" t="n">
        <v>10556</v>
      </c>
      <c r="M10" s="122" t="n">
        <v>4639</v>
      </c>
      <c r="N10" s="122" t="n">
        <v>4639</v>
      </c>
      <c r="O10" s="122" t="n">
        <v>32420</v>
      </c>
      <c r="P10" s="122" t="n">
        <v>192423</v>
      </c>
      <c r="Q10" s="119"/>
      <c r="R10" s="125"/>
      <c r="S10" s="122"/>
      <c r="T10" s="122"/>
      <c r="V10" s="124"/>
    </row>
    <row r="11" customFormat="false" ht="15" hidden="false" customHeight="false" outlineLevel="0" collapsed="false">
      <c r="A11" s="120" t="s">
        <v>146</v>
      </c>
      <c r="B11" s="120"/>
      <c r="C11" s="121"/>
      <c r="D11" s="121" t="s">
        <v>147</v>
      </c>
      <c r="E11" s="121"/>
      <c r="F11" s="122" t="n">
        <v>-231195</v>
      </c>
      <c r="G11" s="122" t="n">
        <v>-168358</v>
      </c>
      <c r="H11" s="122" t="n">
        <v>-107554</v>
      </c>
      <c r="I11" s="122" t="n">
        <v>-16889</v>
      </c>
      <c r="J11" s="122" t="n">
        <v>-71</v>
      </c>
      <c r="K11" s="122" t="n">
        <v>0</v>
      </c>
      <c r="L11" s="122" t="n">
        <v>-195</v>
      </c>
      <c r="M11" s="122" t="n">
        <v>0</v>
      </c>
      <c r="N11" s="122" t="n">
        <v>0</v>
      </c>
      <c r="O11" s="122" t="n">
        <v>-266</v>
      </c>
      <c r="P11" s="122" t="n">
        <v>-17155</v>
      </c>
      <c r="Q11" s="119"/>
      <c r="R11" s="125"/>
      <c r="S11" s="122"/>
      <c r="T11" s="122"/>
      <c r="V11" s="124"/>
    </row>
    <row r="12" customFormat="false" ht="15" hidden="false" customHeight="false" outlineLevel="0" collapsed="false">
      <c r="A12" s="120" t="n">
        <v>1.3</v>
      </c>
      <c r="B12" s="120"/>
      <c r="C12" s="121" t="s">
        <v>148</v>
      </c>
      <c r="D12" s="121"/>
      <c r="E12" s="121"/>
      <c r="F12" s="122" t="n">
        <v>3472</v>
      </c>
      <c r="G12" s="122" t="n">
        <v>2159</v>
      </c>
      <c r="H12" s="122" t="n">
        <v>2164</v>
      </c>
      <c r="I12" s="122" t="n">
        <v>3622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3622</v>
      </c>
      <c r="Q12" s="119"/>
      <c r="R12" s="112"/>
      <c r="S12" s="122"/>
      <c r="T12" s="122"/>
      <c r="V12" s="124"/>
    </row>
    <row r="13" customFormat="false" ht="15" hidden="false" customHeight="false" outlineLevel="0" collapsed="false">
      <c r="A13" s="120" t="n">
        <v>1.4</v>
      </c>
      <c r="B13" s="120"/>
      <c r="C13" s="121" t="s">
        <v>149</v>
      </c>
      <c r="D13" s="121"/>
      <c r="E13" s="121"/>
      <c r="F13" s="122" t="n">
        <v>221804.8328</v>
      </c>
      <c r="G13" s="122" t="n">
        <v>229512</v>
      </c>
      <c r="H13" s="122" t="n">
        <v>28492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19"/>
      <c r="R13" s="112"/>
      <c r="S13" s="122"/>
      <c r="T13" s="122"/>
      <c r="V13" s="124"/>
    </row>
    <row r="14" customFormat="false" ht="15" hidden="false" customHeight="false" outlineLevel="0" collapsed="false">
      <c r="A14" s="120" t="s">
        <v>150</v>
      </c>
      <c r="B14" s="120"/>
      <c r="C14" s="120"/>
      <c r="D14" s="121" t="s">
        <v>151</v>
      </c>
      <c r="E14" s="121"/>
      <c r="F14" s="122" t="n">
        <v>221804.8328</v>
      </c>
      <c r="G14" s="122" t="n">
        <v>225504</v>
      </c>
      <c r="H14" s="122" t="n">
        <v>22474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19"/>
      <c r="R14" s="112"/>
      <c r="S14" s="122"/>
      <c r="T14" s="122"/>
      <c r="U14" s="124"/>
      <c r="V14" s="124"/>
    </row>
    <row r="15" customFormat="false" ht="15" hidden="false" customHeight="false" outlineLevel="0" collapsed="false">
      <c r="A15" s="120" t="s">
        <v>152</v>
      </c>
      <c r="B15" s="120"/>
      <c r="C15" s="120"/>
      <c r="D15" s="121" t="s">
        <v>153</v>
      </c>
      <c r="E15" s="121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19"/>
      <c r="R15" s="112"/>
      <c r="S15" s="122"/>
      <c r="T15" s="122"/>
      <c r="U15" s="124"/>
      <c r="V15" s="124"/>
    </row>
    <row r="16" customFormat="false" ht="15" hidden="false" customHeight="false" outlineLevel="0" collapsed="false">
      <c r="A16" s="126" t="n">
        <v>1.5</v>
      </c>
      <c r="B16" s="127"/>
      <c r="C16" s="127" t="s">
        <v>154</v>
      </c>
      <c r="D16" s="127"/>
      <c r="E16" s="127"/>
      <c r="F16" s="127" t="n">
        <v>12473</v>
      </c>
      <c r="G16" s="127" t="n">
        <v>8067</v>
      </c>
      <c r="H16" s="127" t="n">
        <v>10492</v>
      </c>
      <c r="I16" s="127" t="n">
        <v>2165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2165</v>
      </c>
      <c r="R16" s="112"/>
      <c r="S16" s="122"/>
      <c r="T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  <c r="R17" s="112"/>
      <c r="S17" s="122"/>
      <c r="T17" s="122"/>
    </row>
    <row r="18" customFormat="false" ht="15" hidden="false" customHeight="false" outlineLevel="0" collapsed="false">
      <c r="A18" s="117" t="n">
        <v>2</v>
      </c>
      <c r="B18" s="115" t="s">
        <v>155</v>
      </c>
      <c r="C18" s="115"/>
      <c r="D18" s="115"/>
      <c r="E18" s="115"/>
      <c r="F18" s="118" t="n">
        <v>938947.8328</v>
      </c>
      <c r="G18" s="118" t="n">
        <v>984706.48493</v>
      </c>
      <c r="H18" s="118" t="n">
        <v>1052664.14554965</v>
      </c>
      <c r="I18" s="118" t="n">
        <v>201090.042567</v>
      </c>
      <c r="J18" s="118" t="n">
        <v>47</v>
      </c>
      <c r="K18" s="118" t="n">
        <v>1950</v>
      </c>
      <c r="L18" s="118" t="n">
        <v>555</v>
      </c>
      <c r="M18" s="118" t="n">
        <v>1845</v>
      </c>
      <c r="N18" s="118" t="n">
        <v>1845</v>
      </c>
      <c r="O18" s="118" t="n">
        <v>4397</v>
      </c>
      <c r="P18" s="118" t="n">
        <v>205487.042567</v>
      </c>
      <c r="Q18" s="119"/>
      <c r="R18" s="112"/>
      <c r="S18" s="122"/>
      <c r="T18" s="122"/>
    </row>
    <row r="19" customFormat="false" ht="15" hidden="false" customHeight="false" outlineLevel="0" collapsed="false">
      <c r="A19" s="128" t="n">
        <v>2.1</v>
      </c>
      <c r="B19" s="128"/>
      <c r="C19" s="129" t="s">
        <v>156</v>
      </c>
      <c r="D19" s="129"/>
      <c r="E19" s="129"/>
      <c r="F19" s="127" t="n">
        <v>87346</v>
      </c>
      <c r="G19" s="127" t="n">
        <v>84176</v>
      </c>
      <c r="H19" s="127" t="n">
        <v>87372</v>
      </c>
      <c r="I19" s="127" t="n">
        <v>29877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29877</v>
      </c>
      <c r="Q19" s="119"/>
      <c r="R19" s="112"/>
      <c r="S19" s="122"/>
      <c r="T19" s="122"/>
      <c r="U19" s="124"/>
    </row>
    <row r="20" customFormat="false" ht="15" hidden="false" customHeight="false" outlineLevel="0" collapsed="false">
      <c r="A20" s="130" t="n">
        <v>2.2</v>
      </c>
      <c r="B20" s="130"/>
      <c r="C20" s="131" t="s">
        <v>157</v>
      </c>
      <c r="D20" s="131"/>
      <c r="E20" s="131"/>
      <c r="F20" s="132" t="n">
        <v>851601.8328</v>
      </c>
      <c r="G20" s="132" t="n">
        <v>900530.48493</v>
      </c>
      <c r="H20" s="132" t="n">
        <v>965292.145549654</v>
      </c>
      <c r="I20" s="132" t="n">
        <v>171213.042567</v>
      </c>
      <c r="J20" s="132" t="n">
        <v>47</v>
      </c>
      <c r="K20" s="132" t="n">
        <v>1950</v>
      </c>
      <c r="L20" s="132" t="n">
        <v>555</v>
      </c>
      <c r="M20" s="132" t="n">
        <v>1845</v>
      </c>
      <c r="N20" s="132" t="n">
        <v>1845</v>
      </c>
      <c r="O20" s="132" t="n">
        <v>4397</v>
      </c>
      <c r="P20" s="132" t="n">
        <v>175610.042567</v>
      </c>
      <c r="Q20" s="119"/>
      <c r="R20" s="112"/>
      <c r="S20" s="122"/>
      <c r="T20" s="122"/>
      <c r="U20" s="124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22" t="n">
        <v>14260</v>
      </c>
      <c r="G21" s="122" t="n">
        <v>14703.48493</v>
      </c>
      <c r="H21" s="122" t="n">
        <v>22890</v>
      </c>
      <c r="I21" s="122" t="n">
        <v>3313</v>
      </c>
      <c r="J21" s="122" t="n">
        <v>47</v>
      </c>
      <c r="K21" s="122" t="n">
        <v>0</v>
      </c>
      <c r="L21" s="122" t="n">
        <v>555</v>
      </c>
      <c r="M21" s="122" t="n">
        <v>1</v>
      </c>
      <c r="N21" s="122" t="n">
        <v>1</v>
      </c>
      <c r="O21" s="122" t="n">
        <v>603</v>
      </c>
      <c r="P21" s="122" t="n">
        <v>3916</v>
      </c>
      <c r="Q21" s="119"/>
      <c r="R21" s="112"/>
      <c r="S21" s="122"/>
      <c r="T21" s="122"/>
      <c r="U21" s="124"/>
    </row>
    <row r="22" customFormat="false" ht="15" hidden="false" customHeight="false" outlineLevel="0" collapsed="false">
      <c r="A22" s="120" t="s">
        <v>160</v>
      </c>
      <c r="B22" s="120"/>
      <c r="C22" s="120"/>
      <c r="D22" s="121" t="s">
        <v>161</v>
      </c>
      <c r="E22" s="121"/>
      <c r="F22" s="122" t="n">
        <v>4616</v>
      </c>
      <c r="G22" s="122" t="n">
        <v>1888</v>
      </c>
      <c r="H22" s="122" t="n">
        <v>2074</v>
      </c>
      <c r="I22" s="122" t="n">
        <v>130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1302</v>
      </c>
      <c r="Q22" s="119"/>
      <c r="R22" s="112"/>
      <c r="S22" s="122"/>
      <c r="T22" s="122"/>
      <c r="U22" s="124"/>
    </row>
    <row r="23" customFormat="false" ht="15" hidden="false" customHeight="false" outlineLevel="0" collapsed="false">
      <c r="A23" s="128" t="s">
        <v>162</v>
      </c>
      <c r="B23" s="128"/>
      <c r="C23" s="128"/>
      <c r="D23" s="129" t="s">
        <v>163</v>
      </c>
      <c r="E23" s="129"/>
      <c r="F23" s="127" t="n">
        <v>221804.8328</v>
      </c>
      <c r="G23" s="127" t="n">
        <v>225504</v>
      </c>
      <c r="H23" s="127" t="n">
        <v>22477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19"/>
      <c r="R23" s="133"/>
      <c r="S23" s="122"/>
      <c r="T23" s="122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9"/>
      <c r="R24" s="134"/>
      <c r="S24" s="122"/>
      <c r="T24" s="122"/>
    </row>
    <row r="25" customFormat="false" ht="15" hidden="false" customHeight="false" outlineLevel="0" collapsed="false">
      <c r="A25" s="120" t="s">
        <v>166</v>
      </c>
      <c r="B25" s="120"/>
      <c r="C25" s="120"/>
      <c r="D25" s="121" t="s">
        <v>167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19"/>
      <c r="R25" s="112"/>
      <c r="S25" s="122"/>
      <c r="T25" s="122"/>
    </row>
    <row r="26" customFormat="false" ht="15" hidden="false" customHeight="false" outlineLevel="0" collapsed="false">
      <c r="A26" s="128" t="s">
        <v>168</v>
      </c>
      <c r="B26" s="128"/>
      <c r="C26" s="128"/>
      <c r="D26" s="129" t="s">
        <v>169</v>
      </c>
      <c r="E26" s="129"/>
      <c r="F26" s="127" t="n">
        <v>416994</v>
      </c>
      <c r="G26" s="127" t="n">
        <v>429035</v>
      </c>
      <c r="H26" s="127" t="n">
        <v>443205.145549654</v>
      </c>
      <c r="I26" s="127" t="n">
        <v>110716.132567</v>
      </c>
      <c r="J26" s="127" t="n">
        <v>0</v>
      </c>
      <c r="K26" s="127" t="n">
        <v>1950</v>
      </c>
      <c r="L26" s="127" t="n">
        <v>0</v>
      </c>
      <c r="M26" s="127" t="n">
        <v>1844</v>
      </c>
      <c r="N26" s="127" t="n">
        <v>1844</v>
      </c>
      <c r="O26" s="127" t="n">
        <v>3794</v>
      </c>
      <c r="P26" s="127" t="n">
        <v>114510.132567</v>
      </c>
      <c r="Q26" s="119"/>
      <c r="R26" s="112"/>
      <c r="S26" s="122"/>
      <c r="T26" s="122"/>
    </row>
    <row r="27" customFormat="false" ht="15" hidden="false" customHeight="false" outlineLevel="0" collapsed="false">
      <c r="A27" s="128" t="s">
        <v>170</v>
      </c>
      <c r="B27" s="128"/>
      <c r="C27" s="128"/>
      <c r="D27" s="128" t="s">
        <v>171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19"/>
      <c r="R27" s="112"/>
      <c r="S27" s="122"/>
      <c r="T27" s="122"/>
    </row>
    <row r="28" customFormat="false" ht="15" hidden="false" customHeight="false" outlineLevel="0" collapsed="false">
      <c r="A28" s="128" t="s">
        <v>172</v>
      </c>
      <c r="B28" s="128"/>
      <c r="C28" s="128"/>
      <c r="D28" s="128" t="s">
        <v>173</v>
      </c>
      <c r="E28" s="129"/>
      <c r="F28" s="127" t="n">
        <v>191835</v>
      </c>
      <c r="G28" s="127" t="n">
        <v>228959</v>
      </c>
      <c r="H28" s="127" t="n">
        <v>259535</v>
      </c>
      <c r="I28" s="127" t="n">
        <v>55503.91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55503.91</v>
      </c>
      <c r="Q28" s="119"/>
      <c r="R28" s="112"/>
      <c r="S28" s="122"/>
      <c r="T28" s="122"/>
    </row>
    <row r="29" customFormat="false" ht="15" hidden="false" customHeight="false" outlineLevel="0" collapsed="false">
      <c r="A29" s="120" t="s">
        <v>174</v>
      </c>
      <c r="B29" s="120"/>
      <c r="C29" s="120"/>
      <c r="D29" s="121" t="s">
        <v>175</v>
      </c>
      <c r="E29" s="121"/>
      <c r="F29" s="122" t="n">
        <v>2092</v>
      </c>
      <c r="G29" s="122" t="n">
        <v>441</v>
      </c>
      <c r="H29" s="122" t="n">
        <v>12814</v>
      </c>
      <c r="I29" s="122" t="n">
        <v>378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378</v>
      </c>
      <c r="Q29" s="119"/>
      <c r="R29" s="112"/>
      <c r="S29" s="122"/>
      <c r="T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19"/>
      <c r="R30" s="112"/>
      <c r="S30" s="122"/>
      <c r="T30" s="122"/>
      <c r="U30" s="124"/>
      <c r="V30" s="124"/>
      <c r="W30" s="124"/>
    </row>
    <row r="31" customFormat="false" ht="15" hidden="false" customHeight="false" outlineLevel="0" collapsed="false">
      <c r="A31" s="117" t="n">
        <v>3</v>
      </c>
      <c r="B31" s="115" t="s">
        <v>176</v>
      </c>
      <c r="C31" s="115"/>
      <c r="D31" s="115"/>
      <c r="E31" s="115"/>
      <c r="F31" s="118" t="n">
        <v>-456315</v>
      </c>
      <c r="G31" s="118" t="n">
        <v>-454320.88934</v>
      </c>
      <c r="H31" s="118" t="n">
        <v>-314815.145549654</v>
      </c>
      <c r="I31" s="118" t="n">
        <v>-44737.042567</v>
      </c>
      <c r="J31" s="118" t="n">
        <v>15547</v>
      </c>
      <c r="K31" s="118" t="n">
        <v>916</v>
      </c>
      <c r="L31" s="118" t="n">
        <v>10552</v>
      </c>
      <c r="M31" s="118" t="n">
        <v>2885</v>
      </c>
      <c r="N31" s="118" t="n">
        <v>2885</v>
      </c>
      <c r="O31" s="118" t="n">
        <v>29900</v>
      </c>
      <c r="P31" s="118" t="n">
        <v>-14837.042567</v>
      </c>
      <c r="Q31" s="119"/>
      <c r="R31" s="112"/>
      <c r="S31" s="122"/>
      <c r="T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9"/>
      <c r="R32" s="112"/>
      <c r="S32" s="122"/>
      <c r="T32" s="122"/>
    </row>
    <row r="33" customFormat="false" ht="15" hidden="false" customHeight="false" outlineLevel="0" collapsed="false">
      <c r="A33" s="117" t="n">
        <v>4</v>
      </c>
      <c r="B33" s="115" t="s">
        <v>177</v>
      </c>
      <c r="C33" s="115"/>
      <c r="D33" s="115"/>
      <c r="E33" s="115"/>
      <c r="F33" s="118" t="n">
        <v>98363</v>
      </c>
      <c r="G33" s="118" t="n">
        <v>87408.71545</v>
      </c>
      <c r="H33" s="118" t="n">
        <v>184540</v>
      </c>
      <c r="I33" s="118" t="n">
        <v>14393</v>
      </c>
      <c r="J33" s="118" t="n">
        <v>265</v>
      </c>
      <c r="K33" s="118" t="n">
        <v>330</v>
      </c>
      <c r="L33" s="118" t="n">
        <v>82</v>
      </c>
      <c r="M33" s="118" t="n">
        <v>1</v>
      </c>
      <c r="N33" s="118" t="n">
        <v>1</v>
      </c>
      <c r="O33" s="118" t="n">
        <v>678</v>
      </c>
      <c r="P33" s="118" t="n">
        <v>15071</v>
      </c>
      <c r="Q33" s="119"/>
      <c r="R33" s="112"/>
      <c r="S33" s="122"/>
      <c r="T33" s="122"/>
    </row>
    <row r="34" customFormat="false" ht="15" hidden="false" customHeight="false" outlineLevel="0" collapsed="false">
      <c r="A34" s="120" t="n">
        <v>4.1</v>
      </c>
      <c r="B34" s="120"/>
      <c r="C34" s="121" t="s">
        <v>178</v>
      </c>
      <c r="D34" s="121"/>
      <c r="E34" s="121"/>
      <c r="F34" s="122" t="n">
        <v>40312</v>
      </c>
      <c r="G34" s="122" t="n">
        <v>38681.99609</v>
      </c>
      <c r="H34" s="122" t="n">
        <v>35614</v>
      </c>
      <c r="I34" s="122" t="n">
        <v>5826</v>
      </c>
      <c r="J34" s="122" t="n">
        <v>20</v>
      </c>
      <c r="K34" s="122" t="n">
        <v>45</v>
      </c>
      <c r="L34" s="122" t="n">
        <v>58</v>
      </c>
      <c r="M34" s="122" t="n">
        <v>0</v>
      </c>
      <c r="N34" s="122" t="n">
        <v>0</v>
      </c>
      <c r="O34" s="122" t="n">
        <v>123</v>
      </c>
      <c r="P34" s="122" t="n">
        <v>5949</v>
      </c>
      <c r="Q34" s="119"/>
      <c r="R34" s="112"/>
      <c r="S34" s="122"/>
      <c r="T34" s="122"/>
      <c r="U34" s="119"/>
    </row>
    <row r="35" customFormat="false" ht="15" hidden="false" customHeight="false" outlineLevel="0" collapsed="false">
      <c r="A35" s="128" t="n">
        <v>4.2</v>
      </c>
      <c r="B35" s="128"/>
      <c r="C35" s="129" t="s">
        <v>179</v>
      </c>
      <c r="D35" s="129"/>
      <c r="E35" s="129"/>
      <c r="F35" s="127" t="n">
        <v>14219</v>
      </c>
      <c r="G35" s="127" t="n">
        <v>15970.71936</v>
      </c>
      <c r="H35" s="127" t="n">
        <v>34890</v>
      </c>
      <c r="I35" s="127" t="n">
        <v>3942</v>
      </c>
      <c r="J35" s="127" t="n">
        <v>243</v>
      </c>
      <c r="K35" s="127" t="n">
        <v>205</v>
      </c>
      <c r="L35" s="127" t="n">
        <v>3</v>
      </c>
      <c r="M35" s="127" t="n">
        <v>1</v>
      </c>
      <c r="N35" s="127" t="n">
        <v>1</v>
      </c>
      <c r="O35" s="127" t="n">
        <v>452</v>
      </c>
      <c r="P35" s="127" t="n">
        <v>4394</v>
      </c>
      <c r="Q35" s="119"/>
      <c r="R35" s="112"/>
      <c r="S35" s="135"/>
      <c r="T35" s="122"/>
    </row>
    <row r="36" customFormat="false" ht="15" hidden="false" customHeight="false" outlineLevel="0" collapsed="false">
      <c r="A36" s="128" t="n">
        <v>4.3</v>
      </c>
      <c r="B36" s="128"/>
      <c r="C36" s="129" t="s">
        <v>180</v>
      </c>
      <c r="D36" s="129"/>
      <c r="E36" s="129"/>
      <c r="F36" s="127" t="n">
        <v>43832</v>
      </c>
      <c r="G36" s="127" t="n">
        <v>32756</v>
      </c>
      <c r="H36" s="127" t="n">
        <v>114036</v>
      </c>
      <c r="I36" s="127" t="n">
        <v>4625</v>
      </c>
      <c r="J36" s="127" t="n">
        <v>2</v>
      </c>
      <c r="K36" s="127" t="n">
        <v>80</v>
      </c>
      <c r="L36" s="127" t="n">
        <v>21</v>
      </c>
      <c r="M36" s="127" t="n">
        <v>0</v>
      </c>
      <c r="N36" s="127" t="n">
        <v>0</v>
      </c>
      <c r="O36" s="127" t="n">
        <v>103</v>
      </c>
      <c r="P36" s="127" t="n">
        <v>4728</v>
      </c>
      <c r="Q36" s="119"/>
      <c r="R36" s="125"/>
      <c r="S36" s="135"/>
      <c r="T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19"/>
      <c r="R37" s="112"/>
      <c r="S37" s="122"/>
      <c r="T37" s="122"/>
    </row>
    <row r="38" customFormat="false" ht="15" hidden="false" customHeight="false" outlineLevel="0" collapsed="false">
      <c r="A38" s="117" t="n">
        <v>5</v>
      </c>
      <c r="B38" s="115" t="s">
        <v>181</v>
      </c>
      <c r="C38" s="115"/>
      <c r="D38" s="115"/>
      <c r="E38" s="115"/>
      <c r="F38" s="118" t="n">
        <v>637845</v>
      </c>
      <c r="G38" s="118" t="n">
        <v>997580.68676</v>
      </c>
      <c r="H38" s="118" t="n">
        <v>1101293</v>
      </c>
      <c r="I38" s="118" t="n">
        <v>178130</v>
      </c>
      <c r="J38" s="118" t="n">
        <v>22039</v>
      </c>
      <c r="K38" s="118" t="n">
        <v>20388</v>
      </c>
      <c r="L38" s="118" t="n">
        <v>3678</v>
      </c>
      <c r="M38" s="118" t="n">
        <v>157</v>
      </c>
      <c r="N38" s="118" t="n">
        <v>157</v>
      </c>
      <c r="O38" s="118" t="n">
        <v>46262</v>
      </c>
      <c r="P38" s="118" t="n">
        <v>224392</v>
      </c>
      <c r="Q38" s="119"/>
      <c r="R38" s="136"/>
      <c r="S38" s="122"/>
      <c r="T38" s="122"/>
    </row>
    <row r="39" customFormat="false" ht="15" hidden="false" customHeight="false" outlineLevel="0" collapsed="false">
      <c r="A39" s="120" t="n">
        <v>5.1</v>
      </c>
      <c r="B39" s="120"/>
      <c r="C39" s="115" t="s">
        <v>182</v>
      </c>
      <c r="D39" s="115"/>
      <c r="E39" s="115"/>
      <c r="F39" s="118" t="n">
        <v>637845</v>
      </c>
      <c r="G39" s="118" t="n">
        <v>630115.02676</v>
      </c>
      <c r="H39" s="118" t="n">
        <v>700995</v>
      </c>
      <c r="I39" s="118" t="n">
        <v>178130</v>
      </c>
      <c r="J39" s="118" t="n">
        <v>22039</v>
      </c>
      <c r="K39" s="118" t="n">
        <v>20388</v>
      </c>
      <c r="L39" s="118" t="n">
        <v>3678</v>
      </c>
      <c r="M39" s="118" t="n">
        <v>157</v>
      </c>
      <c r="N39" s="118" t="n">
        <v>157</v>
      </c>
      <c r="O39" s="118" t="n">
        <v>46262</v>
      </c>
      <c r="P39" s="118" t="n">
        <v>224392</v>
      </c>
      <c r="R39" s="119"/>
      <c r="S39" s="122"/>
      <c r="T39" s="122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22" t="n">
        <v>367996</v>
      </c>
      <c r="G40" s="122" t="n">
        <v>341102.95962</v>
      </c>
      <c r="H40" s="122" t="n">
        <v>366310</v>
      </c>
      <c r="I40" s="122" t="n">
        <v>86892</v>
      </c>
      <c r="J40" s="122" t="n">
        <v>339</v>
      </c>
      <c r="K40" s="122" t="n">
        <v>13706</v>
      </c>
      <c r="L40" s="122" t="n">
        <v>1132</v>
      </c>
      <c r="M40" s="122" t="n">
        <v>105</v>
      </c>
      <c r="N40" s="122" t="n">
        <v>105</v>
      </c>
      <c r="O40" s="122" t="n">
        <v>15282</v>
      </c>
      <c r="P40" s="122" t="n">
        <v>102174</v>
      </c>
      <c r="Q40" s="119"/>
      <c r="R40" s="136"/>
      <c r="S40" s="122"/>
      <c r="T40" s="122"/>
    </row>
    <row r="41" customFormat="false" ht="15" hidden="false" customHeight="false" outlineLevel="0" collapsed="false">
      <c r="A41" s="120" t="s">
        <v>185</v>
      </c>
      <c r="B41" s="120"/>
      <c r="C41" s="120"/>
      <c r="D41" s="121" t="s">
        <v>186</v>
      </c>
      <c r="E41" s="121"/>
      <c r="F41" s="122" t="n">
        <v>140715</v>
      </c>
      <c r="G41" s="122" t="n">
        <v>120850.04652</v>
      </c>
      <c r="H41" s="122" t="n">
        <v>163485</v>
      </c>
      <c r="I41" s="122" t="n">
        <v>42349</v>
      </c>
      <c r="J41" s="122" t="n">
        <v>3100</v>
      </c>
      <c r="K41" s="122" t="n">
        <v>5911</v>
      </c>
      <c r="L41" s="122" t="n">
        <v>1778</v>
      </c>
      <c r="M41" s="122" t="n">
        <v>52</v>
      </c>
      <c r="N41" s="122" t="n">
        <v>52</v>
      </c>
      <c r="O41" s="122" t="n">
        <v>10841</v>
      </c>
      <c r="P41" s="122" t="n">
        <v>53190</v>
      </c>
      <c r="Q41" s="119"/>
      <c r="R41" s="137"/>
      <c r="S41" s="122"/>
      <c r="T41" s="122"/>
    </row>
    <row r="42" customFormat="false" ht="15" hidden="false" customHeight="false" outlineLevel="0" collapsed="false">
      <c r="A42" s="128" t="s">
        <v>187</v>
      </c>
      <c r="B42" s="128"/>
      <c r="C42" s="128"/>
      <c r="D42" s="129" t="s">
        <v>188</v>
      </c>
      <c r="E42" s="129"/>
      <c r="F42" s="127" t="n">
        <v>13116</v>
      </c>
      <c r="G42" s="127" t="n">
        <v>12802.2928</v>
      </c>
      <c r="H42" s="127" t="n">
        <v>15618</v>
      </c>
      <c r="I42" s="127" t="n">
        <v>3822</v>
      </c>
      <c r="J42" s="127" t="n">
        <v>172</v>
      </c>
      <c r="K42" s="127" t="n">
        <v>91</v>
      </c>
      <c r="L42" s="127" t="n">
        <v>191</v>
      </c>
      <c r="M42" s="127" t="n">
        <v>0</v>
      </c>
      <c r="N42" s="127" t="n">
        <v>0</v>
      </c>
      <c r="O42" s="127" t="n">
        <v>454</v>
      </c>
      <c r="P42" s="127" t="n">
        <v>4276</v>
      </c>
      <c r="Q42" s="119"/>
      <c r="R42" s="125"/>
      <c r="S42" s="122"/>
      <c r="T42" s="122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22" t="n">
        <v>23497</v>
      </c>
      <c r="G43" s="122" t="n">
        <v>19816.72782</v>
      </c>
      <c r="H43" s="122" t="n">
        <v>25381</v>
      </c>
      <c r="I43" s="122" t="n">
        <v>3917</v>
      </c>
      <c r="J43" s="122" t="n">
        <v>2031</v>
      </c>
      <c r="K43" s="122" t="n">
        <v>680</v>
      </c>
      <c r="L43" s="122" t="n">
        <v>577</v>
      </c>
      <c r="M43" s="122" t="n">
        <v>0</v>
      </c>
      <c r="N43" s="122" t="n">
        <v>0</v>
      </c>
      <c r="O43" s="122" t="n">
        <v>3288</v>
      </c>
      <c r="P43" s="122" t="n">
        <v>7205</v>
      </c>
      <c r="Q43" s="119"/>
      <c r="R43" s="112"/>
      <c r="S43" s="122"/>
      <c r="T43" s="122"/>
    </row>
    <row r="44" customFormat="false" ht="15" hidden="false" customHeight="false" outlineLevel="0" collapsed="false">
      <c r="A44" s="120" t="s">
        <v>191</v>
      </c>
      <c r="B44" s="120"/>
      <c r="C44" s="120"/>
      <c r="D44" s="121" t="s">
        <v>192</v>
      </c>
      <c r="E44" s="121"/>
      <c r="F44" s="122" t="n">
        <v>50369</v>
      </c>
      <c r="G44" s="122" t="n">
        <v>79069</v>
      </c>
      <c r="H44" s="122" t="n">
        <v>68011</v>
      </c>
      <c r="I44" s="122" t="n">
        <v>20086</v>
      </c>
      <c r="J44" s="122" t="n">
        <v>16397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16397</v>
      </c>
      <c r="P44" s="122" t="n">
        <v>36483</v>
      </c>
      <c r="Q44" s="119"/>
      <c r="R44" s="112"/>
      <c r="S44" s="122"/>
      <c r="T44" s="122"/>
    </row>
    <row r="45" customFormat="false" ht="15" hidden="false" customHeight="false" outlineLevel="0" collapsed="false">
      <c r="A45" s="128" t="s">
        <v>193</v>
      </c>
      <c r="B45" s="128"/>
      <c r="C45" s="128"/>
      <c r="D45" s="129" t="s">
        <v>194</v>
      </c>
      <c r="E45" s="129"/>
      <c r="F45" s="127" t="n">
        <v>42152</v>
      </c>
      <c r="G45" s="127" t="n">
        <v>56474</v>
      </c>
      <c r="H45" s="127" t="n">
        <v>62190</v>
      </c>
      <c r="I45" s="127" t="n">
        <v>21064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21064</v>
      </c>
      <c r="Q45" s="119"/>
      <c r="R45" s="112"/>
      <c r="S45" s="122"/>
      <c r="T45" s="122"/>
    </row>
    <row r="46" customFormat="false" ht="15" hidden="false" customHeight="true" outlineLevel="0" collapsed="false">
      <c r="A46" s="120" t="n">
        <v>5.2</v>
      </c>
      <c r="B46" s="138" t="s">
        <v>195</v>
      </c>
      <c r="C46" s="138"/>
      <c r="D46" s="138"/>
      <c r="E46" s="138"/>
      <c r="F46" s="118" t="n">
        <v>0</v>
      </c>
      <c r="G46" s="118" t="n">
        <v>367465.66</v>
      </c>
      <c r="H46" s="118" t="n">
        <v>400298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9"/>
      <c r="R46" s="112"/>
      <c r="S46" s="122"/>
      <c r="T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2"/>
      <c r="S47" s="122"/>
      <c r="T47" s="122"/>
    </row>
    <row r="48" customFormat="false" ht="15.75" hidden="false" customHeight="false" outlineLevel="0" collapsed="false">
      <c r="A48" s="117" t="n">
        <v>6</v>
      </c>
      <c r="B48" s="115" t="s">
        <v>196</v>
      </c>
      <c r="C48" s="115"/>
      <c r="D48" s="115"/>
      <c r="E48" s="115"/>
      <c r="F48" s="139" t="n">
        <v>-539482</v>
      </c>
      <c r="G48" s="139" t="n">
        <v>-910171.97131</v>
      </c>
      <c r="H48" s="139" t="n">
        <v>-916753</v>
      </c>
      <c r="I48" s="139" t="n">
        <v>-163737</v>
      </c>
      <c r="J48" s="139" t="n">
        <v>-21774</v>
      </c>
      <c r="K48" s="139" t="n">
        <v>-20058</v>
      </c>
      <c r="L48" s="139" t="n">
        <v>-3596</v>
      </c>
      <c r="M48" s="139" t="n">
        <v>-156</v>
      </c>
      <c r="N48" s="139" t="n">
        <v>-156</v>
      </c>
      <c r="O48" s="139" t="n">
        <v>-45584</v>
      </c>
      <c r="P48" s="118" t="n">
        <v>-209321</v>
      </c>
      <c r="Q48" s="119"/>
      <c r="R48" s="112"/>
      <c r="S48" s="122"/>
      <c r="T48" s="122"/>
    </row>
    <row r="49" customFormat="false" ht="15.75" hidden="false" customHeight="false" outlineLevel="0" collapsed="false">
      <c r="A49" s="140" t="n">
        <v>7</v>
      </c>
      <c r="B49" s="141" t="s">
        <v>197</v>
      </c>
      <c r="C49" s="141"/>
      <c r="D49" s="141"/>
      <c r="E49" s="142"/>
      <c r="F49" s="143" t="n">
        <v>-995797</v>
      </c>
      <c r="G49" s="143" t="n">
        <v>-1364492.86065</v>
      </c>
      <c r="H49" s="143" t="n">
        <v>-1231568.14554965</v>
      </c>
      <c r="I49" s="143" t="n">
        <v>-208474.042567</v>
      </c>
      <c r="J49" s="143" t="n">
        <v>-6227</v>
      </c>
      <c r="K49" s="143" t="n">
        <v>-19142</v>
      </c>
      <c r="L49" s="143" t="n">
        <v>6956</v>
      </c>
      <c r="M49" s="143" t="n">
        <v>2729</v>
      </c>
      <c r="N49" s="143" t="n">
        <v>2729</v>
      </c>
      <c r="O49" s="143" t="n">
        <v>-15684</v>
      </c>
      <c r="P49" s="143" t="n">
        <v>-224158.042567</v>
      </c>
      <c r="Q49" s="119"/>
      <c r="R49" s="112"/>
      <c r="S49" s="122"/>
      <c r="T49" s="122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5"/>
      <c r="L50" s="145"/>
      <c r="M50" s="145"/>
      <c r="N50" s="145"/>
      <c r="O50" s="145"/>
      <c r="P50" s="145"/>
      <c r="Q50" s="146"/>
      <c r="R50" s="147"/>
      <c r="S50" s="122"/>
      <c r="T50" s="122"/>
    </row>
    <row r="51" customFormat="false" ht="16.5" hidden="false" customHeight="true" outlineLevel="0" collapsed="false">
      <c r="A51" s="95" t="s">
        <v>198</v>
      </c>
      <c r="F51" s="149"/>
      <c r="G51" s="149"/>
      <c r="H51" s="149"/>
      <c r="I51" s="149"/>
      <c r="J51" s="150"/>
      <c r="K51" s="151"/>
      <c r="L51" s="151"/>
      <c r="M51" s="151"/>
      <c r="N51" s="151"/>
      <c r="O51" s="152"/>
      <c r="P51" s="152"/>
      <c r="R51" s="112"/>
      <c r="S51" s="122"/>
      <c r="T51" s="122"/>
    </row>
    <row r="52" customFormat="false" ht="14.25" hidden="false" customHeight="true" outlineLevel="0" collapsed="false">
      <c r="A52" s="153" t="s">
        <v>199</v>
      </c>
      <c r="B52" s="153"/>
      <c r="C52" s="153"/>
      <c r="D52" s="153"/>
      <c r="E52" s="153"/>
      <c r="F52" s="154"/>
      <c r="G52" s="154"/>
      <c r="H52" s="154"/>
      <c r="I52" s="154"/>
      <c r="J52" s="150"/>
      <c r="K52" s="150"/>
      <c r="L52" s="150"/>
      <c r="M52" s="150"/>
      <c r="N52" s="150"/>
      <c r="O52" s="145"/>
      <c r="P52" s="152"/>
      <c r="R52" s="112"/>
      <c r="S52" s="122"/>
      <c r="T52" s="122"/>
    </row>
    <row r="53" customFormat="false" ht="14.25" hidden="false" customHeight="true" outlineLevel="0" collapsed="false">
      <c r="A53" s="152"/>
      <c r="B53" s="152"/>
      <c r="C53" s="152"/>
      <c r="D53" s="154"/>
      <c r="E53" s="154"/>
      <c r="F53" s="154"/>
      <c r="G53" s="154"/>
      <c r="H53" s="154"/>
      <c r="I53" s="154"/>
      <c r="J53" s="150"/>
      <c r="K53" s="150"/>
      <c r="L53" s="150"/>
      <c r="M53" s="150"/>
      <c r="N53" s="150"/>
      <c r="O53" s="145"/>
      <c r="P53" s="152"/>
      <c r="R53" s="112"/>
      <c r="S53" s="122"/>
      <c r="T53" s="122"/>
    </row>
    <row r="54" customFormat="false" ht="14.25" hidden="false" customHeight="true" outlineLevel="0" collapsed="false">
      <c r="A54" s="155"/>
      <c r="B54" s="152"/>
      <c r="C54" s="152"/>
      <c r="D54" s="154"/>
      <c r="E54" s="156"/>
      <c r="F54" s="154"/>
      <c r="G54" s="154"/>
      <c r="H54" s="154"/>
      <c r="I54" s="154"/>
      <c r="J54" s="157"/>
      <c r="K54" s="158"/>
      <c r="L54" s="158"/>
      <c r="M54" s="158"/>
      <c r="N54" s="158"/>
      <c r="O54" s="152"/>
      <c r="P54" s="152"/>
      <c r="Q54" s="159"/>
      <c r="U54" s="159"/>
      <c r="V54" s="159"/>
    </row>
    <row r="55" customFormat="false" ht="14.25" hidden="false" customHeight="true" outlineLevel="0" collapsed="false">
      <c r="D55" s="160"/>
      <c r="E55" s="156"/>
      <c r="F55" s="154"/>
      <c r="G55" s="154"/>
      <c r="H55" s="154"/>
      <c r="I55" s="154"/>
      <c r="J55" s="157"/>
      <c r="O55" s="95"/>
      <c r="P55" s="95"/>
      <c r="Q55" s="159"/>
      <c r="R55" s="112"/>
      <c r="S55" s="122"/>
      <c r="T55" s="122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J56" s="157"/>
      <c r="O56" s="157"/>
      <c r="P56" s="157"/>
      <c r="R56" s="112"/>
      <c r="S56" s="122"/>
      <c r="T56" s="122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61"/>
      <c r="O57" s="157"/>
      <c r="P57" s="157"/>
      <c r="R57" s="112"/>
      <c r="S57" s="122"/>
      <c r="T57" s="122"/>
    </row>
    <row r="58" customFormat="false" ht="15.75" hidden="false" customHeight="false" outlineLevel="0" collapsed="false">
      <c r="D58" s="160"/>
      <c r="E58" s="156"/>
      <c r="F58" s="154"/>
      <c r="G58" s="154"/>
      <c r="H58" s="154"/>
      <c r="I58" s="154"/>
      <c r="O58" s="157"/>
      <c r="P58" s="157"/>
      <c r="R58" s="112"/>
      <c r="S58" s="122"/>
      <c r="T58" s="122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J59" s="157"/>
      <c r="K59" s="157"/>
      <c r="L59" s="157"/>
      <c r="M59" s="157"/>
      <c r="N59" s="157"/>
      <c r="O59" s="157"/>
      <c r="P59" s="157"/>
      <c r="R59" s="112"/>
      <c r="S59" s="122"/>
      <c r="T59" s="122"/>
    </row>
    <row r="60" customFormat="false" ht="15.75" hidden="false" customHeight="false" outlineLevel="0" collapsed="false">
      <c r="E60" s="162"/>
      <c r="F60" s="154"/>
      <c r="G60" s="154"/>
      <c r="H60" s="154"/>
      <c r="I60" s="154"/>
      <c r="J60" s="157"/>
      <c r="K60" s="157"/>
      <c r="L60" s="157"/>
      <c r="M60" s="157"/>
      <c r="N60" s="157"/>
      <c r="R60" s="112"/>
      <c r="S60" s="122"/>
      <c r="T60" s="122"/>
    </row>
    <row r="61" customFormat="false" ht="15" hidden="false" customHeight="false" outlineLevel="0" collapsed="false">
      <c r="D61" s="154"/>
      <c r="E61" s="163"/>
      <c r="F61" s="154"/>
      <c r="G61" s="154"/>
      <c r="H61" s="154"/>
      <c r="I61" s="154"/>
      <c r="J61" s="157"/>
      <c r="R61" s="112"/>
      <c r="S61" s="122"/>
      <c r="T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R62" s="122"/>
      <c r="S62" s="122"/>
      <c r="T62" s="122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R63" s="122"/>
      <c r="S63" s="122"/>
      <c r="T63" s="122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R64" s="122"/>
      <c r="S64" s="122"/>
      <c r="T64" s="122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R65" s="122"/>
      <c r="S65" s="122"/>
      <c r="T65" s="122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R66" s="122"/>
      <c r="S66" s="122"/>
      <c r="T66" s="122"/>
    </row>
    <row r="67" customFormat="false" ht="15" hidden="false" customHeight="false" outlineLevel="0" collapsed="false">
      <c r="R67" s="122"/>
      <c r="S67" s="122"/>
      <c r="T67" s="122"/>
    </row>
    <row r="68" customFormat="false" ht="15" hidden="false" customHeight="false" outlineLevel="0" collapsed="false">
      <c r="R68" s="122"/>
      <c r="S68" s="122"/>
      <c r="T68" s="122"/>
    </row>
    <row r="69" customFormat="false" ht="15" hidden="false" customHeight="false" outlineLevel="0" collapsed="false">
      <c r="R69" s="122"/>
      <c r="S69" s="122"/>
      <c r="T69" s="122"/>
    </row>
    <row r="70" customFormat="false" ht="20.25" hidden="false" customHeight="true" outlineLevel="0" collapsed="false">
      <c r="R70" s="122"/>
      <c r="S70" s="122"/>
      <c r="T70" s="12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6" activeCellId="0" sqref="I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8" min="2" style="164" width="11.21"/>
    <col collapsed="false" customWidth="true" hidden="false" outlineLevel="0" max="12" min="9" style="164" width="12.88"/>
    <col collapsed="false" customWidth="true" hidden="false" outlineLevel="0" max="13" min="13" style="164" width="13.55"/>
    <col collapsed="false" customWidth="false" hidden="false" outlineLevel="0" max="257" min="14" style="165" width="10.88"/>
  </cols>
  <sheetData>
    <row r="1" customFormat="false" ht="15.75" hidden="false" customHeight="false" outlineLevel="0" collapsed="false">
      <c r="A1" s="166" t="s">
        <v>2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01</v>
      </c>
      <c r="I2" s="169"/>
      <c r="J2" s="169"/>
      <c r="K2" s="169"/>
      <c r="L2" s="169"/>
      <c r="M2" s="169"/>
    </row>
    <row r="3" customFormat="false" ht="20.25" hidden="false" customHeight="false" outlineLevel="0" collapsed="false">
      <c r="A3" s="170" t="s">
        <v>202</v>
      </c>
      <c r="I3" s="171"/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7</v>
      </c>
      <c r="G4" s="174"/>
      <c r="H4" s="174"/>
      <c r="I4" s="174"/>
      <c r="J4" s="174"/>
      <c r="K4" s="174"/>
      <c r="L4" s="172"/>
      <c r="M4" s="172"/>
    </row>
    <row r="5" customFormat="false" ht="15" hidden="false" customHeight="false" outlineLevel="0" collapsed="false">
      <c r="A5" s="175" t="s">
        <v>9</v>
      </c>
      <c r="B5" s="176" t="n">
        <v>2014</v>
      </c>
      <c r="C5" s="176" t="n">
        <v>2015</v>
      </c>
      <c r="D5" s="176" t="n">
        <v>2016</v>
      </c>
      <c r="E5" s="176" t="s">
        <v>140</v>
      </c>
      <c r="F5" s="177" t="s">
        <v>10</v>
      </c>
      <c r="G5" s="177" t="s">
        <v>11</v>
      </c>
      <c r="H5" s="177" t="s">
        <v>12</v>
      </c>
      <c r="I5" s="177" t="s">
        <v>13</v>
      </c>
      <c r="J5" s="177" t="s">
        <v>15</v>
      </c>
      <c r="K5" s="176" t="s">
        <v>85</v>
      </c>
      <c r="L5" s="176" t="s">
        <v>203</v>
      </c>
      <c r="M5" s="176" t="s">
        <v>18</v>
      </c>
    </row>
    <row r="6" s="164" customFormat="true" ht="16.5" hidden="false" customHeight="true" outlineLevel="0" collapsed="false">
      <c r="A6" s="178" t="s">
        <v>20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4" customFormat="true" ht="15" hidden="false" customHeight="true" outlineLevel="0" collapsed="false">
      <c r="A7" s="179"/>
      <c r="J7" s="180"/>
      <c r="K7" s="180"/>
      <c r="L7" s="180"/>
    </row>
    <row r="8" s="164" customFormat="true" ht="15" hidden="false" customHeight="false" outlineLevel="0" collapsed="false">
      <c r="A8" s="179" t="s">
        <v>205</v>
      </c>
      <c r="B8" s="181" t="n">
        <v>5598.1284145421</v>
      </c>
      <c r="C8" s="181" t="n">
        <v>5641.67169608797</v>
      </c>
      <c r="D8" s="181" t="n">
        <v>-3263.12952141736</v>
      </c>
      <c r="E8" s="181" t="n">
        <v>655.015378320752</v>
      </c>
      <c r="F8" s="181" t="n">
        <v>653.90924959952</v>
      </c>
      <c r="G8" s="181" t="n">
        <v>430.34115779</v>
      </c>
      <c r="H8" s="181" t="n">
        <v>218.4034355</v>
      </c>
      <c r="I8" s="181" t="n">
        <v>0</v>
      </c>
      <c r="J8" s="181" t="n">
        <v>0</v>
      </c>
      <c r="K8" s="181" t="n">
        <v>1302.65384288952</v>
      </c>
      <c r="L8" s="181" t="n">
        <v>1302.65384288952</v>
      </c>
      <c r="M8" s="181" t="n">
        <v>1957.66922121027</v>
      </c>
    </row>
    <row r="9" customFormat="false" ht="15" hidden="false" customHeight="false" outlineLevel="0" collapsed="false">
      <c r="A9" s="17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5" hidden="false" customHeight="false" outlineLevel="0" collapsed="false">
      <c r="A10" s="179" t="s">
        <v>206</v>
      </c>
      <c r="B10" s="181" t="n">
        <v>-1940.5646372</v>
      </c>
      <c r="C10" s="181" t="n">
        <v>-105.2902</v>
      </c>
      <c r="D10" s="181" t="n">
        <v>-9188.21661</v>
      </c>
      <c r="E10" s="181" t="n">
        <v>-353.0589</v>
      </c>
      <c r="F10" s="181" t="n">
        <v>623.605</v>
      </c>
      <c r="G10" s="181" t="n">
        <v>416.12562685</v>
      </c>
      <c r="H10" s="181" t="n">
        <v>208.28</v>
      </c>
      <c r="I10" s="181" t="n">
        <v>0</v>
      </c>
      <c r="J10" s="181" t="n">
        <v>0</v>
      </c>
      <c r="K10" s="181" t="n">
        <v>1248.01062685</v>
      </c>
      <c r="L10" s="181" t="n">
        <v>1248.01062685</v>
      </c>
      <c r="M10" s="181" t="n">
        <v>894.95172685</v>
      </c>
    </row>
    <row r="11" customFormat="false" ht="15" hidden="false" customHeight="false" outlineLevel="0" collapsed="false">
      <c r="A11" s="179" t="s">
        <v>207</v>
      </c>
      <c r="B11" s="181" t="n">
        <v>7642.0711519321</v>
      </c>
      <c r="C11" s="181" t="n">
        <v>5949.12634581467</v>
      </c>
      <c r="D11" s="181" t="n">
        <v>5385.66440698564</v>
      </c>
      <c r="E11" s="181" t="n">
        <v>1026.50769800075</v>
      </c>
      <c r="F11" s="181" t="n">
        <v>30.30424959952</v>
      </c>
      <c r="G11" s="181" t="n">
        <v>22.15849381</v>
      </c>
      <c r="H11" s="181" t="n">
        <v>12.0524355</v>
      </c>
      <c r="I11" s="181" t="n">
        <v>0</v>
      </c>
      <c r="J11" s="181" t="n">
        <v>0</v>
      </c>
      <c r="K11" s="181" t="n">
        <v>64.51517890952</v>
      </c>
      <c r="L11" s="181" t="n">
        <v>64.51517890952</v>
      </c>
      <c r="M11" s="181" t="n">
        <v>1091.02287691027</v>
      </c>
    </row>
    <row r="12" customFormat="false" ht="15" hidden="false" customHeight="false" outlineLevel="0" collapsed="false">
      <c r="A12" s="182" t="s">
        <v>208</v>
      </c>
      <c r="B12" s="183" t="n">
        <v>-103.37810019</v>
      </c>
      <c r="C12" s="183" t="n">
        <v>-202.1644497267</v>
      </c>
      <c r="D12" s="183" t="n">
        <v>-114.797318403</v>
      </c>
      <c r="E12" s="183" t="n">
        <v>-18.43341968</v>
      </c>
      <c r="F12" s="183" t="n">
        <v>0</v>
      </c>
      <c r="G12" s="183" t="n">
        <v>-7.94296287</v>
      </c>
      <c r="H12" s="183" t="n">
        <v>-1.929</v>
      </c>
      <c r="I12" s="183" t="n">
        <v>0</v>
      </c>
      <c r="J12" s="183" t="n">
        <v>0</v>
      </c>
      <c r="K12" s="183" t="n">
        <v>-9.87196287</v>
      </c>
      <c r="L12" s="183" t="n">
        <v>-9.87196287</v>
      </c>
      <c r="M12" s="183" t="n">
        <v>-28.30538255</v>
      </c>
    </row>
    <row r="13" customFormat="false" ht="15" hidden="false" customHeight="false" outlineLevel="0" collapsed="false">
      <c r="A13" s="182" t="s">
        <v>209</v>
      </c>
      <c r="B13" s="183" t="n">
        <v>0</v>
      </c>
      <c r="C13" s="183" t="n">
        <v>0</v>
      </c>
      <c r="D13" s="183" t="n">
        <v>654.22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</row>
    <row r="14" customFormat="false" ht="15" hidden="false" customHeight="false" outlineLevel="0" collapsed="false">
      <c r="A14" s="179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5" hidden="false" customHeight="false" outlineLevel="0" collapsed="false">
      <c r="A15" s="179" t="s">
        <v>210</v>
      </c>
      <c r="B15" s="181" t="n">
        <v>-2562.5209372621</v>
      </c>
      <c r="C15" s="181" t="n">
        <v>517.180982892028</v>
      </c>
      <c r="D15" s="181" t="n">
        <v>2739.77203378736</v>
      </c>
      <c r="E15" s="181" t="n">
        <v>-1817.65512871075</v>
      </c>
      <c r="F15" s="181" t="n">
        <v>-418.71375774952</v>
      </c>
      <c r="G15" s="181" t="n">
        <v>-28.4518443</v>
      </c>
      <c r="H15" s="181" t="n">
        <v>-265.73282948</v>
      </c>
      <c r="I15" s="181" t="n">
        <v>-75.87931636</v>
      </c>
      <c r="J15" s="181" t="n">
        <v>-75.87931636</v>
      </c>
      <c r="K15" s="181" t="n">
        <v>-788.77774788952</v>
      </c>
      <c r="L15" s="181" t="n">
        <v>-788.77774788952</v>
      </c>
      <c r="M15" s="181" t="n">
        <v>-2606.43287660027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5" hidden="false" customHeight="false" outlineLevel="0" collapsed="false">
      <c r="A17" s="179" t="s">
        <v>211</v>
      </c>
      <c r="B17" s="181" t="n">
        <v>-399.312076389845</v>
      </c>
      <c r="C17" s="181" t="n">
        <v>-533.419166653636</v>
      </c>
      <c r="D17" s="181" t="n">
        <v>-306.095257496311</v>
      </c>
      <c r="E17" s="181" t="n">
        <v>-599.94769190314</v>
      </c>
      <c r="F17" s="181" t="n">
        <v>-406.91007571</v>
      </c>
      <c r="G17" s="181" t="n">
        <v>371.378919484487</v>
      </c>
      <c r="H17" s="181" t="n">
        <v>-299.70198414</v>
      </c>
      <c r="I17" s="181" t="n">
        <v>121.339136804</v>
      </c>
      <c r="J17" s="181" t="n">
        <v>121.339136804</v>
      </c>
      <c r="K17" s="181" t="n">
        <v>-213.894003561513</v>
      </c>
      <c r="L17" s="181" t="n">
        <v>-213.894003561513</v>
      </c>
      <c r="M17" s="181" t="n">
        <v>-813.841695464653</v>
      </c>
    </row>
    <row r="18" customFormat="false" ht="15" hidden="false" customHeight="false" outlineLevel="0" collapsed="false">
      <c r="A18" s="179" t="s">
        <v>212</v>
      </c>
      <c r="B18" s="181" t="n">
        <v>-508.9012021242</v>
      </c>
      <c r="C18" s="181" t="n">
        <v>-552.84662430838</v>
      </c>
      <c r="D18" s="181" t="n">
        <v>-730.66444136982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</row>
    <row r="19" customFormat="false" ht="15" hidden="false" customHeight="false" outlineLevel="0" collapsed="false">
      <c r="A19" s="179" t="s">
        <v>213</v>
      </c>
      <c r="B19" s="181" t="n">
        <v>0</v>
      </c>
      <c r="C19" s="181" t="n">
        <v>0</v>
      </c>
      <c r="D19" s="181" t="n">
        <v>-96.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</row>
    <row r="20" customFormat="false" ht="15" hidden="false" customHeight="false" outlineLevel="0" collapsed="false">
      <c r="A20" s="179" t="s">
        <v>214</v>
      </c>
      <c r="B20" s="181" t="n">
        <v>-170.9012021242</v>
      </c>
      <c r="C20" s="181" t="n">
        <v>-179.44662430838</v>
      </c>
      <c r="D20" s="181" t="n">
        <v>-242.26444136982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</row>
    <row r="21" customFormat="false" ht="15" hidden="false" customHeight="false" outlineLevel="0" collapsed="false">
      <c r="A21" s="179" t="s">
        <v>215</v>
      </c>
      <c r="B21" s="181" t="n">
        <v>-338</v>
      </c>
      <c r="C21" s="181" t="n">
        <v>-373.4</v>
      </c>
      <c r="D21" s="181" t="n">
        <v>-392.1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</row>
    <row r="22" customFormat="false" ht="15" hidden="false" customHeight="false" outlineLevel="0" collapsed="false">
      <c r="A22" s="182" t="s">
        <v>21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</row>
    <row r="23" customFormat="false" ht="15" hidden="false" customHeight="false" outlineLevel="0" collapsed="false">
      <c r="A23" s="182" t="s">
        <v>217</v>
      </c>
      <c r="B23" s="183" t="n">
        <v>4.09168693599998</v>
      </c>
      <c r="C23" s="183" t="n">
        <v>59.5439224599997</v>
      </c>
      <c r="D23" s="183" t="n">
        <v>0.0309164899999832</v>
      </c>
      <c r="E23" s="183" t="n">
        <v>7.87835368000001</v>
      </c>
      <c r="F23" s="183" t="n">
        <v>-6.91007571</v>
      </c>
      <c r="G23" s="183" t="n">
        <v>-1.00992258</v>
      </c>
      <c r="H23" s="183" t="n">
        <v>0.29801586</v>
      </c>
      <c r="I23" s="183" t="n">
        <v>-0.39806639</v>
      </c>
      <c r="J23" s="183" t="n">
        <v>-0.39806639</v>
      </c>
      <c r="K23" s="183" t="n">
        <v>-8.02004882</v>
      </c>
      <c r="L23" s="183" t="n">
        <v>-8.02004882</v>
      </c>
      <c r="M23" s="183" t="n">
        <v>-0.141695139999988</v>
      </c>
    </row>
    <row r="24" customFormat="false" ht="15" hidden="false" customHeight="false" outlineLevel="0" collapsed="false">
      <c r="A24" s="184" t="s">
        <v>218</v>
      </c>
      <c r="B24" s="181" t="n">
        <v>0</v>
      </c>
      <c r="C24" s="181" t="n">
        <v>0.00082048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</row>
    <row r="25" customFormat="false" ht="15" hidden="false" customHeight="false" outlineLevel="0" collapsed="false">
      <c r="A25" s="179" t="s">
        <v>219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</row>
    <row r="26" customFormat="false" ht="15" hidden="false" customHeight="false" outlineLevel="0" collapsed="false">
      <c r="A26" s="182" t="s">
        <v>220</v>
      </c>
      <c r="B26" s="183" t="n">
        <v>602.943421748196</v>
      </c>
      <c r="C26" s="183" t="n">
        <v>15.6702927793658</v>
      </c>
      <c r="D26" s="183" t="n">
        <v>915.850688495847</v>
      </c>
      <c r="E26" s="183" t="n">
        <v>-1460.0096629431</v>
      </c>
      <c r="F26" s="183" t="n">
        <v>0</v>
      </c>
      <c r="G26" s="183" t="n">
        <v>372.388842064487</v>
      </c>
      <c r="H26" s="183" t="n">
        <v>0</v>
      </c>
      <c r="I26" s="183" t="n">
        <v>121.737203194</v>
      </c>
      <c r="J26" s="183" t="n">
        <v>121.737203194</v>
      </c>
      <c r="K26" s="183" t="n">
        <v>494.126045258487</v>
      </c>
      <c r="L26" s="183" t="n">
        <v>494.126045258487</v>
      </c>
      <c r="M26" s="183" t="n">
        <v>-965.883617684613</v>
      </c>
    </row>
    <row r="27" customFormat="false" ht="15" hidden="false" customHeight="false" outlineLevel="0" collapsed="false">
      <c r="A27" s="179" t="s">
        <v>221</v>
      </c>
      <c r="B27" s="181" t="n">
        <v>170.9012021242</v>
      </c>
      <c r="C27" s="181" t="n">
        <v>179.44662430838</v>
      </c>
      <c r="D27" s="181" t="n">
        <v>242.26444136982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</row>
    <row r="28" customFormat="false" ht="15" hidden="false" customHeight="false" outlineLevel="0" collapsed="false">
      <c r="A28" s="179" t="s">
        <v>22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</row>
    <row r="29" customFormat="false" ht="15" hidden="false" customHeight="false" outlineLevel="0" collapsed="false">
      <c r="A29" s="179" t="s">
        <v>22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</row>
    <row r="30" customFormat="false" ht="15" hidden="false" customHeight="false" outlineLevel="0" collapsed="false">
      <c r="A30" s="179" t="s">
        <v>224</v>
      </c>
      <c r="B30" s="181" t="n">
        <v>-668.347185074041</v>
      </c>
      <c r="C30" s="181" t="n">
        <v>-235.233381893002</v>
      </c>
      <c r="D30" s="181" t="n">
        <v>-733.576862482158</v>
      </c>
      <c r="E30" s="181" t="n">
        <v>852.183617359961</v>
      </c>
      <c r="F30" s="181" t="n">
        <v>-400</v>
      </c>
      <c r="G30" s="181" t="n">
        <v>0</v>
      </c>
      <c r="H30" s="181" t="n">
        <v>-300</v>
      </c>
      <c r="I30" s="181" t="n">
        <v>0</v>
      </c>
      <c r="J30" s="181" t="n">
        <v>0</v>
      </c>
      <c r="K30" s="181" t="n">
        <v>-700</v>
      </c>
      <c r="L30" s="181" t="n">
        <v>-700</v>
      </c>
      <c r="M30" s="181" t="n">
        <v>152.183617359961</v>
      </c>
    </row>
    <row r="31" customFormat="false" ht="15" hidden="false" customHeight="false" outlineLevel="0" collapsed="false">
      <c r="A31" s="182" t="s">
        <v>225</v>
      </c>
      <c r="B31" s="183" t="n">
        <v>-3232.00164132</v>
      </c>
      <c r="C31" s="183" t="n">
        <v>-412.46624186</v>
      </c>
      <c r="D31" s="183" t="n">
        <v>1935.18244059</v>
      </c>
      <c r="E31" s="183" t="n">
        <v>-1518.96922659</v>
      </c>
      <c r="F31" s="183" t="n">
        <v>-33.5827434200002</v>
      </c>
      <c r="G31" s="183" t="n">
        <v>-418.87115303</v>
      </c>
      <c r="H31" s="183" t="n">
        <v>23.4901041699999</v>
      </c>
      <c r="I31" s="183" t="n">
        <v>-203.31813283</v>
      </c>
      <c r="J31" s="183" t="n">
        <v>-203.31813283</v>
      </c>
      <c r="K31" s="183" t="n">
        <v>-632.28192511</v>
      </c>
      <c r="L31" s="183" t="n">
        <v>-632.28192511</v>
      </c>
      <c r="M31" s="183" t="n">
        <v>-2151.2511517</v>
      </c>
    </row>
    <row r="32" customFormat="false" ht="15" hidden="false" customHeight="false" outlineLevel="0" collapsed="false">
      <c r="A32" s="179" t="s">
        <v>226</v>
      </c>
      <c r="B32" s="181" t="n">
        <v>-2896.97847705</v>
      </c>
      <c r="C32" s="181" t="n">
        <v>-695.52472001</v>
      </c>
      <c r="D32" s="181" t="n">
        <v>1969.85918055</v>
      </c>
      <c r="E32" s="181" t="n">
        <v>-1505.64696849</v>
      </c>
      <c r="F32" s="181" t="n">
        <v>-33.85102722</v>
      </c>
      <c r="G32" s="181" t="n">
        <v>-410.95965958</v>
      </c>
      <c r="H32" s="181" t="n">
        <v>30.927496</v>
      </c>
      <c r="I32" s="181" t="n">
        <v>-212.41444497</v>
      </c>
      <c r="J32" s="181" t="n">
        <v>-212.41444497</v>
      </c>
      <c r="K32" s="181" t="n">
        <v>-626.29763577</v>
      </c>
      <c r="L32" s="181" t="n">
        <v>-626.29763577</v>
      </c>
      <c r="M32" s="181" t="n">
        <v>-2131.94460426</v>
      </c>
    </row>
    <row r="33" customFormat="false" ht="15" hidden="false" customHeight="false" outlineLevel="0" collapsed="false">
      <c r="A33" s="184" t="s">
        <v>227</v>
      </c>
      <c r="B33" s="181" t="n">
        <v>1.81895325</v>
      </c>
      <c r="C33" s="181" t="n">
        <v>-0.000635379999999999</v>
      </c>
      <c r="D33" s="181" t="n">
        <v>-0.0189545299999689</v>
      </c>
      <c r="E33" s="181" t="n">
        <v>0.0167619899999991</v>
      </c>
      <c r="F33" s="181" t="n">
        <v>-0.01449989</v>
      </c>
      <c r="G33" s="181" t="n">
        <v>0.01603894</v>
      </c>
      <c r="H33" s="181" t="n">
        <v>-9.09631173</v>
      </c>
      <c r="I33" s="181" t="n">
        <v>9.09631173</v>
      </c>
      <c r="J33" s="181" t="n">
        <v>9.09631173</v>
      </c>
      <c r="K33" s="181" t="n">
        <v>0.00153904999999988</v>
      </c>
      <c r="L33" s="181" t="n">
        <v>0.00153904999999988</v>
      </c>
      <c r="M33" s="181" t="n">
        <v>0.0183010399999965</v>
      </c>
    </row>
    <row r="34" customFormat="false" ht="15" hidden="false" customHeight="false" outlineLevel="0" collapsed="false">
      <c r="A34" s="182" t="s">
        <v>228</v>
      </c>
      <c r="B34" s="183" t="n">
        <v>-335.7460448</v>
      </c>
      <c r="C34" s="183" t="n">
        <v>282.93052623</v>
      </c>
      <c r="D34" s="183" t="n">
        <v>-33.50512452</v>
      </c>
      <c r="E34" s="183" t="n">
        <v>-13.07826863</v>
      </c>
      <c r="F34" s="183" t="n">
        <v>0.09316701</v>
      </c>
      <c r="G34" s="183" t="n">
        <v>-8.26313782</v>
      </c>
      <c r="H34" s="183" t="n">
        <v>1.5185869</v>
      </c>
      <c r="I34" s="183" t="n">
        <v>4.1E-007</v>
      </c>
      <c r="J34" s="183" t="n">
        <v>4.1E-007</v>
      </c>
      <c r="K34" s="183" t="n">
        <v>-6.6513835</v>
      </c>
      <c r="L34" s="183" t="n">
        <v>-6.6513835</v>
      </c>
      <c r="M34" s="183" t="n">
        <v>-19.72965213</v>
      </c>
    </row>
    <row r="35" customFormat="false" ht="15" hidden="false" customHeight="false" outlineLevel="0" collapsed="false">
      <c r="A35" s="182" t="s">
        <v>229</v>
      </c>
      <c r="B35" s="183" t="n">
        <v>-1.09607272</v>
      </c>
      <c r="C35" s="183" t="n">
        <v>0.1285873</v>
      </c>
      <c r="D35" s="183" t="n">
        <v>-1.15266091</v>
      </c>
      <c r="E35" s="183" t="n">
        <v>-0.26075146</v>
      </c>
      <c r="F35" s="183" t="n">
        <v>0.18961668</v>
      </c>
      <c r="G35" s="183" t="n">
        <v>0.33560543</v>
      </c>
      <c r="H35" s="183" t="n">
        <v>0.140333</v>
      </c>
      <c r="I35" s="183" t="n">
        <v>0</v>
      </c>
      <c r="J35" s="183" t="n">
        <v>0</v>
      </c>
      <c r="K35" s="183" t="n">
        <v>0.66555511</v>
      </c>
      <c r="L35" s="183" t="n">
        <v>0.66555511</v>
      </c>
      <c r="M35" s="183" t="n">
        <v>0.40480365</v>
      </c>
    </row>
    <row r="36" customFormat="false" ht="15" hidden="false" customHeight="false" outlineLevel="0" collapsed="false">
      <c r="A36" s="184" t="s">
        <v>230</v>
      </c>
      <c r="B36" s="181" t="n">
        <v>1148.3</v>
      </c>
      <c r="C36" s="181" t="n">
        <v>1200.7</v>
      </c>
      <c r="D36" s="181" t="n">
        <v>1145.94172848965</v>
      </c>
      <c r="E36" s="181" t="n">
        <v>329.956042567</v>
      </c>
      <c r="F36" s="181" t="n">
        <v>21.774</v>
      </c>
      <c r="G36" s="181" t="n">
        <v>22.008</v>
      </c>
      <c r="H36" s="181" t="n">
        <v>3.596</v>
      </c>
      <c r="I36" s="181" t="n">
        <v>2</v>
      </c>
      <c r="J36" s="181" t="n">
        <v>2</v>
      </c>
      <c r="K36" s="181" t="n">
        <v>49.378</v>
      </c>
      <c r="L36" s="181" t="n">
        <v>49.378</v>
      </c>
      <c r="M36" s="181" t="n">
        <v>379.334042567</v>
      </c>
    </row>
    <row r="37" customFormat="false" ht="18" hidden="false" customHeight="false" outlineLevel="0" collapsed="false">
      <c r="A37" s="184" t="s">
        <v>231</v>
      </c>
      <c r="B37" s="181" t="n">
        <v>-79.5072195522537</v>
      </c>
      <c r="C37" s="181" t="n">
        <v>262.366391405664</v>
      </c>
      <c r="D37" s="181" t="n">
        <v>-35.2568777959823</v>
      </c>
      <c r="E37" s="181" t="n">
        <v>-28.694252784613</v>
      </c>
      <c r="F37" s="181" t="n">
        <v>0.00506138048008742</v>
      </c>
      <c r="G37" s="181" t="n">
        <v>-2.96761075448693</v>
      </c>
      <c r="H37" s="181" t="n">
        <v>6.8830504900001</v>
      </c>
      <c r="I37" s="181" t="n">
        <v>4.09967966599996</v>
      </c>
      <c r="J37" s="181" t="n">
        <v>4.09967966599996</v>
      </c>
      <c r="K37" s="181" t="n">
        <v>8.02018078199322</v>
      </c>
      <c r="L37" s="181" t="n">
        <v>8.02018078199322</v>
      </c>
      <c r="M37" s="181" t="n">
        <v>-20.6740720026197</v>
      </c>
    </row>
    <row r="38" customFormat="false" ht="14.25" hidden="false" customHeight="true" outlineLevel="0" collapsed="false">
      <c r="A38" s="18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</row>
    <row r="39" customFormat="false" ht="15" hidden="false" customHeight="false" outlineLevel="0" collapsed="false">
      <c r="A39" s="182" t="s">
        <v>232</v>
      </c>
      <c r="B39" s="183" t="n">
        <v>3035.60747728</v>
      </c>
      <c r="C39" s="183" t="n">
        <v>6158.85267898</v>
      </c>
      <c r="D39" s="183" t="n">
        <v>-523.35748763</v>
      </c>
      <c r="E39" s="183" t="n">
        <v>-1162.63975039</v>
      </c>
      <c r="F39" s="183" t="n">
        <v>235.19549185</v>
      </c>
      <c r="G39" s="183" t="n">
        <v>401.88931349</v>
      </c>
      <c r="H39" s="183" t="n">
        <v>-47.3293939799999</v>
      </c>
      <c r="I39" s="183" t="n">
        <v>-75.87931636</v>
      </c>
      <c r="J39" s="183" t="n">
        <v>-75.87931636</v>
      </c>
      <c r="K39" s="183" t="n">
        <v>513.876095</v>
      </c>
      <c r="L39" s="183" t="n">
        <v>513.876095</v>
      </c>
      <c r="M39" s="183" t="n">
        <v>-648.76365539</v>
      </c>
    </row>
    <row r="40" customFormat="false" ht="15" hidden="false" customHeight="false" outlineLevel="0" collapsed="false">
      <c r="A40" s="179" t="s">
        <v>233</v>
      </c>
      <c r="B40" s="181" t="n">
        <v>2465.48619542</v>
      </c>
      <c r="C40" s="181" t="n">
        <v>1900.22593679</v>
      </c>
      <c r="D40" s="181" t="n">
        <v>2020.38820272</v>
      </c>
      <c r="E40" s="181" t="n">
        <v>-1329.96244419</v>
      </c>
      <c r="F40" s="181" t="n">
        <v>669.31682265</v>
      </c>
      <c r="G40" s="181" t="n">
        <v>1140.46549235</v>
      </c>
      <c r="H40" s="181" t="n">
        <v>-1013.77810235</v>
      </c>
      <c r="I40" s="181" t="n">
        <v>-233.693693</v>
      </c>
      <c r="J40" s="181" t="n">
        <v>-233.693693</v>
      </c>
      <c r="K40" s="181" t="n">
        <v>562.310519650001</v>
      </c>
      <c r="L40" s="181" t="n">
        <v>562.310519650001</v>
      </c>
      <c r="M40" s="181" t="n">
        <v>-767.65192454</v>
      </c>
    </row>
    <row r="41" customFormat="false" ht="15" hidden="false" customHeight="true" outlineLevel="0" collapsed="false">
      <c r="A41" s="179" t="s">
        <v>234</v>
      </c>
      <c r="B41" s="181" t="n">
        <v>570.12128186</v>
      </c>
      <c r="C41" s="181" t="n">
        <v>4258.62674219</v>
      </c>
      <c r="D41" s="181" t="n">
        <v>-2543.74569035</v>
      </c>
      <c r="E41" s="181" t="n">
        <v>167.3226938</v>
      </c>
      <c r="F41" s="181" t="n">
        <v>-434.1213308</v>
      </c>
      <c r="G41" s="181" t="n">
        <v>-738.57617886</v>
      </c>
      <c r="H41" s="181" t="n">
        <v>966.44870837</v>
      </c>
      <c r="I41" s="181" t="n">
        <v>157.81437664</v>
      </c>
      <c r="J41" s="181" t="n">
        <v>157.81437664</v>
      </c>
      <c r="K41" s="181" t="n">
        <v>-48.4344246499999</v>
      </c>
      <c r="L41" s="181" t="n">
        <v>-48.4344246499999</v>
      </c>
      <c r="M41" s="181" t="n">
        <v>118.88826915</v>
      </c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customFormat="false" ht="15" hidden="false" customHeight="false" outlineLevel="0" collapsed="false">
      <c r="A43" s="187" t="s">
        <v>235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</row>
    <row r="44" customFormat="false" ht="15" hidden="false" customHeight="false" outlineLevel="0" collapsed="false">
      <c r="A44" s="179" t="s">
        <v>236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</row>
    <row r="45" customFormat="false" ht="15" hidden="false" customHeight="false" outlineLevel="0" collapsed="false">
      <c r="A45" s="179" t="s">
        <v>130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</row>
    <row r="46" customFormat="false" ht="15" hidden="false" customHeight="false" outlineLevel="0" collapsed="false">
      <c r="A46" s="179" t="s">
        <v>237</v>
      </c>
      <c r="B46" s="181" t="n">
        <v>1816.1370398158</v>
      </c>
      <c r="C46" s="181" t="n">
        <v>-4115.94719062838</v>
      </c>
      <c r="D46" s="181" t="n">
        <v>-156.758977039822</v>
      </c>
      <c r="E46" s="181" t="n">
        <v>1338.3075127</v>
      </c>
      <c r="F46" s="181" t="n">
        <v>467.98685791</v>
      </c>
      <c r="G46" s="181" t="n">
        <v>1149.5197995</v>
      </c>
      <c r="H46" s="181" t="n">
        <v>-988.27989264</v>
      </c>
      <c r="I46" s="181" t="n">
        <v>45.5037566</v>
      </c>
      <c r="J46" s="181" t="n">
        <v>45.5037566</v>
      </c>
      <c r="K46" s="181" t="n">
        <v>674.73052137</v>
      </c>
      <c r="L46" s="181" t="n">
        <v>674.73052137</v>
      </c>
      <c r="M46" s="181" t="n">
        <v>2013.03803407</v>
      </c>
    </row>
    <row r="47" customFormat="false" ht="15" hidden="false" customHeight="false" outlineLevel="0" collapsed="false">
      <c r="A47" s="179" t="s">
        <v>238</v>
      </c>
      <c r="B47" s="181" t="n">
        <v>2388.0772749258</v>
      </c>
      <c r="C47" s="181" t="n">
        <v>142.67809570162</v>
      </c>
      <c r="D47" s="181" t="n">
        <v>-2700.52362191982</v>
      </c>
      <c r="E47" s="181" t="n">
        <v>1505.64696849</v>
      </c>
      <c r="F47" s="181" t="n">
        <v>33.85102722</v>
      </c>
      <c r="G47" s="181" t="n">
        <v>410.95965958</v>
      </c>
      <c r="H47" s="181" t="n">
        <v>-30.927496</v>
      </c>
      <c r="I47" s="181" t="n">
        <v>212.41444497</v>
      </c>
      <c r="J47" s="181" t="n">
        <v>212.41444497</v>
      </c>
      <c r="K47" s="181" t="n">
        <v>626.29763577</v>
      </c>
      <c r="L47" s="181" t="n">
        <v>626.29763577</v>
      </c>
      <c r="M47" s="181" t="n">
        <v>2131.94460426</v>
      </c>
    </row>
    <row r="48" customFormat="false" ht="15" hidden="false" customHeight="false" outlineLevel="0" collapsed="false">
      <c r="A48" s="182" t="s">
        <v>239</v>
      </c>
      <c r="B48" s="183" t="n">
        <v>-570.12128186</v>
      </c>
      <c r="C48" s="183" t="n">
        <v>-4258.62674219</v>
      </c>
      <c r="D48" s="183" t="n">
        <v>2543.74569035</v>
      </c>
      <c r="E48" s="183" t="n">
        <v>-167.3226938</v>
      </c>
      <c r="F48" s="183" t="n">
        <v>434.1213308</v>
      </c>
      <c r="G48" s="183" t="n">
        <v>738.57617886</v>
      </c>
      <c r="H48" s="183" t="n">
        <v>-966.44870837</v>
      </c>
      <c r="I48" s="183" t="n">
        <v>-157.81437664</v>
      </c>
      <c r="J48" s="183" t="n">
        <v>-157.81437664</v>
      </c>
      <c r="K48" s="183" t="n">
        <v>48.4344246499999</v>
      </c>
      <c r="L48" s="183" t="n">
        <v>48.4344246499999</v>
      </c>
      <c r="M48" s="183" t="n">
        <v>-118.88826915</v>
      </c>
    </row>
    <row r="49" customFormat="false" ht="15.75" hidden="false" customHeight="false" outlineLevel="0" collapsed="false">
      <c r="A49" s="189" t="s">
        <v>240</v>
      </c>
      <c r="B49" s="190" t="n">
        <v>-1.81895325</v>
      </c>
      <c r="C49" s="190" t="n">
        <v>0.00145586</v>
      </c>
      <c r="D49" s="190" t="n">
        <v>0.0189545299999689</v>
      </c>
      <c r="E49" s="190" t="n">
        <v>-0.0167619899999991</v>
      </c>
      <c r="F49" s="190" t="n">
        <v>0.01449989</v>
      </c>
      <c r="G49" s="190" t="n">
        <v>-0.01603894</v>
      </c>
      <c r="H49" s="190" t="n">
        <v>9.09631173</v>
      </c>
      <c r="I49" s="190" t="n">
        <v>-9.09631173</v>
      </c>
      <c r="J49" s="190" t="n">
        <v>-9.09631173</v>
      </c>
      <c r="K49" s="190" t="n">
        <v>-0.00153904999999988</v>
      </c>
      <c r="L49" s="190" t="n">
        <v>-0.00153904999999988</v>
      </c>
      <c r="M49" s="190" t="n">
        <v>-0.0183010399999965</v>
      </c>
    </row>
    <row r="50" customFormat="false" ht="19.5" hidden="false" customHeight="true" outlineLevel="0" collapsed="false">
      <c r="A50" s="170" t="s">
        <v>136</v>
      </c>
    </row>
    <row r="51" customFormat="false" ht="19.5" hidden="false" customHeight="true" outlineLevel="0" collapsed="false"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15" hidden="false" customHeight="false" outlineLevel="0" collapsed="false">
      <c r="A53" s="170"/>
      <c r="F53" s="180"/>
      <c r="G53" s="180"/>
      <c r="H53" s="180"/>
      <c r="I53" s="180"/>
      <c r="J53" s="180"/>
      <c r="K53" s="180"/>
      <c r="L53" s="180"/>
      <c r="M53" s="180"/>
    </row>
    <row r="54" customFormat="false" ht="15" hidden="false" customHeight="false" outlineLevel="0" collapsed="false">
      <c r="F54" s="180"/>
      <c r="G54" s="180"/>
      <c r="H54" s="180"/>
      <c r="I54" s="180"/>
      <c r="J54" s="180"/>
      <c r="K54" s="180"/>
      <c r="L54" s="180"/>
      <c r="M54" s="180"/>
    </row>
    <row r="55" customFormat="false" ht="15" hidden="false" customHeight="false" outlineLevel="0" collapsed="false"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I56" s="180"/>
      <c r="J56" s="180"/>
      <c r="K56" s="180"/>
      <c r="L56" s="180"/>
      <c r="M56" s="180"/>
    </row>
    <row r="57" customFormat="false" ht="15" hidden="false" customHeight="false" outlineLevel="0" collapsed="false">
      <c r="I57" s="180"/>
      <c r="J57" s="180"/>
      <c r="K57" s="180"/>
      <c r="L57" s="180"/>
      <c r="M57" s="180"/>
    </row>
    <row r="58" customFormat="false" ht="15" hidden="false" customHeight="false" outlineLevel="0" collapsed="false">
      <c r="I58" s="180"/>
      <c r="J58" s="180"/>
      <c r="K58" s="180"/>
      <c r="L58" s="180"/>
      <c r="M58" s="180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8" activeCellId="0" sqref="K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3" min="2" style="191" width="10.99"/>
    <col collapsed="false" customWidth="true" hidden="false" outlineLevel="0" max="8" min="4" style="191" width="12.88"/>
    <col collapsed="false" customWidth="true" hidden="false" outlineLevel="0" max="9" min="9" style="191" width="12.55"/>
    <col collapsed="false" customWidth="true" hidden="false" outlineLevel="0" max="10" min="10" style="191" width="1.99"/>
    <col collapsed="false" customWidth="true" hidden="false" outlineLevel="0" max="11" min="11" style="191" width="12.55"/>
    <col collapsed="false" customWidth="true" hidden="false" outlineLevel="0" max="12" min="12" style="191" width="13.1"/>
    <col collapsed="false" customWidth="true" hidden="false" outlineLevel="0" max="14" min="13" style="191" width="13.77"/>
    <col collapsed="false" customWidth="false" hidden="false" outlineLevel="0" max="257" min="15" style="191" width="14.1"/>
  </cols>
  <sheetData>
    <row r="1" customFormat="false" ht="15.75" hidden="false" customHeight="false" outlineLevel="0" collapsed="false">
      <c r="A1" s="192" t="s">
        <v>2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242</v>
      </c>
      <c r="B2" s="195"/>
      <c r="C2" s="195"/>
      <c r="D2" s="195"/>
      <c r="E2" s="195"/>
      <c r="F2" s="195"/>
      <c r="G2" s="195"/>
      <c r="H2" s="195"/>
      <c r="I2" s="196"/>
      <c r="J2" s="197"/>
      <c r="K2" s="197"/>
      <c r="L2" s="197"/>
      <c r="M2" s="197"/>
      <c r="N2" s="197"/>
    </row>
    <row r="3" s="198" customFormat="true" ht="18.75" hidden="false" customHeight="false" outlineLevel="0" collapsed="false">
      <c r="A3" s="198" t="s">
        <v>243</v>
      </c>
      <c r="B3" s="199"/>
      <c r="C3" s="200"/>
      <c r="D3" s="201"/>
      <c r="E3" s="200"/>
      <c r="F3" s="200"/>
      <c r="G3" s="200"/>
      <c r="H3" s="200"/>
      <c r="I3" s="200"/>
      <c r="J3" s="202"/>
      <c r="K3" s="199"/>
      <c r="L3" s="199"/>
      <c r="M3" s="199"/>
      <c r="N3" s="199"/>
      <c r="O3" s="203"/>
    </row>
    <row r="4" customFormat="false" ht="21" hidden="false" customHeight="true" outlineLevel="0" collapsed="false">
      <c r="A4" s="204" t="s">
        <v>244</v>
      </c>
      <c r="B4" s="205" t="n">
        <v>2014</v>
      </c>
      <c r="C4" s="206" t="s">
        <v>4</v>
      </c>
      <c r="D4" s="206" t="s">
        <v>5</v>
      </c>
      <c r="E4" s="206" t="s">
        <v>140</v>
      </c>
      <c r="F4" s="207" t="s">
        <v>7</v>
      </c>
      <c r="G4" s="207"/>
      <c r="H4" s="207"/>
      <c r="I4" s="207"/>
      <c r="J4" s="208" t="s">
        <v>204</v>
      </c>
      <c r="K4" s="207" t="s">
        <v>245</v>
      </c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6"/>
      <c r="D5" s="206" t="s">
        <v>10</v>
      </c>
      <c r="E5" s="206" t="s">
        <v>246</v>
      </c>
      <c r="F5" s="209" t="s">
        <v>247</v>
      </c>
      <c r="G5" s="209" t="s">
        <v>248</v>
      </c>
      <c r="H5" s="209" t="s">
        <v>249</v>
      </c>
      <c r="I5" s="209" t="s">
        <v>13</v>
      </c>
      <c r="J5" s="210"/>
      <c r="K5" s="210" t="s">
        <v>14</v>
      </c>
      <c r="L5" s="210" t="s">
        <v>15</v>
      </c>
      <c r="M5" s="210" t="s">
        <v>250</v>
      </c>
      <c r="N5" s="210" t="s">
        <v>203</v>
      </c>
      <c r="O5" s="210" t="s">
        <v>18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3"/>
      <c r="J6" s="213"/>
      <c r="K6" s="213"/>
      <c r="L6" s="213"/>
      <c r="M6" s="213"/>
      <c r="N6" s="213"/>
      <c r="O6" s="212"/>
    </row>
    <row r="7" customFormat="false" ht="21" hidden="false" customHeight="true" outlineLevel="0" collapsed="false">
      <c r="A7" s="214" t="s">
        <v>251</v>
      </c>
      <c r="B7" s="215" t="n">
        <v>2276.17678007339</v>
      </c>
      <c r="C7" s="215" t="n">
        <v>2492.26279137066</v>
      </c>
      <c r="D7" s="215" t="n">
        <v>2447.77138125968</v>
      </c>
      <c r="E7" s="215" t="n">
        <v>2462.41536707338</v>
      </c>
      <c r="F7" s="215" t="n">
        <v>2470.63435810455</v>
      </c>
      <c r="G7" s="215" t="n">
        <v>2487.3051370792</v>
      </c>
      <c r="H7" s="215" t="n">
        <v>2470.12359572473</v>
      </c>
      <c r="I7" s="215" t="n">
        <v>2472.90602423912</v>
      </c>
      <c r="J7" s="215"/>
      <c r="K7" s="215" t="n">
        <v>2.78242851438608</v>
      </c>
      <c r="L7" s="215" t="n">
        <v>2.78242851438608</v>
      </c>
      <c r="M7" s="215" t="n">
        <v>10.4906571657393</v>
      </c>
      <c r="N7" s="215" t="n">
        <v>10.4906571657393</v>
      </c>
      <c r="O7" s="215" t="n">
        <v>25.1346429794394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</row>
    <row r="9" customFormat="false" ht="17.1" hidden="false" customHeight="true" outlineLevel="0" collapsed="false">
      <c r="A9" s="216" t="s">
        <v>252</v>
      </c>
      <c r="B9" s="217" t="n">
        <v>2103.89050842908</v>
      </c>
      <c r="C9" s="217" t="n">
        <v>2354.06074410616</v>
      </c>
      <c r="D9" s="217" t="n">
        <v>2298.11765612982</v>
      </c>
      <c r="E9" s="217" t="n">
        <v>2313.88098916124</v>
      </c>
      <c r="F9" s="217" t="n">
        <v>2322.08970101066</v>
      </c>
      <c r="G9" s="217" t="n">
        <v>2338.86683091726</v>
      </c>
      <c r="H9" s="217" t="n">
        <v>2320.65162343989</v>
      </c>
      <c r="I9" s="217" t="n">
        <v>2325.31060314014</v>
      </c>
      <c r="J9" s="217"/>
      <c r="K9" s="217" t="n">
        <v>4.65897970025117</v>
      </c>
      <c r="L9" s="217" t="n">
        <v>4.65897970025117</v>
      </c>
      <c r="M9" s="217" t="n">
        <v>11.4296139788985</v>
      </c>
      <c r="N9" s="217" t="n">
        <v>11.4296139788985</v>
      </c>
      <c r="O9" s="217" t="n">
        <v>27.192947010325</v>
      </c>
      <c r="P9" s="218"/>
    </row>
    <row r="10" customFormat="false" ht="17.1" hidden="false" customHeight="true" outlineLevel="0" collapsed="false">
      <c r="A10" s="216" t="s">
        <v>253</v>
      </c>
      <c r="B10" s="217" t="n">
        <v>172.286271644311</v>
      </c>
      <c r="C10" s="217" t="n">
        <v>138.202047264499</v>
      </c>
      <c r="D10" s="217" t="n">
        <v>149.653725129862</v>
      </c>
      <c r="E10" s="217" t="n">
        <v>148.534377912136</v>
      </c>
      <c r="F10" s="217" t="n">
        <v>148.544657093891</v>
      </c>
      <c r="G10" s="217" t="n">
        <v>148.438306161938</v>
      </c>
      <c r="H10" s="217" t="n">
        <v>149.471972284842</v>
      </c>
      <c r="I10" s="217" t="n">
        <v>147.595421098977</v>
      </c>
      <c r="J10" s="217"/>
      <c r="K10" s="217" t="n">
        <v>-1.876551185865</v>
      </c>
      <c r="L10" s="217" t="n">
        <v>-1.876551185865</v>
      </c>
      <c r="M10" s="217" t="n">
        <v>-0.938956813159308</v>
      </c>
      <c r="N10" s="217" t="n">
        <v>-0.938956813159308</v>
      </c>
      <c r="O10" s="217" t="n">
        <v>-2.05830403088586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customFormat="false" ht="21" hidden="false" customHeight="true" outlineLevel="0" collapsed="false">
      <c r="A12" s="214" t="s">
        <v>254</v>
      </c>
      <c r="B12" s="215" t="n">
        <v>122.973121769165</v>
      </c>
      <c r="C12" s="215" t="n">
        <v>91.0466561628289</v>
      </c>
      <c r="D12" s="215" t="n">
        <v>60.232784487487</v>
      </c>
      <c r="E12" s="215" t="n">
        <v>58.2969924097899</v>
      </c>
      <c r="F12" s="215" t="n">
        <v>58.3010267982539</v>
      </c>
      <c r="G12" s="215" t="n">
        <v>58.2592860271276</v>
      </c>
      <c r="H12" s="215" t="n">
        <v>58.6649808364249</v>
      </c>
      <c r="I12" s="215" t="n">
        <v>56.9430283467916</v>
      </c>
      <c r="J12" s="215"/>
      <c r="K12" s="215" t="n">
        <v>-1.7219524896333</v>
      </c>
      <c r="L12" s="215" t="n">
        <v>-1.7219524896333</v>
      </c>
      <c r="M12" s="215" t="n">
        <v>-1.35396406299837</v>
      </c>
      <c r="N12" s="215" t="n">
        <v>-1.35396406299837</v>
      </c>
      <c r="O12" s="215" t="n">
        <v>-3.2897561406954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</row>
    <row r="14" customFormat="false" ht="17.1" hidden="false" customHeight="true" outlineLevel="0" collapsed="false">
      <c r="A14" s="216" t="s">
        <v>25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</row>
    <row r="15" customFormat="false" ht="17.1" hidden="false" customHeight="true" outlineLevel="0" collapsed="false">
      <c r="A15" s="216" t="s">
        <v>25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</row>
    <row r="16" customFormat="false" ht="17.1" hidden="false" customHeight="true" outlineLevel="0" collapsed="false">
      <c r="A16" s="216" t="s">
        <v>257</v>
      </c>
      <c r="B16" s="217" t="n">
        <v>122.973121769165</v>
      </c>
      <c r="C16" s="217" t="n">
        <v>91.0466561628289</v>
      </c>
      <c r="D16" s="217" t="n">
        <v>60.232784487487</v>
      </c>
      <c r="E16" s="217" t="n">
        <v>58.2969924097899</v>
      </c>
      <c r="F16" s="217" t="n">
        <v>58.3010267982539</v>
      </c>
      <c r="G16" s="217" t="n">
        <v>58.2592860271276</v>
      </c>
      <c r="H16" s="217" t="n">
        <v>58.6649808364249</v>
      </c>
      <c r="I16" s="217" t="n">
        <v>56.9430283467916</v>
      </c>
      <c r="J16" s="217"/>
      <c r="K16" s="217" t="n">
        <v>-1.7219524896333</v>
      </c>
      <c r="L16" s="217" t="n">
        <v>-1.7219524896333</v>
      </c>
      <c r="M16" s="217" t="n">
        <v>-1.35396406299837</v>
      </c>
      <c r="N16" s="217" t="n">
        <v>-1.35396406299837</v>
      </c>
      <c r="O16" s="217" t="n">
        <v>-3.2897561406954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  <row r="18" customFormat="false" ht="21" hidden="false" customHeight="true" outlineLevel="0" collapsed="false">
      <c r="A18" s="214" t="s">
        <v>258</v>
      </c>
      <c r="B18" s="215" t="n">
        <v>2153.20365830423</v>
      </c>
      <c r="C18" s="215" t="n">
        <v>2401.21613520783</v>
      </c>
      <c r="D18" s="215" t="n">
        <v>2387.53859677219</v>
      </c>
      <c r="E18" s="215" t="n">
        <v>2404.11837466359</v>
      </c>
      <c r="F18" s="215" t="n">
        <v>2412.3333313063</v>
      </c>
      <c r="G18" s="215" t="n">
        <v>2429.04585105207</v>
      </c>
      <c r="H18" s="215" t="n">
        <v>2411.45861488831</v>
      </c>
      <c r="I18" s="215" t="n">
        <v>2415.96299589233</v>
      </c>
      <c r="J18" s="215"/>
      <c r="K18" s="215" t="n">
        <v>4.50438100401971</v>
      </c>
      <c r="L18" s="215" t="n">
        <v>4.50438100401971</v>
      </c>
      <c r="M18" s="215" t="n">
        <v>11.8446212287377</v>
      </c>
      <c r="N18" s="215" t="n">
        <v>11.8446212287377</v>
      </c>
      <c r="O18" s="215" t="n">
        <v>28.4243991201352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</row>
    <row r="20" customFormat="false" ht="17.1" hidden="false" customHeight="true" outlineLevel="0" collapsed="false">
      <c r="A20" s="216" t="s">
        <v>259</v>
      </c>
      <c r="B20" s="217" t="n">
        <v>644.183373282227</v>
      </c>
      <c r="C20" s="217" t="n">
        <v>660.239960678526</v>
      </c>
      <c r="D20" s="217" t="n">
        <v>730.08027489025</v>
      </c>
      <c r="E20" s="217" t="n">
        <v>732.532688596755</v>
      </c>
      <c r="F20" s="217" t="n">
        <v>718.749749678385</v>
      </c>
      <c r="G20" s="217" t="n">
        <v>719.55161774301</v>
      </c>
      <c r="H20" s="217" t="n">
        <v>695.157715075936</v>
      </c>
      <c r="I20" s="217" t="n">
        <v>699.16945235364</v>
      </c>
      <c r="J20" s="217"/>
      <c r="K20" s="217" t="n">
        <v>4.01173727770356</v>
      </c>
      <c r="L20" s="217" t="n">
        <v>4.01173727770356</v>
      </c>
      <c r="M20" s="217" t="n">
        <v>-33.3632362431156</v>
      </c>
      <c r="N20" s="217" t="n">
        <v>-33.3632362431156</v>
      </c>
      <c r="O20" s="217" t="n">
        <v>-30.91082253661</v>
      </c>
      <c r="BH20" s="219"/>
    </row>
    <row r="21" customFormat="false" ht="17.1" hidden="false" customHeight="true" outlineLevel="0" collapsed="false">
      <c r="A21" s="216" t="s">
        <v>260</v>
      </c>
      <c r="B21" s="217" t="n">
        <v>128.971577100126</v>
      </c>
      <c r="C21" s="217" t="n">
        <v>139.59562469001</v>
      </c>
      <c r="D21" s="217" t="n">
        <v>151.517449599825</v>
      </c>
      <c r="E21" s="217" t="n">
        <v>154.835894070338</v>
      </c>
      <c r="F21" s="217" t="n">
        <v>154.866394070039</v>
      </c>
      <c r="G21" s="217" t="n">
        <v>154.85006034683</v>
      </c>
      <c r="H21" s="217" t="n">
        <v>154.849776959989</v>
      </c>
      <c r="I21" s="217" t="n">
        <v>154.974742280012</v>
      </c>
      <c r="J21" s="217"/>
      <c r="K21" s="217" t="n">
        <v>0.124965320023364</v>
      </c>
      <c r="L21" s="217" t="n">
        <v>0.124965320023364</v>
      </c>
      <c r="M21" s="217" t="n">
        <v>0.138848209674194</v>
      </c>
      <c r="N21" s="217" t="n">
        <v>0.138848209674194</v>
      </c>
      <c r="O21" s="217" t="n">
        <v>3.4572926801867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</row>
    <row r="23" customFormat="false" ht="21" hidden="false" customHeight="true" outlineLevel="0" collapsed="false">
      <c r="A23" s="214" t="s">
        <v>261</v>
      </c>
      <c r="B23" s="215" t="n">
        <v>1380.04870792187</v>
      </c>
      <c r="C23" s="215" t="n">
        <v>1601.38054983929</v>
      </c>
      <c r="D23" s="215" t="n">
        <v>1505.94087228212</v>
      </c>
      <c r="E23" s="215" t="n">
        <v>1516.74979199649</v>
      </c>
      <c r="F23" s="215" t="n">
        <v>1538.71718755787</v>
      </c>
      <c r="G23" s="215" t="n">
        <v>1554.64417296223</v>
      </c>
      <c r="H23" s="215" t="n">
        <v>1561.45112285238</v>
      </c>
      <c r="I23" s="215" t="n">
        <v>1561.81880125867</v>
      </c>
      <c r="J23" s="215"/>
      <c r="K23" s="215" t="n">
        <v>0.367678406292725</v>
      </c>
      <c r="L23" s="215" t="n">
        <v>0.367678406292725</v>
      </c>
      <c r="M23" s="215" t="n">
        <v>45.069009262179</v>
      </c>
      <c r="N23" s="215" t="n">
        <v>45.069009262179</v>
      </c>
      <c r="O23" s="215" t="n">
        <v>55.8779289765582</v>
      </c>
    </row>
    <row r="24" customFormat="false" ht="27" hidden="false" customHeight="true" outlineLevel="0" collapsed="false">
      <c r="A24" s="216" t="s">
        <v>262</v>
      </c>
      <c r="B24" s="220"/>
      <c r="C24" s="220"/>
      <c r="D24" s="220"/>
      <c r="E24" s="217"/>
      <c r="F24" s="220"/>
      <c r="G24" s="220"/>
      <c r="H24" s="220"/>
      <c r="I24" s="220"/>
      <c r="J24" s="220"/>
      <c r="K24" s="220"/>
      <c r="L24" s="220"/>
      <c r="M24" s="220"/>
      <c r="N24" s="220"/>
      <c r="O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3"/>
    </row>
    <row r="26" customFormat="false" ht="15" hidden="false" customHeight="false" outlineLevel="0" collapsed="false">
      <c r="A26" s="224" t="s">
        <v>263</v>
      </c>
      <c r="B26" s="220"/>
      <c r="C26" s="220"/>
      <c r="D26" s="220"/>
      <c r="E26" s="220"/>
      <c r="F26" s="220"/>
      <c r="G26" s="220"/>
      <c r="H26" s="220"/>
      <c r="I26" s="220"/>
      <c r="J26" s="225"/>
      <c r="K26" s="226"/>
      <c r="L26" s="226"/>
      <c r="M26" s="226"/>
      <c r="N26" s="226"/>
      <c r="O26" s="226"/>
      <c r="AL26" s="191" t="n">
        <v>-73.4601423828473</v>
      </c>
      <c r="BG26" s="227"/>
    </row>
    <row r="27" customFormat="false" ht="15" hidden="false" customHeight="false" outlineLevel="0" collapsed="false">
      <c r="A27" s="224" t="s">
        <v>79</v>
      </c>
      <c r="K27" s="228"/>
      <c r="L27" s="228"/>
      <c r="M27" s="228"/>
      <c r="N27" s="228"/>
      <c r="O27" s="228"/>
      <c r="BG27" s="227"/>
      <c r="BH27" s="219"/>
    </row>
    <row r="28" customFormat="false" ht="15" hidden="false" customHeight="false" outlineLevel="0" collapsed="false">
      <c r="I28" s="228"/>
      <c r="K28" s="228"/>
      <c r="L28" s="228"/>
      <c r="M28" s="228"/>
      <c r="N28" s="228"/>
      <c r="O28" s="228"/>
      <c r="BG28" s="227"/>
      <c r="BH28" s="219"/>
    </row>
    <row r="29" customFormat="false" ht="15" hidden="false" customHeight="false" outlineLevel="0" collapsed="false">
      <c r="K29" s="228"/>
      <c r="L29" s="228"/>
      <c r="M29" s="228"/>
      <c r="N29" s="228"/>
      <c r="O29" s="228"/>
    </row>
    <row r="30" customFormat="false" ht="15" hidden="false" customHeight="false" outlineLevel="0" collapsed="false">
      <c r="K30" s="228"/>
      <c r="L30" s="228"/>
      <c r="M30" s="228"/>
      <c r="N30" s="228"/>
      <c r="O30" s="228"/>
    </row>
    <row r="31" customFormat="false" ht="15" hidden="false" customHeight="false" outlineLevel="0" collapsed="false">
      <c r="K31" s="228"/>
      <c r="L31" s="228"/>
      <c r="M31" s="228"/>
      <c r="N31" s="228"/>
      <c r="O31" s="228"/>
    </row>
    <row r="32" customFormat="false" ht="15" hidden="false" customHeight="false" outlineLevel="0" collapsed="false">
      <c r="K32" s="228"/>
      <c r="L32" s="228"/>
      <c r="M32" s="228"/>
      <c r="N32" s="228"/>
      <c r="O32" s="228"/>
    </row>
    <row r="277" customFormat="false" ht="15" hidden="false" customHeight="false" outlineLevel="0" collapsed="false">
      <c r="J277" s="229"/>
      <c r="K277" s="229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O44" activeCellId="0" sqref="O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8" min="2" style="230" width="11.66"/>
    <col collapsed="false" customWidth="true" hidden="false" outlineLevel="0" max="9" min="9" style="230" width="12.99"/>
    <col collapsed="false" customWidth="true" hidden="false" outlineLevel="0" max="10" min="10" style="230" width="6.32"/>
    <col collapsed="false" customWidth="true" hidden="false" outlineLevel="0" max="11" min="11" style="230" width="12.88"/>
    <col collapsed="false" customWidth="true" hidden="false" outlineLevel="0" max="14" min="12" style="230" width="12.66"/>
    <col collapsed="false" customWidth="false" hidden="false" outlineLevel="0" max="257" min="15" style="230" width="11.55"/>
  </cols>
  <sheetData>
    <row r="1" customFormat="false" ht="15.75" hidden="false" customHeight="false" outlineLevel="0" collapsed="false">
      <c r="A1" s="231" t="s">
        <v>264</v>
      </c>
      <c r="B1" s="232"/>
      <c r="C1" s="232"/>
      <c r="D1" s="232"/>
      <c r="E1" s="232"/>
      <c r="F1" s="232"/>
      <c r="G1" s="232"/>
      <c r="H1" s="232"/>
      <c r="I1" s="232"/>
      <c r="J1" s="232"/>
      <c r="K1" s="233"/>
      <c r="L1" s="234"/>
      <c r="M1" s="234"/>
      <c r="N1" s="234"/>
    </row>
    <row r="2" customFormat="false" ht="18" hidden="false" customHeight="false" outlineLevel="0" collapsed="false">
      <c r="A2" s="235" t="s">
        <v>265</v>
      </c>
      <c r="B2" s="232"/>
      <c r="C2" s="232"/>
      <c r="D2" s="232"/>
      <c r="E2" s="232"/>
      <c r="F2" s="232"/>
      <c r="G2" s="232"/>
      <c r="H2" s="232"/>
      <c r="I2" s="236"/>
      <c r="J2" s="237"/>
      <c r="K2" s="238"/>
      <c r="L2" s="239"/>
      <c r="M2" s="239"/>
      <c r="N2" s="239"/>
    </row>
    <row r="3" customFormat="false" ht="18.75" hidden="false" customHeight="false" outlineLevel="0" collapsed="false">
      <c r="A3" s="240" t="s">
        <v>266</v>
      </c>
      <c r="B3" s="241"/>
      <c r="C3" s="241"/>
      <c r="D3" s="241"/>
      <c r="E3" s="241"/>
      <c r="F3" s="242"/>
      <c r="G3" s="242"/>
      <c r="H3" s="242"/>
      <c r="I3" s="242"/>
      <c r="J3" s="242"/>
      <c r="K3" s="242"/>
      <c r="L3" s="242"/>
      <c r="M3" s="241"/>
      <c r="N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5"/>
      <c r="K4" s="245"/>
      <c r="L4" s="245"/>
      <c r="M4" s="246" t="s">
        <v>267</v>
      </c>
      <c r="N4" s="246" t="s">
        <v>18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40</v>
      </c>
      <c r="F5" s="248" t="s">
        <v>10</v>
      </c>
      <c r="G5" s="248" t="s">
        <v>11</v>
      </c>
      <c r="H5" s="248" t="s">
        <v>12</v>
      </c>
      <c r="I5" s="249" t="s">
        <v>13</v>
      </c>
      <c r="J5" s="73"/>
      <c r="K5" s="248" t="s">
        <v>15</v>
      </c>
      <c r="L5" s="248" t="s">
        <v>85</v>
      </c>
      <c r="M5" s="246" t="s">
        <v>268</v>
      </c>
      <c r="N5" s="246" t="s">
        <v>268</v>
      </c>
    </row>
    <row r="6" customFormat="false" ht="15.75" hidden="false" customHeight="false" outlineLevel="0" collapsed="false">
      <c r="A6" s="243"/>
      <c r="B6" s="250"/>
      <c r="C6" s="250"/>
      <c r="D6" s="250"/>
      <c r="E6" s="250"/>
      <c r="F6" s="248" t="s">
        <v>269</v>
      </c>
      <c r="G6" s="248" t="s">
        <v>269</v>
      </c>
      <c r="H6" s="248" t="s">
        <v>269</v>
      </c>
      <c r="I6" s="249"/>
      <c r="J6" s="251"/>
      <c r="K6" s="248" t="s">
        <v>269</v>
      </c>
      <c r="L6" s="248"/>
      <c r="M6" s="246"/>
      <c r="N6" s="246"/>
    </row>
    <row r="7" customFormat="false" ht="15" hidden="false" customHeight="false" outlineLevel="0" collapsed="false">
      <c r="A7" s="252" t="s">
        <v>270</v>
      </c>
      <c r="B7" s="253" t="n">
        <v>374.939849613716</v>
      </c>
      <c r="C7" s="253" t="n">
        <v>400.619017233067</v>
      </c>
      <c r="D7" s="253" t="n">
        <v>375.980137495468</v>
      </c>
      <c r="E7" s="253" t="n">
        <v>51.2083577203299</v>
      </c>
      <c r="F7" s="253" t="n">
        <v>0.896526541508987</v>
      </c>
      <c r="G7" s="253" t="n">
        <v>3.14558375063015</v>
      </c>
      <c r="H7" s="253" t="n">
        <v>1.32031487266305</v>
      </c>
      <c r="I7" s="253" t="n">
        <v>0.73031407</v>
      </c>
      <c r="J7" s="253"/>
      <c r="K7" s="253" t="n">
        <v>0.73031407</v>
      </c>
      <c r="L7" s="253" t="n">
        <v>6.09273923480218</v>
      </c>
      <c r="M7" s="253" t="n">
        <v>6.09273923480218</v>
      </c>
      <c r="N7" s="253" t="n">
        <v>57.3010969551321</v>
      </c>
    </row>
    <row r="8" customFormat="false" ht="15" hidden="false" customHeight="false" outlineLevel="0" collapsed="false">
      <c r="A8" s="252" t="s">
        <v>271</v>
      </c>
      <c r="B8" s="236" t="n">
        <v>12.0812277895873</v>
      </c>
      <c r="C8" s="236" t="n">
        <v>10.8305968099437</v>
      </c>
      <c r="D8" s="236" t="n">
        <v>15.9011941870715</v>
      </c>
      <c r="E8" s="236" t="n">
        <v>5.23040109913939</v>
      </c>
      <c r="F8" s="236" t="n">
        <v>0.525097471508987</v>
      </c>
      <c r="G8" s="236" t="n">
        <v>0.0964140606301454</v>
      </c>
      <c r="H8" s="236" t="n">
        <v>0.373330132663046</v>
      </c>
      <c r="I8" s="236" t="n">
        <v>0.12438333</v>
      </c>
      <c r="J8" s="236"/>
      <c r="K8" s="236" t="n">
        <v>0.12438333</v>
      </c>
      <c r="L8" s="236" t="n">
        <v>1.11922499480218</v>
      </c>
      <c r="M8" s="236" t="n">
        <v>1.11922499480218</v>
      </c>
      <c r="N8" s="236" t="n">
        <v>6.34962609394157</v>
      </c>
    </row>
    <row r="9" customFormat="false" ht="15" hidden="false" customHeight="false" outlineLevel="0" collapsed="false">
      <c r="A9" s="252" t="s">
        <v>272</v>
      </c>
      <c r="B9" s="236" t="n">
        <v>0</v>
      </c>
      <c r="C9" s="236" t="n">
        <v>0</v>
      </c>
      <c r="D9" s="236" t="n">
        <v>0.30901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/>
      <c r="K9" s="236" t="n">
        <v>0</v>
      </c>
      <c r="L9" s="236" t="n">
        <v>0</v>
      </c>
      <c r="M9" s="236" t="n">
        <v>0</v>
      </c>
      <c r="N9" s="236" t="n">
        <v>0</v>
      </c>
    </row>
    <row r="10" customFormat="false" ht="15" hidden="false" customHeight="false" outlineLevel="0" collapsed="false">
      <c r="A10" s="252" t="s">
        <v>273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/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5" hidden="false" customHeight="false" outlineLevel="0" collapsed="false">
      <c r="A11" s="254" t="s">
        <v>274</v>
      </c>
      <c r="B11" s="255" t="n">
        <v>0</v>
      </c>
      <c r="C11" s="255" t="n">
        <v>0</v>
      </c>
      <c r="D11" s="255" t="n">
        <v>0.30901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  <c r="N11" s="255" t="n">
        <v>0</v>
      </c>
    </row>
    <row r="12" customFormat="false" ht="15" hidden="false" customHeight="false" outlineLevel="0" collapsed="false">
      <c r="A12" s="254" t="s">
        <v>275</v>
      </c>
      <c r="B12" s="255" t="n">
        <v>12.0812277895873</v>
      </c>
      <c r="C12" s="255" t="n">
        <v>10.8305968099437</v>
      </c>
      <c r="D12" s="255" t="n">
        <v>15.5921841870715</v>
      </c>
      <c r="E12" s="255" t="n">
        <v>5.23040109913939</v>
      </c>
      <c r="F12" s="255" t="n">
        <v>0.525097471508987</v>
      </c>
      <c r="G12" s="255" t="n">
        <v>0.0964140606301454</v>
      </c>
      <c r="H12" s="255" t="n">
        <v>0.373330132663046</v>
      </c>
      <c r="I12" s="255" t="n">
        <v>0.12438333</v>
      </c>
      <c r="J12" s="255"/>
      <c r="K12" s="255" t="n">
        <v>0.12438333</v>
      </c>
      <c r="L12" s="255" t="n">
        <v>1.11922499480218</v>
      </c>
      <c r="M12" s="255" t="n">
        <v>1.11922499480218</v>
      </c>
      <c r="N12" s="255" t="n">
        <v>6.34962609394157</v>
      </c>
    </row>
    <row r="13" customFormat="false" ht="15" hidden="false" customHeight="false" outlineLevel="0" collapsed="false">
      <c r="A13" s="252" t="s">
        <v>276</v>
      </c>
      <c r="B13" s="236" t="n">
        <v>0.0945499422216794</v>
      </c>
      <c r="C13" s="236" t="n">
        <v>0.0809002309366494</v>
      </c>
      <c r="D13" s="236" t="n">
        <v>0.0976120022516285</v>
      </c>
      <c r="E13" s="236" t="n">
        <v>0.196605003812708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/>
      <c r="K13" s="236" t="n">
        <v>0</v>
      </c>
      <c r="L13" s="236" t="n">
        <v>0</v>
      </c>
      <c r="M13" s="236" t="n">
        <v>0</v>
      </c>
      <c r="N13" s="236" t="n">
        <v>0.196605003812708</v>
      </c>
    </row>
    <row r="14" customFormat="false" ht="15" hidden="false" customHeight="false" outlineLevel="0" collapsed="false">
      <c r="A14" s="252" t="s">
        <v>277</v>
      </c>
      <c r="B14" s="236" t="n">
        <v>19.40013922409</v>
      </c>
      <c r="C14" s="236" t="n">
        <v>16.7982151876155</v>
      </c>
      <c r="D14" s="236" t="n">
        <v>19.0043035819988</v>
      </c>
      <c r="E14" s="236" t="n">
        <v>5.60128842162299</v>
      </c>
      <c r="F14" s="236" t="n">
        <v>0.00367009545615246</v>
      </c>
      <c r="G14" s="236" t="n">
        <v>0.00367009545615246</v>
      </c>
      <c r="H14" s="236" t="n">
        <v>0.00367009545615246</v>
      </c>
      <c r="I14" s="236" t="n">
        <v>0.12438333</v>
      </c>
      <c r="J14" s="236"/>
      <c r="K14" s="236" t="n">
        <v>0.12438333</v>
      </c>
      <c r="L14" s="236" t="n">
        <v>1.12817009479065</v>
      </c>
      <c r="M14" s="236" t="n">
        <v>1.12817009479065</v>
      </c>
      <c r="N14" s="236" t="n">
        <v>6.72945851641365</v>
      </c>
    </row>
    <row r="15" customFormat="false" ht="15" hidden="false" customHeight="false" outlineLevel="0" collapsed="false">
      <c r="A15" s="252" t="s">
        <v>278</v>
      </c>
      <c r="B15" s="236" t="n">
        <v>-7.41346137672442</v>
      </c>
      <c r="C15" s="236" t="n">
        <v>-6.04851860860841</v>
      </c>
      <c r="D15" s="236" t="n">
        <v>-3.50973139717888</v>
      </c>
      <c r="E15" s="236" t="n">
        <v>-0.567492326296307</v>
      </c>
      <c r="F15" s="236" t="n">
        <v>-0.00239071144708441</v>
      </c>
      <c r="G15" s="236" t="n">
        <v>0</v>
      </c>
      <c r="H15" s="236" t="n">
        <v>-0.00655438854139102</v>
      </c>
      <c r="I15" s="236" t="n">
        <v>0.00367009545615246</v>
      </c>
      <c r="J15" s="236"/>
      <c r="K15" s="236" t="n">
        <v>0</v>
      </c>
      <c r="L15" s="236" t="n">
        <v>-0.00894509998847544</v>
      </c>
      <c r="M15" s="236" t="n">
        <v>-0.00894509998847544</v>
      </c>
      <c r="N15" s="236" t="n">
        <v>-0.576437426284783</v>
      </c>
    </row>
    <row r="16" customFormat="false" ht="15" hidden="false" customHeight="false" outlineLevel="0" collapsed="false">
      <c r="A16" s="254" t="s">
        <v>279</v>
      </c>
      <c r="B16" s="255" t="n">
        <v>362.858621824129</v>
      </c>
      <c r="C16" s="255" t="n">
        <v>389.788420423123</v>
      </c>
      <c r="D16" s="255" t="n">
        <v>360.078943308397</v>
      </c>
      <c r="E16" s="255" t="n">
        <v>45.9779566211905</v>
      </c>
      <c r="F16" s="255" t="n">
        <v>0.37142907</v>
      </c>
      <c r="G16" s="255" t="n">
        <v>3.04916969</v>
      </c>
      <c r="H16" s="255" t="n">
        <v>0.94698474</v>
      </c>
      <c r="I16" s="255" t="n">
        <v>0.60593074</v>
      </c>
      <c r="J16" s="255"/>
      <c r="K16" s="255" t="n">
        <v>0.60593074</v>
      </c>
      <c r="L16" s="255" t="n">
        <v>4.97351424</v>
      </c>
      <c r="M16" s="255" t="n">
        <v>4.97351424</v>
      </c>
      <c r="N16" s="255" t="n">
        <v>50.9514708611905</v>
      </c>
    </row>
    <row r="17" customFormat="false" ht="15" hidden="false" customHeight="false" outlineLevel="0" collapsed="false">
      <c r="A17" s="254" t="s">
        <v>280</v>
      </c>
      <c r="B17" s="255" t="n">
        <v>0.9002097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  <c r="N17" s="255" t="n">
        <v>0</v>
      </c>
    </row>
    <row r="18" customFormat="false" ht="15" hidden="false" customHeight="false" outlineLevel="0" collapsed="false">
      <c r="A18" s="252" t="s">
        <v>281</v>
      </c>
      <c r="B18" s="236" t="n">
        <v>0.13132428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/>
      <c r="K18" s="236" t="n">
        <v>0</v>
      </c>
      <c r="L18" s="236" t="n">
        <v>0</v>
      </c>
      <c r="M18" s="236" t="n">
        <v>0</v>
      </c>
      <c r="N18" s="236" t="n">
        <v>0</v>
      </c>
    </row>
    <row r="19" customFormat="false" ht="15" hidden="false" customHeight="false" outlineLevel="0" collapsed="false">
      <c r="A19" s="256" t="s">
        <v>282</v>
      </c>
      <c r="B19" s="236" t="n">
        <v>0.76888542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/>
      <c r="K19" s="236" t="n">
        <v>0</v>
      </c>
      <c r="L19" s="236" t="n">
        <v>0</v>
      </c>
      <c r="M19" s="236" t="n">
        <v>0</v>
      </c>
      <c r="N19" s="236" t="n">
        <v>0</v>
      </c>
    </row>
    <row r="20" customFormat="false" ht="15" hidden="false" customHeight="false" outlineLevel="0" collapsed="false">
      <c r="A20" s="254" t="s">
        <v>283</v>
      </c>
      <c r="B20" s="255" t="n">
        <v>361.958412124129</v>
      </c>
      <c r="C20" s="255" t="n">
        <v>389.788420423123</v>
      </c>
      <c r="D20" s="255" t="n">
        <v>360.078943308397</v>
      </c>
      <c r="E20" s="255" t="n">
        <v>45.9779566211905</v>
      </c>
      <c r="F20" s="255" t="n">
        <v>0.37142907</v>
      </c>
      <c r="G20" s="255" t="n">
        <v>3.04916969</v>
      </c>
      <c r="H20" s="255" t="n">
        <v>0.94698474</v>
      </c>
      <c r="I20" s="255" t="n">
        <v>0.60593074</v>
      </c>
      <c r="J20" s="255"/>
      <c r="K20" s="255" t="n">
        <v>0.60593074</v>
      </c>
      <c r="L20" s="255" t="n">
        <v>4.97351424</v>
      </c>
      <c r="M20" s="255" t="n">
        <v>4.97351424</v>
      </c>
      <c r="N20" s="255" t="n">
        <v>50.9514708611905</v>
      </c>
    </row>
    <row r="21" customFormat="false" ht="15" hidden="false" customHeight="false" outlineLevel="0" collapsed="false">
      <c r="A21" s="254" t="s">
        <v>284</v>
      </c>
      <c r="B21" s="255" t="n">
        <v>290.72637569</v>
      </c>
      <c r="C21" s="255" t="n">
        <v>317.4691662</v>
      </c>
      <c r="D21" s="255" t="n">
        <v>273.98055096</v>
      </c>
      <c r="E21" s="255" t="n">
        <v>30.52974366</v>
      </c>
      <c r="F21" s="255" t="n">
        <v>0</v>
      </c>
      <c r="G21" s="255" t="n">
        <v>3.04916969</v>
      </c>
      <c r="H21" s="255" t="n">
        <v>0.24107007</v>
      </c>
      <c r="I21" s="255" t="n">
        <v>0.30296537</v>
      </c>
      <c r="J21" s="257" t="s">
        <v>285</v>
      </c>
      <c r="K21" s="255" t="n">
        <v>0.30296537</v>
      </c>
      <c r="L21" s="255" t="n">
        <v>3.59320513</v>
      </c>
      <c r="M21" s="255" t="n">
        <v>3.59320513</v>
      </c>
      <c r="N21" s="255" t="n">
        <v>34.12294879</v>
      </c>
    </row>
    <row r="22" customFormat="false" ht="15" hidden="false" customHeight="false" outlineLevel="0" collapsed="false">
      <c r="A22" s="252" t="s">
        <v>286</v>
      </c>
      <c r="B22" s="236" t="n">
        <v>71.2320364341285</v>
      </c>
      <c r="C22" s="236" t="n">
        <v>72.3192542231233</v>
      </c>
      <c r="D22" s="236" t="n">
        <v>86.0983923483967</v>
      </c>
      <c r="E22" s="236" t="n">
        <v>15.4482129611905</v>
      </c>
      <c r="F22" s="236" t="n">
        <v>0.37142907</v>
      </c>
      <c r="G22" s="236" t="n">
        <v>0</v>
      </c>
      <c r="H22" s="236" t="n">
        <v>0.70591467</v>
      </c>
      <c r="I22" s="236" t="n">
        <v>0.30296537</v>
      </c>
      <c r="J22" s="258" t="s">
        <v>287</v>
      </c>
      <c r="K22" s="236" t="n">
        <v>0.30296537</v>
      </c>
      <c r="L22" s="236" t="n">
        <v>1.38030911</v>
      </c>
      <c r="M22" s="236" t="n">
        <v>1.38030911</v>
      </c>
      <c r="N22" s="236" t="n">
        <v>16.8285220711905</v>
      </c>
    </row>
    <row r="23" customFormat="false" ht="15" hidden="false" customHeight="false" outlineLevel="0" collapsed="false">
      <c r="A23" s="252"/>
      <c r="B23" s="236"/>
      <c r="C23" s="259"/>
      <c r="D23" s="259"/>
      <c r="E23" s="259"/>
      <c r="F23" s="259"/>
      <c r="G23" s="259"/>
      <c r="H23" s="259"/>
      <c r="I23" s="259"/>
      <c r="J23" s="260"/>
      <c r="K23" s="259"/>
      <c r="L23" s="259"/>
      <c r="M23" s="259"/>
      <c r="N23" s="259"/>
    </row>
    <row r="24" customFormat="false" ht="15" hidden="false" customHeight="false" outlineLevel="0" collapsed="false">
      <c r="A24" s="252" t="s">
        <v>288</v>
      </c>
      <c r="B24" s="253" t="n">
        <v>-127.464398525022</v>
      </c>
      <c r="C24" s="253" t="n">
        <v>-150.946600474738</v>
      </c>
      <c r="D24" s="253" t="n">
        <v>-183.812180123759</v>
      </c>
      <c r="E24" s="253" t="n">
        <v>-45.8015448138061</v>
      </c>
      <c r="F24" s="253" t="n">
        <v>-3.05455744</v>
      </c>
      <c r="G24" s="253" t="n">
        <v>-2.10215396</v>
      </c>
      <c r="H24" s="253" t="n">
        <v>-3.46861059988143</v>
      </c>
      <c r="I24" s="253" t="n">
        <v>-1.76109169339784</v>
      </c>
      <c r="J24" s="261"/>
      <c r="K24" s="253" t="n">
        <v>-1.76109169339784</v>
      </c>
      <c r="L24" s="253" t="n">
        <v>-10.3864136932793</v>
      </c>
      <c r="M24" s="253" t="n">
        <v>-10.3864136932793</v>
      </c>
      <c r="N24" s="253" t="n">
        <v>-56.1879585070854</v>
      </c>
    </row>
    <row r="25" customFormat="false" ht="15" hidden="false" customHeight="false" outlineLevel="0" collapsed="false">
      <c r="A25" s="252" t="s">
        <v>289</v>
      </c>
      <c r="B25" s="236" t="n">
        <v>-36.528593183399</v>
      </c>
      <c r="C25" s="236" t="n">
        <v>-45.0740259519936</v>
      </c>
      <c r="D25" s="236" t="n">
        <v>-48.4046868476854</v>
      </c>
      <c r="E25" s="236" t="n">
        <v>-6.53006686850388</v>
      </c>
      <c r="F25" s="236" t="n">
        <v>0</v>
      </c>
      <c r="G25" s="236" t="n">
        <v>0</v>
      </c>
      <c r="H25" s="236" t="n">
        <v>0</v>
      </c>
      <c r="I25" s="236" t="n">
        <v>-1.62207549339784</v>
      </c>
      <c r="J25" s="258"/>
      <c r="K25" s="236" t="n">
        <v>-1.62207549339784</v>
      </c>
      <c r="L25" s="236" t="n">
        <v>-1.62207549339784</v>
      </c>
      <c r="M25" s="236" t="n">
        <v>-1.62207549339784</v>
      </c>
      <c r="N25" s="236" t="n">
        <v>-8.15214236190172</v>
      </c>
    </row>
    <row r="26" customFormat="false" ht="15" hidden="false" customHeight="false" outlineLevel="0" collapsed="false">
      <c r="A26" s="252" t="s">
        <v>290</v>
      </c>
      <c r="B26" s="236" t="n">
        <v>-36.2979886988742</v>
      </c>
      <c r="C26" s="236" t="n">
        <v>-45.0305943767202</v>
      </c>
      <c r="D26" s="236" t="n">
        <v>-48.3069741710366</v>
      </c>
      <c r="E26" s="236" t="n">
        <v>-6.48591002012262</v>
      </c>
      <c r="F26" s="236" t="n">
        <v>0</v>
      </c>
      <c r="G26" s="236" t="n">
        <v>0</v>
      </c>
      <c r="H26" s="236" t="n">
        <v>0</v>
      </c>
      <c r="I26" s="236" t="n">
        <v>-1.62207549339784</v>
      </c>
      <c r="J26" s="258"/>
      <c r="K26" s="236" t="n">
        <v>-1.62207549339784</v>
      </c>
      <c r="L26" s="236" t="n">
        <v>-1.62207549339784</v>
      </c>
      <c r="M26" s="236" t="n">
        <v>-1.62207549339784</v>
      </c>
      <c r="N26" s="236" t="n">
        <v>-8.10798551352047</v>
      </c>
    </row>
    <row r="27" customFormat="false" ht="15" hidden="false" customHeight="false" outlineLevel="0" collapsed="false">
      <c r="A27" s="252" t="s">
        <v>291</v>
      </c>
      <c r="B27" s="236" t="n">
        <v>-32.9626948088742</v>
      </c>
      <c r="C27" s="236" t="n">
        <v>-42.2112293267203</v>
      </c>
      <c r="D27" s="236" t="n">
        <v>-45.1891488010366</v>
      </c>
      <c r="E27" s="236" t="n">
        <v>-5.75072345012262</v>
      </c>
      <c r="F27" s="236" t="n">
        <v>0</v>
      </c>
      <c r="G27" s="236" t="n">
        <v>0</v>
      </c>
      <c r="H27" s="236" t="n">
        <v>0</v>
      </c>
      <c r="I27" s="236" t="n">
        <v>-1.62207549339784</v>
      </c>
      <c r="J27" s="258" t="s">
        <v>292</v>
      </c>
      <c r="K27" s="236" t="n">
        <v>-1.62207549339784</v>
      </c>
      <c r="L27" s="236" t="n">
        <v>-1.62207549339784</v>
      </c>
      <c r="M27" s="236" t="n">
        <v>-1.62207549339784</v>
      </c>
      <c r="N27" s="236" t="n">
        <v>-7.37279894352047</v>
      </c>
    </row>
    <row r="28" customFormat="false" ht="15" hidden="false" customHeight="false" outlineLevel="0" collapsed="false">
      <c r="A28" s="254" t="s">
        <v>293</v>
      </c>
      <c r="B28" s="255" t="n">
        <v>-3.33529389</v>
      </c>
      <c r="C28" s="255" t="n">
        <v>-2.81936505</v>
      </c>
      <c r="D28" s="255" t="n">
        <v>-3.11782537</v>
      </c>
      <c r="E28" s="255" t="n">
        <v>-0.73518657</v>
      </c>
      <c r="F28" s="255" t="n">
        <v>0</v>
      </c>
      <c r="G28" s="255" t="n">
        <v>0</v>
      </c>
      <c r="H28" s="255" t="n">
        <v>0</v>
      </c>
      <c r="I28" s="255" t="n">
        <v>0</v>
      </c>
      <c r="J28" s="257"/>
      <c r="K28" s="255" t="n">
        <v>0</v>
      </c>
      <c r="L28" s="255" t="n">
        <v>0</v>
      </c>
      <c r="M28" s="255" t="n">
        <v>0</v>
      </c>
      <c r="N28" s="255" t="n">
        <v>-0.73518657</v>
      </c>
    </row>
    <row r="29" customFormat="false" ht="15" hidden="false" customHeight="false" outlineLevel="0" collapsed="false">
      <c r="A29" s="254" t="s">
        <v>294</v>
      </c>
      <c r="B29" s="255" t="n">
        <v>-0.230604484524798</v>
      </c>
      <c r="C29" s="255" t="n">
        <v>-0.0434315752733534</v>
      </c>
      <c r="D29" s="255" t="n">
        <v>-0.0977126766487945</v>
      </c>
      <c r="E29" s="255" t="n">
        <v>-0.0441568483812547</v>
      </c>
      <c r="F29" s="255" t="n">
        <v>0</v>
      </c>
      <c r="G29" s="255" t="n">
        <v>0</v>
      </c>
      <c r="H29" s="255" t="n">
        <v>0</v>
      </c>
      <c r="I29" s="255" t="n">
        <v>0</v>
      </c>
      <c r="J29" s="257"/>
      <c r="K29" s="255" t="n">
        <v>0</v>
      </c>
      <c r="L29" s="255" t="n">
        <v>0</v>
      </c>
      <c r="M29" s="255" t="n">
        <v>0</v>
      </c>
      <c r="N29" s="255" t="n">
        <v>-0.0441568483812547</v>
      </c>
    </row>
    <row r="30" customFormat="false" ht="15" hidden="false" customHeight="false" outlineLevel="0" collapsed="false">
      <c r="A30" s="252" t="s">
        <v>295</v>
      </c>
      <c r="B30" s="236" t="n">
        <v>-90.9358053416226</v>
      </c>
      <c r="C30" s="236" t="n">
        <v>-105.872574522744</v>
      </c>
      <c r="D30" s="236" t="n">
        <v>-135.407493276073</v>
      </c>
      <c r="E30" s="236" t="n">
        <v>-39.2714779453022</v>
      </c>
      <c r="F30" s="236" t="n">
        <v>-3.05455744</v>
      </c>
      <c r="G30" s="236" t="n">
        <v>-2.10215396</v>
      </c>
      <c r="H30" s="236" t="n">
        <v>-3.46861059988143</v>
      </c>
      <c r="I30" s="236" t="n">
        <v>-0.1390162</v>
      </c>
      <c r="J30" s="258"/>
      <c r="K30" s="236" t="n">
        <v>-0.1390162</v>
      </c>
      <c r="L30" s="236" t="n">
        <v>-8.76433819988143</v>
      </c>
      <c r="M30" s="236" t="n">
        <v>-8.76433819988143</v>
      </c>
      <c r="N30" s="236" t="n">
        <v>-48.0358161451837</v>
      </c>
    </row>
    <row r="31" customFormat="false" ht="15" hidden="false" customHeight="false" outlineLevel="0" collapsed="false">
      <c r="A31" s="252" t="s">
        <v>296</v>
      </c>
      <c r="B31" s="236" t="n">
        <v>-90.9358053416226</v>
      </c>
      <c r="C31" s="236" t="n">
        <v>-105.872574522744</v>
      </c>
      <c r="D31" s="236" t="n">
        <v>-135.407493276073</v>
      </c>
      <c r="E31" s="236" t="n">
        <v>-39.2714779453022</v>
      </c>
      <c r="F31" s="236" t="n">
        <v>-3.05455744</v>
      </c>
      <c r="G31" s="236" t="n">
        <v>-2.10215396</v>
      </c>
      <c r="H31" s="236" t="n">
        <v>-3.46861059988143</v>
      </c>
      <c r="I31" s="236" t="n">
        <v>-0.1390162</v>
      </c>
      <c r="J31" s="258"/>
      <c r="K31" s="236" t="n">
        <v>-0.1390162</v>
      </c>
      <c r="L31" s="236" t="n">
        <v>-8.76433819988143</v>
      </c>
      <c r="M31" s="236" t="n">
        <v>-8.76433819988143</v>
      </c>
      <c r="N31" s="236" t="n">
        <v>-48.0358161451837</v>
      </c>
    </row>
    <row r="32" customFormat="false" ht="15" hidden="false" customHeight="false" outlineLevel="0" collapsed="false">
      <c r="A32" s="254" t="s">
        <v>297</v>
      </c>
      <c r="B32" s="255" t="n">
        <v>-45.7471217670946</v>
      </c>
      <c r="C32" s="255" t="n">
        <v>-52.7006773902277</v>
      </c>
      <c r="D32" s="255" t="n">
        <v>-68.2133370072508</v>
      </c>
      <c r="E32" s="255" t="n">
        <v>-22.1039459230393</v>
      </c>
      <c r="F32" s="255" t="n">
        <v>-2.56006874</v>
      </c>
      <c r="G32" s="255" t="n">
        <v>-1.56681867</v>
      </c>
      <c r="H32" s="255" t="n">
        <v>-0.88270293</v>
      </c>
      <c r="I32" s="255" t="n">
        <v>-0.08512333</v>
      </c>
      <c r="J32" s="257" t="s">
        <v>298</v>
      </c>
      <c r="K32" s="255" t="n">
        <v>-0.08512333</v>
      </c>
      <c r="L32" s="255" t="n">
        <v>-5.09471367</v>
      </c>
      <c r="M32" s="255" t="n">
        <v>-5.09471367</v>
      </c>
      <c r="N32" s="255" t="n">
        <v>-27.1986595930393</v>
      </c>
    </row>
    <row r="33" customFormat="false" ht="15" hidden="false" customHeight="false" outlineLevel="0" collapsed="false">
      <c r="A33" s="254" t="s">
        <v>299</v>
      </c>
      <c r="B33" s="255" t="n">
        <v>-45.188683574528</v>
      </c>
      <c r="C33" s="255" t="n">
        <v>-53.1718971325167</v>
      </c>
      <c r="D33" s="255" t="n">
        <v>-67.1941562688225</v>
      </c>
      <c r="E33" s="255" t="n">
        <v>-17.1675320222629</v>
      </c>
      <c r="F33" s="255" t="n">
        <v>-0.4944887</v>
      </c>
      <c r="G33" s="255" t="n">
        <v>-0.53533529</v>
      </c>
      <c r="H33" s="255" t="n">
        <v>-2.58590766988143</v>
      </c>
      <c r="I33" s="255" t="n">
        <v>-0.05389287</v>
      </c>
      <c r="J33" s="257" t="s">
        <v>300</v>
      </c>
      <c r="K33" s="255" t="n">
        <v>-0.05389287</v>
      </c>
      <c r="L33" s="255" t="n">
        <v>-3.66962452988143</v>
      </c>
      <c r="M33" s="255" t="n">
        <v>-3.66962452988143</v>
      </c>
      <c r="N33" s="255" t="n">
        <v>-20.8371565521443</v>
      </c>
    </row>
    <row r="34" customFormat="false" ht="15" hidden="false" customHeight="false" outlineLevel="0" collapsed="false">
      <c r="A34" s="252"/>
      <c r="B34" s="236"/>
      <c r="C34" s="236"/>
      <c r="D34" s="236"/>
      <c r="E34" s="236"/>
      <c r="F34" s="236"/>
      <c r="G34" s="236"/>
      <c r="H34" s="236"/>
      <c r="I34" s="236"/>
      <c r="J34" s="258"/>
      <c r="K34" s="236"/>
      <c r="L34" s="236"/>
      <c r="M34" s="236"/>
      <c r="N34" s="236"/>
    </row>
    <row r="35" customFormat="false" ht="15" hidden="false" customHeight="false" outlineLevel="0" collapsed="false">
      <c r="A35" s="252" t="s">
        <v>301</v>
      </c>
      <c r="B35" s="253" t="n">
        <v>234.318670370166</v>
      </c>
      <c r="C35" s="253" t="n">
        <v>221.824271867672</v>
      </c>
      <c r="D35" s="253" t="n">
        <v>-136.021381541581</v>
      </c>
      <c r="E35" s="253" t="n">
        <v>22.2760148403586</v>
      </c>
      <c r="F35" s="253" t="n">
        <v>22.0201943499394</v>
      </c>
      <c r="G35" s="253" t="n">
        <v>14.74519308</v>
      </c>
      <c r="H35" s="253" t="n">
        <v>7.63304807</v>
      </c>
      <c r="I35" s="253" t="n">
        <v>0</v>
      </c>
      <c r="J35" s="261"/>
      <c r="K35" s="253" t="n">
        <v>0</v>
      </c>
      <c r="L35" s="253" t="n">
        <v>44.3984354999394</v>
      </c>
      <c r="M35" s="253" t="n">
        <v>44.3984354999394</v>
      </c>
      <c r="N35" s="253" t="n">
        <v>66.674450340298</v>
      </c>
    </row>
    <row r="36" customFormat="false" ht="15" hidden="false" customHeight="false" outlineLevel="0" collapsed="false">
      <c r="A36" s="252" t="s">
        <v>302</v>
      </c>
      <c r="B36" s="236" t="n">
        <v>-75.755</v>
      </c>
      <c r="C36" s="236" t="n">
        <v>-2.65</v>
      </c>
      <c r="D36" s="236" t="n">
        <v>-323.8</v>
      </c>
      <c r="E36" s="236" t="n">
        <v>-12</v>
      </c>
      <c r="F36" s="236" t="n">
        <v>21</v>
      </c>
      <c r="G36" s="236" t="n">
        <v>14.00025</v>
      </c>
      <c r="H36" s="236" t="n">
        <v>7</v>
      </c>
      <c r="I36" s="236" t="n">
        <v>0</v>
      </c>
      <c r="J36" s="258"/>
      <c r="K36" s="236" t="n">
        <v>0</v>
      </c>
      <c r="L36" s="236" t="n">
        <v>42.00025</v>
      </c>
      <c r="M36" s="236" t="n">
        <v>42.00025</v>
      </c>
      <c r="N36" s="236" t="n">
        <v>30.00025</v>
      </c>
    </row>
    <row r="37" customFormat="false" ht="15" hidden="false" customHeight="false" outlineLevel="0" collapsed="false">
      <c r="A37" s="254" t="s">
        <v>303</v>
      </c>
      <c r="B37" s="255" t="n">
        <v>99.745</v>
      </c>
      <c r="C37" s="255" t="n">
        <v>110.3</v>
      </c>
      <c r="D37" s="255" t="n">
        <v>71</v>
      </c>
      <c r="E37" s="255" t="n">
        <v>3</v>
      </c>
      <c r="F37" s="255" t="n">
        <v>21</v>
      </c>
      <c r="G37" s="255" t="n">
        <v>14.00025</v>
      </c>
      <c r="H37" s="255" t="n">
        <v>7</v>
      </c>
      <c r="I37" s="255" t="n">
        <v>0</v>
      </c>
      <c r="J37" s="257"/>
      <c r="K37" s="255" t="n">
        <v>0</v>
      </c>
      <c r="L37" s="255" t="n">
        <v>42.00025</v>
      </c>
      <c r="M37" s="255" t="n">
        <v>42.00025</v>
      </c>
      <c r="N37" s="255" t="n">
        <v>45.00025</v>
      </c>
    </row>
    <row r="38" customFormat="false" ht="15" hidden="false" customHeight="false" outlineLevel="0" collapsed="false">
      <c r="A38" s="254" t="s">
        <v>304</v>
      </c>
      <c r="B38" s="255" t="n">
        <v>-175.5</v>
      </c>
      <c r="C38" s="255" t="n">
        <v>-112.95</v>
      </c>
      <c r="D38" s="255" t="n">
        <v>-394.8</v>
      </c>
      <c r="E38" s="255" t="n">
        <v>-15</v>
      </c>
      <c r="F38" s="255" t="n">
        <v>0</v>
      </c>
      <c r="G38" s="255" t="n">
        <v>0</v>
      </c>
      <c r="H38" s="255" t="n">
        <v>0</v>
      </c>
      <c r="I38" s="255" t="n">
        <v>0</v>
      </c>
      <c r="J38" s="257"/>
      <c r="K38" s="255" t="n">
        <v>0</v>
      </c>
      <c r="L38" s="255" t="n">
        <v>0</v>
      </c>
      <c r="M38" s="255" t="n">
        <v>0</v>
      </c>
      <c r="N38" s="255" t="n">
        <v>-15</v>
      </c>
    </row>
    <row r="39" customFormat="false" ht="15" hidden="false" customHeight="false" outlineLevel="0" collapsed="false">
      <c r="A39" s="252" t="s">
        <v>305</v>
      </c>
      <c r="B39" s="236" t="n">
        <v>310.073670370166</v>
      </c>
      <c r="C39" s="236" t="n">
        <v>224.474271867672</v>
      </c>
      <c r="D39" s="236" t="n">
        <v>187.778618458419</v>
      </c>
      <c r="E39" s="236" t="n">
        <v>34.2760148403586</v>
      </c>
      <c r="F39" s="236" t="n">
        <v>1.0201943499394</v>
      </c>
      <c r="G39" s="236" t="n">
        <v>0.74494308</v>
      </c>
      <c r="H39" s="236" t="n">
        <v>0.63304807</v>
      </c>
      <c r="I39" s="236" t="n">
        <v>0</v>
      </c>
      <c r="J39" s="258"/>
      <c r="K39" s="236" t="n">
        <v>0</v>
      </c>
      <c r="L39" s="236" t="n">
        <v>2.3981854999394</v>
      </c>
      <c r="M39" s="236" t="n">
        <v>2.3981854999394</v>
      </c>
      <c r="N39" s="236" t="n">
        <v>36.674200340298</v>
      </c>
    </row>
    <row r="40" customFormat="false" ht="15" hidden="false" customHeight="false" outlineLevel="0" collapsed="false">
      <c r="A40" s="252"/>
      <c r="B40" s="236"/>
      <c r="C40" s="262"/>
      <c r="D40" s="262"/>
      <c r="E40" s="262"/>
      <c r="F40" s="262"/>
      <c r="G40" s="262"/>
      <c r="H40" s="262"/>
      <c r="I40" s="262"/>
      <c r="J40" s="263"/>
      <c r="K40" s="262"/>
      <c r="L40" s="262"/>
      <c r="M40" s="262"/>
      <c r="N40" s="262"/>
    </row>
    <row r="41" customFormat="false" ht="15" hidden="false" customHeight="false" outlineLevel="0" collapsed="false">
      <c r="A41" s="252" t="s">
        <v>306</v>
      </c>
      <c r="B41" s="236" t="n">
        <v>146.955788954239</v>
      </c>
      <c r="C41" s="236" t="n">
        <v>16.0565874862991</v>
      </c>
      <c r="D41" s="236" t="n">
        <v>69.8403142117234</v>
      </c>
      <c r="E41" s="236" t="n">
        <v>2.45241370650558</v>
      </c>
      <c r="F41" s="236" t="n">
        <v>-13.7829389183705</v>
      </c>
      <c r="G41" s="236" t="n">
        <v>0.80186806462541</v>
      </c>
      <c r="H41" s="236" t="n">
        <v>-24.3939026670736</v>
      </c>
      <c r="I41" s="236" t="n">
        <v>4.01173727770356</v>
      </c>
      <c r="J41" s="258"/>
      <c r="K41" s="236" t="n">
        <v>4.01173727770356</v>
      </c>
      <c r="L41" s="236" t="n">
        <v>-33.3632362431151</v>
      </c>
      <c r="M41" s="236" t="n">
        <v>-33.3632362431151</v>
      </c>
      <c r="N41" s="236" t="n">
        <v>-30.9108225366095</v>
      </c>
    </row>
    <row r="42" customFormat="false" ht="15" hidden="false" customHeight="false" outlineLevel="0" collapsed="false">
      <c r="A42" s="252"/>
      <c r="B42" s="236"/>
      <c r="C42" s="264"/>
      <c r="D42" s="264"/>
      <c r="E42" s="264"/>
      <c r="F42" s="264"/>
      <c r="G42" s="264"/>
      <c r="H42" s="264"/>
      <c r="I42" s="264"/>
      <c r="J42" s="265"/>
      <c r="K42" s="264"/>
      <c r="L42" s="264"/>
      <c r="M42" s="264"/>
      <c r="N42" s="264"/>
    </row>
    <row r="43" customFormat="false" ht="15" hidden="false" customHeight="false" outlineLevel="0" collapsed="false">
      <c r="A43" s="256" t="s">
        <v>307</v>
      </c>
      <c r="B43" s="236" t="n">
        <v>0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58"/>
      <c r="K43" s="236" t="n">
        <v>0</v>
      </c>
      <c r="L43" s="236" t="n">
        <v>0</v>
      </c>
      <c r="M43" s="236" t="n">
        <v>0</v>
      </c>
      <c r="N43" s="236" t="n">
        <v>0</v>
      </c>
    </row>
    <row r="44" customFormat="false" ht="15" hidden="false" customHeight="false" outlineLevel="0" collapsed="false">
      <c r="A44" s="266" t="s">
        <v>308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7"/>
      <c r="K44" s="255" t="n">
        <v>0</v>
      </c>
      <c r="L44" s="255" t="n">
        <v>0</v>
      </c>
      <c r="M44" s="255" t="n">
        <v>0</v>
      </c>
      <c r="N44" s="255" t="n">
        <v>0</v>
      </c>
    </row>
    <row r="45" customFormat="false" ht="15" hidden="false" customHeight="false" outlineLevel="0" collapsed="false">
      <c r="A45" s="256"/>
      <c r="B45" s="236"/>
      <c r="C45" s="236"/>
      <c r="D45" s="236"/>
      <c r="E45" s="236"/>
      <c r="F45" s="236"/>
      <c r="G45" s="236"/>
      <c r="H45" s="236"/>
      <c r="I45" s="236"/>
      <c r="J45" s="258"/>
      <c r="K45" s="236"/>
      <c r="L45" s="236"/>
      <c r="M45" s="236"/>
      <c r="N45" s="236"/>
    </row>
    <row r="46" customFormat="false" ht="15" hidden="false" customHeight="false" outlineLevel="0" collapsed="false">
      <c r="A46" s="256" t="s">
        <v>309</v>
      </c>
      <c r="B46" s="236" t="n">
        <v>-330.730450155541</v>
      </c>
      <c r="C46" s="236" t="n">
        <v>-245.098445621974</v>
      </c>
      <c r="D46" s="236" t="n">
        <v>-176.821666889349</v>
      </c>
      <c r="E46" s="236" t="n">
        <v>-20.5441494615015</v>
      </c>
      <c r="F46" s="236" t="n">
        <v>0.912143876637511</v>
      </c>
      <c r="G46" s="236" t="n">
        <v>0.214476344552302</v>
      </c>
      <c r="H46" s="236" t="n">
        <v>1.50793271376478</v>
      </c>
      <c r="I46" s="236" t="n">
        <v>0.0474874725242199</v>
      </c>
      <c r="J46" s="258"/>
      <c r="K46" s="236" t="n">
        <v>0.0474874725242199</v>
      </c>
      <c r="L46" s="236" t="n">
        <v>2.68204040747881</v>
      </c>
      <c r="M46" s="236" t="n">
        <v>2.68204040747881</v>
      </c>
      <c r="N46" s="236" t="n">
        <v>-17.8621090540227</v>
      </c>
    </row>
    <row r="47" customFormat="false" ht="15" hidden="false" customHeight="false" outlineLevel="0" collapsed="false">
      <c r="A47" s="256" t="s">
        <v>310</v>
      </c>
      <c r="B47" s="236" t="n">
        <v>-366.364395791846</v>
      </c>
      <c r="C47" s="236" t="n">
        <v>-307.642822944903</v>
      </c>
      <c r="D47" s="236" t="n">
        <v>-301.336067628105</v>
      </c>
      <c r="E47" s="236" t="n">
        <v>-46.9174536864403</v>
      </c>
      <c r="F47" s="236" t="n">
        <v>-1.0979919299394</v>
      </c>
      <c r="G47" s="236" t="n">
        <v>-0.74494308</v>
      </c>
      <c r="H47" s="236" t="n">
        <v>-1.14069198</v>
      </c>
      <c r="I47" s="236" t="n">
        <v>-0.16308051</v>
      </c>
      <c r="J47" s="258" t="s">
        <v>311</v>
      </c>
      <c r="K47" s="236" t="n">
        <v>-0.16308051</v>
      </c>
      <c r="L47" s="236" t="n">
        <v>-3.1467074999394</v>
      </c>
      <c r="M47" s="236" t="n">
        <v>-3.1467074999394</v>
      </c>
      <c r="N47" s="236" t="n">
        <v>-50.0641611863797</v>
      </c>
    </row>
    <row r="48" customFormat="false" ht="15" hidden="false" customHeight="false" outlineLevel="0" collapsed="false">
      <c r="A48" s="256" t="s">
        <v>312</v>
      </c>
      <c r="B48" s="236" t="n">
        <v>35.6339456363051</v>
      </c>
      <c r="C48" s="236" t="n">
        <v>62.5023391329292</v>
      </c>
      <c r="D48" s="236" t="n">
        <v>124.514400738756</v>
      </c>
      <c r="E48" s="236" t="n">
        <v>26.3733042249388</v>
      </c>
      <c r="F48" s="236" t="n">
        <v>2.01013580657691</v>
      </c>
      <c r="G48" s="236" t="n">
        <v>0.959419424552302</v>
      </c>
      <c r="H48" s="236" t="n">
        <v>2.64862469376478</v>
      </c>
      <c r="I48" s="236" t="n">
        <v>0.21056798252422</v>
      </c>
      <c r="J48" s="258"/>
      <c r="K48" s="236" t="n">
        <v>0.21056798252422</v>
      </c>
      <c r="L48" s="236" t="n">
        <v>5.82874790741822</v>
      </c>
      <c r="M48" s="236" t="n">
        <v>5.82874790741822</v>
      </c>
      <c r="N48" s="236" t="n">
        <v>32.202052132357</v>
      </c>
    </row>
    <row r="49" customFormat="false" ht="15" hidden="false" customHeight="false" outlineLevel="0" collapsed="false">
      <c r="A49" s="266" t="s">
        <v>313</v>
      </c>
      <c r="B49" s="255" t="n">
        <v>0</v>
      </c>
      <c r="C49" s="255" t="n">
        <v>0.04203819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7"/>
      <c r="K49" s="255" t="n">
        <v>0</v>
      </c>
      <c r="L49" s="255" t="n">
        <v>0</v>
      </c>
      <c r="M49" s="255" t="n">
        <v>0</v>
      </c>
      <c r="N49" s="255" t="n">
        <v>0</v>
      </c>
    </row>
    <row r="50" customFormat="false" ht="15" hidden="false" customHeight="false" outlineLevel="0" collapsed="false">
      <c r="A50" s="266" t="s">
        <v>314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7"/>
      <c r="K50" s="255" t="n">
        <v>0</v>
      </c>
      <c r="L50" s="255" t="n">
        <v>0</v>
      </c>
      <c r="M50" s="255" t="n">
        <v>0</v>
      </c>
      <c r="N50" s="255" t="n">
        <v>0</v>
      </c>
    </row>
    <row r="51" customFormat="false" ht="15" hidden="false" customHeight="false" outlineLevel="0" collapsed="false">
      <c r="A51" s="252"/>
      <c r="B51" s="236"/>
      <c r="C51" s="236"/>
      <c r="D51" s="236"/>
      <c r="E51" s="236"/>
      <c r="F51" s="236"/>
      <c r="G51" s="236"/>
      <c r="H51" s="236"/>
      <c r="I51" s="236"/>
      <c r="J51" s="258"/>
      <c r="K51" s="236"/>
      <c r="L51" s="236"/>
      <c r="M51" s="236"/>
      <c r="N51" s="236"/>
    </row>
    <row r="52" customFormat="false" ht="15" hidden="false" customHeight="false" outlineLevel="0" collapsed="false">
      <c r="A52" s="256" t="s">
        <v>315</v>
      </c>
      <c r="B52" s="236" t="n">
        <v>15.0872064209638</v>
      </c>
      <c r="C52" s="236" t="n">
        <v>5.55767585718779</v>
      </c>
      <c r="D52" s="236" t="n">
        <v>35.9527220070906</v>
      </c>
      <c r="E52" s="236" t="n">
        <v>6.98868589904351</v>
      </c>
      <c r="F52" s="236" t="n">
        <v>1.2235882329923</v>
      </c>
      <c r="G52" s="236" t="n">
        <v>-0.0924475340354844</v>
      </c>
      <c r="H52" s="236" t="n">
        <v>-0.186018553235229</v>
      </c>
      <c r="I52" s="236" t="n">
        <v>1.47593387718951</v>
      </c>
      <c r="J52" s="258"/>
      <c r="K52" s="236" t="n">
        <v>1.47593387718951</v>
      </c>
      <c r="L52" s="236" t="n">
        <v>2.4210560229111</v>
      </c>
      <c r="M52" s="236" t="n">
        <v>2.4210560229111</v>
      </c>
      <c r="N52" s="236" t="n">
        <v>9.40974192195461</v>
      </c>
    </row>
    <row r="53" customFormat="false" ht="15" hidden="false" customHeight="false" outlineLevel="0" collapsed="false">
      <c r="A53" s="256" t="s">
        <v>316</v>
      </c>
      <c r="B53" s="236" t="n">
        <v>9.97944542914599</v>
      </c>
      <c r="C53" s="236" t="n">
        <v>10.6247576267715</v>
      </c>
      <c r="D53" s="236" t="n">
        <v>11.9213162155814</v>
      </c>
      <c r="E53" s="236" t="n">
        <v>3.31844447007907</v>
      </c>
      <c r="F53" s="236" t="n">
        <v>0.0304999997012487</v>
      </c>
      <c r="G53" s="236" t="n">
        <v>-0.0163337232090726</v>
      </c>
      <c r="H53" s="236" t="n">
        <v>-0.000283386841346101</v>
      </c>
      <c r="I53" s="236" t="n">
        <v>0.124965320023364</v>
      </c>
      <c r="J53" s="258"/>
      <c r="K53" s="236" t="n">
        <v>0.124965320023364</v>
      </c>
      <c r="L53" s="236" t="n">
        <v>0.138848209674194</v>
      </c>
      <c r="M53" s="236" t="n">
        <v>0.138848209674194</v>
      </c>
      <c r="N53" s="236" t="n">
        <v>3.45729267975327</v>
      </c>
    </row>
    <row r="54" customFormat="false" ht="15" hidden="false" customHeight="false" outlineLevel="0" collapsed="false">
      <c r="A54" s="256" t="s">
        <v>317</v>
      </c>
      <c r="B54" s="236" t="n">
        <v>-8.87305315</v>
      </c>
      <c r="C54" s="236" t="n">
        <v>-8.72396039146108</v>
      </c>
      <c r="D54" s="236" t="n">
        <v>-0.58716329765844</v>
      </c>
      <c r="E54" s="236" t="n">
        <v>0.52822952</v>
      </c>
      <c r="F54" s="236" t="n">
        <v>-0.0135459</v>
      </c>
      <c r="G54" s="236" t="n">
        <v>-0.06491365</v>
      </c>
      <c r="H54" s="236" t="n">
        <v>0.43629352</v>
      </c>
      <c r="I54" s="236" t="n">
        <v>-0.11650824</v>
      </c>
      <c r="J54" s="258"/>
      <c r="K54" s="236" t="n">
        <v>-0.11650824</v>
      </c>
      <c r="L54" s="236" t="n">
        <v>0.24132573</v>
      </c>
      <c r="M54" s="236" t="n">
        <v>0.24132573</v>
      </c>
      <c r="N54" s="236" t="n">
        <v>0.76955525</v>
      </c>
    </row>
    <row r="55" customFormat="false" ht="15" hidden="false" customHeight="false" outlineLevel="0" collapsed="false">
      <c r="A55" s="266" t="s">
        <v>318</v>
      </c>
      <c r="B55" s="255" t="n">
        <v>0.04744427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7"/>
      <c r="K55" s="255" t="n">
        <v>0</v>
      </c>
      <c r="L55" s="255" t="n">
        <v>0</v>
      </c>
      <c r="M55" s="255" t="n">
        <v>0</v>
      </c>
      <c r="N55" s="255" t="n">
        <v>0</v>
      </c>
    </row>
    <row r="56" customFormat="false" ht="15" hidden="false" customHeight="false" outlineLevel="0" collapsed="false">
      <c r="A56" s="266" t="s">
        <v>319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7"/>
      <c r="K56" s="255" t="n">
        <v>0</v>
      </c>
      <c r="L56" s="255" t="n">
        <v>0</v>
      </c>
      <c r="M56" s="255" t="n">
        <v>0</v>
      </c>
      <c r="N56" s="255" t="n">
        <v>0</v>
      </c>
    </row>
    <row r="57" customFormat="false" ht="15" hidden="false" customHeight="false" outlineLevel="0" collapsed="false">
      <c r="A57" s="256" t="s">
        <v>320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58"/>
      <c r="K57" s="236" t="n">
        <v>0</v>
      </c>
      <c r="L57" s="236" t="n">
        <v>0</v>
      </c>
      <c r="M57" s="236" t="n">
        <v>0</v>
      </c>
      <c r="N57" s="236" t="n">
        <v>0</v>
      </c>
    </row>
    <row r="58" customFormat="false" ht="15" hidden="false" customHeight="false" outlineLevel="0" collapsed="false">
      <c r="A58" s="256" t="s">
        <v>321</v>
      </c>
      <c r="B58" s="236" t="n">
        <v>13.9333698718178</v>
      </c>
      <c r="C58" s="236" t="n">
        <v>3.65687862187741</v>
      </c>
      <c r="D58" s="236" t="n">
        <v>24.6185690891676</v>
      </c>
      <c r="E58" s="236" t="n">
        <v>3.14201190896444</v>
      </c>
      <c r="F58" s="236" t="n">
        <v>1.20663413329105</v>
      </c>
      <c r="G58" s="236" t="n">
        <v>-0.0112001608264118</v>
      </c>
      <c r="H58" s="236" t="n">
        <v>-0.622028686393883</v>
      </c>
      <c r="I58" s="236" t="n">
        <v>1.46747679716615</v>
      </c>
      <c r="J58" s="258" t="s">
        <v>322</v>
      </c>
      <c r="K58" s="236" t="n">
        <v>1.46747679716615</v>
      </c>
      <c r="L58" s="236" t="n">
        <v>2.0408820832369</v>
      </c>
      <c r="M58" s="236" t="n">
        <v>2.0408820832369</v>
      </c>
      <c r="N58" s="236" t="n">
        <v>5.18289399220135</v>
      </c>
    </row>
    <row r="59" customFormat="false" ht="15" hidden="false" customHeight="false" outlineLevel="0" collapsed="false">
      <c r="A59" s="252"/>
      <c r="B59" s="236"/>
      <c r="C59" s="236"/>
      <c r="D59" s="236"/>
      <c r="E59" s="236"/>
      <c r="F59" s="236"/>
      <c r="G59" s="236"/>
      <c r="H59" s="236"/>
      <c r="I59" s="236"/>
      <c r="J59" s="258"/>
      <c r="K59" s="236"/>
      <c r="L59" s="236"/>
      <c r="M59" s="236"/>
      <c r="N59" s="236"/>
    </row>
    <row r="60" customFormat="false" ht="15" hidden="false" customHeight="false" outlineLevel="0" collapsed="false">
      <c r="A60" s="267" t="s">
        <v>323</v>
      </c>
      <c r="B60" s="268" t="n">
        <v>313.166666678522</v>
      </c>
      <c r="C60" s="268" t="n">
        <v>248.012506347515</v>
      </c>
      <c r="D60" s="268" t="n">
        <v>-14.8820548404064</v>
      </c>
      <c r="E60" s="268" t="n">
        <v>16.5797778909299</v>
      </c>
      <c r="F60" s="268" t="n">
        <v>8.21495664270768</v>
      </c>
      <c r="G60" s="268" t="n">
        <v>16.7125197457724</v>
      </c>
      <c r="H60" s="268" t="n">
        <v>-17.5872361637624</v>
      </c>
      <c r="I60" s="268" t="n">
        <v>4.50438100401945</v>
      </c>
      <c r="J60" s="269"/>
      <c r="K60" s="268" t="n">
        <v>4.50438100401945</v>
      </c>
      <c r="L60" s="268" t="n">
        <v>11.8446212287371</v>
      </c>
      <c r="M60" s="268" t="n">
        <v>11.8446212287371</v>
      </c>
      <c r="N60" s="268" t="n">
        <v>28.424399119667</v>
      </c>
    </row>
    <row r="61" customFormat="false" ht="15" hidden="false" customHeight="false" outlineLevel="0" collapsed="false">
      <c r="A61" s="256" t="s">
        <v>324</v>
      </c>
      <c r="B61" s="236"/>
      <c r="C61" s="236"/>
      <c r="D61" s="236"/>
      <c r="E61" s="236"/>
      <c r="F61" s="236"/>
      <c r="G61" s="236"/>
      <c r="H61" s="236"/>
      <c r="I61" s="236"/>
      <c r="J61" s="258"/>
      <c r="K61" s="236"/>
      <c r="L61" s="236"/>
      <c r="M61" s="236"/>
      <c r="N61" s="236"/>
    </row>
    <row r="62" customFormat="false" ht="15" hidden="false" customHeight="false" outlineLevel="0" collapsed="false">
      <c r="A62" s="252"/>
      <c r="B62" s="236"/>
      <c r="C62" s="236"/>
      <c r="D62" s="236"/>
      <c r="E62" s="236"/>
      <c r="F62" s="236"/>
      <c r="G62" s="236"/>
      <c r="H62" s="236"/>
      <c r="I62" s="236"/>
      <c r="J62" s="258"/>
      <c r="K62" s="236"/>
      <c r="L62" s="236"/>
      <c r="M62" s="236"/>
      <c r="N62" s="236"/>
    </row>
    <row r="63" customFormat="false" ht="15" hidden="false" customHeight="false" outlineLevel="0" collapsed="false">
      <c r="A63" s="256" t="s">
        <v>325</v>
      </c>
      <c r="B63" s="236" t="n">
        <v>-146.955788954239</v>
      </c>
      <c r="C63" s="236" t="n">
        <v>-16.0565874862991</v>
      </c>
      <c r="D63" s="236" t="n">
        <v>-69.8403142117234</v>
      </c>
      <c r="E63" s="236" t="n">
        <v>-2.45241370650558</v>
      </c>
      <c r="F63" s="236" t="n">
        <v>13.7829389183705</v>
      </c>
      <c r="G63" s="236" t="n">
        <v>-0.80186806462541</v>
      </c>
      <c r="H63" s="236" t="n">
        <v>24.3939026670736</v>
      </c>
      <c r="I63" s="236" t="n">
        <v>-4.01173727770356</v>
      </c>
      <c r="J63" s="258"/>
      <c r="K63" s="236" t="n">
        <v>-4.01173727770356</v>
      </c>
      <c r="L63" s="236" t="n">
        <v>33.3632362431151</v>
      </c>
      <c r="M63" s="236" t="n">
        <v>33.3632362431151</v>
      </c>
      <c r="N63" s="236" t="n">
        <v>30.9108225366095</v>
      </c>
    </row>
    <row r="64" customFormat="false" ht="15" hidden="false" customHeight="false" outlineLevel="0" collapsed="false">
      <c r="A64" s="256" t="s">
        <v>326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58"/>
      <c r="K64" s="236" t="n">
        <v>0</v>
      </c>
      <c r="L64" s="236" t="n">
        <v>0</v>
      </c>
      <c r="M64" s="236" t="n">
        <v>0</v>
      </c>
      <c r="N64" s="236" t="n">
        <v>0</v>
      </c>
    </row>
    <row r="65" customFormat="false" ht="15" hidden="false" customHeight="false" outlineLevel="0" collapsed="false">
      <c r="A65" s="266" t="s">
        <v>327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7"/>
      <c r="K65" s="255" t="n">
        <v>0</v>
      </c>
      <c r="L65" s="255" t="n">
        <v>0</v>
      </c>
      <c r="M65" s="255" t="n">
        <v>0</v>
      </c>
      <c r="N65" s="255" t="n">
        <v>0</v>
      </c>
    </row>
    <row r="66" customFormat="false" ht="15" hidden="false" customHeight="false" outlineLevel="0" collapsed="false">
      <c r="A66" s="266" t="s">
        <v>328</v>
      </c>
      <c r="B66" s="255" t="n">
        <v>-9.97967181916727</v>
      </c>
      <c r="C66" s="255" t="n">
        <v>-10.6247576267715</v>
      </c>
      <c r="D66" s="255" t="n">
        <v>-11.9213162155814</v>
      </c>
      <c r="E66" s="255" t="n">
        <v>-3.31844447007907</v>
      </c>
      <c r="F66" s="255" t="n">
        <v>-0.0304999997012487</v>
      </c>
      <c r="G66" s="255" t="n">
        <v>0.0163337232090726</v>
      </c>
      <c r="H66" s="255" t="n">
        <v>0.000283386841346101</v>
      </c>
      <c r="I66" s="255" t="n">
        <v>-0.124965320023364</v>
      </c>
      <c r="J66" s="257"/>
      <c r="K66" s="255" t="n">
        <v>-0.124965320023364</v>
      </c>
      <c r="L66" s="255" t="n">
        <v>-0.138848209674194</v>
      </c>
      <c r="M66" s="255" t="n">
        <v>-0.138848209674194</v>
      </c>
      <c r="N66" s="255" t="n">
        <v>-3.45729267975327</v>
      </c>
    </row>
    <row r="67" customFormat="false" ht="15" hidden="false" customHeight="false" outlineLevel="0" collapsed="false">
      <c r="A67" s="252"/>
      <c r="B67" s="236"/>
      <c r="C67" s="236"/>
      <c r="D67" s="236"/>
      <c r="E67" s="236"/>
      <c r="F67" s="236"/>
      <c r="G67" s="236"/>
      <c r="H67" s="236"/>
      <c r="I67" s="236"/>
      <c r="J67" s="258"/>
      <c r="K67" s="236"/>
      <c r="L67" s="236"/>
      <c r="M67" s="236"/>
      <c r="N67" s="236"/>
    </row>
    <row r="68" customFormat="false" ht="15" hidden="false" customHeight="false" outlineLevel="0" collapsed="false">
      <c r="A68" s="267" t="s">
        <v>329</v>
      </c>
      <c r="B68" s="268" t="n">
        <v>156.243105905116</v>
      </c>
      <c r="C68" s="268" t="n">
        <v>221.331161234444</v>
      </c>
      <c r="D68" s="268" t="n">
        <v>-96.6436852677112</v>
      </c>
      <c r="E68" s="268" t="n">
        <v>10.8089197143453</v>
      </c>
      <c r="F68" s="268" t="n">
        <v>21.967395561377</v>
      </c>
      <c r="G68" s="268" t="n">
        <v>15.926985404356</v>
      </c>
      <c r="H68" s="268" t="n">
        <v>6.80694989015252</v>
      </c>
      <c r="I68" s="268" t="n">
        <v>0.367678406292523</v>
      </c>
      <c r="J68" s="269"/>
      <c r="K68" s="268" t="n">
        <v>0.367678406292523</v>
      </c>
      <c r="L68" s="268" t="n">
        <v>45.069009262178</v>
      </c>
      <c r="M68" s="268" t="n">
        <v>45.069009262178</v>
      </c>
      <c r="N68" s="268" t="n">
        <v>55.8779289765233</v>
      </c>
    </row>
    <row r="69" customFormat="false" ht="15.75" hidden="false" customHeight="false" outlineLevel="0" collapsed="false">
      <c r="A69" s="270" t="s">
        <v>330</v>
      </c>
      <c r="B69" s="271"/>
      <c r="C69" s="271"/>
      <c r="D69" s="271"/>
      <c r="E69" s="271"/>
      <c r="F69" s="271"/>
      <c r="G69" s="271"/>
      <c r="H69" s="271"/>
      <c r="I69" s="271"/>
      <c r="J69" s="272"/>
      <c r="K69" s="271"/>
      <c r="L69" s="271"/>
      <c r="M69" s="271"/>
      <c r="N69" s="271"/>
    </row>
    <row r="70" customFormat="false" ht="15" hidden="false" customHeight="false" outlineLevel="0" collapsed="false">
      <c r="A70" s="273" t="s">
        <v>331</v>
      </c>
      <c r="B70" s="273"/>
      <c r="C70" s="273"/>
      <c r="D70" s="273"/>
      <c r="E70" s="273"/>
      <c r="F70" s="273"/>
      <c r="G70" s="273"/>
      <c r="H70" s="273"/>
      <c r="I70" s="273"/>
      <c r="J70" s="274"/>
      <c r="K70" s="273"/>
      <c r="L70" s="273"/>
      <c r="M70" s="273"/>
      <c r="N70" s="273"/>
    </row>
    <row r="71" customFormat="false" ht="15" hidden="false" customHeight="false" outlineLevel="0" collapsed="false">
      <c r="A71" s="273" t="s">
        <v>332</v>
      </c>
      <c r="B71" s="273"/>
      <c r="C71" s="273"/>
      <c r="D71" s="273"/>
      <c r="E71" s="273"/>
      <c r="F71" s="273"/>
      <c r="G71" s="273"/>
      <c r="H71" s="273"/>
      <c r="I71" s="273"/>
      <c r="J71" s="274"/>
      <c r="K71" s="273"/>
      <c r="L71" s="273"/>
      <c r="M71" s="273"/>
      <c r="N71" s="273"/>
    </row>
    <row r="72" customFormat="false" ht="15" hidden="false" customHeight="false" outlineLevel="0" collapsed="false">
      <c r="A72" s="273" t="s">
        <v>333</v>
      </c>
      <c r="B72" s="273"/>
      <c r="C72" s="273"/>
      <c r="D72" s="273"/>
      <c r="E72" s="273"/>
      <c r="F72" s="273"/>
      <c r="G72" s="273"/>
      <c r="H72" s="273"/>
      <c r="I72" s="273"/>
      <c r="J72" s="274"/>
      <c r="K72" s="273"/>
      <c r="L72" s="273"/>
      <c r="M72" s="273"/>
      <c r="N72" s="273"/>
    </row>
    <row r="73" customFormat="false" ht="15" hidden="false" customHeight="false" outlineLevel="0" collapsed="false">
      <c r="A73" s="273" t="s">
        <v>334</v>
      </c>
      <c r="B73" s="273"/>
      <c r="C73" s="273"/>
      <c r="D73" s="273"/>
      <c r="E73" s="273"/>
      <c r="F73" s="273"/>
      <c r="G73" s="273"/>
      <c r="H73" s="273"/>
      <c r="I73" s="273"/>
      <c r="J73" s="274"/>
      <c r="K73" s="273"/>
      <c r="L73" s="273"/>
      <c r="M73" s="273"/>
      <c r="N73" s="273"/>
    </row>
    <row r="74" customFormat="false" ht="15" hidden="false" customHeight="false" outlineLevel="0" collapsed="false">
      <c r="A74" s="273" t="s">
        <v>335</v>
      </c>
      <c r="B74" s="273"/>
      <c r="C74" s="273"/>
      <c r="D74" s="273"/>
      <c r="E74" s="273"/>
      <c r="F74" s="273"/>
      <c r="G74" s="273"/>
      <c r="H74" s="273"/>
      <c r="I74" s="273"/>
      <c r="J74" s="274"/>
      <c r="K74" s="273"/>
      <c r="L74" s="273"/>
      <c r="M74" s="273"/>
      <c r="N74" s="273"/>
    </row>
    <row r="75" customFormat="false" ht="15" hidden="false" customHeight="false" outlineLevel="0" collapsed="false">
      <c r="A75" s="273" t="s">
        <v>336</v>
      </c>
      <c r="B75" s="273"/>
      <c r="C75" s="273"/>
      <c r="D75" s="273"/>
      <c r="E75" s="273"/>
      <c r="F75" s="273"/>
      <c r="G75" s="273"/>
      <c r="H75" s="273"/>
      <c r="I75" s="273"/>
      <c r="J75" s="274"/>
      <c r="K75" s="273"/>
      <c r="L75" s="273"/>
      <c r="M75" s="273"/>
      <c r="N75" s="273"/>
    </row>
    <row r="76" customFormat="false" ht="15" hidden="false" customHeight="false" outlineLevel="0" collapsed="false">
      <c r="A76" s="273" t="s">
        <v>337</v>
      </c>
      <c r="B76" s="273"/>
      <c r="C76" s="273"/>
      <c r="D76" s="273"/>
      <c r="E76" s="273"/>
      <c r="F76" s="273"/>
      <c r="G76" s="273"/>
      <c r="H76" s="273"/>
      <c r="I76" s="273"/>
      <c r="J76" s="274"/>
      <c r="K76" s="273"/>
      <c r="L76" s="273"/>
      <c r="M76" s="273"/>
      <c r="N76" s="273"/>
    </row>
    <row r="77" customFormat="false" ht="15" hidden="false" customHeight="false" outlineLevel="0" collapsed="false">
      <c r="A77" s="273" t="s">
        <v>338</v>
      </c>
      <c r="B77" s="275"/>
      <c r="C77" s="275"/>
      <c r="D77" s="275"/>
      <c r="E77" s="275"/>
      <c r="F77" s="275"/>
      <c r="G77" s="275"/>
      <c r="H77" s="275"/>
      <c r="I77" s="275"/>
      <c r="J77" s="276"/>
      <c r="K77" s="275"/>
      <c r="L77" s="275"/>
      <c r="M77" s="275"/>
      <c r="N77" s="275"/>
    </row>
    <row r="78" customFormat="false" ht="15" hidden="false" customHeight="false" outlineLevel="0" collapsed="false">
      <c r="A78" s="273" t="s">
        <v>339</v>
      </c>
      <c r="B78" s="275"/>
      <c r="C78" s="275"/>
      <c r="D78" s="275"/>
      <c r="E78" s="275"/>
      <c r="F78" s="275"/>
      <c r="G78" s="275"/>
      <c r="H78" s="275"/>
      <c r="I78" s="275"/>
      <c r="J78" s="276"/>
      <c r="K78" s="275"/>
      <c r="L78" s="275"/>
      <c r="M78" s="275"/>
      <c r="N78" s="275"/>
    </row>
    <row r="79" customFormat="false" ht="15" hidden="false" customHeight="false" outlineLevel="0" collapsed="false">
      <c r="A79" s="273" t="s">
        <v>340</v>
      </c>
      <c r="B79" s="275"/>
      <c r="C79" s="275"/>
      <c r="D79" s="275"/>
      <c r="E79" s="275"/>
      <c r="F79" s="275"/>
      <c r="G79" s="275"/>
      <c r="H79" s="275"/>
      <c r="I79" s="275"/>
      <c r="J79" s="276"/>
      <c r="K79" s="275"/>
      <c r="L79" s="275"/>
      <c r="M79" s="275"/>
      <c r="N79" s="275"/>
    </row>
    <row r="80" customFormat="false" ht="15" hidden="false" customHeight="false" outlineLevel="0" collapsed="false">
      <c r="A80" s="273" t="s">
        <v>341</v>
      </c>
      <c r="B80" s="275"/>
      <c r="C80" s="275"/>
      <c r="D80" s="275"/>
      <c r="E80" s="275"/>
      <c r="F80" s="275"/>
      <c r="G80" s="275"/>
      <c r="H80" s="275"/>
      <c r="I80" s="275"/>
      <c r="J80" s="276"/>
      <c r="K80" s="275"/>
      <c r="L80" s="275"/>
      <c r="M80" s="275"/>
      <c r="N80" s="275"/>
    </row>
    <row r="81" customFormat="false" ht="15" hidden="false" customHeight="false" outlineLevel="0" collapsed="false">
      <c r="A81" s="273" t="s">
        <v>342</v>
      </c>
      <c r="B81" s="275"/>
      <c r="C81" s="275"/>
      <c r="D81" s="275"/>
      <c r="E81" s="275"/>
      <c r="F81" s="275"/>
      <c r="G81" s="275"/>
      <c r="H81" s="275"/>
      <c r="I81" s="275"/>
      <c r="J81" s="276"/>
      <c r="K81" s="275"/>
      <c r="L81" s="275"/>
      <c r="M81" s="275"/>
      <c r="N81" s="275"/>
    </row>
    <row r="82" customFormat="false" ht="15" hidden="false" customHeight="false" outlineLevel="0" collapsed="false">
      <c r="A82" s="273" t="s">
        <v>136</v>
      </c>
      <c r="B82" s="275"/>
      <c r="C82" s="275"/>
      <c r="D82" s="275"/>
      <c r="E82" s="275"/>
      <c r="F82" s="275"/>
      <c r="G82" s="275"/>
      <c r="H82" s="275"/>
      <c r="I82" s="275"/>
      <c r="J82" s="276"/>
      <c r="K82" s="275"/>
      <c r="L82" s="275"/>
      <c r="M82" s="275"/>
      <c r="N82" s="275"/>
    </row>
    <row r="83" customFormat="false" ht="15" hidden="false" customHeight="false" outlineLevel="0" collapsed="false">
      <c r="A83" s="273"/>
      <c r="J83" s="277"/>
    </row>
    <row r="84" customFormat="false" ht="15" hidden="false" customHeight="false" outlineLevel="0" collapsed="false">
      <c r="A84" s="273"/>
      <c r="J84" s="277"/>
    </row>
    <row r="85" customFormat="false" ht="15" hidden="false" customHeight="false" outlineLevel="0" collapsed="false">
      <c r="A85" s="273"/>
      <c r="J85" s="277"/>
    </row>
    <row r="86" customFormat="false" ht="15" hidden="false" customHeight="false" outlineLevel="0" collapsed="false">
      <c r="A86" s="273"/>
      <c r="J86" s="277"/>
    </row>
    <row r="87" customFormat="false" ht="15" hidden="false" customHeight="false" outlineLevel="0" collapsed="false">
      <c r="A87" s="273"/>
      <c r="J87" s="277"/>
    </row>
    <row r="88" customFormat="false" ht="15" hidden="false" customHeight="false" outlineLevel="0" collapsed="false">
      <c r="A88" s="273"/>
      <c r="J88" s="277"/>
    </row>
    <row r="89" customFormat="false" ht="15" hidden="false" customHeight="false" outlineLevel="0" collapsed="false">
      <c r="A89" s="273"/>
      <c r="J89" s="277"/>
    </row>
    <row r="90" customFormat="false" ht="15" hidden="false" customHeight="false" outlineLevel="0" collapsed="false">
      <c r="A90" s="278"/>
      <c r="J90" s="277"/>
    </row>
    <row r="91" customFormat="false" ht="15" hidden="false" customHeight="false" outlineLevel="0" collapsed="false">
      <c r="A91" s="273"/>
      <c r="J91" s="277"/>
    </row>
    <row r="92" customFormat="false" ht="15" hidden="false" customHeight="false" outlineLevel="0" collapsed="false">
      <c r="A92" s="273"/>
      <c r="J92" s="277"/>
    </row>
    <row r="93" customFormat="false" ht="15" hidden="false" customHeight="false" outlineLevel="0" collapsed="false">
      <c r="A93" s="273"/>
      <c r="J93" s="277"/>
    </row>
    <row r="94" customFormat="false" ht="15" hidden="false" customHeight="false" outlineLevel="0" collapsed="false">
      <c r="A94" s="273"/>
      <c r="J94" s="277"/>
    </row>
    <row r="95" customFormat="false" ht="15" hidden="false" customHeight="false" outlineLevel="0" collapsed="false">
      <c r="A95" s="273"/>
      <c r="J95" s="277"/>
    </row>
    <row r="96" customFormat="false" ht="15" hidden="false" customHeight="false" outlineLevel="0" collapsed="false">
      <c r="A96" s="273"/>
      <c r="J96" s="277"/>
    </row>
    <row r="97" customFormat="false" ht="15" hidden="false" customHeight="false" outlineLevel="0" collapsed="false">
      <c r="A97" s="273"/>
      <c r="J97" s="277"/>
    </row>
    <row r="98" customFormat="false" ht="15" hidden="false" customHeight="false" outlineLevel="0" collapsed="false">
      <c r="A98" s="273"/>
      <c r="J98" s="277"/>
    </row>
    <row r="99" customFormat="false" ht="15" hidden="false" customHeight="false" outlineLevel="0" collapsed="false">
      <c r="A99" s="273"/>
      <c r="J99" s="277"/>
    </row>
    <row r="100" customFormat="false" ht="15" hidden="false" customHeight="false" outlineLevel="0" collapsed="false">
      <c r="A100" s="273"/>
      <c r="J100" s="277"/>
    </row>
    <row r="101" customFormat="false" ht="15" hidden="false" customHeight="false" outlineLevel="0" collapsed="false">
      <c r="A101" s="273"/>
      <c r="J101" s="277"/>
    </row>
    <row r="102" customFormat="false" ht="15" hidden="false" customHeight="false" outlineLevel="0" collapsed="false">
      <c r="J102" s="277"/>
    </row>
    <row r="103" customFormat="false" ht="15" hidden="false" customHeight="false" outlineLevel="0" collapsed="false">
      <c r="A103" s="278"/>
      <c r="J103" s="277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65" activeCellId="0" sqref="D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4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4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3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45</v>
      </c>
      <c r="C4" s="289"/>
      <c r="D4" s="289"/>
      <c r="E4" s="289"/>
      <c r="F4" s="289"/>
      <c r="G4" s="289"/>
      <c r="H4" s="290"/>
      <c r="I4" s="289" t="s">
        <v>346</v>
      </c>
      <c r="J4" s="289"/>
      <c r="K4" s="289"/>
      <c r="L4" s="290"/>
      <c r="M4" s="289" t="s">
        <v>347</v>
      </c>
      <c r="N4" s="289"/>
      <c r="O4" s="289"/>
    </row>
    <row r="5" customFormat="false" ht="15" hidden="false" customHeight="false" outlineLevel="0" collapsed="false">
      <c r="A5" s="291" t="s">
        <v>348</v>
      </c>
      <c r="B5" s="292" t="s">
        <v>349</v>
      </c>
      <c r="C5" s="292" t="s">
        <v>350</v>
      </c>
      <c r="D5" s="293" t="s">
        <v>351</v>
      </c>
      <c r="E5" s="292" t="s">
        <v>352</v>
      </c>
      <c r="F5" s="292" t="s">
        <v>353</v>
      </c>
      <c r="G5" s="292" t="s">
        <v>354</v>
      </c>
      <c r="H5" s="294"/>
      <c r="I5" s="292" t="s">
        <v>355</v>
      </c>
      <c r="J5" s="292" t="s">
        <v>356</v>
      </c>
      <c r="K5" s="292" t="s">
        <v>354</v>
      </c>
      <c r="L5" s="294"/>
      <c r="M5" s="292" t="s">
        <v>355</v>
      </c>
      <c r="N5" s="292" t="s">
        <v>356</v>
      </c>
      <c r="O5" s="292" t="s">
        <v>354</v>
      </c>
    </row>
    <row r="6" customFormat="false" ht="15.75" hidden="false" customHeight="false" outlineLevel="0" collapsed="false">
      <c r="A6" s="295"/>
      <c r="B6" s="292"/>
      <c r="C6" s="292"/>
      <c r="D6" s="296" t="s">
        <v>357</v>
      </c>
      <c r="E6" s="292"/>
      <c r="F6" s="292"/>
      <c r="G6" s="292"/>
      <c r="H6" s="297"/>
      <c r="I6" s="292" t="s">
        <v>355</v>
      </c>
      <c r="J6" s="292" t="s">
        <v>356</v>
      </c>
      <c r="K6" s="292" t="s">
        <v>358</v>
      </c>
      <c r="L6" s="297"/>
      <c r="M6" s="292" t="s">
        <v>355</v>
      </c>
      <c r="N6" s="292" t="s">
        <v>356</v>
      </c>
      <c r="O6" s="292" t="s">
        <v>358</v>
      </c>
    </row>
    <row r="7" customFormat="false" ht="15" hidden="false" customHeight="false" outlineLevel="0" collapsed="false">
      <c r="A7" s="298" t="s">
        <v>359</v>
      </c>
      <c r="B7" s="299" t="n">
        <v>670.4</v>
      </c>
      <c r="C7" s="300" t="n">
        <v>451.1</v>
      </c>
      <c r="D7" s="299" t="n">
        <v>-240.3</v>
      </c>
      <c r="E7" s="299" t="s">
        <v>360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61</v>
      </c>
      <c r="B8" s="299" t="n">
        <v>729.9</v>
      </c>
      <c r="C8" s="300" t="n">
        <v>536.6</v>
      </c>
      <c r="D8" s="299" t="n">
        <v>-254.8</v>
      </c>
      <c r="E8" s="299" t="s">
        <v>360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62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63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6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6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66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67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6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6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298" t="s">
        <v>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1380.04870792187</v>
      </c>
      <c r="H17" s="299"/>
      <c r="I17" s="299" t="n">
        <v>442.001583761527</v>
      </c>
      <c r="J17" s="299" t="n">
        <v>264.385854944375</v>
      </c>
      <c r="K17" s="299" t="n">
        <v>908.569228226602</v>
      </c>
      <c r="L17" s="299"/>
      <c r="M17" s="299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8"/>
      <c r="B18" s="299"/>
      <c r="C18" s="300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305" t="s">
        <v>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</row>
    <row r="20" customFormat="false" ht="17.1" hidden="false" customHeight="true" outlineLevel="0" collapsed="false">
      <c r="A20" s="298" t="s">
        <v>246</v>
      </c>
      <c r="B20" s="299" t="n">
        <v>2275.3122871761</v>
      </c>
      <c r="C20" s="300" t="n">
        <v>2157.61348029231</v>
      </c>
      <c r="D20" s="299" t="n">
        <v>-627.678976326576</v>
      </c>
      <c r="E20" s="299" t="n">
        <v>-129.891976600063</v>
      </c>
      <c r="F20" s="299" t="n">
        <v>0</v>
      </c>
      <c r="G20" s="299" t="n">
        <v>1400.04252736567</v>
      </c>
      <c r="H20" s="299"/>
      <c r="I20" s="299" t="n">
        <v>390.827311870983</v>
      </c>
      <c r="J20" s="299" t="n">
        <v>220.920088143224</v>
      </c>
      <c r="K20" s="299" t="n">
        <v>848.599064469799</v>
      </c>
      <c r="L20" s="299"/>
      <c r="M20" s="299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301" t="s">
        <v>370</v>
      </c>
      <c r="B21" s="304" t="n">
        <v>2286.92657171487</v>
      </c>
      <c r="C21" s="307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1" t="s">
        <v>371</v>
      </c>
      <c r="B22" s="304" t="n">
        <v>2332.86027395242</v>
      </c>
      <c r="C22" s="307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298" t="s">
        <v>7</v>
      </c>
      <c r="B23" s="299" t="n">
        <v>2375.56899548342</v>
      </c>
      <c r="C23" s="300" t="n">
        <v>2264.37349939115</v>
      </c>
      <c r="D23" s="299" t="n">
        <v>-674.535259582252</v>
      </c>
      <c r="E23" s="299" t="n">
        <v>-132.530697840058</v>
      </c>
      <c r="F23" s="299" t="n">
        <v>0</v>
      </c>
      <c r="G23" s="299" t="n">
        <v>1457.30754196884</v>
      </c>
      <c r="H23" s="299"/>
      <c r="I23" s="299" t="n">
        <v>397.051893439303</v>
      </c>
      <c r="J23" s="299" t="n">
        <v>227.551992936984</v>
      </c>
      <c r="K23" s="299" t="n">
        <v>902.087252519235</v>
      </c>
      <c r="L23" s="299"/>
      <c r="M23" s="299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8" t="s">
        <v>372</v>
      </c>
      <c r="B24" s="299" t="n">
        <v>2447.13414943599</v>
      </c>
      <c r="C24" s="300" t="n">
        <v>2340.50632411079</v>
      </c>
      <c r="D24" s="299" t="n">
        <v>-730.887185511914</v>
      </c>
      <c r="E24" s="299" t="n">
        <v>-133.412832499899</v>
      </c>
      <c r="F24" s="299" t="n">
        <v>0</v>
      </c>
      <c r="G24" s="299" t="n">
        <v>1476.20630609898</v>
      </c>
      <c r="H24" s="299"/>
      <c r="I24" s="299" t="n">
        <v>367.621379090668</v>
      </c>
      <c r="J24" s="299" t="n">
        <v>208.80221737141</v>
      </c>
      <c r="K24" s="299" t="n">
        <v>939.689402883325</v>
      </c>
      <c r="L24" s="299"/>
      <c r="M24" s="299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301" t="s">
        <v>373</v>
      </c>
      <c r="B25" s="304" t="n">
        <v>2346.18528219232</v>
      </c>
      <c r="C25" s="307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1" t="s">
        <v>374</v>
      </c>
      <c r="B26" s="304" t="n">
        <v>2369.44046888734</v>
      </c>
      <c r="C26" s="307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298" t="s">
        <v>375</v>
      </c>
      <c r="B27" s="299" t="n">
        <v>2385.27699464919</v>
      </c>
      <c r="C27" s="300" t="n">
        <v>2281.22168472776</v>
      </c>
      <c r="D27" s="299" t="n">
        <v>-672.050192000383</v>
      </c>
      <c r="E27" s="299" t="n">
        <v>-135.987055820428</v>
      </c>
      <c r="F27" s="299" t="n">
        <v>0</v>
      </c>
      <c r="G27" s="299" t="n">
        <v>1473.18443690695</v>
      </c>
      <c r="H27" s="299"/>
      <c r="I27" s="299" t="n">
        <v>365.882303658333</v>
      </c>
      <c r="J27" s="299" t="n">
        <v>220.160237715226</v>
      </c>
      <c r="K27" s="299" t="n">
        <v>892.210429715609</v>
      </c>
      <c r="L27" s="299"/>
      <c r="M27" s="299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8" t="s">
        <v>376</v>
      </c>
      <c r="B28" s="299" t="n">
        <v>2419.72452107</v>
      </c>
      <c r="C28" s="300" t="n">
        <v>2320.52956328734</v>
      </c>
      <c r="D28" s="299" t="n">
        <v>-625.388366898596</v>
      </c>
      <c r="E28" s="299" t="n">
        <v>-136.851732459972</v>
      </c>
      <c r="F28" s="299" t="n">
        <v>0</v>
      </c>
      <c r="G28" s="299" t="n">
        <v>1558.28946392877</v>
      </c>
      <c r="H28" s="299"/>
      <c r="I28" s="299" t="n">
        <v>323.994924955022</v>
      </c>
      <c r="J28" s="299" t="n">
        <v>161.358487164951</v>
      </c>
      <c r="K28" s="299" t="n">
        <v>786.746854063547</v>
      </c>
      <c r="L28" s="299"/>
      <c r="M28" s="299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301" t="s">
        <v>377</v>
      </c>
      <c r="B29" s="304" t="n">
        <v>2446.79404258407</v>
      </c>
      <c r="C29" s="307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1" t="s">
        <v>378</v>
      </c>
      <c r="B30" s="304" t="n">
        <v>2420.7672647857</v>
      </c>
      <c r="C30" s="307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298" t="s">
        <v>379</v>
      </c>
      <c r="B31" s="299" t="n">
        <v>2492.26279137066</v>
      </c>
      <c r="C31" s="299" t="n">
        <v>2401.21613520783</v>
      </c>
      <c r="D31" s="299" t="n">
        <v>-660.239960678526</v>
      </c>
      <c r="E31" s="299" t="n">
        <v>-139.59562469001</v>
      </c>
      <c r="F31" s="299" t="n">
        <v>0</v>
      </c>
      <c r="G31" s="299" t="n">
        <v>1601.38054983929</v>
      </c>
      <c r="H31" s="299"/>
      <c r="I31" s="299" t="n">
        <v>289.878365506522</v>
      </c>
      <c r="J31" s="299" t="n">
        <v>2.38999757259558</v>
      </c>
      <c r="K31" s="299" t="n">
        <v>662.629958251122</v>
      </c>
      <c r="L31" s="299"/>
      <c r="M31" s="299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8"/>
      <c r="B32" s="299"/>
      <c r="C32" s="30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</row>
    <row r="33" customFormat="false" ht="15.75" hidden="false" customHeight="true" outlineLevel="0" collapsed="false">
      <c r="A33" s="305" t="s">
        <v>5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6"/>
    </row>
    <row r="34" customFormat="false" ht="15.75" hidden="false" customHeight="true" outlineLevel="0" collapsed="false">
      <c r="A34" s="298" t="s">
        <v>246</v>
      </c>
      <c r="B34" s="299" t="n">
        <v>2440.58018083502</v>
      </c>
      <c r="C34" s="300" t="n">
        <v>2351.80044321221</v>
      </c>
      <c r="D34" s="299" t="n">
        <v>-651.495075985528</v>
      </c>
      <c r="E34" s="299" t="n">
        <v>-140.612102260028</v>
      </c>
      <c r="F34" s="299" t="n">
        <v>0</v>
      </c>
      <c r="G34" s="299" t="n">
        <v>1559.69326496665</v>
      </c>
      <c r="H34" s="299"/>
      <c r="I34" s="299" t="n">
        <v>347.800685270362</v>
      </c>
      <c r="J34" s="299" t="n">
        <v>54.3772069512698</v>
      </c>
      <c r="K34" s="299" t="n">
        <v>705.872282936798</v>
      </c>
      <c r="L34" s="299"/>
      <c r="M34" s="299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8" t="s">
        <v>370</v>
      </c>
      <c r="B35" s="299" t="n">
        <v>2404.42145332709</v>
      </c>
      <c r="C35" s="300" t="n">
        <v>2315.12693693514</v>
      </c>
      <c r="D35" s="299" t="n">
        <v>-692.704432952077</v>
      </c>
      <c r="E35" s="299" t="n">
        <v>-141.571949970163</v>
      </c>
      <c r="F35" s="299" t="n">
        <v>0</v>
      </c>
      <c r="G35" s="299" t="n">
        <v>1480.8505540129</v>
      </c>
      <c r="H35" s="299"/>
      <c r="I35" s="299" t="n">
        <v>358.185276186352</v>
      </c>
      <c r="J35" s="299" t="n">
        <v>92.2682010348172</v>
      </c>
      <c r="K35" s="299" t="n">
        <v>784.972633986894</v>
      </c>
      <c r="L35" s="299"/>
      <c r="M35" s="299" t="n">
        <v>2762.60672951344</v>
      </c>
      <c r="N35" s="299" t="n">
        <v>2407.39513796995</v>
      </c>
      <c r="O35" s="299" t="n">
        <v>2265.82318799979</v>
      </c>
    </row>
    <row r="36" customFormat="false" ht="15.75" hidden="false" customHeight="true" outlineLevel="0" collapsed="false">
      <c r="A36" s="301" t="s">
        <v>371</v>
      </c>
      <c r="B36" s="304" t="n">
        <v>2480.51652433528</v>
      </c>
      <c r="C36" s="307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/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1" t="s">
        <v>7</v>
      </c>
      <c r="B37" s="304" t="n">
        <v>2520.41114044459</v>
      </c>
      <c r="C37" s="307" t="n">
        <v>2435.53150010624</v>
      </c>
      <c r="D37" s="304" t="n">
        <v>-767.717373040988</v>
      </c>
      <c r="E37" s="304" t="n">
        <v>-143.598479703983</v>
      </c>
      <c r="F37" s="304" t="n">
        <v>0</v>
      </c>
      <c r="G37" s="304" t="n">
        <v>1524.21564736127</v>
      </c>
      <c r="H37" s="304"/>
      <c r="I37" s="304" t="n">
        <v>359.377086559202</v>
      </c>
      <c r="J37" s="304" t="n">
        <v>79.1671645888691</v>
      </c>
      <c r="K37" s="304" t="n">
        <v>846.884537629857</v>
      </c>
      <c r="L37" s="304"/>
      <c r="M37" s="304" t="n">
        <v>2879.78822700379</v>
      </c>
      <c r="N37" s="304" t="n">
        <v>2514.69866469511</v>
      </c>
      <c r="O37" s="304" t="n">
        <v>2371.10018499113</v>
      </c>
    </row>
    <row r="38" customFormat="false" ht="15.75" hidden="false" customHeight="true" outlineLevel="0" collapsed="false">
      <c r="A38" s="298" t="s">
        <v>372</v>
      </c>
      <c r="B38" s="299" t="n">
        <v>2522.06138816052</v>
      </c>
      <c r="C38" s="300" t="n">
        <v>2441.38604235091</v>
      </c>
      <c r="D38" s="299" t="n">
        <v>-725.868058470153</v>
      </c>
      <c r="E38" s="299" t="n">
        <v>-144.571668950066</v>
      </c>
      <c r="F38" s="299" t="n">
        <v>0</v>
      </c>
      <c r="G38" s="299" t="n">
        <v>1570.94631493069</v>
      </c>
      <c r="H38" s="299"/>
      <c r="I38" s="299" t="n">
        <v>317.767716177485</v>
      </c>
      <c r="J38" s="299" t="n">
        <v>48.5434451027318</v>
      </c>
      <c r="K38" s="299" t="n">
        <v>774.411503572885</v>
      </c>
      <c r="L38" s="299"/>
      <c r="M38" s="299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8" t="s">
        <v>373</v>
      </c>
      <c r="B39" s="299" t="n">
        <v>2458.89450038349</v>
      </c>
      <c r="C39" s="300" t="n">
        <v>2382.18888989999</v>
      </c>
      <c r="D39" s="299" t="n">
        <v>-644.912558598637</v>
      </c>
      <c r="E39" s="299" t="n">
        <v>-145.58205484969</v>
      </c>
      <c r="F39" s="299" t="n">
        <v>0</v>
      </c>
      <c r="G39" s="299" t="n">
        <v>1591.69427645167</v>
      </c>
      <c r="H39" s="299"/>
      <c r="I39" s="299" t="n">
        <v>347.511181041277</v>
      </c>
      <c r="J39" s="299" t="n">
        <v>85.4535825451127</v>
      </c>
      <c r="K39" s="299" t="n">
        <v>730.36614114375</v>
      </c>
      <c r="L39" s="299"/>
      <c r="M39" s="299" t="n">
        <v>2806.40568142477</v>
      </c>
      <c r="N39" s="299" t="n">
        <v>2467.64247244511</v>
      </c>
      <c r="O39" s="299" t="n">
        <v>2322.06041759542</v>
      </c>
    </row>
    <row r="40" customFormat="false" ht="15.75" hidden="false" customHeight="true" outlineLevel="0" collapsed="false">
      <c r="A40" s="301" t="s">
        <v>374</v>
      </c>
      <c r="B40" s="304" t="n">
        <v>2460.18150348327</v>
      </c>
      <c r="C40" s="307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1" t="s">
        <v>375</v>
      </c>
      <c r="B41" s="304" t="n">
        <v>2481.52703994465</v>
      </c>
      <c r="C41" s="307" t="n">
        <v>2405.068279013</v>
      </c>
      <c r="D41" s="304" t="n">
        <v>-703.516097167119</v>
      </c>
      <c r="E41" s="304" t="n">
        <v>-147.570692699885</v>
      </c>
      <c r="F41" s="304" t="n">
        <v>0</v>
      </c>
      <c r="G41" s="304" t="n">
        <v>1553.981489146</v>
      </c>
      <c r="H41" s="304"/>
      <c r="I41" s="304" t="n">
        <v>355.957558036001</v>
      </c>
      <c r="J41" s="304" t="n">
        <v>70.4514538260975</v>
      </c>
      <c r="K41" s="304" t="n">
        <v>773.967550993217</v>
      </c>
      <c r="L41" s="304"/>
      <c r="M41" s="304" t="n">
        <v>2837.48459798065</v>
      </c>
      <c r="N41" s="304" t="n">
        <v>2475.5197328391</v>
      </c>
      <c r="O41" s="304" t="n">
        <v>2327.94904013922</v>
      </c>
    </row>
    <row r="42" customFormat="false" ht="15.75" hidden="false" customHeight="true" outlineLevel="0" collapsed="false">
      <c r="A42" s="298" t="s">
        <v>376</v>
      </c>
      <c r="B42" s="299" t="n">
        <v>2489.26449767831</v>
      </c>
      <c r="C42" s="300" t="n">
        <v>2417.23772038875</v>
      </c>
      <c r="D42" s="299" t="n">
        <v>-744.59299612575</v>
      </c>
      <c r="E42" s="299" t="n">
        <v>-148.517568970422</v>
      </c>
      <c r="F42" s="299" t="n">
        <v>0</v>
      </c>
      <c r="G42" s="299" t="n">
        <v>1524.12715529258</v>
      </c>
      <c r="H42" s="299"/>
      <c r="I42" s="299" t="n">
        <v>309.923976451466</v>
      </c>
      <c r="J42" s="299" t="n">
        <v>-38.4647961258216</v>
      </c>
      <c r="K42" s="299" t="n">
        <v>706.128199999929</v>
      </c>
      <c r="L42" s="299"/>
      <c r="M42" s="299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8" t="s">
        <v>377</v>
      </c>
      <c r="B43" s="299" t="n">
        <v>2401.08089813711</v>
      </c>
      <c r="C43" s="300" t="n">
        <v>2332.58490565481</v>
      </c>
      <c r="D43" s="299" t="n">
        <v>-674.032614242401</v>
      </c>
      <c r="E43" s="299" t="n">
        <v>-149.547827000536</v>
      </c>
      <c r="F43" s="299" t="n">
        <v>0</v>
      </c>
      <c r="G43" s="299" t="n">
        <v>1509.00446441187</v>
      </c>
      <c r="H43" s="299"/>
      <c r="I43" s="299" t="n">
        <v>302.919742954265</v>
      </c>
      <c r="J43" s="299" t="n">
        <v>-61.5324728326419</v>
      </c>
      <c r="K43" s="299" t="n">
        <v>612.500141409759</v>
      </c>
      <c r="L43" s="299"/>
      <c r="M43" s="299" t="n">
        <v>2704.00064109137</v>
      </c>
      <c r="N43" s="299" t="n">
        <v>2271.05243282217</v>
      </c>
      <c r="O43" s="299" t="n">
        <v>2121.50460582163</v>
      </c>
    </row>
    <row r="44" customFormat="false" ht="15.75" hidden="false" customHeight="true" outlineLevel="0" collapsed="false">
      <c r="A44" s="301" t="s">
        <v>378</v>
      </c>
      <c r="B44" s="304" t="n">
        <v>2360.37462645488</v>
      </c>
      <c r="C44" s="307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1" t="s">
        <v>379</v>
      </c>
      <c r="B45" s="304" t="n">
        <v>2447.77138125968</v>
      </c>
      <c r="C45" s="307" t="n">
        <v>2387.53859677219</v>
      </c>
      <c r="D45" s="304" t="n">
        <v>-730.08027489025</v>
      </c>
      <c r="E45" s="304" t="n">
        <v>-151.517449599825</v>
      </c>
      <c r="F45" s="304" t="n">
        <v>0</v>
      </c>
      <c r="G45" s="304" t="n">
        <v>1505.94087228212</v>
      </c>
      <c r="H45" s="304"/>
      <c r="I45" s="304" t="n">
        <v>356.781265191917</v>
      </c>
      <c r="J45" s="304" t="n">
        <v>-145.929171610673</v>
      </c>
      <c r="K45" s="304" t="n">
        <v>584.151103279577</v>
      </c>
      <c r="L45" s="304"/>
      <c r="M45" s="304" t="n">
        <v>2804.55264645159</v>
      </c>
      <c r="N45" s="304" t="n">
        <v>2241.60942516152</v>
      </c>
      <c r="O45" s="304" t="n">
        <v>2090.09197556169</v>
      </c>
    </row>
    <row r="46" customFormat="false" ht="15.75" hidden="false" customHeight="true" outlineLevel="0" collapsed="false">
      <c r="A46" s="298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5.75" hidden="false" customHeight="true" outlineLevel="0" collapsed="false">
      <c r="A47" s="305" t="s">
        <v>38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</row>
    <row r="48" customFormat="false" ht="15.75" hidden="false" customHeight="true" outlineLevel="0" collapsed="false">
      <c r="A48" s="298" t="s">
        <v>246</v>
      </c>
      <c r="B48" s="299" t="n">
        <v>2459.80939309903</v>
      </c>
      <c r="C48" s="300" t="n">
        <v>2398.92707852477</v>
      </c>
      <c r="D48" s="299" t="n">
        <v>-728.356970114246</v>
      </c>
      <c r="E48" s="299" t="n">
        <v>-152.675614050227</v>
      </c>
      <c r="F48" s="299" t="n">
        <v>0</v>
      </c>
      <c r="G48" s="299" t="n">
        <v>1517.8944943603</v>
      </c>
      <c r="H48" s="299"/>
      <c r="I48" s="299" t="n">
        <v>401.405486911623</v>
      </c>
      <c r="J48" s="299" t="n">
        <v>-21.2395862650672</v>
      </c>
      <c r="K48" s="299" t="n">
        <v>707.117383849179</v>
      </c>
      <c r="L48" s="299"/>
      <c r="M48" s="299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8" t="s">
        <v>370</v>
      </c>
      <c r="B49" s="299" t="n">
        <v>2433.11213449009</v>
      </c>
      <c r="C49" s="300" t="n">
        <v>2372.45097455611</v>
      </c>
      <c r="D49" s="299" t="n">
        <v>-711.228433852553</v>
      </c>
      <c r="E49" s="299" t="n">
        <v>-153.684930610111</v>
      </c>
      <c r="F49" s="299" t="n">
        <v>0</v>
      </c>
      <c r="G49" s="299" t="n">
        <v>1507.53761009344</v>
      </c>
      <c r="H49" s="299"/>
      <c r="I49" s="299" t="n">
        <v>473.365847943296</v>
      </c>
      <c r="J49" s="299" t="n">
        <v>-47.6472517286895</v>
      </c>
      <c r="K49" s="299" t="n">
        <v>663.581182123864</v>
      </c>
      <c r="L49" s="299"/>
      <c r="M49" s="299" t="n">
        <v>2906.47798243339</v>
      </c>
      <c r="N49" s="299" t="n">
        <v>2324.80372282742</v>
      </c>
      <c r="O49" s="299" t="n">
        <v>2171.11879221731</v>
      </c>
    </row>
    <row r="50" customFormat="false" ht="15.75" hidden="false" customHeight="true" outlineLevel="0" collapsed="false">
      <c r="A50" s="301" t="s">
        <v>371</v>
      </c>
      <c r="B50" s="304" t="n">
        <v>2462.41536707338</v>
      </c>
      <c r="C50" s="307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528.747666991693</v>
      </c>
      <c r="J50" s="304" t="n">
        <v>7.73456731970748</v>
      </c>
      <c r="K50" s="304" t="n">
        <v>740.267255916463</v>
      </c>
      <c r="L50" s="304"/>
      <c r="M50" s="304" t="n">
        <v>2991.16303406507</v>
      </c>
      <c r="N50" s="304" t="n">
        <v>2411.8529419833</v>
      </c>
      <c r="O50" s="304" t="n">
        <v>2257.01704791296</v>
      </c>
    </row>
    <row r="51" customFormat="false" ht="15.75" hidden="false" customHeight="true" outlineLevel="0" collapsed="false">
      <c r="A51" s="298"/>
      <c r="B51" s="299"/>
      <c r="C51" s="300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</row>
    <row r="52" customFormat="false" ht="15.75" hidden="false" customHeight="true" outlineLevel="0" collapsed="false">
      <c r="A52" s="298" t="s">
        <v>7</v>
      </c>
      <c r="B52" s="299"/>
      <c r="C52" s="300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</row>
    <row r="53" customFormat="false" ht="15.75" hidden="false" customHeight="true" outlineLevel="0" collapsed="false">
      <c r="A53" s="298" t="s">
        <v>381</v>
      </c>
      <c r="B53" s="299" t="n">
        <v>2444.0220550834</v>
      </c>
      <c r="C53" s="300" t="n">
        <v>2385.72696101616</v>
      </c>
      <c r="D53" s="299" t="n">
        <v>-703.309718949465</v>
      </c>
      <c r="E53" s="299" t="n">
        <v>-154.866394069683</v>
      </c>
      <c r="F53" s="299" t="n">
        <v>0</v>
      </c>
      <c r="G53" s="299" t="n">
        <v>1527.55084799702</v>
      </c>
      <c r="H53" s="299"/>
      <c r="I53" s="299" t="n">
        <v>578.211575100493</v>
      </c>
      <c r="J53" s="299" t="n">
        <v>57.198475428508</v>
      </c>
      <c r="K53" s="299" t="n">
        <v>760.508194377973</v>
      </c>
      <c r="L53" s="299"/>
      <c r="M53" s="299" t="n">
        <v>3022.2336301839</v>
      </c>
      <c r="N53" s="299" t="n">
        <v>2442.92543644467</v>
      </c>
      <c r="O53" s="299" t="n">
        <v>2288.05904237499</v>
      </c>
    </row>
    <row r="54" customFormat="false" ht="15.75" hidden="false" customHeight="true" outlineLevel="0" collapsed="false">
      <c r="A54" s="298" t="s">
        <v>382</v>
      </c>
      <c r="B54" s="299" t="n">
        <v>2458.91277997742</v>
      </c>
      <c r="C54" s="300" t="n">
        <v>2400.62322203653</v>
      </c>
      <c r="D54" s="299" t="n">
        <v>-712.246961053168</v>
      </c>
      <c r="E54" s="299" t="n">
        <v>-154.866394070145</v>
      </c>
      <c r="F54" s="299" t="n">
        <v>0</v>
      </c>
      <c r="G54" s="299" t="n">
        <v>1533.50986691321</v>
      </c>
      <c r="H54" s="299"/>
      <c r="I54" s="299" t="n">
        <v>563.631614337481</v>
      </c>
      <c r="J54" s="299" t="n">
        <v>42.6185146654962</v>
      </c>
      <c r="K54" s="299" t="n">
        <v>754.865475718665</v>
      </c>
      <c r="L54" s="299"/>
      <c r="M54" s="299" t="n">
        <v>3022.5443943149</v>
      </c>
      <c r="N54" s="299" t="n">
        <v>2443.24173670202</v>
      </c>
      <c r="O54" s="299" t="n">
        <v>2288.37534263188</v>
      </c>
    </row>
    <row r="55" customFormat="false" ht="15.75" hidden="false" customHeight="true" outlineLevel="0" collapsed="false">
      <c r="A55" s="301" t="s">
        <v>383</v>
      </c>
      <c r="B55" s="304" t="n">
        <v>2464.54937093334</v>
      </c>
      <c r="C55" s="307" t="n">
        <v>2406.22254249281</v>
      </c>
      <c r="D55" s="304" t="n">
        <v>-715.911800315681</v>
      </c>
      <c r="E55" s="304" t="n">
        <v>-154.866394069934</v>
      </c>
      <c r="F55" s="304" t="n">
        <v>0</v>
      </c>
      <c r="G55" s="304" t="n">
        <v>1535.4443481072</v>
      </c>
      <c r="H55" s="304"/>
      <c r="I55" s="304" t="n">
        <v>581.398138445232</v>
      </c>
      <c r="J55" s="304" t="n">
        <v>60.3850387732465</v>
      </c>
      <c r="K55" s="304" t="n">
        <v>776.296839088927</v>
      </c>
      <c r="L55" s="304"/>
      <c r="M55" s="304" t="n">
        <v>3045.94750937857</v>
      </c>
      <c r="N55" s="304" t="n">
        <v>2466.60758126606</v>
      </c>
      <c r="O55" s="304" t="n">
        <v>2311.74118719613</v>
      </c>
    </row>
    <row r="56" customFormat="false" ht="15.75" hidden="false" customHeight="true" outlineLevel="0" collapsed="false">
      <c r="A56" s="301" t="s">
        <v>384</v>
      </c>
      <c r="B56" s="304" t="n">
        <v>2470.63435810455</v>
      </c>
      <c r="C56" s="307" t="n">
        <v>2412.3333313063</v>
      </c>
      <c r="D56" s="304" t="n">
        <v>-718.749749678385</v>
      </c>
      <c r="E56" s="304" t="n">
        <v>-154.866394070039</v>
      </c>
      <c r="F56" s="304" t="n">
        <v>0</v>
      </c>
      <c r="G56" s="304" t="n">
        <v>1538.71718755787</v>
      </c>
      <c r="H56" s="304"/>
      <c r="I56" s="304" t="n">
        <v>557.36933294608</v>
      </c>
      <c r="J56" s="304" t="n">
        <v>36.3562332740949</v>
      </c>
      <c r="K56" s="304" t="n">
        <v>755.10598295248</v>
      </c>
      <c r="L56" s="304"/>
      <c r="M56" s="304" t="n">
        <v>3028.00369105063</v>
      </c>
      <c r="N56" s="304" t="n">
        <v>2448.68956458039</v>
      </c>
      <c r="O56" s="304" t="n">
        <v>2293.82317051035</v>
      </c>
    </row>
    <row r="57" customFormat="false" ht="15.75" hidden="false" customHeight="true" outlineLevel="0" collapsed="false">
      <c r="A57" s="298" t="s">
        <v>385</v>
      </c>
      <c r="B57" s="299" t="n">
        <v>2476.83463853513</v>
      </c>
      <c r="C57" s="300" t="n">
        <v>2418.59604260512</v>
      </c>
      <c r="D57" s="299" t="n">
        <v>-725.450451452695</v>
      </c>
      <c r="E57" s="299" t="n">
        <v>-154.849830179686</v>
      </c>
      <c r="F57" s="299" t="n">
        <v>0</v>
      </c>
      <c r="G57" s="299" t="n">
        <v>1538.29576097274</v>
      </c>
      <c r="H57" s="299"/>
      <c r="I57" s="299" t="n">
        <v>542.038525219226</v>
      </c>
      <c r="J57" s="299" t="n">
        <v>21.0254255472405</v>
      </c>
      <c r="K57" s="299" t="n">
        <v>746.475876999936</v>
      </c>
      <c r="L57" s="299"/>
      <c r="M57" s="299" t="n">
        <v>3018.87316375436</v>
      </c>
      <c r="N57" s="299" t="n">
        <v>2439.62146815236</v>
      </c>
      <c r="O57" s="299" t="n">
        <v>2284.77163797268</v>
      </c>
    </row>
    <row r="58" customFormat="false" ht="15.75" hidden="false" customHeight="true" outlineLevel="0" collapsed="false">
      <c r="A58" s="298" t="s">
        <v>386</v>
      </c>
      <c r="B58" s="299" t="n">
        <v>2490.08229402431</v>
      </c>
      <c r="C58" s="300" t="n">
        <v>2431.97185375641</v>
      </c>
      <c r="D58" s="299" t="n">
        <v>-731.993365450631</v>
      </c>
      <c r="E58" s="299" t="n">
        <v>-154.849830180051</v>
      </c>
      <c r="F58" s="299" t="n">
        <v>0</v>
      </c>
      <c r="G58" s="299" t="n">
        <v>1545.12865812573</v>
      </c>
      <c r="H58" s="299"/>
      <c r="I58" s="299" t="n">
        <v>520.737015442412</v>
      </c>
      <c r="J58" s="299" t="n">
        <v>-0.276084229573598</v>
      </c>
      <c r="K58" s="299" t="n">
        <v>731.717281221058</v>
      </c>
      <c r="L58" s="299"/>
      <c r="M58" s="299" t="n">
        <v>3010.81930946673</v>
      </c>
      <c r="N58" s="299" t="n">
        <v>2431.69576952684</v>
      </c>
      <c r="O58" s="299" t="n">
        <v>2276.84593934678</v>
      </c>
    </row>
    <row r="59" customFormat="false" ht="15.75" hidden="false" customHeight="true" outlineLevel="0" collapsed="false">
      <c r="A59" s="301" t="s">
        <v>387</v>
      </c>
      <c r="B59" s="304" t="n">
        <v>2482.83307633497</v>
      </c>
      <c r="C59" s="307" t="n">
        <v>2424.63171710667</v>
      </c>
      <c r="D59" s="304" t="n">
        <v>-724.388061592662</v>
      </c>
      <c r="E59" s="304" t="n">
        <v>-154.849830180027</v>
      </c>
      <c r="F59" s="304" t="n">
        <v>0</v>
      </c>
      <c r="G59" s="304" t="n">
        <v>1545.39382533398</v>
      </c>
      <c r="H59" s="304"/>
      <c r="I59" s="304" t="n">
        <v>504.914708196601</v>
      </c>
      <c r="J59" s="304" t="n">
        <v>-16.0983914753844</v>
      </c>
      <c r="K59" s="304" t="n">
        <v>708.289670117278</v>
      </c>
      <c r="L59" s="304"/>
      <c r="M59" s="304" t="n">
        <v>2987.74778453157</v>
      </c>
      <c r="N59" s="304" t="n">
        <v>2408.53332563128</v>
      </c>
      <c r="O59" s="304" t="n">
        <v>2253.68349545126</v>
      </c>
    </row>
    <row r="60" customFormat="false" ht="15.75" hidden="false" customHeight="true" outlineLevel="0" collapsed="false">
      <c r="A60" s="301" t="s">
        <v>388</v>
      </c>
      <c r="B60" s="304" t="n">
        <v>2487.3051370792</v>
      </c>
      <c r="C60" s="307" t="n">
        <v>2429.04585105207</v>
      </c>
      <c r="D60" s="304" t="n">
        <v>-719.55161774301</v>
      </c>
      <c r="E60" s="304" t="n">
        <v>-154.85006034683</v>
      </c>
      <c r="F60" s="304" t="n">
        <v>0</v>
      </c>
      <c r="G60" s="304" t="n">
        <v>1554.64417296223</v>
      </c>
      <c r="H60" s="304"/>
      <c r="I60" s="304" t="n">
        <v>511.969132063443</v>
      </c>
      <c r="J60" s="304" t="n">
        <v>-9.04396760854201</v>
      </c>
      <c r="K60" s="304" t="n">
        <v>710.507650134468</v>
      </c>
      <c r="L60" s="304"/>
      <c r="M60" s="304" t="n">
        <v>2999.27426914264</v>
      </c>
      <c r="N60" s="304" t="n">
        <v>2420.00188344353</v>
      </c>
      <c r="O60" s="304" t="n">
        <v>2265.1518230967</v>
      </c>
    </row>
    <row r="61" customFormat="false" ht="15.75" hidden="false" customHeight="true" outlineLevel="0" collapsed="false">
      <c r="A61" s="298" t="s">
        <v>389</v>
      </c>
      <c r="B61" s="299" t="n">
        <v>2468.48992073804</v>
      </c>
      <c r="C61" s="300" t="n">
        <v>2410.09063079946</v>
      </c>
      <c r="D61" s="299" t="n">
        <v>-702.092425982538</v>
      </c>
      <c r="E61" s="299" t="n">
        <v>-154.849830180085</v>
      </c>
      <c r="F61" s="299" t="n">
        <v>0</v>
      </c>
      <c r="G61" s="299" t="n">
        <v>1553.14837463684</v>
      </c>
      <c r="H61" s="299"/>
      <c r="I61" s="299" t="n">
        <v>550.703813081869</v>
      </c>
      <c r="J61" s="299" t="n">
        <v>29.690713409884</v>
      </c>
      <c r="K61" s="299" t="n">
        <v>731.783139392422</v>
      </c>
      <c r="L61" s="299"/>
      <c r="M61" s="299" t="n">
        <v>3019.1937338199</v>
      </c>
      <c r="N61" s="299" t="n">
        <v>2439.78134420934</v>
      </c>
      <c r="O61" s="299" t="n">
        <v>2284.93151402926</v>
      </c>
    </row>
    <row r="62" customFormat="false" ht="15.75" hidden="false" customHeight="true" outlineLevel="0" collapsed="false">
      <c r="A62" s="298" t="s">
        <v>390</v>
      </c>
      <c r="B62" s="299" t="n">
        <v>2472.95409058991</v>
      </c>
      <c r="C62" s="300" t="n">
        <v>2414.47969193782</v>
      </c>
      <c r="D62" s="299" t="n">
        <v>-706.338262507463</v>
      </c>
      <c r="E62" s="299" t="n">
        <v>-154.849830179724</v>
      </c>
      <c r="F62" s="299" t="n">
        <v>0</v>
      </c>
      <c r="G62" s="299" t="n">
        <v>1553.29159925063</v>
      </c>
      <c r="H62" s="299"/>
      <c r="I62" s="299" t="n">
        <v>523.888510374293</v>
      </c>
      <c r="J62" s="299" t="n">
        <v>2.87541070230736</v>
      </c>
      <c r="K62" s="299" t="n">
        <v>709.213673209771</v>
      </c>
      <c r="L62" s="299"/>
      <c r="M62" s="299" t="n">
        <v>2996.8426009642</v>
      </c>
      <c r="N62" s="299" t="n">
        <v>2417.35510264012</v>
      </c>
      <c r="O62" s="299" t="n">
        <v>2262.5052724604</v>
      </c>
    </row>
    <row r="63" customFormat="false" ht="15.75" hidden="false" customHeight="true" outlineLevel="0" collapsed="false">
      <c r="A63" s="301" t="s">
        <v>391</v>
      </c>
      <c r="B63" s="304" t="n">
        <v>2494.48189492871</v>
      </c>
      <c r="C63" s="307" t="n">
        <v>2435.84125497937</v>
      </c>
      <c r="D63" s="304" t="n">
        <v>-719.488319304925</v>
      </c>
      <c r="E63" s="304" t="n">
        <v>-154.849776959916</v>
      </c>
      <c r="F63" s="304" t="n">
        <v>0</v>
      </c>
      <c r="G63" s="304" t="n">
        <v>1561.50315871453</v>
      </c>
      <c r="H63" s="304"/>
      <c r="I63" s="304" t="n">
        <v>524.742434107855</v>
      </c>
      <c r="J63" s="304" t="n">
        <v>3.72933443586931</v>
      </c>
      <c r="K63" s="304" t="n">
        <v>723.217653740794</v>
      </c>
      <c r="L63" s="304"/>
      <c r="M63" s="304" t="n">
        <v>3019.22432903656</v>
      </c>
      <c r="N63" s="304" t="n">
        <v>2439.57058941524</v>
      </c>
      <c r="O63" s="304" t="n">
        <v>2284.72081245532</v>
      </c>
    </row>
    <row r="64" customFormat="false" ht="15.75" hidden="false" customHeight="true" outlineLevel="0" collapsed="false">
      <c r="A64" s="301" t="s">
        <v>392</v>
      </c>
      <c r="B64" s="304" t="n">
        <v>2470.12359572473</v>
      </c>
      <c r="C64" s="307" t="n">
        <v>2411.45861488831</v>
      </c>
      <c r="D64" s="304" t="n">
        <v>-695.157715075936</v>
      </c>
      <c r="E64" s="304" t="n">
        <v>-154.849776959989</v>
      </c>
      <c r="F64" s="304" t="n">
        <v>0</v>
      </c>
      <c r="G64" s="304" t="n">
        <v>1561.45112285238</v>
      </c>
      <c r="H64" s="304"/>
      <c r="I64" s="304" t="n">
        <v>513.711514326051</v>
      </c>
      <c r="J64" s="304" t="n">
        <v>-7.30158534593454</v>
      </c>
      <c r="K64" s="304" t="n">
        <v>687.856129730002</v>
      </c>
      <c r="L64" s="304"/>
      <c r="M64" s="304" t="n">
        <v>2983.83511005078</v>
      </c>
      <c r="N64" s="304" t="n">
        <v>2404.15702954237</v>
      </c>
      <c r="O64" s="304" t="n">
        <v>2249.30725258238</v>
      </c>
    </row>
    <row r="65" customFormat="false" ht="15.75" hidden="false" customHeight="true" outlineLevel="0" collapsed="false">
      <c r="A65" s="298" t="s">
        <v>13</v>
      </c>
      <c r="B65" s="299" t="n">
        <v>2472.90602423912</v>
      </c>
      <c r="C65" s="300" t="n">
        <v>2415.96299589233</v>
      </c>
      <c r="D65" s="299" t="n">
        <v>-699.16945235364</v>
      </c>
      <c r="E65" s="299" t="n">
        <v>-154.974742280012</v>
      </c>
      <c r="F65" s="299" t="n">
        <v>0</v>
      </c>
      <c r="G65" s="299" t="n">
        <v>1561.81880125867</v>
      </c>
      <c r="H65" s="299"/>
      <c r="I65" s="299" t="s">
        <v>393</v>
      </c>
      <c r="J65" s="299" t="s">
        <v>393</v>
      </c>
      <c r="K65" s="299" t="s">
        <v>393</v>
      </c>
      <c r="L65" s="299"/>
      <c r="M65" s="299" t="s">
        <v>393</v>
      </c>
      <c r="N65" s="299" t="s">
        <v>393</v>
      </c>
      <c r="O65" s="299" t="s">
        <v>393</v>
      </c>
    </row>
    <row r="66" customFormat="false" ht="6.75" hidden="false" customHeight="true" outlineLevel="0" collapsed="false">
      <c r="A66" s="308"/>
      <c r="B66" s="309"/>
      <c r="C66" s="310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customFormat="false" ht="17.1" hidden="false" customHeight="true" outlineLevel="0" collapsed="false">
      <c r="A67" s="311" t="s">
        <v>394</v>
      </c>
      <c r="B67" s="312"/>
      <c r="C67" s="312"/>
      <c r="D67" s="313"/>
      <c r="E67" s="313"/>
      <c r="F67" s="313"/>
      <c r="G67" s="314"/>
      <c r="H67" s="314"/>
      <c r="I67" s="314"/>
      <c r="J67" s="314"/>
      <c r="K67" s="299"/>
      <c r="L67" s="315"/>
      <c r="M67" s="316"/>
      <c r="N67" s="317"/>
      <c r="O67" s="318"/>
    </row>
    <row r="68" customFormat="false" ht="17.1" hidden="false" customHeight="true" outlineLevel="0" collapsed="false">
      <c r="A68" s="311" t="s">
        <v>395</v>
      </c>
      <c r="B68" s="319"/>
      <c r="C68" s="286"/>
      <c r="D68" s="286"/>
      <c r="E68" s="286"/>
      <c r="F68" s="286"/>
      <c r="G68" s="286"/>
      <c r="H68" s="320"/>
      <c r="I68" s="320"/>
      <c r="J68" s="286"/>
      <c r="K68" s="286"/>
      <c r="L68" s="286"/>
      <c r="M68" s="286"/>
      <c r="N68" s="286"/>
      <c r="O68" s="321"/>
    </row>
    <row r="69" customFormat="false" ht="17.1" hidden="false" customHeight="true" outlineLevel="0" collapsed="false">
      <c r="A69" s="322" t="s">
        <v>396</v>
      </c>
      <c r="B69" s="319"/>
      <c r="C69" s="286"/>
      <c r="D69" s="286"/>
      <c r="E69" s="286"/>
      <c r="F69" s="286"/>
      <c r="G69" s="286"/>
      <c r="H69" s="320"/>
      <c r="I69" s="320"/>
      <c r="J69" s="286"/>
      <c r="K69" s="286"/>
      <c r="L69" s="286"/>
      <c r="M69" s="286"/>
      <c r="N69" s="286"/>
      <c r="O69" s="321"/>
    </row>
    <row r="70" customFormat="false" ht="15" hidden="false" customHeight="false" outlineLevel="0" collapsed="false">
      <c r="A70" s="323" t="s">
        <v>79</v>
      </c>
      <c r="B70" s="324"/>
      <c r="C70" s="324"/>
      <c r="D70" s="324"/>
      <c r="E70" s="324"/>
      <c r="F70" s="324"/>
      <c r="G70" s="324"/>
      <c r="H70" s="324"/>
      <c r="I70" s="320"/>
      <c r="J70" s="286"/>
      <c r="K70" s="325"/>
      <c r="L70" s="326"/>
      <c r="M70" s="286"/>
      <c r="N70" s="326"/>
      <c r="O70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0" activeCellId="0" sqref="J10:J12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20.21"/>
    <col collapsed="false" customWidth="true" hidden="false" outlineLevel="0" max="2" min="2" style="328" width="19.88"/>
    <col collapsed="false" customWidth="true" hidden="false" outlineLevel="0" max="3" min="3" style="328" width="18.87"/>
    <col collapsed="false" customWidth="true" hidden="false" outlineLevel="0" max="5" min="4" style="328" width="15.77"/>
    <col collapsed="false" customWidth="true" hidden="false" outlineLevel="0" max="7" min="6" style="328" width="13.77"/>
    <col collapsed="false" customWidth="true" hidden="false" outlineLevel="0" max="8" min="8" style="328" width="23.99"/>
    <col collapsed="false" customWidth="true" hidden="false" outlineLevel="0" max="9" min="9" style="328" width="15.87"/>
    <col collapsed="false" customWidth="false" hidden="false" outlineLevel="0" max="257" min="10" style="328" width="11.55"/>
  </cols>
  <sheetData>
    <row r="1" customFormat="false" ht="15.75" hidden="false" customHeight="false" outlineLevel="0" collapsed="false">
      <c r="A1" s="329" t="s">
        <v>397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398</v>
      </c>
      <c r="B2" s="330"/>
      <c r="C2" s="330"/>
      <c r="E2" s="333"/>
      <c r="F2" s="334"/>
      <c r="H2" s="335"/>
    </row>
    <row r="3" customFormat="false" ht="15.75" hidden="false" customHeight="false" outlineLevel="0" collapsed="false">
      <c r="A3" s="336" t="s">
        <v>399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400</v>
      </c>
      <c r="C4" s="340" t="s">
        <v>401</v>
      </c>
      <c r="D4" s="340"/>
      <c r="E4" s="339" t="s">
        <v>402</v>
      </c>
      <c r="F4" s="340" t="s">
        <v>403</v>
      </c>
      <c r="G4" s="340"/>
      <c r="H4" s="339" t="s">
        <v>404</v>
      </c>
      <c r="I4" s="341" t="s">
        <v>405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406</v>
      </c>
      <c r="B6" s="339"/>
      <c r="C6" s="343" t="s">
        <v>407</v>
      </c>
      <c r="D6" s="343" t="s">
        <v>408</v>
      </c>
      <c r="E6" s="339"/>
      <c r="F6" s="343" t="s">
        <v>407</v>
      </c>
      <c r="G6" s="343" t="s">
        <v>408</v>
      </c>
      <c r="H6" s="339"/>
      <c r="I6" s="344" t="s">
        <v>409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s">
        <v>410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</row>
    <row r="10" s="351" customFormat="true" ht="20.1" hidden="false" customHeight="true" outlineLevel="0" collapsed="false">
      <c r="A10" s="348" t="s">
        <v>411</v>
      </c>
      <c r="B10" s="349" t="n">
        <v>4132.646803348</v>
      </c>
      <c r="C10" s="349" t="n">
        <v>1203.06597377198</v>
      </c>
      <c r="D10" s="349" t="n">
        <v>1697.04191678207</v>
      </c>
      <c r="E10" s="349" t="n">
        <v>1408.645</v>
      </c>
      <c r="F10" s="349" t="n">
        <v>13989.014546606</v>
      </c>
      <c r="G10" s="349" t="n">
        <v>13867.502569122</v>
      </c>
      <c r="H10" s="349" t="n">
        <v>4259.09339944512</v>
      </c>
      <c r="I10" s="349" t="n">
        <v>9800.38520279312</v>
      </c>
      <c r="J10" s="350"/>
    </row>
    <row r="11" s="351" customFormat="true" ht="20.1" hidden="false" customHeight="true" outlineLevel="0" collapsed="false">
      <c r="A11" s="348" t="s">
        <v>412</v>
      </c>
      <c r="B11" s="349" t="n">
        <v>3755.012707424</v>
      </c>
      <c r="C11" s="349" t="n">
        <v>1182.10015139694</v>
      </c>
      <c r="D11" s="349" t="n">
        <v>2209.95960056968</v>
      </c>
      <c r="E11" s="349" t="n">
        <v>349.536</v>
      </c>
      <c r="F11" s="349" t="n">
        <v>15068.29935563</v>
      </c>
      <c r="G11" s="349" t="n">
        <v>14877.3934006636</v>
      </c>
      <c r="H11" s="349" t="n">
        <v>4595.483605598</v>
      </c>
      <c r="I11" s="349" t="n">
        <v>8700.032313022</v>
      </c>
      <c r="J11" s="350"/>
    </row>
    <row r="12" s="351" customFormat="true" ht="20.1" hidden="false" customHeight="true" outlineLevel="0" collapsed="false">
      <c r="A12" s="352" t="s">
        <v>413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  <c r="J12" s="350"/>
    </row>
    <row r="13" s="351" customFormat="true" ht="20.1" hidden="false" customHeight="true" outlineLevel="0" collapsed="false">
      <c r="A13" s="352" t="s">
        <v>414</v>
      </c>
      <c r="B13" s="353" t="n">
        <v>3657.17725345175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39955</v>
      </c>
    </row>
    <row r="14" s="351" customFormat="true" ht="20.1" hidden="false" customHeight="true" outlineLevel="0" collapsed="false">
      <c r="A14" s="354" t="s">
        <v>415</v>
      </c>
      <c r="B14" s="349" t="n">
        <v>3980.90298160335</v>
      </c>
      <c r="C14" s="349" t="n">
        <v>11875.5965178554</v>
      </c>
      <c r="D14" s="349" t="n">
        <v>10951.09300383</v>
      </c>
      <c r="E14" s="349" t="n">
        <v>4753.262515</v>
      </c>
      <c r="F14" s="349" t="n">
        <v>12020.2828641017</v>
      </c>
      <c r="G14" s="349" t="n">
        <v>11574.8816350993</v>
      </c>
      <c r="H14" s="349" t="n">
        <v>3469.86015961928</v>
      </c>
      <c r="I14" s="349" t="n">
        <v>12204.0256562226</v>
      </c>
    </row>
    <row r="15" s="351" customFormat="true" ht="20.1" hidden="false" customHeight="true" outlineLevel="0" collapsed="false">
      <c r="A15" s="354" t="s">
        <v>416</v>
      </c>
      <c r="B15" s="349" t="n">
        <v>4126.43213032065</v>
      </c>
      <c r="C15" s="349" t="n">
        <v>8406.19064910815</v>
      </c>
      <c r="D15" s="349" t="n">
        <v>9062.76911398711</v>
      </c>
      <c r="E15" s="349" t="n">
        <v>3804.955224</v>
      </c>
      <c r="F15" s="349" t="n">
        <v>15573.7153567164</v>
      </c>
      <c r="G15" s="349" t="n">
        <v>15472.376088729</v>
      </c>
      <c r="H15" s="349" t="n">
        <v>3617.96042627799</v>
      </c>
      <c r="I15" s="349" t="n">
        <v>11549.3477805986</v>
      </c>
    </row>
    <row r="16" s="351" customFormat="true" ht="20.1" hidden="false" customHeight="true" outlineLevel="0" collapsed="false">
      <c r="A16" s="352" t="s">
        <v>417</v>
      </c>
      <c r="B16" s="353" t="n">
        <v>4276.564102717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174803286</v>
      </c>
    </row>
    <row r="17" s="351" customFormat="true" ht="20.1" hidden="false" customHeight="true" outlineLevel="0" collapsed="false">
      <c r="A17" s="352" t="s">
        <v>418</v>
      </c>
      <c r="B17" s="353" t="n">
        <v>4379.396792</v>
      </c>
      <c r="C17" s="353" t="n">
        <v>7964.3401158505</v>
      </c>
      <c r="D17" s="353" t="n">
        <v>7894.18012351773</v>
      </c>
      <c r="E17" s="353" t="n">
        <v>2200.3292</v>
      </c>
      <c r="F17" s="353" t="n">
        <v>20913.2008272934</v>
      </c>
      <c r="G17" s="353" t="n">
        <v>20791.7284444713</v>
      </c>
      <c r="H17" s="353" t="n">
        <v>3932.27100276</v>
      </c>
      <c r="I17" s="353" t="n">
        <v>10511.99699476</v>
      </c>
    </row>
    <row r="18" s="351" customFormat="true" ht="20.1" hidden="false" customHeight="true" outlineLevel="0" collapsed="false">
      <c r="A18" s="354" t="s">
        <v>419</v>
      </c>
      <c r="B18" s="349" t="n">
        <v>4427.68592650031</v>
      </c>
      <c r="C18" s="349" t="n">
        <v>7858.79125284911</v>
      </c>
      <c r="D18" s="349" t="n">
        <v>6162.4253376546</v>
      </c>
      <c r="E18" s="349" t="n">
        <v>4063.087028</v>
      </c>
      <c r="F18" s="349" t="n">
        <v>22309.417266236</v>
      </c>
      <c r="G18" s="349" t="n">
        <v>22138.7570495932</v>
      </c>
      <c r="H18" s="349" t="n">
        <v>4154.17482901997</v>
      </c>
      <c r="I18" s="349" t="n">
        <v>12644.9477835203</v>
      </c>
    </row>
    <row r="19" s="351" customFormat="true" ht="20.1" hidden="false" customHeight="true" outlineLevel="0" collapsed="false">
      <c r="A19" s="354" t="s">
        <v>420</v>
      </c>
      <c r="B19" s="349" t="n">
        <v>4469.52660684836</v>
      </c>
      <c r="C19" s="349" t="n">
        <v>9447.31357646763</v>
      </c>
      <c r="D19" s="349" t="n">
        <v>10050.3337442774</v>
      </c>
      <c r="E19" s="349" t="n">
        <v>3424.011778</v>
      </c>
      <c r="F19" s="349" t="n">
        <v>21456.2172294574</v>
      </c>
      <c r="G19" s="349" t="n">
        <v>20787.8700928234</v>
      </c>
      <c r="H19" s="349" t="n">
        <v>4875.22931818909</v>
      </c>
      <c r="I19" s="349" t="n">
        <v>12768.7677030375</v>
      </c>
    </row>
    <row r="20" s="351" customFormat="true" ht="20.1" hidden="false" customHeight="true" outlineLevel="0" collapsed="false">
      <c r="A20" s="355" t="n">
        <v>2015</v>
      </c>
      <c r="B20" s="356"/>
      <c r="C20" s="357" t="n">
        <v>14330.7308046871</v>
      </c>
      <c r="D20" s="357" t="n">
        <v>14346.4010974665</v>
      </c>
      <c r="E20" s="358"/>
      <c r="F20" s="357" t="n">
        <v>25432.1744798012</v>
      </c>
      <c r="G20" s="357" t="n">
        <v>25248.5603039973</v>
      </c>
      <c r="H20" s="359"/>
      <c r="I20" s="357"/>
    </row>
    <row r="21" s="351" customFormat="true" ht="20.1" hidden="false" customHeight="true" outlineLevel="0" collapsed="false">
      <c r="A21" s="352" t="s">
        <v>246</v>
      </c>
      <c r="B21" s="353" t="n">
        <v>4469.52660684836</v>
      </c>
      <c r="C21" s="353" t="n">
        <v>1556.698949939</v>
      </c>
      <c r="D21" s="353" t="n">
        <v>750.515874199767</v>
      </c>
      <c r="E21" s="353" t="n">
        <v>4241.718778</v>
      </c>
      <c r="F21" s="353" t="n">
        <v>0</v>
      </c>
      <c r="G21" s="353" t="n">
        <v>1281.97133139</v>
      </c>
      <c r="H21" s="353" t="n">
        <v>3593.25798679909</v>
      </c>
      <c r="I21" s="353" t="n">
        <v>12304.5033716475</v>
      </c>
    </row>
    <row r="22" s="351" customFormat="true" ht="20.1" hidden="false" customHeight="true" outlineLevel="0" collapsed="false">
      <c r="A22" s="352" t="s">
        <v>370</v>
      </c>
      <c r="B22" s="353" t="n">
        <v>4469.52660684836</v>
      </c>
      <c r="C22" s="353" t="n">
        <v>1632.8999771145</v>
      </c>
      <c r="D22" s="353" t="n">
        <v>779.978763173487</v>
      </c>
      <c r="E22" s="353" t="n">
        <v>5104.399663</v>
      </c>
      <c r="F22" s="353" t="n">
        <v>0</v>
      </c>
      <c r="G22" s="353" t="n">
        <v>0</v>
      </c>
      <c r="H22" s="353" t="n">
        <v>3593.25798679909</v>
      </c>
      <c r="I22" s="353" t="n">
        <v>13167.1842566475</v>
      </c>
    </row>
    <row r="23" s="351" customFormat="true" ht="20.1" hidden="false" customHeight="true" outlineLevel="0" collapsed="false">
      <c r="A23" s="348" t="s">
        <v>371</v>
      </c>
      <c r="B23" s="349" t="n">
        <v>4469.52660684836</v>
      </c>
      <c r="C23" s="349" t="n">
        <v>350.17394816006</v>
      </c>
      <c r="D23" s="349" t="n">
        <v>546.071657189355</v>
      </c>
      <c r="E23" s="349" t="n">
        <v>4889.070153</v>
      </c>
      <c r="F23" s="349" t="n">
        <v>4524.07002725747</v>
      </c>
      <c r="G23" s="349" t="n">
        <v>3817.25798679909</v>
      </c>
      <c r="H23" s="349" t="n">
        <v>4300.07002725747</v>
      </c>
      <c r="I23" s="349" t="n">
        <v>13658.6667871058</v>
      </c>
    </row>
    <row r="24" s="351" customFormat="true" ht="20.1" hidden="false" customHeight="true" outlineLevel="0" collapsed="false">
      <c r="A24" s="348" t="s">
        <v>7</v>
      </c>
      <c r="B24" s="349" t="n">
        <v>4469.52660684836</v>
      </c>
      <c r="C24" s="349" t="n">
        <v>315.886316655</v>
      </c>
      <c r="D24" s="349" t="n">
        <v>856.60494369225</v>
      </c>
      <c r="E24" s="349" t="n">
        <v>4316.675253</v>
      </c>
      <c r="F24" s="349" t="n">
        <v>912</v>
      </c>
      <c r="G24" s="349" t="n">
        <v>0</v>
      </c>
      <c r="H24" s="349" t="n">
        <v>5212.07002725747</v>
      </c>
      <c r="I24" s="349" t="n">
        <v>13998.2718871058</v>
      </c>
    </row>
    <row r="25" s="351" customFormat="true" ht="20.1" hidden="false" customHeight="true" outlineLevel="0" collapsed="false">
      <c r="A25" s="352" t="s">
        <v>372</v>
      </c>
      <c r="B25" s="353" t="n">
        <v>4469.52660684836</v>
      </c>
      <c r="C25" s="353" t="n">
        <v>1125.722126614</v>
      </c>
      <c r="D25" s="353" t="n">
        <v>602.989239650281</v>
      </c>
      <c r="E25" s="353" t="n">
        <v>4820.927903</v>
      </c>
      <c r="F25" s="353" t="n">
        <v>561</v>
      </c>
      <c r="G25" s="353" t="n">
        <v>0</v>
      </c>
      <c r="H25" s="353" t="n">
        <v>5773.07002725747</v>
      </c>
      <c r="I25" s="353" t="n">
        <v>15063.5245371058</v>
      </c>
    </row>
    <row r="26" s="351" customFormat="true" ht="20.1" hidden="false" customHeight="true" outlineLevel="0" collapsed="false">
      <c r="A26" s="352" t="s">
        <v>373</v>
      </c>
      <c r="B26" s="353" t="n">
        <v>4379.80329467798</v>
      </c>
      <c r="C26" s="353" t="n">
        <v>1015.867097155</v>
      </c>
      <c r="D26" s="353" t="n">
        <v>426.028890318817</v>
      </c>
      <c r="E26" s="353" t="n">
        <v>5420.579703</v>
      </c>
      <c r="F26" s="353" t="n">
        <v>6389.80721439536</v>
      </c>
      <c r="G26" s="353" t="n">
        <v>6013.07002725747</v>
      </c>
      <c r="H26" s="353" t="n">
        <v>6149.80721439536</v>
      </c>
      <c r="I26" s="353" t="n">
        <v>15950.1902120733</v>
      </c>
    </row>
    <row r="27" s="351" customFormat="true" ht="20.1" hidden="false" customHeight="true" outlineLevel="0" collapsed="false">
      <c r="A27" s="348" t="s">
        <v>374</v>
      </c>
      <c r="B27" s="349" t="n">
        <v>4379.80329467798</v>
      </c>
      <c r="C27" s="349" t="n">
        <v>2099.636601081</v>
      </c>
      <c r="D27" s="349" t="n">
        <v>958.575730737446</v>
      </c>
      <c r="E27" s="349" t="n">
        <v>6578.997953</v>
      </c>
      <c r="F27" s="349" t="n">
        <v>480</v>
      </c>
      <c r="G27" s="349" t="n">
        <v>1682.16641648</v>
      </c>
      <c r="H27" s="349" t="n">
        <v>4947.64079791536</v>
      </c>
      <c r="I27" s="349" t="n">
        <v>15906.4420455933</v>
      </c>
    </row>
    <row r="28" s="351" customFormat="true" ht="20.1" hidden="false" customHeight="true" outlineLevel="0" collapsed="false">
      <c r="A28" s="348" t="s">
        <v>375</v>
      </c>
      <c r="B28" s="349" t="n">
        <v>4379.80329467798</v>
      </c>
      <c r="C28" s="349" t="n">
        <v>733.63840634444</v>
      </c>
      <c r="D28" s="349" t="n">
        <v>946.847017057531</v>
      </c>
      <c r="E28" s="349" t="n">
        <v>6333.685853</v>
      </c>
      <c r="F28" s="349" t="n">
        <v>760</v>
      </c>
      <c r="G28" s="349" t="n">
        <v>0</v>
      </c>
      <c r="H28" s="349" t="n">
        <v>5707.64079791536</v>
      </c>
      <c r="I28" s="349" t="n">
        <v>16421.1299455933</v>
      </c>
    </row>
    <row r="29" s="351" customFormat="true" ht="20.1" hidden="false" customHeight="true" outlineLevel="0" collapsed="false">
      <c r="A29" s="352" t="s">
        <v>376</v>
      </c>
      <c r="B29" s="353" t="n">
        <v>4379.80329467798</v>
      </c>
      <c r="C29" s="353" t="n">
        <v>605.039390169</v>
      </c>
      <c r="D29" s="353" t="n">
        <v>499.772581007352</v>
      </c>
      <c r="E29" s="353" t="n">
        <v>6415.456553</v>
      </c>
      <c r="F29" s="353" t="n">
        <v>6746.45374415542</v>
      </c>
      <c r="G29" s="353" t="n">
        <v>6187.64079791536</v>
      </c>
      <c r="H29" s="353" t="n">
        <v>6266.45374415542</v>
      </c>
      <c r="I29" s="353" t="n">
        <v>17061.7135918334</v>
      </c>
    </row>
    <row r="30" s="351" customFormat="true" ht="20.1" hidden="false" customHeight="true" outlineLevel="0" collapsed="false">
      <c r="A30" s="352" t="s">
        <v>377</v>
      </c>
      <c r="B30" s="353" t="n">
        <v>4379.80329467798</v>
      </c>
      <c r="C30" s="353" t="n">
        <v>1735.878443429</v>
      </c>
      <c r="D30" s="353" t="n">
        <v>3086.26046445922</v>
      </c>
      <c r="E30" s="353" t="n">
        <v>5038.983103</v>
      </c>
      <c r="F30" s="353" t="n">
        <v>0</v>
      </c>
      <c r="G30" s="353" t="n">
        <v>0</v>
      </c>
      <c r="H30" s="353" t="n">
        <v>6266.45374415542</v>
      </c>
      <c r="I30" s="353" t="n">
        <v>15685.2401418334</v>
      </c>
    </row>
    <row r="31" s="351" customFormat="true" ht="20.1" hidden="false" customHeight="true" outlineLevel="0" collapsed="false">
      <c r="A31" s="348" t="s">
        <v>378</v>
      </c>
      <c r="B31" s="349" t="n">
        <v>4379.80329467798</v>
      </c>
      <c r="C31" s="349" t="n">
        <v>2398.05028701013</v>
      </c>
      <c r="D31" s="349" t="n">
        <v>3653.31074287461</v>
      </c>
      <c r="E31" s="349" t="n">
        <v>3745.915767</v>
      </c>
      <c r="F31" s="349" t="n">
        <v>0</v>
      </c>
      <c r="G31" s="349" t="n">
        <v>1259.16016532</v>
      </c>
      <c r="H31" s="349" t="n">
        <v>5007.29357883542</v>
      </c>
      <c r="I31" s="349" t="n">
        <v>13133.0126405134</v>
      </c>
    </row>
    <row r="32" s="351" customFormat="true" ht="20.1" hidden="false" customHeight="true" outlineLevel="0" collapsed="false">
      <c r="A32" s="348" t="s">
        <v>379</v>
      </c>
      <c r="B32" s="349" t="n">
        <v>4504.78151144665</v>
      </c>
      <c r="C32" s="349" t="n">
        <v>761.23926101596</v>
      </c>
      <c r="D32" s="349" t="n">
        <v>1239.44519310634</v>
      </c>
      <c r="E32" s="349" t="n">
        <v>3418.20603</v>
      </c>
      <c r="F32" s="349" t="n">
        <v>5058.84349399294</v>
      </c>
      <c r="G32" s="349" t="n">
        <v>5007.29357883542</v>
      </c>
      <c r="H32" s="349" t="n">
        <v>5114.51233105987</v>
      </c>
      <c r="I32" s="349" t="n">
        <v>13037.4998725065</v>
      </c>
    </row>
    <row r="33" s="351" customFormat="true" ht="20.1" hidden="false" customHeight="true" outlineLevel="0" collapsed="false">
      <c r="A33" s="355" t="n">
        <v>2016</v>
      </c>
      <c r="B33" s="356"/>
      <c r="C33" s="357" t="n">
        <v>24519.0162077619</v>
      </c>
      <c r="D33" s="357" t="n">
        <v>25434.8943846949</v>
      </c>
      <c r="E33" s="358"/>
      <c r="F33" s="357" t="n">
        <v>28211.6422574847</v>
      </c>
      <c r="G33" s="357" t="n">
        <v>27478.0653949715</v>
      </c>
      <c r="H33" s="359"/>
      <c r="I33" s="357"/>
    </row>
    <row r="34" s="351" customFormat="true" ht="20.1" hidden="false" customHeight="true" outlineLevel="0" collapsed="false">
      <c r="A34" s="352" t="s">
        <v>246</v>
      </c>
      <c r="B34" s="353" t="n">
        <v>4504.78151144665</v>
      </c>
      <c r="C34" s="353" t="n">
        <v>2170.4468164259</v>
      </c>
      <c r="D34" s="353" t="n">
        <v>1347.47801244743</v>
      </c>
      <c r="E34" s="353" t="n">
        <v>4193.54892</v>
      </c>
      <c r="F34" s="353" t="n">
        <v>0</v>
      </c>
      <c r="G34" s="353" t="n">
        <v>1322.6515623</v>
      </c>
      <c r="H34" s="353" t="n">
        <v>3791.86076875987</v>
      </c>
      <c r="I34" s="353" t="n">
        <v>12490.1912002065</v>
      </c>
    </row>
    <row r="35" s="351" customFormat="true" ht="20.1" hidden="false" customHeight="true" outlineLevel="0" collapsed="false">
      <c r="A35" s="352" t="s">
        <v>370</v>
      </c>
      <c r="B35" s="353" t="n">
        <v>4504.78151144665</v>
      </c>
      <c r="C35" s="353" t="n">
        <v>3154.7976859034</v>
      </c>
      <c r="D35" s="353" t="n">
        <v>1823.2000464172</v>
      </c>
      <c r="E35" s="353" t="n">
        <v>5575.94322</v>
      </c>
      <c r="F35" s="353" t="n">
        <v>0</v>
      </c>
      <c r="G35" s="353" t="n">
        <v>0</v>
      </c>
      <c r="H35" s="353" t="n">
        <v>3791.86076875987</v>
      </c>
      <c r="I35" s="353" t="n">
        <v>13872.5855002065</v>
      </c>
    </row>
    <row r="36" s="351" customFormat="true" ht="20.1" hidden="false" customHeight="true" outlineLevel="0" collapsed="false">
      <c r="A36" s="348" t="s">
        <v>371</v>
      </c>
      <c r="B36" s="349" t="n">
        <v>4504.78151144665</v>
      </c>
      <c r="C36" s="349" t="n">
        <v>1725.961511379</v>
      </c>
      <c r="D36" s="349" t="n">
        <v>2232.35262654879</v>
      </c>
      <c r="E36" s="349" t="n">
        <v>5052.17892</v>
      </c>
      <c r="F36" s="349" t="n">
        <v>4789.23236480578</v>
      </c>
      <c r="G36" s="349" t="n">
        <v>4031.86076875987</v>
      </c>
      <c r="H36" s="349" t="n">
        <v>4549.23236480578</v>
      </c>
      <c r="I36" s="349" t="n">
        <v>14106.1927962524</v>
      </c>
    </row>
    <row r="37" s="351" customFormat="true" ht="20.1" hidden="false" customHeight="true" outlineLevel="0" collapsed="false">
      <c r="A37" s="348" t="s">
        <v>7</v>
      </c>
      <c r="B37" s="349" t="n">
        <v>4504.78151144665</v>
      </c>
      <c r="C37" s="349" t="n">
        <v>1304.4152701726</v>
      </c>
      <c r="D37" s="349" t="n">
        <v>1418.59124477596</v>
      </c>
      <c r="E37" s="349" t="n">
        <v>4926.24652</v>
      </c>
      <c r="F37" s="349" t="n">
        <v>910</v>
      </c>
      <c r="G37" s="349" t="n">
        <v>0</v>
      </c>
      <c r="H37" s="349" t="n">
        <v>5459.23236480578</v>
      </c>
      <c r="I37" s="349" t="n">
        <v>14890.2603962524</v>
      </c>
    </row>
    <row r="38" s="351" customFormat="true" ht="20.1" hidden="false" customHeight="true" outlineLevel="0" collapsed="false">
      <c r="A38" s="352" t="s">
        <v>372</v>
      </c>
      <c r="B38" s="353" t="n">
        <v>4504.78151144665</v>
      </c>
      <c r="C38" s="353" t="n">
        <v>1292.137273963</v>
      </c>
      <c r="D38" s="353" t="n">
        <v>641.816056597861</v>
      </c>
      <c r="E38" s="353" t="n">
        <v>5595.97792</v>
      </c>
      <c r="F38" s="353" t="n">
        <v>950</v>
      </c>
      <c r="G38" s="353" t="n">
        <v>0</v>
      </c>
      <c r="H38" s="353" t="n">
        <v>6409.23236480578</v>
      </c>
      <c r="I38" s="353" t="n">
        <v>16509.9917962524</v>
      </c>
    </row>
    <row r="39" s="351" customFormat="true" ht="20.1" hidden="false" customHeight="true" outlineLevel="0" collapsed="false">
      <c r="A39" s="352" t="s">
        <v>373</v>
      </c>
      <c r="B39" s="353" t="n">
        <v>4383.64885314665</v>
      </c>
      <c r="C39" s="353" t="n">
        <v>1188.539221966</v>
      </c>
      <c r="D39" s="353" t="n">
        <v>1648.21863538418</v>
      </c>
      <c r="E39" s="353" t="n">
        <v>5080.79992</v>
      </c>
      <c r="F39" s="353" t="n">
        <v>7697.32909867595</v>
      </c>
      <c r="G39" s="353" t="n">
        <v>6979.23236480578</v>
      </c>
      <c r="H39" s="353" t="n">
        <v>7127.32909867595</v>
      </c>
      <c r="I39" s="353" t="n">
        <v>16591.7778718226</v>
      </c>
    </row>
    <row r="40" s="351" customFormat="true" ht="20.1" hidden="false" customHeight="true" outlineLevel="0" collapsed="false">
      <c r="A40" s="348" t="s">
        <v>374</v>
      </c>
      <c r="B40" s="349" t="n">
        <v>4383.64885314665</v>
      </c>
      <c r="C40" s="349" t="n">
        <v>2822.197888362</v>
      </c>
      <c r="D40" s="349" t="n">
        <v>2901.27248658521</v>
      </c>
      <c r="E40" s="349" t="n">
        <v>4966.31592</v>
      </c>
      <c r="F40" s="349" t="n">
        <v>340</v>
      </c>
      <c r="G40" s="349" t="n">
        <v>1814.02904978</v>
      </c>
      <c r="H40" s="349" t="n">
        <v>5653.30004889595</v>
      </c>
      <c r="I40" s="349" t="n">
        <v>15003.2648220426</v>
      </c>
    </row>
    <row r="41" s="351" customFormat="true" ht="20.1" hidden="false" customHeight="true" outlineLevel="0" collapsed="false">
      <c r="A41" s="348" t="s">
        <v>375</v>
      </c>
      <c r="B41" s="349" t="n">
        <v>4383.64885314665</v>
      </c>
      <c r="C41" s="349" t="n">
        <v>1842.330372174</v>
      </c>
      <c r="D41" s="349" t="n">
        <v>1696.50397266927</v>
      </c>
      <c r="E41" s="349" t="n">
        <v>5109.13471</v>
      </c>
      <c r="F41" s="349" t="n">
        <v>340</v>
      </c>
      <c r="G41" s="349" t="n">
        <v>0</v>
      </c>
      <c r="H41" s="349" t="n">
        <v>5993.30004889595</v>
      </c>
      <c r="I41" s="349" t="n">
        <v>15486.0836120426</v>
      </c>
    </row>
    <row r="42" s="351" customFormat="true" ht="20.1" hidden="false" customHeight="true" outlineLevel="0" collapsed="false">
      <c r="A42" s="352" t="s">
        <v>376</v>
      </c>
      <c r="B42" s="353" t="n">
        <v>4383.64885314665</v>
      </c>
      <c r="C42" s="353" t="n">
        <v>1644.908138989</v>
      </c>
      <c r="D42" s="353" t="n">
        <v>2139.4433830631</v>
      </c>
      <c r="E42" s="353" t="n">
        <v>4565.33571</v>
      </c>
      <c r="F42" s="353" t="n">
        <v>6571.99160043091</v>
      </c>
      <c r="G42" s="353" t="n">
        <v>6163.30004889595</v>
      </c>
      <c r="H42" s="353" t="n">
        <v>6401.99160042991</v>
      </c>
      <c r="I42" s="353" t="n">
        <v>15350.9761635766</v>
      </c>
    </row>
    <row r="43" s="351" customFormat="true" ht="20.1" hidden="false" customHeight="true" outlineLevel="0" collapsed="false">
      <c r="A43" s="352" t="s">
        <v>377</v>
      </c>
      <c r="B43" s="353" t="n">
        <v>4383.64885314665</v>
      </c>
      <c r="C43" s="353" t="n">
        <v>1914.780882902</v>
      </c>
      <c r="D43" s="353" t="n">
        <v>2340.10541728762</v>
      </c>
      <c r="E43" s="353" t="n">
        <v>4109.9756</v>
      </c>
      <c r="F43" s="353" t="n">
        <v>340</v>
      </c>
      <c r="G43" s="353" t="n">
        <v>0</v>
      </c>
      <c r="H43" s="353" t="n">
        <v>6741.99160042991</v>
      </c>
      <c r="I43" s="353" t="n">
        <v>15235.6160535766</v>
      </c>
    </row>
    <row r="44" s="351" customFormat="true" ht="20.1" hidden="false" customHeight="true" outlineLevel="0" collapsed="false">
      <c r="A44" s="348" t="s">
        <v>378</v>
      </c>
      <c r="B44" s="349" t="n">
        <v>4383.64885314665</v>
      </c>
      <c r="C44" s="349" t="n">
        <v>3643.346956827</v>
      </c>
      <c r="D44" s="349" t="n">
        <v>4646.68258198039</v>
      </c>
      <c r="E44" s="349" t="n">
        <v>3065.3091</v>
      </c>
      <c r="F44" s="349" t="n">
        <v>425</v>
      </c>
      <c r="G44" s="349" t="n">
        <v>1379.50108613</v>
      </c>
      <c r="H44" s="349" t="n">
        <v>5787.49051429991</v>
      </c>
      <c r="I44" s="349" t="n">
        <v>13236.4484674466</v>
      </c>
    </row>
    <row r="45" s="351" customFormat="true" ht="20.1" hidden="false" customHeight="true" outlineLevel="0" collapsed="false">
      <c r="A45" s="348" t="s">
        <v>379</v>
      </c>
      <c r="B45" s="349" t="n">
        <v>4475.44186847971</v>
      </c>
      <c r="C45" s="349" t="n">
        <v>1815.154188698</v>
      </c>
      <c r="D45" s="349" t="n">
        <v>2599.22992093792</v>
      </c>
      <c r="E45" s="349" t="n">
        <v>2389.03065</v>
      </c>
      <c r="F45" s="349" t="n">
        <v>5848.08919357203</v>
      </c>
      <c r="G45" s="349" t="n">
        <v>5787.49051429991</v>
      </c>
      <c r="H45" s="349" t="n">
        <v>5906.8488991393</v>
      </c>
      <c r="I45" s="349" t="n">
        <v>12771.321417619</v>
      </c>
    </row>
    <row r="46" s="351" customFormat="true" ht="20.1" hidden="false" customHeight="true" outlineLevel="0" collapsed="false">
      <c r="A46" s="355" t="n">
        <v>2017</v>
      </c>
      <c r="B46" s="355"/>
      <c r="C46" s="357" t="n">
        <v>14368.7721956369</v>
      </c>
      <c r="D46" s="357" t="n">
        <v>14147.6662620813</v>
      </c>
      <c r="E46" s="355"/>
      <c r="F46" s="357" t="n">
        <v>6354.66528177934</v>
      </c>
      <c r="G46" s="357" t="n">
        <v>6506.8488991393</v>
      </c>
      <c r="H46" s="355"/>
      <c r="I46" s="355"/>
    </row>
    <row r="47" s="351" customFormat="true" ht="20.1" hidden="false" customHeight="true" outlineLevel="0" collapsed="false">
      <c r="A47" s="352" t="s">
        <v>246</v>
      </c>
      <c r="B47" s="353" t="n">
        <v>4475.44186847971</v>
      </c>
      <c r="C47" s="353" t="n">
        <v>2995.564564197</v>
      </c>
      <c r="D47" s="353" t="n">
        <v>2552.34783015979</v>
      </c>
      <c r="E47" s="353" t="n">
        <v>2854.8165</v>
      </c>
      <c r="F47" s="353" t="n">
        <v>0</v>
      </c>
      <c r="G47" s="353" t="n">
        <v>1897.20018973</v>
      </c>
      <c r="H47" s="353" t="n">
        <v>4009.6487094093</v>
      </c>
      <c r="I47" s="353" t="n">
        <v>11339.907077889</v>
      </c>
    </row>
    <row r="48" s="351" customFormat="true" ht="20.1" hidden="false" customHeight="true" outlineLevel="0" collapsed="false">
      <c r="A48" s="352" t="s">
        <v>370</v>
      </c>
      <c r="B48" s="353" t="n">
        <v>4475.44186847971</v>
      </c>
      <c r="C48" s="353" t="n">
        <v>4429.60641987542</v>
      </c>
      <c r="D48" s="353" t="n">
        <v>2983.65149349018</v>
      </c>
      <c r="E48" s="353" t="n">
        <v>4304.462268</v>
      </c>
      <c r="F48" s="353" t="n">
        <v>0</v>
      </c>
      <c r="G48" s="353" t="n">
        <v>0</v>
      </c>
      <c r="H48" s="353" t="n">
        <v>4009.6487094093</v>
      </c>
      <c r="I48" s="353" t="n">
        <v>12789.552845889</v>
      </c>
    </row>
    <row r="49" s="351" customFormat="true" ht="20.1" hidden="false" customHeight="true" outlineLevel="0" collapsed="false">
      <c r="A49" s="348" t="s">
        <v>371</v>
      </c>
      <c r="B49" s="349" t="n">
        <v>4475.44186847971</v>
      </c>
      <c r="C49" s="349" t="n">
        <v>6442.4077897865</v>
      </c>
      <c r="D49" s="349" t="n">
        <v>7616.34747139482</v>
      </c>
      <c r="E49" s="349" t="n">
        <v>3856.706838</v>
      </c>
      <c r="F49" s="349" t="n">
        <v>5654.66528177934</v>
      </c>
      <c r="G49" s="349" t="n">
        <v>4609.6487094093</v>
      </c>
      <c r="H49" s="349" t="n">
        <v>5054.66528177934</v>
      </c>
      <c r="I49" s="349" t="n">
        <v>13386.813988259</v>
      </c>
    </row>
    <row r="50" s="351" customFormat="true" ht="20.1" hidden="false" customHeight="true" outlineLevel="0" collapsed="false">
      <c r="A50" s="348" t="s">
        <v>7</v>
      </c>
      <c r="B50" s="349"/>
      <c r="C50" s="349" t="n">
        <v>501.193421778</v>
      </c>
      <c r="D50" s="349" t="n">
        <v>995.319467036487</v>
      </c>
      <c r="E50" s="349"/>
      <c r="F50" s="349" t="n">
        <v>700</v>
      </c>
      <c r="G50" s="349" t="n">
        <v>0</v>
      </c>
      <c r="H50" s="349"/>
      <c r="I50" s="349"/>
    </row>
    <row r="51" s="351" customFormat="true" ht="20.1" hidden="false" customHeight="true" outlineLevel="0" collapsed="false">
      <c r="A51" s="352" t="s">
        <v>381</v>
      </c>
      <c r="B51" s="353" t="n">
        <v>4475.44186847971</v>
      </c>
      <c r="C51" s="353" t="n">
        <v>0</v>
      </c>
      <c r="D51" s="353" t="n">
        <v>0</v>
      </c>
      <c r="E51" s="353" t="n">
        <v>3856.706838</v>
      </c>
      <c r="F51" s="353" t="n">
        <v>0</v>
      </c>
      <c r="G51" s="353" t="n">
        <v>0</v>
      </c>
      <c r="H51" s="353" t="n">
        <v>5054.66528177934</v>
      </c>
      <c r="I51" s="353" t="n">
        <v>13386.813988259</v>
      </c>
    </row>
    <row r="52" s="351" customFormat="true" ht="20.1" hidden="false" customHeight="true" outlineLevel="0" collapsed="false">
      <c r="A52" s="352" t="s">
        <v>382</v>
      </c>
      <c r="B52" s="353" t="n">
        <v>4475.44186847971</v>
      </c>
      <c r="C52" s="353" t="n">
        <v>0</v>
      </c>
      <c r="D52" s="353" t="n">
        <v>0</v>
      </c>
      <c r="E52" s="353" t="n">
        <v>3856.706838</v>
      </c>
      <c r="F52" s="353" t="n">
        <v>0</v>
      </c>
      <c r="G52" s="353" t="n">
        <v>0</v>
      </c>
      <c r="H52" s="353" t="n">
        <v>5054.66528177934</v>
      </c>
      <c r="I52" s="353" t="n">
        <v>13386.813988259</v>
      </c>
    </row>
    <row r="53" s="351" customFormat="true" ht="20.1" hidden="false" customHeight="true" outlineLevel="0" collapsed="false">
      <c r="A53" s="348" t="s">
        <v>383</v>
      </c>
      <c r="B53" s="349" t="n">
        <v>4475.44186847971</v>
      </c>
      <c r="C53" s="349" t="n">
        <v>0</v>
      </c>
      <c r="D53" s="349" t="n">
        <v>0</v>
      </c>
      <c r="E53" s="349" t="n">
        <v>3856.706838</v>
      </c>
      <c r="F53" s="349" t="n">
        <v>0</v>
      </c>
      <c r="G53" s="349" t="n">
        <v>0</v>
      </c>
      <c r="H53" s="349" t="n">
        <v>5054.66528177934</v>
      </c>
      <c r="I53" s="349" t="n">
        <v>13386.813988259</v>
      </c>
    </row>
    <row r="54" s="351" customFormat="true" ht="20.1" hidden="false" customHeight="true" outlineLevel="0" collapsed="false">
      <c r="A54" s="348" t="s">
        <v>384</v>
      </c>
      <c r="B54" s="349" t="n">
        <v>4475.44186847971</v>
      </c>
      <c r="C54" s="349" t="n">
        <v>0</v>
      </c>
      <c r="D54" s="349" t="n">
        <v>0</v>
      </c>
      <c r="E54" s="349" t="n">
        <v>3856.706838</v>
      </c>
      <c r="F54" s="349" t="n">
        <v>400</v>
      </c>
      <c r="G54" s="349" t="n">
        <v>0</v>
      </c>
      <c r="H54" s="349" t="n">
        <v>5454.66528177934</v>
      </c>
      <c r="I54" s="349" t="n">
        <v>13786.813988259</v>
      </c>
    </row>
    <row r="55" s="351" customFormat="true" ht="20.1" hidden="false" customHeight="true" outlineLevel="0" collapsed="false">
      <c r="A55" s="352" t="s">
        <v>385</v>
      </c>
      <c r="B55" s="353" t="n">
        <v>4475.44186847971</v>
      </c>
      <c r="C55" s="353" t="n">
        <v>118.803457488</v>
      </c>
      <c r="D55" s="353" t="n">
        <v>491.192299552487</v>
      </c>
      <c r="E55" s="353" t="n">
        <v>3478.068018</v>
      </c>
      <c r="F55" s="353" t="n">
        <v>0</v>
      </c>
      <c r="G55" s="353" t="n">
        <v>0</v>
      </c>
      <c r="H55" s="353" t="n">
        <v>5454.66528177934</v>
      </c>
      <c r="I55" s="353" t="n">
        <v>13408.175168259</v>
      </c>
    </row>
    <row r="56" s="351" customFormat="true" ht="20.1" hidden="false" customHeight="true" outlineLevel="0" collapsed="false">
      <c r="A56" s="352" t="s">
        <v>386</v>
      </c>
      <c r="B56" s="353" t="n">
        <v>4475.44186847971</v>
      </c>
      <c r="C56" s="353" t="n">
        <v>0</v>
      </c>
      <c r="D56" s="353" t="n">
        <v>0</v>
      </c>
      <c r="E56" s="353" t="n">
        <v>3478.068018</v>
      </c>
      <c r="F56" s="353" t="n">
        <v>0</v>
      </c>
      <c r="G56" s="353" t="n">
        <v>0</v>
      </c>
      <c r="H56" s="353" t="n">
        <v>5454.66528177934</v>
      </c>
      <c r="I56" s="353" t="n">
        <v>13408.175168259</v>
      </c>
    </row>
    <row r="57" s="351" customFormat="true" ht="20.1" hidden="false" customHeight="true" outlineLevel="0" collapsed="false">
      <c r="A57" s="348" t="s">
        <v>387</v>
      </c>
      <c r="B57" s="349" t="n">
        <v>4475.44186847971</v>
      </c>
      <c r="C57" s="349" t="n">
        <v>0</v>
      </c>
      <c r="D57" s="349" t="n">
        <v>0</v>
      </c>
      <c r="E57" s="349" t="n">
        <v>3478.068018</v>
      </c>
      <c r="F57" s="349" t="n">
        <v>0</v>
      </c>
      <c r="G57" s="349" t="n">
        <v>0</v>
      </c>
      <c r="H57" s="349" t="n">
        <v>5454.66528177934</v>
      </c>
      <c r="I57" s="349" t="n">
        <v>13408.175168259</v>
      </c>
    </row>
    <row r="58" s="351" customFormat="true" ht="20.1" hidden="false" customHeight="true" outlineLevel="0" collapsed="false">
      <c r="A58" s="348" t="s">
        <v>388</v>
      </c>
      <c r="B58" s="349" t="n">
        <v>4475.44186847971</v>
      </c>
      <c r="C58" s="349" t="n">
        <v>0</v>
      </c>
      <c r="D58" s="349" t="n">
        <v>0</v>
      </c>
      <c r="E58" s="349" t="n">
        <v>3478.068018</v>
      </c>
      <c r="F58" s="349" t="n">
        <v>0</v>
      </c>
      <c r="G58" s="349" t="n">
        <v>0</v>
      </c>
      <c r="H58" s="349" t="n">
        <v>5454.66528177934</v>
      </c>
      <c r="I58" s="349" t="n">
        <v>13408.175168259</v>
      </c>
    </row>
    <row r="59" s="351" customFormat="true" ht="20.1" hidden="false" customHeight="true" outlineLevel="0" collapsed="false">
      <c r="A59" s="352" t="s">
        <v>389</v>
      </c>
      <c r="B59" s="353" t="n">
        <v>4475.44186847971</v>
      </c>
      <c r="C59" s="353" t="n">
        <v>0</v>
      </c>
      <c r="D59" s="353" t="n">
        <v>0</v>
      </c>
      <c r="E59" s="353" t="n">
        <v>3478.068018</v>
      </c>
      <c r="F59" s="353" t="n">
        <v>0</v>
      </c>
      <c r="G59" s="353" t="n">
        <v>0</v>
      </c>
      <c r="H59" s="353" t="n">
        <v>5454.66528177934</v>
      </c>
      <c r="I59" s="353" t="n">
        <v>13408.175168259</v>
      </c>
    </row>
    <row r="60" s="351" customFormat="true" ht="20.1" hidden="false" customHeight="true" outlineLevel="0" collapsed="false">
      <c r="A60" s="352" t="s">
        <v>390</v>
      </c>
      <c r="B60" s="353" t="n">
        <v>4475.44186847971</v>
      </c>
      <c r="C60" s="353" t="n">
        <v>0</v>
      </c>
      <c r="D60" s="353" t="n">
        <v>0</v>
      </c>
      <c r="E60" s="353" t="n">
        <v>3478.068018</v>
      </c>
      <c r="F60" s="353" t="n">
        <v>0</v>
      </c>
      <c r="G60" s="353" t="n">
        <v>0</v>
      </c>
      <c r="H60" s="353" t="n">
        <v>5454.66528177934</v>
      </c>
      <c r="I60" s="353" t="n">
        <v>13408.175168259</v>
      </c>
    </row>
    <row r="61" s="351" customFormat="true" ht="20.1" hidden="false" customHeight="true" outlineLevel="0" collapsed="false">
      <c r="A61" s="348" t="s">
        <v>391</v>
      </c>
      <c r="B61" s="349" t="n">
        <v>4475.44186847971</v>
      </c>
      <c r="C61" s="349" t="n">
        <v>0</v>
      </c>
      <c r="D61" s="349" t="n">
        <v>0</v>
      </c>
      <c r="E61" s="349" t="n">
        <v>3478.068018</v>
      </c>
      <c r="F61" s="349" t="n">
        <v>0</v>
      </c>
      <c r="G61" s="349" t="n">
        <v>0</v>
      </c>
      <c r="H61" s="349" t="n">
        <v>5454.66528177934</v>
      </c>
      <c r="I61" s="349" t="n">
        <v>13408.175168259</v>
      </c>
    </row>
    <row r="62" s="351" customFormat="true" ht="20.1" hidden="false" customHeight="true" outlineLevel="0" collapsed="false">
      <c r="A62" s="348" t="s">
        <v>392</v>
      </c>
      <c r="B62" s="349" t="n">
        <v>4475.44186847971</v>
      </c>
      <c r="C62" s="349" t="n">
        <v>0</v>
      </c>
      <c r="D62" s="349" t="n">
        <v>0</v>
      </c>
      <c r="E62" s="349" t="n">
        <v>3478.068018</v>
      </c>
      <c r="F62" s="349" t="n">
        <v>300</v>
      </c>
      <c r="G62" s="349" t="n">
        <v>0</v>
      </c>
      <c r="H62" s="349" t="n">
        <v>5754.66528177934</v>
      </c>
      <c r="I62" s="349" t="n">
        <v>13708.175168259</v>
      </c>
    </row>
    <row r="63" s="351" customFormat="true" ht="20.1" hidden="false" customHeight="true" outlineLevel="0" collapsed="false">
      <c r="A63" s="352" t="n">
        <v>21</v>
      </c>
      <c r="B63" s="353" t="n">
        <v>4475.44186847971</v>
      </c>
      <c r="C63" s="353" t="n">
        <v>382.38996429</v>
      </c>
      <c r="D63" s="353" t="n">
        <v>504.127167484</v>
      </c>
      <c r="E63" s="353" t="n">
        <v>3357.865218</v>
      </c>
      <c r="F63" s="353" t="n">
        <v>0</v>
      </c>
      <c r="G63" s="353" t="n">
        <v>0</v>
      </c>
      <c r="H63" s="353" t="n">
        <v>5754.66528177934</v>
      </c>
      <c r="I63" s="353" t="n">
        <v>13587.972368259</v>
      </c>
    </row>
    <row r="64" s="351" customFormat="true" ht="5.25" hidden="false" customHeight="true" outlineLevel="0" collapsed="false">
      <c r="A64" s="360"/>
      <c r="B64" s="361"/>
      <c r="C64" s="361"/>
      <c r="D64" s="361"/>
      <c r="E64" s="361"/>
      <c r="F64" s="361"/>
      <c r="G64" s="361"/>
      <c r="H64" s="361"/>
      <c r="I64" s="361"/>
    </row>
    <row r="65" customFormat="false" ht="15" hidden="false" customHeight="false" outlineLevel="0" collapsed="false">
      <c r="A65" s="362" t="s">
        <v>421</v>
      </c>
      <c r="B65" s="363"/>
      <c r="C65" s="363"/>
      <c r="D65" s="363"/>
      <c r="E65" s="363"/>
      <c r="F65" s="364"/>
      <c r="G65" s="364"/>
      <c r="H65" s="365"/>
      <c r="I65" s="366"/>
    </row>
    <row r="66" customFormat="false" ht="15" hidden="false" customHeight="false" outlineLevel="0" collapsed="false">
      <c r="A66" s="362" t="s">
        <v>422</v>
      </c>
      <c r="B66" s="367"/>
      <c r="C66" s="367"/>
      <c r="D66" s="367"/>
      <c r="E66" s="368"/>
      <c r="F66" s="369"/>
      <c r="G66" s="369"/>
      <c r="H66" s="370"/>
      <c r="I66" s="370"/>
    </row>
    <row r="67" customFormat="false" ht="15" hidden="false" customHeight="false" outlineLevel="0" collapsed="false">
      <c r="A67" s="362" t="s">
        <v>423</v>
      </c>
      <c r="B67" s="367"/>
      <c r="C67" s="367"/>
      <c r="D67" s="367"/>
      <c r="E67" s="368"/>
      <c r="F67" s="369"/>
      <c r="G67" s="371"/>
      <c r="H67" s="368"/>
      <c r="I67" s="368"/>
    </row>
    <row r="68" customFormat="false" ht="15" hidden="false" customHeight="false" outlineLevel="0" collapsed="false">
      <c r="A68" s="362" t="s">
        <v>424</v>
      </c>
      <c r="B68" s="367"/>
      <c r="C68" s="367"/>
      <c r="D68" s="367"/>
      <c r="E68" s="368"/>
      <c r="F68" s="369"/>
      <c r="G68" s="371"/>
      <c r="H68" s="368"/>
      <c r="I68" s="368"/>
    </row>
    <row r="69" customFormat="false" ht="15" hidden="false" customHeight="false" outlineLevel="0" collapsed="false">
      <c r="A69" s="362" t="s">
        <v>425</v>
      </c>
      <c r="B69" s="367"/>
      <c r="C69" s="372"/>
      <c r="D69" s="372"/>
      <c r="E69" s="373"/>
      <c r="F69" s="372"/>
      <c r="G69" s="368"/>
      <c r="H69" s="368"/>
      <c r="I69" s="368"/>
    </row>
    <row r="70" customFormat="false" ht="15" hidden="false" customHeight="false" outlineLevel="0" collapsed="false">
      <c r="A70" s="362" t="s">
        <v>79</v>
      </c>
      <c r="B70" s="374"/>
      <c r="C70" s="375"/>
      <c r="D70" s="376"/>
      <c r="E70" s="363"/>
      <c r="F70" s="372"/>
      <c r="G70" s="377"/>
      <c r="H70" s="373"/>
      <c r="I70" s="363"/>
    </row>
    <row r="71" s="351" customFormat="true" ht="20.1" hidden="false" customHeight="true" outlineLevel="0" collapsed="false">
      <c r="A71" s="348"/>
      <c r="B71" s="349"/>
      <c r="C71" s="349"/>
      <c r="D71" s="349"/>
      <c r="E71" s="349"/>
      <c r="F71" s="349"/>
      <c r="G71" s="349"/>
      <c r="H71" s="349"/>
      <c r="I71" s="349"/>
    </row>
    <row r="72" s="351" customFormat="true" ht="20.1" hidden="false" customHeight="true" outlineLevel="0" collapsed="false">
      <c r="A72" s="348"/>
      <c r="B72" s="349"/>
      <c r="C72" s="349"/>
      <c r="D72" s="349"/>
      <c r="E72" s="349"/>
      <c r="F72" s="349"/>
      <c r="G72" s="349"/>
      <c r="H72" s="349"/>
      <c r="I72" s="349"/>
    </row>
    <row r="73" s="351" customFormat="true" ht="20.1" hidden="false" customHeight="true" outlineLevel="0" collapsed="false">
      <c r="A73" s="348"/>
      <c r="B73" s="349"/>
      <c r="C73" s="349"/>
      <c r="D73" s="349"/>
      <c r="E73" s="349"/>
      <c r="F73" s="349"/>
      <c r="G73" s="349"/>
      <c r="H73" s="349"/>
      <c r="I73" s="349"/>
    </row>
    <row r="74" s="351" customFormat="true" ht="20.1" hidden="false" customHeight="true" outlineLevel="0" collapsed="false">
      <c r="A74" s="348"/>
      <c r="B74" s="349"/>
      <c r="C74" s="349"/>
      <c r="D74" s="349"/>
      <c r="E74" s="349"/>
      <c r="F74" s="349"/>
      <c r="G74" s="349"/>
      <c r="H74" s="349"/>
      <c r="I74" s="349"/>
    </row>
    <row r="75" s="351" customFormat="true" ht="20.1" hidden="false" customHeight="true" outlineLevel="0" collapsed="false">
      <c r="A75" s="348"/>
      <c r="B75" s="349"/>
      <c r="C75" s="349"/>
      <c r="D75" s="349"/>
      <c r="E75" s="349"/>
      <c r="F75" s="349"/>
      <c r="G75" s="349"/>
      <c r="H75" s="349"/>
      <c r="I75" s="349"/>
    </row>
    <row r="76" s="351" customFormat="true" ht="20.1" hidden="false" customHeight="true" outlineLevel="0" collapsed="false">
      <c r="A76" s="348"/>
      <c r="B76" s="349"/>
      <c r="C76" s="349"/>
      <c r="D76" s="349"/>
      <c r="E76" s="349"/>
      <c r="F76" s="349"/>
      <c r="G76" s="349"/>
      <c r="H76" s="349"/>
      <c r="I76" s="349"/>
    </row>
    <row r="82" customFormat="false" ht="15" hidden="false" customHeight="false" outlineLevel="0" collapsed="false">
      <c r="B82" s="378"/>
      <c r="C82" s="379"/>
      <c r="D82" s="380"/>
      <c r="E82" s="381"/>
      <c r="F82" s="378"/>
      <c r="G82" s="382"/>
      <c r="H82" s="381"/>
      <c r="I82" s="381"/>
    </row>
    <row r="83" customFormat="false" ht="16.5" hidden="false" customHeight="false" outlineLevel="0" collapsed="false">
      <c r="A83" s="383"/>
      <c r="B83" s="351"/>
      <c r="C83" s="351"/>
      <c r="D83" s="351"/>
      <c r="E83" s="384"/>
      <c r="F83" s="351"/>
      <c r="G83" s="351"/>
      <c r="H83" s="385"/>
      <c r="I83" s="351"/>
    </row>
    <row r="84" customFormat="false" ht="16.5" hidden="false" customHeight="false" outlineLevel="0" collapsed="false">
      <c r="A84" s="383"/>
      <c r="B84" s="351"/>
      <c r="C84" s="351"/>
      <c r="D84" s="386"/>
      <c r="E84" s="386"/>
      <c r="F84" s="351"/>
      <c r="G84" s="351"/>
      <c r="H84" s="387"/>
      <c r="I84" s="388"/>
    </row>
    <row r="85" customFormat="false" ht="1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87"/>
      <c r="I85" s="389"/>
    </row>
    <row r="86" customFormat="false" ht="15" hidden="false" customHeight="false" outlineLevel="0" collapsed="false">
      <c r="A86" s="390"/>
      <c r="B86" s="391"/>
      <c r="C86" s="388"/>
      <c r="D86" s="388"/>
      <c r="E86" s="388"/>
      <c r="F86" s="388"/>
      <c r="G86" s="388"/>
      <c r="H86" s="392"/>
      <c r="I86" s="351"/>
    </row>
    <row r="87" customFormat="false" ht="15" hidden="false" customHeight="false" outlineLevel="0" collapsed="false">
      <c r="A87" s="390"/>
      <c r="B87" s="393"/>
      <c r="C87" s="384"/>
      <c r="D87" s="384"/>
      <c r="E87" s="384"/>
      <c r="F87" s="351"/>
      <c r="G87" s="394"/>
      <c r="H87" s="395"/>
      <c r="I87" s="396"/>
    </row>
    <row r="88" customFormat="false" ht="15" hidden="false" customHeight="false" outlineLevel="0" collapsed="false">
      <c r="A88" s="351"/>
      <c r="B88" s="393"/>
      <c r="C88" s="351"/>
      <c r="D88" s="351"/>
      <c r="E88" s="397"/>
      <c r="F88" s="386"/>
      <c r="G88" s="394"/>
      <c r="H88" s="395"/>
      <c r="I88" s="396"/>
    </row>
    <row r="89" customFormat="false" ht="15" hidden="false" customHeight="false" outlineLevel="0" collapsed="false">
      <c r="A89" s="351"/>
      <c r="B89" s="351"/>
      <c r="C89" s="351"/>
      <c r="D89" s="384"/>
      <c r="E89" s="351"/>
      <c r="F89" s="351"/>
      <c r="G89" s="394"/>
      <c r="H89" s="398"/>
      <c r="I89" s="398"/>
    </row>
    <row r="90" customFormat="false" ht="15" hidden="false" customHeight="false" outlineLevel="0" collapsed="false">
      <c r="B90" s="379"/>
      <c r="C90" s="379"/>
      <c r="D90" s="379"/>
      <c r="F90" s="379"/>
      <c r="G90" s="379"/>
      <c r="H90" s="399"/>
      <c r="I90" s="399"/>
    </row>
    <row r="91" customFormat="false" ht="15" hidden="false" customHeight="false" outlineLevel="0" collapsed="false">
      <c r="D91" s="400"/>
      <c r="G91" s="401"/>
      <c r="H91" s="402"/>
      <c r="I91" s="403"/>
    </row>
    <row r="92" customFormat="false" ht="15" hidden="false" customHeight="false" outlineLevel="0" collapsed="false">
      <c r="I92" s="399"/>
    </row>
    <row r="93" customFormat="false" ht="15" hidden="false" customHeight="false" outlineLevel="0" collapsed="false">
      <c r="E93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64" activeCellId="0" sqref="D64"/>
    </sheetView>
  </sheetViews>
  <sheetFormatPr defaultColWidth="8.55078125" defaultRowHeight="15" zeroHeight="false" outlineLevelRow="0" outlineLevelCol="0"/>
  <cols>
    <col collapsed="false" customWidth="true" hidden="false" outlineLevel="0" max="1" min="1" style="328" width="23.21"/>
    <col collapsed="false" customWidth="true" hidden="false" outlineLevel="0" max="3" min="2" style="328" width="11.76"/>
    <col collapsed="false" customWidth="true" hidden="false" outlineLevel="0" max="4" min="4" style="328" width="14.1"/>
    <col collapsed="false" customWidth="true" hidden="false" outlineLevel="0" max="5" min="5" style="328" width="11.99"/>
    <col collapsed="false" customWidth="true" hidden="false" outlineLevel="0" max="6" min="6" style="328" width="11.32"/>
    <col collapsed="false" customWidth="true" hidden="false" outlineLevel="0" max="7" min="7" style="328" width="13.66"/>
    <col collapsed="false" customWidth="true" hidden="false" outlineLevel="0" max="8" min="8" style="328" width="11.66"/>
    <col collapsed="false" customWidth="true" hidden="false" outlineLevel="0" max="9" min="9" style="328" width="11.43"/>
    <col collapsed="false" customWidth="true" hidden="false" outlineLevel="0" max="10" min="10" style="328" width="12.43"/>
    <col collapsed="false" customWidth="true" hidden="false" outlineLevel="0" max="11" min="11" style="328" width="11.55"/>
    <col collapsed="false" customWidth="true" hidden="false" outlineLevel="0" max="12" min="12" style="328" width="14.76"/>
    <col collapsed="false" customWidth="true" hidden="false" outlineLevel="0" max="13" min="13" style="328" width="15.21"/>
    <col collapsed="false" customWidth="true" hidden="false" outlineLevel="0" max="14" min="14" style="328" width="17.32"/>
    <col collapsed="false" customWidth="true" hidden="false" outlineLevel="0" max="15" min="15" style="328" width="15.66"/>
    <col collapsed="false" customWidth="false" hidden="false" outlineLevel="0" max="257" min="16" style="328" width="8.55"/>
  </cols>
  <sheetData>
    <row r="1" customFormat="false" ht="15.75" hidden="false" customHeight="false" outlineLevel="0" collapsed="false">
      <c r="A1" s="329" t="s">
        <v>426</v>
      </c>
      <c r="B1" s="404"/>
      <c r="C1" s="404"/>
      <c r="D1" s="404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27</v>
      </c>
      <c r="B2" s="404"/>
      <c r="C2" s="404"/>
      <c r="D2" s="404"/>
      <c r="E2" s="331"/>
      <c r="F2" s="331"/>
      <c r="G2" s="331"/>
      <c r="H2" s="331"/>
      <c r="I2" s="405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28</v>
      </c>
      <c r="B3" s="406"/>
      <c r="C3" s="406"/>
      <c r="D3" s="406"/>
      <c r="E3" s="337"/>
      <c r="F3" s="337"/>
      <c r="G3" s="337"/>
      <c r="H3" s="337"/>
      <c r="I3" s="337"/>
      <c r="J3" s="337"/>
      <c r="K3" s="407"/>
      <c r="L3" s="337"/>
      <c r="M3" s="337"/>
      <c r="N3" s="337"/>
      <c r="O3" s="337"/>
    </row>
    <row r="4" customFormat="false" ht="18.75" hidden="false" customHeight="true" outlineLevel="0" collapsed="false">
      <c r="A4" s="408"/>
      <c r="B4" s="409" t="s">
        <v>429</v>
      </c>
      <c r="C4" s="409" t="s">
        <v>430</v>
      </c>
      <c r="D4" s="409" t="s">
        <v>351</v>
      </c>
      <c r="E4" s="409" t="s">
        <v>431</v>
      </c>
      <c r="F4" s="409" t="s">
        <v>432</v>
      </c>
      <c r="G4" s="409" t="s">
        <v>433</v>
      </c>
      <c r="H4" s="409" t="s">
        <v>432</v>
      </c>
      <c r="I4" s="409" t="s">
        <v>432</v>
      </c>
      <c r="J4" s="409" t="s">
        <v>434</v>
      </c>
      <c r="K4" s="409" t="s">
        <v>435</v>
      </c>
      <c r="L4" s="409" t="s">
        <v>432</v>
      </c>
      <c r="M4" s="409" t="s">
        <v>432</v>
      </c>
      <c r="N4" s="409" t="s">
        <v>432</v>
      </c>
      <c r="O4" s="409" t="s">
        <v>436</v>
      </c>
    </row>
    <row r="5" customFormat="false" ht="15" hidden="false" customHeight="false" outlineLevel="0" collapsed="false">
      <c r="A5" s="410"/>
      <c r="B5" s="345"/>
      <c r="C5" s="345"/>
      <c r="D5" s="342" t="s">
        <v>437</v>
      </c>
      <c r="E5" s="342" t="s">
        <v>438</v>
      </c>
      <c r="F5" s="342" t="s">
        <v>439</v>
      </c>
      <c r="G5" s="345"/>
      <c r="H5" s="342" t="s">
        <v>440</v>
      </c>
      <c r="I5" s="342" t="s">
        <v>441</v>
      </c>
      <c r="J5" s="342" t="s">
        <v>442</v>
      </c>
      <c r="K5" s="345"/>
      <c r="L5" s="342" t="s">
        <v>437</v>
      </c>
      <c r="M5" s="342" t="s">
        <v>437</v>
      </c>
      <c r="N5" s="342" t="s">
        <v>443</v>
      </c>
      <c r="O5" s="411" t="s">
        <v>287</v>
      </c>
    </row>
    <row r="6" customFormat="false" ht="15" hidden="false" customHeight="false" outlineLevel="0" collapsed="false">
      <c r="A6" s="342"/>
      <c r="B6" s="345"/>
      <c r="C6" s="345"/>
      <c r="D6" s="342" t="s">
        <v>444</v>
      </c>
      <c r="E6" s="345"/>
      <c r="F6" s="342" t="s">
        <v>445</v>
      </c>
      <c r="G6" s="345"/>
      <c r="H6" s="342" t="s">
        <v>445</v>
      </c>
      <c r="I6" s="342" t="s">
        <v>445</v>
      </c>
      <c r="J6" s="342" t="s">
        <v>445</v>
      </c>
      <c r="K6" s="345"/>
      <c r="L6" s="342" t="s">
        <v>446</v>
      </c>
      <c r="M6" s="342" t="s">
        <v>447</v>
      </c>
      <c r="N6" s="342" t="s">
        <v>448</v>
      </c>
      <c r="O6" s="345"/>
    </row>
    <row r="7" customFormat="false" ht="15" hidden="false" customHeight="false" outlineLevel="0" collapsed="false">
      <c r="A7" s="342" t="s">
        <v>406</v>
      </c>
      <c r="B7" s="345"/>
      <c r="C7" s="345"/>
      <c r="D7" s="345"/>
      <c r="E7" s="345"/>
      <c r="F7" s="411" t="s">
        <v>449</v>
      </c>
      <c r="G7" s="345"/>
      <c r="H7" s="345"/>
      <c r="I7" s="345"/>
      <c r="J7" s="411" t="s">
        <v>450</v>
      </c>
      <c r="K7" s="345"/>
      <c r="L7" s="411" t="s">
        <v>451</v>
      </c>
      <c r="M7" s="342" t="s">
        <v>452</v>
      </c>
      <c r="N7" s="342" t="s">
        <v>453</v>
      </c>
      <c r="O7" s="345"/>
    </row>
    <row r="8" customFormat="false" ht="15" hidden="false" customHeight="false" outlineLevel="0" collapsed="false">
      <c r="A8" s="410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454</v>
      </c>
      <c r="N8" s="342"/>
      <c r="O8" s="345"/>
    </row>
    <row r="9" customFormat="false" ht="15" hidden="false" customHeight="false" outlineLevel="0" collapsed="false">
      <c r="A9" s="345"/>
      <c r="B9" s="342" t="s">
        <v>455</v>
      </c>
      <c r="C9" s="342" t="s">
        <v>456</v>
      </c>
      <c r="D9" s="342" t="s">
        <v>457</v>
      </c>
      <c r="E9" s="342" t="s">
        <v>458</v>
      </c>
      <c r="F9" s="342" t="s">
        <v>459</v>
      </c>
      <c r="G9" s="342" t="s">
        <v>460</v>
      </c>
      <c r="H9" s="342" t="s">
        <v>461</v>
      </c>
      <c r="I9" s="342" t="s">
        <v>462</v>
      </c>
      <c r="J9" s="342" t="s">
        <v>463</v>
      </c>
      <c r="K9" s="342" t="s">
        <v>464</v>
      </c>
      <c r="L9" s="342" t="s">
        <v>465</v>
      </c>
      <c r="M9" s="342" t="s">
        <v>466</v>
      </c>
      <c r="N9" s="342" t="s">
        <v>467</v>
      </c>
      <c r="O9" s="342" t="s">
        <v>468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351" customFormat="true" ht="18" hidden="false" customHeight="true" outlineLevel="0" collapsed="false">
      <c r="A11" s="412" t="s">
        <v>469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351" customFormat="true" ht="18" hidden="false" customHeight="true" outlineLevel="0" collapsed="false">
      <c r="A12" s="412" t="s">
        <v>470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471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72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473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474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16" customFormat="true" ht="18" hidden="false" customHeight="true" outlineLevel="0" collapsed="false">
      <c r="A17" s="414" t="s">
        <v>475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476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477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16" customFormat="true" ht="18" hidden="false" customHeight="true" outlineLevel="0" collapsed="false">
      <c r="A20" s="412" t="s">
        <v>478</v>
      </c>
      <c r="B20" s="413" t="n">
        <v>14410.53475517</v>
      </c>
      <c r="C20" s="413" t="n">
        <v>11523.14675517</v>
      </c>
      <c r="D20" s="413" t="n">
        <v>6056.35104086</v>
      </c>
      <c r="E20" s="413" t="n">
        <v>20466.88579603</v>
      </c>
      <c r="F20" s="413" t="n">
        <v>12235.56554152</v>
      </c>
      <c r="G20" s="413" t="n">
        <v>23758.71229669</v>
      </c>
      <c r="H20" s="413" t="n">
        <v>10822.881</v>
      </c>
      <c r="I20" s="413" t="n">
        <v>2782.356</v>
      </c>
      <c r="J20" s="413" t="n">
        <v>13605.237</v>
      </c>
      <c r="K20" s="413" t="n">
        <v>37363.94929669</v>
      </c>
      <c r="L20" s="413" t="n">
        <v>72737.13641279</v>
      </c>
      <c r="M20" s="413" t="n">
        <v>2871.37654698008</v>
      </c>
      <c r="N20" s="413" t="n">
        <v>98577.93895431</v>
      </c>
      <c r="O20" s="413" t="n">
        <v>110101.08570948</v>
      </c>
    </row>
    <row r="21" s="416" customFormat="true" ht="18" hidden="false" customHeight="true" outlineLevel="0" collapsed="false">
      <c r="A21" s="414" t="s">
        <v>479</v>
      </c>
      <c r="B21" s="415" t="n">
        <v>16876.05068224</v>
      </c>
      <c r="C21" s="415" t="n">
        <v>13318.51568224</v>
      </c>
      <c r="D21" s="415" t="n">
        <v>6626.45931487</v>
      </c>
      <c r="E21" s="415" t="n">
        <v>23502.50999711</v>
      </c>
      <c r="F21" s="415" t="n">
        <v>14471.07929174</v>
      </c>
      <c r="G21" s="415" t="n">
        <v>27789.59497398</v>
      </c>
      <c r="H21" s="415" t="n">
        <v>11660.641</v>
      </c>
      <c r="I21" s="415" t="n">
        <v>2458.526</v>
      </c>
      <c r="J21" s="415" t="n">
        <v>14119.167</v>
      </c>
      <c r="K21" s="415" t="n">
        <v>41908.76197398</v>
      </c>
      <c r="L21" s="415" t="n">
        <v>88743.10522409</v>
      </c>
      <c r="M21" s="415" t="n">
        <v>3336.40764948606</v>
      </c>
      <c r="N21" s="415" t="n">
        <v>117333.35151583</v>
      </c>
      <c r="O21" s="415" t="n">
        <v>130651.86719807</v>
      </c>
    </row>
    <row r="22" s="416" customFormat="true" ht="18" hidden="false" customHeight="true" outlineLevel="0" collapsed="false">
      <c r="A22" s="355" t="n">
        <v>2015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</row>
    <row r="23" s="416" customFormat="true" ht="18" hidden="false" customHeight="true" outlineLevel="0" collapsed="false">
      <c r="A23" s="414" t="s">
        <v>480</v>
      </c>
      <c r="B23" s="415" t="n">
        <v>16370.44986953</v>
      </c>
      <c r="C23" s="415" t="n">
        <v>13196.45386953</v>
      </c>
      <c r="D23" s="415" t="n">
        <v>6743.91070454</v>
      </c>
      <c r="E23" s="415" t="n">
        <v>23114.36057407</v>
      </c>
      <c r="F23" s="415" t="n">
        <v>14557.00231092</v>
      </c>
      <c r="G23" s="415" t="n">
        <v>27753.45618045</v>
      </c>
      <c r="H23" s="415" t="n">
        <v>13161.199</v>
      </c>
      <c r="I23" s="415" t="n">
        <v>2346.058</v>
      </c>
      <c r="J23" s="415" t="n">
        <v>15507.257</v>
      </c>
      <c r="K23" s="415" t="n">
        <v>43260.71318045</v>
      </c>
      <c r="L23" s="415" t="n">
        <v>89140.53931872</v>
      </c>
      <c r="M23" s="415" t="n">
        <v>3337.49697922483</v>
      </c>
      <c r="N23" s="415" t="n">
        <v>119204.79862964</v>
      </c>
      <c r="O23" s="415" t="n">
        <v>132401.25249917</v>
      </c>
    </row>
    <row r="24" s="416" customFormat="true" ht="18" hidden="false" customHeight="true" outlineLevel="0" collapsed="false">
      <c r="A24" s="412" t="s">
        <v>481</v>
      </c>
      <c r="B24" s="413" t="n">
        <v>16802.48451273</v>
      </c>
      <c r="C24" s="413" t="n">
        <v>13387.87951273</v>
      </c>
      <c r="D24" s="413" t="n">
        <v>7608.64315664</v>
      </c>
      <c r="E24" s="413" t="n">
        <v>24411.12766937</v>
      </c>
      <c r="F24" s="413" t="n">
        <v>15721.27366418</v>
      </c>
      <c r="G24" s="413" t="n">
        <v>29109.15317691</v>
      </c>
      <c r="H24" s="413" t="n">
        <v>12578.217</v>
      </c>
      <c r="I24" s="413" t="n">
        <v>2500.82</v>
      </c>
      <c r="J24" s="413" t="n">
        <v>15079.037</v>
      </c>
      <c r="K24" s="413" t="n">
        <v>44188.19017691</v>
      </c>
      <c r="L24" s="413" t="n">
        <v>90197.16714972</v>
      </c>
      <c r="M24" s="413" t="n">
        <v>3364.43609048155</v>
      </c>
      <c r="N24" s="413" t="n">
        <v>120997.4778139</v>
      </c>
      <c r="O24" s="413" t="n">
        <v>134385.35732663</v>
      </c>
    </row>
    <row r="25" s="416" customFormat="true" ht="18" hidden="false" customHeight="true" outlineLevel="0" collapsed="false">
      <c r="A25" s="412" t="s">
        <v>482</v>
      </c>
      <c r="B25" s="413" t="n">
        <v>17816.97988638</v>
      </c>
      <c r="C25" s="413" t="n">
        <v>13787.45888638</v>
      </c>
      <c r="D25" s="413" t="n">
        <v>6320.16584117</v>
      </c>
      <c r="E25" s="413" t="n">
        <v>24137.14572755</v>
      </c>
      <c r="F25" s="413" t="n">
        <v>16116.7528433</v>
      </c>
      <c r="G25" s="413" t="n">
        <v>29904.21172968</v>
      </c>
      <c r="H25" s="413" t="n">
        <v>13226.377</v>
      </c>
      <c r="I25" s="413" t="n">
        <v>2659.944</v>
      </c>
      <c r="J25" s="413" t="n">
        <v>15886.321</v>
      </c>
      <c r="K25" s="413" t="n">
        <v>45790.53272968</v>
      </c>
      <c r="L25" s="413" t="n">
        <v>90887.25857548</v>
      </c>
      <c r="M25" s="413" t="n">
        <v>3376.16068823453</v>
      </c>
      <c r="N25" s="413" t="n">
        <v>122890.33241878</v>
      </c>
      <c r="O25" s="413" t="n">
        <v>136677.79130516</v>
      </c>
    </row>
    <row r="26" s="416" customFormat="true" ht="18" hidden="false" customHeight="true" outlineLevel="0" collapsed="false">
      <c r="A26" s="414" t="s">
        <v>483</v>
      </c>
      <c r="B26" s="415" t="n">
        <v>17000.09486568</v>
      </c>
      <c r="C26" s="415" t="n">
        <v>13297.05786568</v>
      </c>
      <c r="D26" s="415" t="n">
        <v>7027.83913446</v>
      </c>
      <c r="E26" s="415" t="n">
        <v>24027.93400014</v>
      </c>
      <c r="F26" s="415" t="n">
        <v>16065.43115693</v>
      </c>
      <c r="G26" s="415" t="n">
        <v>29362.48902261</v>
      </c>
      <c r="H26" s="415" t="n">
        <v>12983.293</v>
      </c>
      <c r="I26" s="415" t="n">
        <v>2690.019</v>
      </c>
      <c r="J26" s="415" t="n">
        <v>15673.312</v>
      </c>
      <c r="K26" s="415" t="n">
        <v>45035.80102261</v>
      </c>
      <c r="L26" s="415" t="n">
        <v>92036.7342463</v>
      </c>
      <c r="M26" s="415" t="n">
        <v>3405.17358515271</v>
      </c>
      <c r="N26" s="415" t="n">
        <v>123775.47740323</v>
      </c>
      <c r="O26" s="415" t="n">
        <v>137072.53526891</v>
      </c>
    </row>
    <row r="27" s="416" customFormat="true" ht="18" hidden="false" customHeight="true" outlineLevel="0" collapsed="false">
      <c r="A27" s="414" t="s">
        <v>484</v>
      </c>
      <c r="B27" s="415" t="n">
        <v>16150.65187623</v>
      </c>
      <c r="C27" s="415" t="n">
        <v>12832.14387623</v>
      </c>
      <c r="D27" s="415" t="n">
        <v>6915.95279248</v>
      </c>
      <c r="E27" s="415" t="n">
        <v>23066.60466871</v>
      </c>
      <c r="F27" s="415" t="n">
        <v>16505.1405575</v>
      </c>
      <c r="G27" s="415" t="n">
        <v>29337.28443373</v>
      </c>
      <c r="H27" s="415" t="n">
        <v>12420.973</v>
      </c>
      <c r="I27" s="415" t="n">
        <v>2735.357</v>
      </c>
      <c r="J27" s="415" t="n">
        <v>15156.33</v>
      </c>
      <c r="K27" s="415" t="n">
        <v>44493.61443373</v>
      </c>
      <c r="L27" s="415" t="n">
        <v>92121.47494375</v>
      </c>
      <c r="M27" s="415" t="n">
        <v>3394.21882795027</v>
      </c>
      <c r="N27" s="415" t="n">
        <v>123782.94550125</v>
      </c>
      <c r="O27" s="415" t="n">
        <v>136615.08937748</v>
      </c>
    </row>
    <row r="28" s="416" customFormat="true" ht="18" hidden="false" customHeight="true" outlineLevel="0" collapsed="false">
      <c r="A28" s="412" t="s">
        <v>485</v>
      </c>
      <c r="B28" s="413" t="n">
        <v>15797.18063558</v>
      </c>
      <c r="C28" s="413" t="n">
        <v>11919.98363558</v>
      </c>
      <c r="D28" s="413" t="n">
        <v>7728.10858366</v>
      </c>
      <c r="E28" s="413" t="n">
        <v>23525.28921924</v>
      </c>
      <c r="F28" s="413" t="n">
        <v>16762.77090663</v>
      </c>
      <c r="G28" s="413" t="n">
        <v>28682.75454221</v>
      </c>
      <c r="H28" s="413" t="n">
        <v>12402.851</v>
      </c>
      <c r="I28" s="413" t="n">
        <v>2755.753</v>
      </c>
      <c r="J28" s="413" t="n">
        <v>15158.604</v>
      </c>
      <c r="K28" s="413" t="n">
        <v>43841.35854221</v>
      </c>
      <c r="L28" s="413" t="n">
        <v>94339.93268362</v>
      </c>
      <c r="M28" s="413" t="n">
        <v>3462.05399265386</v>
      </c>
      <c r="N28" s="413" t="n">
        <v>126261.30759025</v>
      </c>
      <c r="O28" s="413" t="n">
        <v>138181.29122583</v>
      </c>
    </row>
    <row r="29" s="416" customFormat="true" ht="18" hidden="false" customHeight="true" outlineLevel="0" collapsed="false">
      <c r="A29" s="412" t="s">
        <v>486</v>
      </c>
      <c r="B29" s="413" t="n">
        <v>15839.84709183</v>
      </c>
      <c r="C29" s="413" t="n">
        <v>12038.41309183</v>
      </c>
      <c r="D29" s="413" t="n">
        <v>6945.72185584</v>
      </c>
      <c r="E29" s="413" t="n">
        <v>22785.56894767</v>
      </c>
      <c r="F29" s="413" t="n">
        <v>16010.14899473</v>
      </c>
      <c r="G29" s="413" t="n">
        <v>28048.56208656</v>
      </c>
      <c r="H29" s="413" t="n">
        <v>13852.522</v>
      </c>
      <c r="I29" s="413" t="n">
        <v>2566.49</v>
      </c>
      <c r="J29" s="413" t="n">
        <v>16419.012</v>
      </c>
      <c r="K29" s="413" t="n">
        <v>44467.57408656</v>
      </c>
      <c r="L29" s="413" t="n">
        <v>96393.44862912</v>
      </c>
      <c r="M29" s="413" t="n">
        <v>3522.77896820586</v>
      </c>
      <c r="N29" s="413" t="n">
        <v>128822.60962385</v>
      </c>
      <c r="O29" s="413" t="n">
        <v>140861.02271568</v>
      </c>
    </row>
    <row r="30" s="416" customFormat="true" ht="18" hidden="false" customHeight="true" outlineLevel="0" collapsed="false">
      <c r="A30" s="414" t="s">
        <v>487</v>
      </c>
      <c r="B30" s="415" t="n">
        <v>15776.15140448</v>
      </c>
      <c r="C30" s="415" t="n">
        <v>11932.47840448</v>
      </c>
      <c r="D30" s="415" t="n">
        <v>6268.12401121</v>
      </c>
      <c r="E30" s="415" t="n">
        <v>22044.27541569</v>
      </c>
      <c r="F30" s="415" t="n">
        <v>15911.37494117</v>
      </c>
      <c r="G30" s="415" t="n">
        <v>27843.85334565</v>
      </c>
      <c r="H30" s="415" t="n">
        <v>13014.829</v>
      </c>
      <c r="I30" s="415" t="n">
        <v>2316.299</v>
      </c>
      <c r="J30" s="415" t="n">
        <v>15331.128</v>
      </c>
      <c r="K30" s="415" t="n">
        <v>43174.98134565</v>
      </c>
      <c r="L30" s="415" t="n">
        <v>96172.0915696</v>
      </c>
      <c r="M30" s="415" t="n">
        <v>3500.15801028515</v>
      </c>
      <c r="N30" s="415" t="n">
        <v>127414.59451077</v>
      </c>
      <c r="O30" s="415" t="n">
        <v>139347.07291525</v>
      </c>
    </row>
    <row r="31" s="416" customFormat="true" ht="18" hidden="false" customHeight="true" outlineLevel="0" collapsed="false">
      <c r="A31" s="414" t="s">
        <v>488</v>
      </c>
      <c r="B31" s="415" t="n">
        <v>16098.48114108</v>
      </c>
      <c r="C31" s="415" t="n">
        <v>11573.91014108</v>
      </c>
      <c r="D31" s="415" t="n">
        <v>6701.11230454</v>
      </c>
      <c r="E31" s="415" t="n">
        <v>22799.59344562</v>
      </c>
      <c r="F31" s="415" t="n">
        <v>16346.27958522</v>
      </c>
      <c r="G31" s="415" t="n">
        <v>27920.1897263</v>
      </c>
      <c r="H31" s="415" t="n">
        <v>12897.63</v>
      </c>
      <c r="I31" s="415" t="n">
        <v>2367.031</v>
      </c>
      <c r="J31" s="415" t="n">
        <v>15264.661</v>
      </c>
      <c r="K31" s="415" t="n">
        <v>43184.8507263</v>
      </c>
      <c r="L31" s="415" t="n">
        <v>98050.99334956</v>
      </c>
      <c r="M31" s="415" t="n">
        <v>3554.25920815894</v>
      </c>
      <c r="N31" s="415" t="n">
        <v>129661.93393478</v>
      </c>
      <c r="O31" s="415" t="n">
        <v>141235.84407586</v>
      </c>
    </row>
    <row r="32" s="416" customFormat="true" ht="18" hidden="false" customHeight="true" outlineLevel="0" collapsed="false">
      <c r="A32" s="412" t="s">
        <v>489</v>
      </c>
      <c r="B32" s="413" t="n">
        <v>16064.43291418</v>
      </c>
      <c r="C32" s="413" t="n">
        <v>12046.70991418</v>
      </c>
      <c r="D32" s="413" t="n">
        <v>7147.41925481</v>
      </c>
      <c r="E32" s="413" t="n">
        <v>23211.85216899</v>
      </c>
      <c r="F32" s="413" t="n">
        <v>16676.77432572</v>
      </c>
      <c r="G32" s="413" t="n">
        <v>28723.4842399</v>
      </c>
      <c r="H32" s="413" t="n">
        <v>12338.721</v>
      </c>
      <c r="I32" s="413" t="n">
        <v>2364.862</v>
      </c>
      <c r="J32" s="413" t="n">
        <v>14703.583</v>
      </c>
      <c r="K32" s="413" t="n">
        <v>43427.0672399</v>
      </c>
      <c r="L32" s="413" t="n">
        <v>98917.90270261</v>
      </c>
      <c r="M32" s="413" t="n">
        <v>3570.85005153548</v>
      </c>
      <c r="N32" s="413" t="n">
        <v>130298.26002833</v>
      </c>
      <c r="O32" s="413" t="n">
        <v>142344.96994251</v>
      </c>
    </row>
    <row r="33" s="416" customFormat="true" ht="18" hidden="false" customHeight="true" outlineLevel="0" collapsed="false">
      <c r="A33" s="412" t="s">
        <v>490</v>
      </c>
      <c r="B33" s="413" t="n">
        <v>18250.33813868</v>
      </c>
      <c r="C33" s="413" t="n">
        <v>13311.24813868</v>
      </c>
      <c r="D33" s="413" t="n">
        <v>7606.010425</v>
      </c>
      <c r="E33" s="413" t="n">
        <v>25856.34856368</v>
      </c>
      <c r="F33" s="413" t="n">
        <v>18375.24103537</v>
      </c>
      <c r="G33" s="413" t="n">
        <v>31686.48917405</v>
      </c>
      <c r="H33" s="413" t="n">
        <v>12435.696</v>
      </c>
      <c r="I33" s="413" t="n">
        <v>2150.105</v>
      </c>
      <c r="J33" s="413" t="n">
        <v>14585.801</v>
      </c>
      <c r="K33" s="413" t="n">
        <v>46272.29017405</v>
      </c>
      <c r="L33" s="413" t="n">
        <v>96996.14870705</v>
      </c>
      <c r="M33" s="413" t="n">
        <v>3487.46435839074</v>
      </c>
      <c r="N33" s="413" t="n">
        <v>129957.19074242</v>
      </c>
      <c r="O33" s="413" t="n">
        <v>143268.4388811</v>
      </c>
    </row>
    <row r="34" s="416" customFormat="true" ht="18" hidden="false" customHeight="true" outlineLevel="0" collapsed="false">
      <c r="A34" s="414" t="s">
        <v>491</v>
      </c>
      <c r="B34" s="415" t="n">
        <v>18776.27720248</v>
      </c>
      <c r="C34" s="415" t="n">
        <v>14697.65020248</v>
      </c>
      <c r="D34" s="415" t="n">
        <v>10885.07519131</v>
      </c>
      <c r="E34" s="415" t="n">
        <v>29661.35239379</v>
      </c>
      <c r="F34" s="415" t="n">
        <v>19387.79467765</v>
      </c>
      <c r="G34" s="415" t="n">
        <v>34085.44488013</v>
      </c>
      <c r="H34" s="415" t="n">
        <v>13218.917</v>
      </c>
      <c r="I34" s="415" t="n">
        <v>2114.213</v>
      </c>
      <c r="J34" s="415" t="n">
        <v>15333.13</v>
      </c>
      <c r="K34" s="415" t="n">
        <v>49418.57488013</v>
      </c>
      <c r="L34" s="415" t="n">
        <v>98896.81977957</v>
      </c>
      <c r="M34" s="415" t="n">
        <v>3541.09701555662</v>
      </c>
      <c r="N34" s="415" t="n">
        <v>133617.74445722</v>
      </c>
      <c r="O34" s="415" t="n">
        <v>148315.3946597</v>
      </c>
    </row>
    <row r="35" s="416" customFormat="true" ht="18" hidden="false" customHeight="true" outlineLevel="0" collapsed="false">
      <c r="A35" s="355" t="n">
        <v>2016</v>
      </c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</row>
    <row r="36" s="416" customFormat="true" ht="18" hidden="false" customHeight="true" outlineLevel="0" collapsed="false">
      <c r="A36" s="414" t="s">
        <v>480</v>
      </c>
      <c r="B36" s="415" t="n">
        <v>17858.83307063</v>
      </c>
      <c r="C36" s="415" t="n">
        <v>13854.00507063</v>
      </c>
      <c r="D36" s="415" t="n">
        <v>10888.54590585</v>
      </c>
      <c r="E36" s="415" t="n">
        <v>28747.37897648</v>
      </c>
      <c r="F36" s="415" t="n">
        <v>20406.93017049</v>
      </c>
      <c r="G36" s="415" t="n">
        <v>34260.93524112</v>
      </c>
      <c r="H36" s="415" t="n">
        <v>13360.127</v>
      </c>
      <c r="I36" s="415" t="n">
        <v>2250.2</v>
      </c>
      <c r="J36" s="415" t="n">
        <v>15610.327</v>
      </c>
      <c r="K36" s="415" t="n">
        <v>49871.26224112</v>
      </c>
      <c r="L36" s="415" t="n">
        <v>99774.04425187</v>
      </c>
      <c r="M36" s="415" t="n">
        <v>3557.78063150525</v>
      </c>
      <c r="N36" s="415" t="n">
        <v>135791.30142236</v>
      </c>
      <c r="O36" s="415" t="n">
        <v>149645.30649299</v>
      </c>
    </row>
    <row r="37" s="416" customFormat="true" ht="18" hidden="false" customHeight="true" outlineLevel="0" collapsed="false">
      <c r="A37" s="412" t="s">
        <v>481</v>
      </c>
      <c r="B37" s="413" t="n">
        <v>17814.32241298</v>
      </c>
      <c r="C37" s="413" t="n">
        <v>13416.64141298</v>
      </c>
      <c r="D37" s="413" t="n">
        <v>9921.52945175</v>
      </c>
      <c r="E37" s="413" t="n">
        <v>27735.85186473</v>
      </c>
      <c r="F37" s="413" t="n">
        <v>19541.42023629</v>
      </c>
      <c r="G37" s="413" t="n">
        <v>32958.06164927</v>
      </c>
      <c r="H37" s="413" t="n">
        <v>14318.032</v>
      </c>
      <c r="I37" s="413" t="n">
        <v>2596.166</v>
      </c>
      <c r="J37" s="413" t="n">
        <v>16914.198</v>
      </c>
      <c r="K37" s="413" t="n">
        <v>49872.25964927</v>
      </c>
      <c r="L37" s="413" t="n">
        <v>102085.71923415</v>
      </c>
      <c r="M37" s="413" t="n">
        <v>3626.15599390998</v>
      </c>
      <c r="N37" s="413" t="n">
        <v>138541.33747044</v>
      </c>
      <c r="O37" s="413" t="n">
        <v>151957.97888342</v>
      </c>
    </row>
    <row r="38" s="416" customFormat="true" ht="18" hidden="false" customHeight="true" outlineLevel="0" collapsed="false">
      <c r="A38" s="412" t="s">
        <v>482</v>
      </c>
      <c r="B38" s="413" t="n">
        <v>17817.39879543</v>
      </c>
      <c r="C38" s="413" t="n">
        <v>12865.78979543</v>
      </c>
      <c r="D38" s="413" t="n">
        <v>7040.05551085</v>
      </c>
      <c r="E38" s="413" t="n">
        <v>24857.45430628</v>
      </c>
      <c r="F38" s="413" t="n">
        <v>19813.81955609</v>
      </c>
      <c r="G38" s="413" t="n">
        <v>32679.60935152</v>
      </c>
      <c r="H38" s="413" t="n">
        <v>13695.128</v>
      </c>
      <c r="I38" s="413" t="n">
        <v>2726.26</v>
      </c>
      <c r="J38" s="413" t="n">
        <v>16421.388</v>
      </c>
      <c r="K38" s="413" t="n">
        <v>49100.99735152</v>
      </c>
      <c r="L38" s="413" t="n">
        <v>104315.15796903</v>
      </c>
      <c r="M38" s="413" t="n">
        <v>3690.07707953313</v>
      </c>
      <c r="N38" s="413" t="n">
        <v>140550.36552512</v>
      </c>
      <c r="O38" s="413" t="n">
        <v>153416.15532055</v>
      </c>
    </row>
    <row r="39" s="416" customFormat="true" ht="18" hidden="false" customHeight="true" outlineLevel="0" collapsed="false">
      <c r="A39" s="414" t="s">
        <v>483</v>
      </c>
      <c r="B39" s="415" t="n">
        <v>17584.16856628</v>
      </c>
      <c r="C39" s="415" t="n">
        <v>13938.09456628</v>
      </c>
      <c r="D39" s="415" t="n">
        <v>8557.1541608</v>
      </c>
      <c r="E39" s="415" t="n">
        <v>26141.32272708</v>
      </c>
      <c r="F39" s="415" t="n">
        <v>17586.14319294</v>
      </c>
      <c r="G39" s="415" t="n">
        <v>31524.23775922</v>
      </c>
      <c r="H39" s="415" t="n">
        <v>14271.557</v>
      </c>
      <c r="I39" s="415" t="n">
        <v>2798.82</v>
      </c>
      <c r="J39" s="415" t="n">
        <v>17070.377</v>
      </c>
      <c r="K39" s="415" t="n">
        <v>48594.61475922</v>
      </c>
      <c r="L39" s="415" t="n">
        <v>104076.55690752</v>
      </c>
      <c r="M39" s="415" t="n">
        <v>3666.93996658209</v>
      </c>
      <c r="N39" s="415" t="n">
        <v>138733.07710046</v>
      </c>
      <c r="O39" s="415" t="n">
        <v>152671.17166674</v>
      </c>
    </row>
    <row r="40" s="416" customFormat="true" ht="18" hidden="false" customHeight="true" outlineLevel="0" collapsed="false">
      <c r="A40" s="414" t="s">
        <v>492</v>
      </c>
      <c r="B40" s="415" t="n">
        <v>17128.48313683</v>
      </c>
      <c r="C40" s="415" t="n">
        <v>12631.14113683</v>
      </c>
      <c r="D40" s="415" t="n">
        <v>7180.23235851</v>
      </c>
      <c r="E40" s="415" t="n">
        <v>24308.71549534</v>
      </c>
      <c r="F40" s="415" t="n">
        <v>17374.98754498</v>
      </c>
      <c r="G40" s="415" t="n">
        <v>30006.12868181</v>
      </c>
      <c r="H40" s="415" t="n">
        <v>13564.271</v>
      </c>
      <c r="I40" s="415" t="n">
        <v>2843.425</v>
      </c>
      <c r="J40" s="415" t="n">
        <v>16407.696</v>
      </c>
      <c r="K40" s="415" t="n">
        <v>46413.82468181</v>
      </c>
      <c r="L40" s="415" t="n">
        <v>105337.45652443</v>
      </c>
      <c r="M40" s="415" t="n">
        <v>3696.06407476623</v>
      </c>
      <c r="N40" s="415" t="n">
        <v>139120.14006941</v>
      </c>
      <c r="O40" s="415" t="n">
        <v>151751.28120624</v>
      </c>
    </row>
    <row r="41" s="416" customFormat="true" ht="18" hidden="false" customHeight="true" outlineLevel="0" collapsed="false">
      <c r="A41" s="412" t="s">
        <v>485</v>
      </c>
      <c r="B41" s="413" t="n">
        <v>16699.54624778</v>
      </c>
      <c r="C41" s="413" t="n">
        <v>12103.91724778</v>
      </c>
      <c r="D41" s="413" t="n">
        <v>9537.0966248</v>
      </c>
      <c r="E41" s="413" t="n">
        <v>26236.64287258</v>
      </c>
      <c r="F41" s="413" t="n">
        <v>19063.40017713</v>
      </c>
      <c r="G41" s="413" t="n">
        <v>31167.31742491</v>
      </c>
      <c r="H41" s="413" t="n">
        <v>13544.015</v>
      </c>
      <c r="I41" s="413" t="n">
        <v>2609.122</v>
      </c>
      <c r="J41" s="413" t="n">
        <v>16153.137</v>
      </c>
      <c r="K41" s="413" t="n">
        <v>47320.45442491</v>
      </c>
      <c r="L41" s="413" t="n">
        <v>105579.04156803</v>
      </c>
      <c r="M41" s="413" t="n">
        <v>3689.74290974516</v>
      </c>
      <c r="N41" s="413" t="n">
        <v>140795.57874516</v>
      </c>
      <c r="O41" s="413" t="n">
        <v>152899.49599294</v>
      </c>
    </row>
    <row r="42" s="416" customFormat="true" ht="18" hidden="false" customHeight="true" outlineLevel="0" collapsed="false">
      <c r="A42" s="412" t="s">
        <v>486</v>
      </c>
      <c r="B42" s="413" t="n">
        <v>17036.94680123</v>
      </c>
      <c r="C42" s="413" t="n">
        <v>12892.80180123</v>
      </c>
      <c r="D42" s="413" t="n">
        <v>10462.18459678</v>
      </c>
      <c r="E42" s="413" t="n">
        <v>27499.13139801</v>
      </c>
      <c r="F42" s="413" t="n">
        <v>19063.07314186</v>
      </c>
      <c r="G42" s="413" t="n">
        <v>31955.87494309</v>
      </c>
      <c r="H42" s="413" t="n">
        <v>13949.4</v>
      </c>
      <c r="I42" s="413" t="n">
        <v>2603.002</v>
      </c>
      <c r="J42" s="413" t="n">
        <v>16552.402</v>
      </c>
      <c r="K42" s="413" t="n">
        <v>48508.27694309</v>
      </c>
      <c r="L42" s="413" t="n">
        <v>106826.11364705</v>
      </c>
      <c r="M42" s="413" t="n">
        <v>3717.94107205926</v>
      </c>
      <c r="N42" s="413" t="n">
        <v>142441.58878891</v>
      </c>
      <c r="O42" s="413" t="n">
        <v>155334.39059014</v>
      </c>
    </row>
    <row r="43" s="416" customFormat="true" ht="18" hidden="false" customHeight="true" outlineLevel="0" collapsed="false">
      <c r="A43" s="414" t="s">
        <v>487</v>
      </c>
      <c r="B43" s="415" t="n">
        <v>16829.73454386</v>
      </c>
      <c r="C43" s="415" t="n">
        <v>12299.20854386</v>
      </c>
      <c r="D43" s="415" t="n">
        <v>9510.19573483</v>
      </c>
      <c r="E43" s="415" t="n">
        <v>26339.93027869</v>
      </c>
      <c r="F43" s="415" t="n">
        <v>18993.07400475</v>
      </c>
      <c r="G43" s="415" t="n">
        <v>31292.28254861</v>
      </c>
      <c r="H43" s="415" t="n">
        <v>14066.826</v>
      </c>
      <c r="I43" s="415" t="n">
        <v>2712.242</v>
      </c>
      <c r="J43" s="415" t="n">
        <v>16779.068</v>
      </c>
      <c r="K43" s="415" t="n">
        <v>48071.35054861</v>
      </c>
      <c r="L43" s="415" t="n">
        <v>108913.03817007</v>
      </c>
      <c r="M43" s="415" t="n">
        <v>3774.93928135944</v>
      </c>
      <c r="N43" s="415" t="n">
        <v>144685.18017482</v>
      </c>
      <c r="O43" s="415" t="n">
        <v>156984.38871868</v>
      </c>
    </row>
    <row r="44" s="416" customFormat="true" ht="18" hidden="false" customHeight="true" outlineLevel="0" collapsed="false">
      <c r="A44" s="414" t="s">
        <v>493</v>
      </c>
      <c r="B44" s="415" t="n">
        <v>17067.77303181</v>
      </c>
      <c r="C44" s="415" t="n">
        <v>12540.77103181</v>
      </c>
      <c r="D44" s="415" t="n">
        <v>8401.52444534</v>
      </c>
      <c r="E44" s="415" t="n">
        <v>25469.29747715</v>
      </c>
      <c r="F44" s="415" t="n">
        <v>18574.48834776</v>
      </c>
      <c r="G44" s="415" t="n">
        <v>31115.25937957</v>
      </c>
      <c r="H44" s="415" t="n">
        <v>13416.655</v>
      </c>
      <c r="I44" s="415" t="n">
        <v>2797.131</v>
      </c>
      <c r="J44" s="415" t="n">
        <v>16213.786</v>
      </c>
      <c r="K44" s="415" t="n">
        <v>47329.04537957</v>
      </c>
      <c r="L44" s="415" t="n">
        <v>108373.86668053</v>
      </c>
      <c r="M44" s="415" t="n">
        <v>3741.26138116663</v>
      </c>
      <c r="N44" s="415" t="n">
        <v>143162.14102829</v>
      </c>
      <c r="O44" s="415" t="n">
        <v>155702.9120601</v>
      </c>
    </row>
    <row r="45" s="416" customFormat="true" ht="18" hidden="false" customHeight="true" outlineLevel="0" collapsed="false">
      <c r="A45" s="412" t="s">
        <v>494</v>
      </c>
      <c r="B45" s="413" t="n">
        <v>18212.37198786</v>
      </c>
      <c r="C45" s="413" t="n">
        <v>13535.20498786</v>
      </c>
      <c r="D45" s="413" t="n">
        <v>8653.11929875</v>
      </c>
      <c r="E45" s="413" t="n">
        <v>26865.49128661</v>
      </c>
      <c r="F45" s="413" t="n">
        <v>18785.41757044</v>
      </c>
      <c r="G45" s="413" t="n">
        <v>32320.6225583</v>
      </c>
      <c r="H45" s="413" t="n">
        <v>14484.378</v>
      </c>
      <c r="I45" s="413" t="n">
        <v>2598.706</v>
      </c>
      <c r="J45" s="413" t="n">
        <v>17083.084</v>
      </c>
      <c r="K45" s="413" t="n">
        <v>49403.7065583</v>
      </c>
      <c r="L45" s="413" t="n">
        <v>108838.14343718</v>
      </c>
      <c r="M45" s="413" t="n">
        <v>3741.78825865604</v>
      </c>
      <c r="N45" s="413" t="n">
        <v>144706.64500762</v>
      </c>
      <c r="O45" s="413" t="n">
        <v>158241.84999548</v>
      </c>
    </row>
    <row r="46" s="416" customFormat="true" ht="18" hidden="false" customHeight="true" outlineLevel="0" collapsed="false">
      <c r="A46" s="412" t="s">
        <v>495</v>
      </c>
      <c r="B46" s="413" t="n">
        <v>19982.88803551</v>
      </c>
      <c r="C46" s="413" t="n">
        <v>14197.65903551</v>
      </c>
      <c r="D46" s="413" t="n">
        <v>8098.03596913</v>
      </c>
      <c r="E46" s="413" t="n">
        <v>28080.92400464</v>
      </c>
      <c r="F46" s="413" t="n">
        <v>19515.97711022</v>
      </c>
      <c r="G46" s="413" t="n">
        <v>33713.63614573</v>
      </c>
      <c r="H46" s="413" t="n">
        <v>14128.514</v>
      </c>
      <c r="I46" s="413" t="n">
        <v>2152.03</v>
      </c>
      <c r="J46" s="413" t="n">
        <v>16280.544</v>
      </c>
      <c r="K46" s="413" t="n">
        <v>49994.18014573</v>
      </c>
      <c r="L46" s="413" t="n">
        <v>107881.22294908</v>
      </c>
      <c r="M46" s="413" t="n">
        <v>3694.08169310432</v>
      </c>
      <c r="N46" s="413" t="n">
        <v>143677.7440593</v>
      </c>
      <c r="O46" s="413" t="n">
        <v>157875.40309481</v>
      </c>
    </row>
    <row r="47" s="416" customFormat="true" ht="18" hidden="false" customHeight="true" outlineLevel="0" collapsed="false">
      <c r="A47" s="414" t="s">
        <v>496</v>
      </c>
      <c r="B47" s="415" t="n">
        <v>20796.6654052</v>
      </c>
      <c r="C47" s="415" t="n">
        <v>16409.4844052</v>
      </c>
      <c r="D47" s="415" t="n">
        <v>8341.32950096</v>
      </c>
      <c r="E47" s="415" t="n">
        <v>29137.99490616</v>
      </c>
      <c r="F47" s="415" t="n">
        <v>19189.54312905</v>
      </c>
      <c r="G47" s="415" t="n">
        <v>35599.02753425</v>
      </c>
      <c r="H47" s="415" t="n">
        <v>13584.112</v>
      </c>
      <c r="I47" s="415" t="n">
        <v>2049.491</v>
      </c>
      <c r="J47" s="415" t="n">
        <v>15633.603</v>
      </c>
      <c r="K47" s="415" t="n">
        <v>51232.63053425</v>
      </c>
      <c r="L47" s="415" t="n">
        <v>110217.02122921</v>
      </c>
      <c r="M47" s="415" t="n">
        <v>3758.50464724993</v>
      </c>
      <c r="N47" s="415" t="n">
        <v>145040.16735826</v>
      </c>
      <c r="O47" s="415" t="n">
        <v>161449.65176346</v>
      </c>
    </row>
    <row r="48" s="416" customFormat="true" ht="18" hidden="false" customHeight="true" outlineLevel="0" collapsed="false">
      <c r="A48" s="355" t="n">
        <v>2017</v>
      </c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</row>
    <row r="49" s="416" customFormat="true" ht="18" hidden="false" customHeight="true" outlineLevel="0" collapsed="false">
      <c r="A49" s="414" t="s">
        <v>480</v>
      </c>
      <c r="B49" s="415" t="n">
        <v>20426.37639686</v>
      </c>
      <c r="C49" s="415" t="n">
        <v>15435.60039686</v>
      </c>
      <c r="D49" s="415" t="n">
        <v>8189.32154982</v>
      </c>
      <c r="E49" s="415" t="n">
        <v>28615.69794668</v>
      </c>
      <c r="F49" s="415" t="n">
        <v>19430.85371834</v>
      </c>
      <c r="G49" s="415" t="n">
        <v>34866.4541152</v>
      </c>
      <c r="H49" s="415" t="n">
        <v>14154.987</v>
      </c>
      <c r="I49" s="415" t="n">
        <v>2261.353</v>
      </c>
      <c r="J49" s="415" t="n">
        <v>16416.34</v>
      </c>
      <c r="K49" s="415" t="n">
        <v>51282.7941152</v>
      </c>
      <c r="L49" s="415" t="n">
        <v>112073.90578715</v>
      </c>
      <c r="M49" s="415" t="n">
        <v>3806.01788963544</v>
      </c>
      <c r="N49" s="415" t="n">
        <v>147921.09950549</v>
      </c>
      <c r="O49" s="415" t="n">
        <v>163356.69990235</v>
      </c>
    </row>
    <row r="50" s="416" customFormat="true" ht="18" hidden="false" customHeight="true" outlineLevel="0" collapsed="false">
      <c r="A50" s="412" t="s">
        <v>481</v>
      </c>
      <c r="B50" s="413" t="n">
        <v>20196.03710251</v>
      </c>
      <c r="C50" s="413" t="n">
        <v>15076.63010251</v>
      </c>
      <c r="D50" s="413" t="n">
        <v>8821.4185437</v>
      </c>
      <c r="E50" s="413" t="n">
        <v>29017.45564621</v>
      </c>
      <c r="F50" s="413" t="n">
        <v>19481.12154522</v>
      </c>
      <c r="G50" s="413" t="n">
        <v>34557.75164773</v>
      </c>
      <c r="H50" s="413" t="n">
        <v>15084.256</v>
      </c>
      <c r="I50" s="413" t="n">
        <v>2674.723</v>
      </c>
      <c r="J50" s="413" t="n">
        <v>17758.979</v>
      </c>
      <c r="K50" s="413" t="n">
        <v>52316.73064773</v>
      </c>
      <c r="L50" s="413" t="n">
        <v>112869.95968509</v>
      </c>
      <c r="M50" s="413" t="n">
        <v>3818.73470103732</v>
      </c>
      <c r="N50" s="413" t="n">
        <v>150110.06023031</v>
      </c>
      <c r="O50" s="413" t="n">
        <v>165186.69033282</v>
      </c>
    </row>
    <row r="51" s="416" customFormat="true" ht="18" hidden="false" customHeight="true" outlineLevel="0" collapsed="false">
      <c r="A51" s="412" t="s">
        <v>497</v>
      </c>
      <c r="B51" s="413" t="n">
        <v>19466.70296101</v>
      </c>
      <c r="C51" s="413" t="n">
        <v>14780.5091185</v>
      </c>
      <c r="D51" s="413" t="n">
        <v>8508.65219476</v>
      </c>
      <c r="E51" s="413" t="n">
        <v>27975.35515577</v>
      </c>
      <c r="F51" s="413" t="n">
        <v>21033.4013616</v>
      </c>
      <c r="G51" s="413" t="n">
        <v>35813.9104801</v>
      </c>
      <c r="H51" s="413" t="n">
        <v>14351.57549239</v>
      </c>
      <c r="I51" s="413" t="n">
        <v>2622.67652351</v>
      </c>
      <c r="J51" s="413" t="n">
        <v>16974.2520159</v>
      </c>
      <c r="K51" s="413" t="n">
        <v>52788.162496</v>
      </c>
      <c r="L51" s="413" t="n">
        <v>115091.281466579</v>
      </c>
      <c r="M51" s="413" t="n">
        <v>3877.79085521973</v>
      </c>
      <c r="N51" s="413" t="n">
        <v>153098.934844079</v>
      </c>
      <c r="O51" s="413" t="n">
        <v>167879.443962579</v>
      </c>
    </row>
    <row r="52" s="416" customFormat="true" ht="18" hidden="false" customHeight="true" outlineLevel="0" collapsed="false">
      <c r="A52" s="414" t="s">
        <v>498</v>
      </c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</row>
    <row r="53" s="416" customFormat="true" ht="18" hidden="false" customHeight="true" outlineLevel="0" collapsed="false">
      <c r="A53" s="414" t="s">
        <v>381</v>
      </c>
      <c r="B53" s="415" t="n">
        <v>19922.53542386</v>
      </c>
      <c r="C53" s="415" t="n">
        <v>14839.72087288</v>
      </c>
      <c r="D53" s="415" t="n">
        <v>7241.20614215</v>
      </c>
      <c r="E53" s="415" t="n">
        <v>27163.74156601</v>
      </c>
      <c r="F53" s="415" t="n">
        <v>19996.60252776</v>
      </c>
      <c r="G53" s="415" t="n">
        <v>34836.32340064</v>
      </c>
      <c r="H53" s="415" t="n">
        <v>13981.81907124</v>
      </c>
      <c r="I53" s="415" t="n">
        <v>2620.43561116</v>
      </c>
      <c r="J53" s="415" t="n">
        <v>16602.2546824</v>
      </c>
      <c r="K53" s="415" t="n">
        <v>51438.57808304</v>
      </c>
      <c r="L53" s="415" t="n">
        <v>114669.587439789</v>
      </c>
      <c r="M53" s="415" t="n">
        <v>3862.034166</v>
      </c>
      <c r="N53" s="415" t="n">
        <v>151268.444649949</v>
      </c>
      <c r="O53" s="415" t="n">
        <v>166108.165522829</v>
      </c>
    </row>
    <row r="54" s="416" customFormat="true" ht="18" hidden="false" customHeight="true" outlineLevel="0" collapsed="false">
      <c r="A54" s="412" t="s">
        <v>382</v>
      </c>
      <c r="B54" s="413" t="n">
        <v>19993.70320696</v>
      </c>
      <c r="C54" s="413" t="n">
        <v>14624.04875956</v>
      </c>
      <c r="D54" s="413" t="n">
        <v>7885.84462651</v>
      </c>
      <c r="E54" s="413" t="n">
        <v>27879.54783347</v>
      </c>
      <c r="F54" s="413" t="n">
        <v>20548.35223456</v>
      </c>
      <c r="G54" s="413" t="n">
        <v>35172.40099412</v>
      </c>
      <c r="H54" s="413" t="n">
        <v>14108.62212303</v>
      </c>
      <c r="I54" s="413" t="n">
        <v>2622.66887736</v>
      </c>
      <c r="J54" s="413" t="n">
        <v>16731.29100039</v>
      </c>
      <c r="K54" s="413" t="n">
        <v>51903.69199451</v>
      </c>
      <c r="L54" s="413" t="n">
        <v>114787.809849873</v>
      </c>
      <c r="M54" s="413" t="n">
        <v>3865.49510363097</v>
      </c>
      <c r="N54" s="413" t="n">
        <v>152067.453084823</v>
      </c>
      <c r="O54" s="413" t="n">
        <v>166691.501844383</v>
      </c>
    </row>
    <row r="55" s="416" customFormat="true" ht="18" hidden="false" customHeight="true" outlineLevel="0" collapsed="false">
      <c r="A55" s="412" t="s">
        <v>383</v>
      </c>
      <c r="B55" s="413" t="n">
        <v>20080.14064891</v>
      </c>
      <c r="C55" s="413" t="n">
        <v>14999.04027515</v>
      </c>
      <c r="D55" s="413" t="n">
        <v>7704.23081291</v>
      </c>
      <c r="E55" s="413" t="n">
        <v>27784.37146182</v>
      </c>
      <c r="F55" s="413" t="n">
        <v>20177.56648174</v>
      </c>
      <c r="G55" s="413" t="n">
        <v>35176.60675689</v>
      </c>
      <c r="H55" s="413" t="n">
        <v>14474.28755862</v>
      </c>
      <c r="I55" s="413" t="n">
        <v>2621.50417732</v>
      </c>
      <c r="J55" s="413" t="n">
        <v>17095.79173594</v>
      </c>
      <c r="K55" s="413" t="n">
        <v>52272.39849283</v>
      </c>
      <c r="L55" s="413" t="n">
        <v>115040.608709315</v>
      </c>
      <c r="M55" s="413" t="n">
        <v>3873.48637887222</v>
      </c>
      <c r="N55" s="413" t="n">
        <v>152313.966926995</v>
      </c>
      <c r="O55" s="413" t="n">
        <v>167313.007202145</v>
      </c>
    </row>
    <row r="56" s="416" customFormat="true" ht="18" hidden="false" customHeight="true" outlineLevel="0" collapsed="false">
      <c r="A56" s="414" t="s">
        <v>384</v>
      </c>
      <c r="B56" s="415" t="n">
        <v>20136.01978366</v>
      </c>
      <c r="C56" s="415" t="n">
        <v>15199.57659759</v>
      </c>
      <c r="D56" s="415" t="n">
        <v>8074.53086396</v>
      </c>
      <c r="E56" s="415" t="n">
        <v>28210.55064762</v>
      </c>
      <c r="F56" s="415" t="n">
        <v>20373.03372282</v>
      </c>
      <c r="G56" s="415" t="n">
        <v>35572.61032041</v>
      </c>
      <c r="H56" s="415" t="n">
        <v>14374.65678373</v>
      </c>
      <c r="I56" s="415" t="n">
        <v>2621.67030141</v>
      </c>
      <c r="J56" s="415" t="n">
        <v>16996.32708514</v>
      </c>
      <c r="K56" s="415" t="n">
        <v>52568.93740555</v>
      </c>
      <c r="L56" s="415" t="n">
        <v>114786.330350132</v>
      </c>
      <c r="M56" s="415" t="n">
        <v>3864.41721655205</v>
      </c>
      <c r="N56" s="415" t="n">
        <v>152155.691158092</v>
      </c>
      <c r="O56" s="415" t="n">
        <v>167355.267755682</v>
      </c>
    </row>
    <row r="57" s="416" customFormat="true" ht="18" hidden="false" customHeight="true" outlineLevel="0" collapsed="false">
      <c r="A57" s="414" t="s">
        <v>385</v>
      </c>
      <c r="B57" s="415" t="n">
        <v>20436.93662381</v>
      </c>
      <c r="C57" s="415" t="n">
        <v>15614.75332173</v>
      </c>
      <c r="D57" s="415" t="n">
        <v>7964.75885174</v>
      </c>
      <c r="E57" s="415" t="n">
        <v>28401.69547555</v>
      </c>
      <c r="F57" s="415" t="n">
        <v>20296.36883731</v>
      </c>
      <c r="G57" s="415" t="n">
        <v>35911.12215904</v>
      </c>
      <c r="H57" s="415" t="n">
        <v>14494.62884283</v>
      </c>
      <c r="I57" s="415" t="n">
        <v>2830.74416233</v>
      </c>
      <c r="J57" s="415" t="n">
        <v>17325.37300516</v>
      </c>
      <c r="K57" s="415" t="n">
        <v>53236.4951642</v>
      </c>
      <c r="L57" s="415" t="n">
        <v>114319.616881989</v>
      </c>
      <c r="M57" s="415" t="n">
        <v>3848.18654214065</v>
      </c>
      <c r="N57" s="415" t="n">
        <v>151941.358724459</v>
      </c>
      <c r="O57" s="415" t="n">
        <v>167556.112046189</v>
      </c>
    </row>
    <row r="58" s="416" customFormat="true" ht="18" hidden="false" customHeight="true" outlineLevel="0" collapsed="false">
      <c r="A58" s="412" t="s">
        <v>386</v>
      </c>
      <c r="B58" s="413" t="n">
        <v>20742.06081981</v>
      </c>
      <c r="C58" s="413" t="n">
        <v>15574.5526229</v>
      </c>
      <c r="D58" s="413" t="n">
        <v>8116.16981673</v>
      </c>
      <c r="E58" s="413" t="n">
        <v>28858.23063654</v>
      </c>
      <c r="F58" s="413" t="n">
        <v>20571.85745088</v>
      </c>
      <c r="G58" s="413" t="n">
        <v>36146.41007378</v>
      </c>
      <c r="H58" s="413" t="n">
        <v>14615.77627742</v>
      </c>
      <c r="I58" s="413" t="n">
        <v>2828.82894206</v>
      </c>
      <c r="J58" s="413" t="n">
        <v>17444.60521948</v>
      </c>
      <c r="K58" s="413" t="n">
        <v>53591.01529326</v>
      </c>
      <c r="L58" s="413" t="n">
        <v>114881.86723256</v>
      </c>
      <c r="M58" s="413" t="n">
        <v>3865.56437172343</v>
      </c>
      <c r="N58" s="413" t="n">
        <v>152898.32990292</v>
      </c>
      <c r="O58" s="413" t="n">
        <v>168472.88252582</v>
      </c>
    </row>
    <row r="59" s="416" customFormat="true" ht="18" hidden="false" customHeight="true" outlineLevel="0" collapsed="false">
      <c r="A59" s="412" t="s">
        <v>387</v>
      </c>
      <c r="B59" s="413" t="n">
        <v>21291.79629151</v>
      </c>
      <c r="C59" s="413" t="n">
        <v>15570.1926853</v>
      </c>
      <c r="D59" s="413" t="n">
        <v>7371.33518588</v>
      </c>
      <c r="E59" s="413" t="n">
        <v>28663.13147739</v>
      </c>
      <c r="F59" s="413" t="n">
        <v>20433.73183971</v>
      </c>
      <c r="G59" s="413" t="n">
        <v>36003.92452501</v>
      </c>
      <c r="H59" s="413" t="n">
        <v>14886.4387085</v>
      </c>
      <c r="I59" s="413" t="n">
        <v>2831.59815662</v>
      </c>
      <c r="J59" s="413" t="n">
        <v>17718.03686512</v>
      </c>
      <c r="K59" s="413" t="n">
        <v>53721.96139013</v>
      </c>
      <c r="L59" s="413" t="n">
        <v>114384.768251187</v>
      </c>
      <c r="M59" s="413" t="n">
        <v>3848.31994600825</v>
      </c>
      <c r="N59" s="413" t="n">
        <v>152536.536956017</v>
      </c>
      <c r="O59" s="413" t="n">
        <v>168106.729641317</v>
      </c>
    </row>
    <row r="60" s="416" customFormat="true" ht="18" hidden="false" customHeight="true" outlineLevel="0" collapsed="false">
      <c r="A60" s="414" t="s">
        <v>388</v>
      </c>
      <c r="B60" s="415" t="n">
        <v>21276.48527601</v>
      </c>
      <c r="C60" s="415" t="n">
        <v>15705.2430942</v>
      </c>
      <c r="D60" s="415" t="n">
        <v>7335.9546851</v>
      </c>
      <c r="E60" s="415" t="n">
        <v>28612.43996111</v>
      </c>
      <c r="F60" s="415" t="n">
        <v>20120.61255625</v>
      </c>
      <c r="G60" s="415" t="n">
        <v>35825.85565045</v>
      </c>
      <c r="H60" s="415" t="n">
        <v>14939.50240332</v>
      </c>
      <c r="I60" s="415" t="n">
        <v>2832.55715492</v>
      </c>
      <c r="J60" s="415" t="n">
        <v>17772.05955824</v>
      </c>
      <c r="K60" s="415" t="n">
        <v>53597.91520869</v>
      </c>
      <c r="L60" s="415" t="n">
        <v>114638.738720462</v>
      </c>
      <c r="M60" s="415" t="n">
        <v>3856.34547101358</v>
      </c>
      <c r="N60" s="415" t="n">
        <v>152531.410834952</v>
      </c>
      <c r="O60" s="415" t="n">
        <v>168236.653929152</v>
      </c>
    </row>
    <row r="61" s="416" customFormat="true" ht="18" hidden="false" customHeight="true" outlineLevel="0" collapsed="false">
      <c r="A61" s="414" t="s">
        <v>389</v>
      </c>
      <c r="B61" s="415" t="n">
        <v>21185.37912796</v>
      </c>
      <c r="C61" s="415" t="n">
        <v>15288.53063939</v>
      </c>
      <c r="D61" s="415" t="n">
        <v>7527.27878152</v>
      </c>
      <c r="E61" s="415" t="n">
        <v>28712.65790948</v>
      </c>
      <c r="F61" s="415" t="n">
        <v>21203.4688762</v>
      </c>
      <c r="G61" s="415" t="n">
        <v>36491.99951559</v>
      </c>
      <c r="H61" s="415" t="n">
        <v>14572.82519777</v>
      </c>
      <c r="I61" s="415" t="n">
        <v>2834.30107857</v>
      </c>
      <c r="J61" s="415" t="n">
        <v>17407.12627634</v>
      </c>
      <c r="K61" s="415" t="n">
        <v>53899.12579193</v>
      </c>
      <c r="L61" s="415" t="n">
        <v>114525.391619898</v>
      </c>
      <c r="M61" s="415" t="n">
        <v>3849.9682866531</v>
      </c>
      <c r="N61" s="415" t="n">
        <v>153135.986772438</v>
      </c>
      <c r="O61" s="415" t="n">
        <v>168424.517411828</v>
      </c>
    </row>
    <row r="62" s="416" customFormat="true" ht="18" hidden="false" customHeight="true" outlineLevel="0" collapsed="false">
      <c r="A62" s="412" t="s">
        <v>390</v>
      </c>
      <c r="B62" s="413" t="n">
        <v>21172.71283006</v>
      </c>
      <c r="C62" s="413" t="n">
        <v>14875.34240204</v>
      </c>
      <c r="D62" s="413" t="n">
        <v>6849.93766909</v>
      </c>
      <c r="E62" s="413" t="n">
        <v>28022.65049915</v>
      </c>
      <c r="F62" s="413" t="n">
        <v>20949.67049775</v>
      </c>
      <c r="G62" s="413" t="n">
        <v>35825.01289979</v>
      </c>
      <c r="H62" s="413" t="n">
        <v>14301.53942758</v>
      </c>
      <c r="I62" s="413" t="n">
        <v>2839.98719588</v>
      </c>
      <c r="J62" s="413" t="n">
        <v>17141.52662346</v>
      </c>
      <c r="K62" s="413" t="n">
        <v>52966.53952325</v>
      </c>
      <c r="L62" s="413" t="n">
        <v>114755.005173464</v>
      </c>
      <c r="M62" s="413" t="n">
        <v>3857.16848027347</v>
      </c>
      <c r="N62" s="413" t="n">
        <v>152846.202294674</v>
      </c>
      <c r="O62" s="413" t="n">
        <v>167721.544696714</v>
      </c>
    </row>
    <row r="63" s="416" customFormat="true" ht="18" hidden="false" customHeight="true" outlineLevel="0" collapsed="false">
      <c r="A63" s="412" t="s">
        <v>391</v>
      </c>
      <c r="B63" s="413" t="n">
        <v>20564.82977396</v>
      </c>
      <c r="C63" s="413" t="n">
        <v>14941.49375293</v>
      </c>
      <c r="D63" s="413" t="n">
        <v>7670.19222487</v>
      </c>
      <c r="E63" s="413" t="n">
        <v>28235.02199883</v>
      </c>
      <c r="F63" s="413" t="n">
        <v>20624.79927229</v>
      </c>
      <c r="G63" s="413" t="n">
        <v>35566.29302522</v>
      </c>
      <c r="H63" s="413" t="n">
        <v>14385.15884763</v>
      </c>
      <c r="I63" s="413" t="n">
        <v>2839.51116056</v>
      </c>
      <c r="J63" s="413" t="n">
        <v>17224.67000819</v>
      </c>
      <c r="K63" s="413" t="n">
        <v>52790.96303341</v>
      </c>
      <c r="L63" s="413" t="n">
        <v>115194.152404711</v>
      </c>
      <c r="M63" s="413" t="n">
        <v>3871.40867967881</v>
      </c>
      <c r="N63" s="413" t="n">
        <v>153043.621685191</v>
      </c>
      <c r="O63" s="413" t="n">
        <v>167985.115438121</v>
      </c>
    </row>
    <row r="64" s="416" customFormat="true" ht="18" hidden="false" customHeight="true" outlineLevel="0" collapsed="false">
      <c r="A64" s="414" t="s">
        <v>392</v>
      </c>
      <c r="B64" s="415" t="n">
        <v>20262.70717366</v>
      </c>
      <c r="C64" s="415" t="n">
        <v>14820.79598224</v>
      </c>
      <c r="D64" s="415" t="n">
        <v>8302.40339347</v>
      </c>
      <c r="E64" s="415" t="n">
        <v>28565.11056713</v>
      </c>
      <c r="F64" s="415" t="n">
        <v>20296.90453613</v>
      </c>
      <c r="G64" s="415" t="n">
        <v>35117.70051837</v>
      </c>
      <c r="H64" s="415" t="n">
        <v>14664.54543683</v>
      </c>
      <c r="I64" s="415" t="n">
        <v>2846.78892683</v>
      </c>
      <c r="J64" s="415" t="n">
        <v>17511.33436366</v>
      </c>
      <c r="K64" s="415" t="n">
        <v>52629.03488203</v>
      </c>
      <c r="L64" s="415" t="n">
        <v>115448.227775863</v>
      </c>
      <c r="M64" s="415" t="n">
        <v>3879.42605038</v>
      </c>
      <c r="N64" s="415" t="n">
        <v>153256.466675653</v>
      </c>
      <c r="O64" s="415" t="n">
        <v>168077.262657893</v>
      </c>
    </row>
    <row r="65" s="416" customFormat="true" ht="18" hidden="false" customHeight="true" outlineLevel="0" collapsed="false">
      <c r="A65" s="414" t="s">
        <v>13</v>
      </c>
      <c r="B65" s="415" t="n">
        <v>20029.01348066</v>
      </c>
      <c r="C65" s="415" t="s">
        <v>393</v>
      </c>
      <c r="D65" s="415" t="n">
        <v>8460.21777011</v>
      </c>
      <c r="E65" s="415" t="n">
        <v>28489.23125077</v>
      </c>
      <c r="F65" s="415" t="s">
        <v>393</v>
      </c>
      <c r="G65" s="415" t="s">
        <v>393</v>
      </c>
      <c r="H65" s="415" t="s">
        <v>393</v>
      </c>
      <c r="I65" s="415" t="s">
        <v>393</v>
      </c>
      <c r="J65" s="415" t="s">
        <v>393</v>
      </c>
      <c r="K65" s="415" t="s">
        <v>393</v>
      </c>
      <c r="L65" s="415" t="s">
        <v>393</v>
      </c>
      <c r="M65" s="415" t="s">
        <v>393</v>
      </c>
      <c r="N65" s="415" t="s">
        <v>393</v>
      </c>
      <c r="O65" s="415" t="s">
        <v>393</v>
      </c>
    </row>
    <row r="66" customFormat="false" ht="15" hidden="false" customHeight="false" outlineLevel="0" collapsed="false">
      <c r="A66" s="347" t="s">
        <v>499</v>
      </c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</row>
    <row r="67" s="351" customFormat="true" ht="18.75" hidden="false" customHeight="true" outlineLevel="0" collapsed="false">
      <c r="A67" s="419" t="s">
        <v>500</v>
      </c>
      <c r="B67" s="348" t="n">
        <v>30.3459749151019</v>
      </c>
      <c r="C67" s="348" t="n">
        <v>33.5696427943799</v>
      </c>
      <c r="D67" s="348" t="n">
        <v>-3.91081254107706</v>
      </c>
      <c r="E67" s="348" t="n">
        <v>17.0950420960498</v>
      </c>
      <c r="F67" s="348" t="n">
        <v>3.89481286854005</v>
      </c>
      <c r="G67" s="348" t="n">
        <v>17.3199055555727</v>
      </c>
      <c r="H67" s="348" t="n">
        <v>30.1564356932551</v>
      </c>
      <c r="I67" s="348" t="n">
        <v>53.9600185990411</v>
      </c>
      <c r="J67" s="348" t="n">
        <v>37.4508351251783</v>
      </c>
      <c r="K67" s="348" t="n">
        <v>24.7641912742588</v>
      </c>
      <c r="L67" s="348" t="n">
        <v>25.9627251015179</v>
      </c>
      <c r="M67" s="348" t="n">
        <v>19.9646371519791</v>
      </c>
      <c r="N67" s="348" t="n">
        <v>24.674593224771</v>
      </c>
      <c r="O67" s="348" t="n">
        <v>25.5493287010512</v>
      </c>
    </row>
    <row r="68" s="351" customFormat="true" ht="18.75" hidden="false" customHeight="true" outlineLevel="0" collapsed="false">
      <c r="A68" s="419" t="s">
        <v>501</v>
      </c>
      <c r="B68" s="348" t="n">
        <v>14.9735231352561</v>
      </c>
      <c r="C68" s="348" t="n">
        <v>17.7704958670825</v>
      </c>
      <c r="D68" s="348" t="n">
        <v>48.5245265852027</v>
      </c>
      <c r="E68" s="348" t="n">
        <v>25.6233205516392</v>
      </c>
      <c r="F68" s="348" t="n">
        <v>14.1209874665647</v>
      </c>
      <c r="G68" s="348" t="n">
        <v>16.0007348184416</v>
      </c>
      <c r="H68" s="348" t="n">
        <v>52.6404311340502</v>
      </c>
      <c r="I68" s="348" t="n">
        <v>8.79440860534659</v>
      </c>
      <c r="J68" s="348" t="n">
        <v>37.5903797084147</v>
      </c>
      <c r="K68" s="348" t="n">
        <v>24.7962671644774</v>
      </c>
      <c r="L68" s="348" t="n">
        <v>10.4005067200034</v>
      </c>
      <c r="M68" s="348" t="n">
        <v>5.14299652693702</v>
      </c>
      <c r="N68" s="348" t="n">
        <v>15.0502182164858</v>
      </c>
      <c r="O68" s="348" t="n">
        <v>15.3348182656679</v>
      </c>
    </row>
    <row r="69" s="351" customFormat="true" ht="18.75" hidden="false" customHeight="true" outlineLevel="0" collapsed="false">
      <c r="A69" s="420" t="s">
        <v>502</v>
      </c>
      <c r="B69" s="421" t="n">
        <v>15.8889966483985</v>
      </c>
      <c r="C69" s="421" t="n">
        <v>12.2646680599436</v>
      </c>
      <c r="D69" s="421" t="n">
        <v>-13.380227119218</v>
      </c>
      <c r="E69" s="421" t="n">
        <v>4.90463189716666</v>
      </c>
      <c r="F69" s="421" t="n">
        <v>16.0961136829885</v>
      </c>
      <c r="G69" s="421" t="n">
        <v>14.0925481884691</v>
      </c>
      <c r="H69" s="421" t="n">
        <v>-13.4559753402622</v>
      </c>
      <c r="I69" s="421" t="n">
        <v>-40.6305617135542</v>
      </c>
      <c r="J69" s="421" t="n">
        <v>-20.8314373471832</v>
      </c>
      <c r="K69" s="421" t="n">
        <v>-1.5939825454773</v>
      </c>
      <c r="L69" s="421" t="n">
        <v>12.734139112989</v>
      </c>
      <c r="M69" s="421" t="n">
        <v>7.3660025349698</v>
      </c>
      <c r="N69" s="421" t="n">
        <v>6.84067805223667</v>
      </c>
      <c r="O69" s="421" t="n">
        <v>7.42012901147917</v>
      </c>
    </row>
    <row r="70" s="351" customFormat="true" ht="18.75" hidden="false" customHeight="true" outlineLevel="0" collapsed="false">
      <c r="A70" s="420" t="s">
        <v>503</v>
      </c>
      <c r="B70" s="421" t="n">
        <v>8.90034008962</v>
      </c>
      <c r="C70" s="421" t="n">
        <v>5.96598261319017</v>
      </c>
      <c r="D70" s="421" t="n">
        <v>1.9299969616325</v>
      </c>
      <c r="E70" s="421" t="n">
        <v>6.74040711359079</v>
      </c>
      <c r="F70" s="421" t="n">
        <v>19.2616108966682</v>
      </c>
      <c r="G70" s="421" t="n">
        <v>12.4203593603928</v>
      </c>
      <c r="H70" s="421" t="n">
        <v>13.6377987644916</v>
      </c>
      <c r="I70" s="421" t="n">
        <v>14.3203452673653</v>
      </c>
      <c r="J70" s="421" t="n">
        <v>13.7767200244124</v>
      </c>
      <c r="K70" s="421" t="n">
        <v>12.9104872270895</v>
      </c>
      <c r="L70" s="421" t="n">
        <v>13.1106132865283</v>
      </c>
      <c r="M70" s="421" t="n">
        <v>7.72428729281527</v>
      </c>
      <c r="N70" s="421" t="n">
        <v>13.9320198488585</v>
      </c>
      <c r="O70" s="421" t="n">
        <v>13.0426189491765</v>
      </c>
    </row>
    <row r="71" s="351" customFormat="true" ht="18.75" hidden="false" customHeight="true" outlineLevel="0" collapsed="false">
      <c r="A71" s="419" t="s">
        <v>504</v>
      </c>
      <c r="B71" s="348" t="n">
        <v>17.1091216874201</v>
      </c>
      <c r="C71" s="348" t="n">
        <v>15.580543797765</v>
      </c>
      <c r="D71" s="348" t="n">
        <v>9.41339546145339</v>
      </c>
      <c r="E71" s="348" t="n">
        <v>14.831881270715</v>
      </c>
      <c r="F71" s="348" t="n">
        <v>18.2706205335098</v>
      </c>
      <c r="G71" s="348" t="n">
        <v>16.9659139222439</v>
      </c>
      <c r="H71" s="348" t="n">
        <v>7.74063763613404</v>
      </c>
      <c r="I71" s="348" t="n">
        <v>-11.6386975642226</v>
      </c>
      <c r="J71" s="348" t="n">
        <v>3.77744246572111</v>
      </c>
      <c r="K71" s="348" t="n">
        <v>12.1636303518178</v>
      </c>
      <c r="L71" s="348" t="n">
        <v>22.0052226423441</v>
      </c>
      <c r="M71" s="348" t="n">
        <v>16.1954064504381</v>
      </c>
      <c r="N71" s="348" t="n">
        <v>19.0259735195042</v>
      </c>
      <c r="O71" s="348" t="n">
        <v>18.665375873601</v>
      </c>
    </row>
    <row r="72" s="351" customFormat="true" ht="18.75" hidden="false" customHeight="true" outlineLevel="0" collapsed="false">
      <c r="A72" s="419" t="s">
        <v>505</v>
      </c>
      <c r="B72" s="348" t="n">
        <v>19.090191819311</v>
      </c>
      <c r="C72" s="348" t="n">
        <v>20.8020204125376</v>
      </c>
      <c r="D72" s="348" t="n">
        <v>12.5869544763845</v>
      </c>
      <c r="E72" s="348" t="n">
        <v>17.1164543931828</v>
      </c>
      <c r="F72" s="348" t="n">
        <v>14.3278515727206</v>
      </c>
      <c r="G72" s="348" t="n">
        <v>17.3174482431007</v>
      </c>
      <c r="H72" s="348" t="n">
        <v>15.0822137667236</v>
      </c>
      <c r="I72" s="348" t="n">
        <v>-22.0942901441087</v>
      </c>
      <c r="J72" s="348" t="n">
        <v>7.33335538982121</v>
      </c>
      <c r="K72" s="348" t="n">
        <v>13.5318634278863</v>
      </c>
      <c r="L72" s="348" t="n">
        <v>21.1874681199543</v>
      </c>
      <c r="M72" s="348" t="n">
        <v>15.416852369529</v>
      </c>
      <c r="N72" s="348" t="n">
        <v>18.3334622584191</v>
      </c>
      <c r="O72" s="348" t="n">
        <v>18.5749679282539</v>
      </c>
    </row>
    <row r="73" s="351" customFormat="true" ht="18.75" hidden="false" customHeight="true" outlineLevel="0" collapsed="false">
      <c r="A73" s="420" t="s">
        <v>506</v>
      </c>
      <c r="B73" s="421" t="n">
        <v>19.732954166903</v>
      </c>
      <c r="C73" s="421" t="n">
        <v>21.1009946757198</v>
      </c>
      <c r="D73" s="421" t="n">
        <v>25.1595026759861</v>
      </c>
      <c r="E73" s="421" t="n">
        <v>21.3731735608122</v>
      </c>
      <c r="F73" s="421" t="n">
        <v>22.7349287869266</v>
      </c>
      <c r="G73" s="421" t="n">
        <v>21.9780077272469</v>
      </c>
      <c r="H73" s="421" t="n">
        <v>3.57082630274832</v>
      </c>
      <c r="I73" s="421" t="n">
        <v>-19.2017945535957</v>
      </c>
      <c r="J73" s="421" t="n">
        <v>-1.054233420227</v>
      </c>
      <c r="K73" s="421" t="n">
        <v>13.0018221967699</v>
      </c>
      <c r="L73" s="421" t="n">
        <v>19.0128966852689</v>
      </c>
      <c r="M73" s="421" t="n">
        <v>13.3452565197244</v>
      </c>
      <c r="N73" s="421" t="n">
        <v>16.5268642260474</v>
      </c>
      <c r="O73" s="421" t="n">
        <v>16.9669973169797</v>
      </c>
    </row>
    <row r="74" s="351" customFormat="true" ht="18.75" hidden="false" customHeight="true" outlineLevel="0" collapsed="false">
      <c r="A74" s="420" t="s">
        <v>507</v>
      </c>
      <c r="B74" s="421" t="n">
        <v>26.0198000465477</v>
      </c>
      <c r="C74" s="421" t="n">
        <v>23.5026641297128</v>
      </c>
      <c r="D74" s="421" t="n">
        <v>5.95890863014112</v>
      </c>
      <c r="E74" s="421" t="n">
        <v>20.0675526848821</v>
      </c>
      <c r="F74" s="421" t="n">
        <v>11.080527356644</v>
      </c>
      <c r="G74" s="421" t="n">
        <v>16.4822411560229</v>
      </c>
      <c r="H74" s="421" t="n">
        <v>15.1125522543523</v>
      </c>
      <c r="I74" s="421" t="n">
        <v>-14.9111714707146</v>
      </c>
      <c r="J74" s="421" t="n">
        <v>8.69107352057479</v>
      </c>
      <c r="K74" s="421" t="n">
        <v>13.6557494327209</v>
      </c>
      <c r="L74" s="421" t="n">
        <v>16.681075732691</v>
      </c>
      <c r="M74" s="421" t="n">
        <v>11.1249165895263</v>
      </c>
      <c r="N74" s="421" t="n">
        <v>14.8305523706724</v>
      </c>
      <c r="O74" s="421" t="n">
        <v>15.6497325793516</v>
      </c>
    </row>
    <row r="75" s="351" customFormat="true" ht="18.75" hidden="false" customHeight="true" outlineLevel="0" collapsed="false">
      <c r="A75" s="419" t="s">
        <v>508</v>
      </c>
      <c r="B75" s="348" t="n">
        <v>19.6411388533006</v>
      </c>
      <c r="C75" s="348" t="n">
        <v>17.4646817129993</v>
      </c>
      <c r="D75" s="348" t="n">
        <v>1.82277122516792</v>
      </c>
      <c r="E75" s="348" t="n">
        <v>13.8156756305325</v>
      </c>
      <c r="F75" s="348" t="n">
        <v>28.928582559882</v>
      </c>
      <c r="G75" s="348" t="n">
        <v>23.4715721269043</v>
      </c>
      <c r="H75" s="348" t="n">
        <v>6.29691218655175</v>
      </c>
      <c r="I75" s="348" t="n">
        <v>-12.6078384042629</v>
      </c>
      <c r="J75" s="348" t="n">
        <v>2.49167586411914</v>
      </c>
      <c r="K75" s="348" t="n">
        <v>15.2605306837663</v>
      </c>
      <c r="L75" s="348" t="n">
        <v>18.785842942207</v>
      </c>
      <c r="M75" s="348" t="n">
        <v>13.1292486639113</v>
      </c>
      <c r="N75" s="348" t="n">
        <v>17.6190260081146</v>
      </c>
      <c r="O75" s="348" t="n">
        <v>17.6040356981232</v>
      </c>
    </row>
    <row r="76" s="351" customFormat="true" ht="18.75" hidden="false" customHeight="true" outlineLevel="0" collapsed="false">
      <c r="A76" s="419" t="s">
        <v>509</v>
      </c>
      <c r="B76" s="348" t="n">
        <v>17.7925393918044</v>
      </c>
      <c r="C76" s="348" t="n">
        <v>16.5606111348786</v>
      </c>
      <c r="D76" s="348" t="n">
        <v>2.91890265994892</v>
      </c>
      <c r="E76" s="348" t="n">
        <v>12.9005400465173</v>
      </c>
      <c r="F76" s="348" t="n">
        <v>27.6334964723571</v>
      </c>
      <c r="G76" s="348" t="n">
        <v>22.5416869327106</v>
      </c>
      <c r="H76" s="348" t="n">
        <v>3.72192243293528</v>
      </c>
      <c r="I76" s="348" t="n">
        <v>-15.9376993722119</v>
      </c>
      <c r="J76" s="348" t="n">
        <v>-0.478665135137857</v>
      </c>
      <c r="K76" s="348" t="n">
        <v>13.5913879980456</v>
      </c>
      <c r="L76" s="348" t="n">
        <v>14.7392597629976</v>
      </c>
      <c r="M76" s="348" t="n">
        <v>9.27554588245294</v>
      </c>
      <c r="N76" s="348" t="n">
        <v>14.1397752004383</v>
      </c>
      <c r="O76" s="348" t="n">
        <v>14.3628749875685</v>
      </c>
    </row>
    <row r="77" s="351" customFormat="true" ht="18.75" hidden="false" customHeight="true" outlineLevel="0" collapsed="false">
      <c r="A77" s="420" t="s">
        <v>510</v>
      </c>
      <c r="B77" s="421" t="n">
        <v>18.1145629614034</v>
      </c>
      <c r="C77" s="421" t="n">
        <v>14.0338266332077</v>
      </c>
      <c r="D77" s="421" t="n">
        <v>7.73501961527641</v>
      </c>
      <c r="E77" s="421" t="n">
        <v>14.4910393635745</v>
      </c>
      <c r="F77" s="421" t="n">
        <v>16.8596789856528</v>
      </c>
      <c r="G77" s="421" t="n">
        <v>15.6684765114896</v>
      </c>
      <c r="H77" s="421" t="n">
        <v>7.9505964509651</v>
      </c>
      <c r="I77" s="421" t="n">
        <v>-17.6550441104932</v>
      </c>
      <c r="J77" s="421" t="n">
        <v>2.17465345885977</v>
      </c>
      <c r="K77" s="421" t="n">
        <v>10.6173272460577</v>
      </c>
      <c r="L77" s="421" t="n">
        <v>16.34325742054</v>
      </c>
      <c r="M77" s="421" t="n">
        <v>10.8031226363445</v>
      </c>
      <c r="N77" s="421" t="n">
        <v>14.5041250147576</v>
      </c>
      <c r="O77" s="421" t="n">
        <v>14.4634026630321</v>
      </c>
    </row>
    <row r="78" s="351" customFormat="true" ht="18.75" hidden="false" customHeight="true" outlineLevel="0" collapsed="false">
      <c r="A78" s="420" t="s">
        <v>511</v>
      </c>
      <c r="B78" s="421" t="n">
        <v>16.2917943053178</v>
      </c>
      <c r="C78" s="421" t="n">
        <v>15.7991118303521</v>
      </c>
      <c r="D78" s="421" t="n">
        <v>12.8790942725298</v>
      </c>
      <c r="E78" s="421" t="n">
        <v>15.2298369953598</v>
      </c>
      <c r="F78" s="421" t="n">
        <v>17.3721896867183</v>
      </c>
      <c r="G78" s="421" t="n">
        <v>16.6918214223259</v>
      </c>
      <c r="H78" s="421" t="n">
        <v>15.6675822921041</v>
      </c>
      <c r="I78" s="421" t="n">
        <v>-27.6302005862357</v>
      </c>
      <c r="J78" s="421" t="n">
        <v>5.77553724579489</v>
      </c>
      <c r="K78" s="421" t="n">
        <v>12.408389189689</v>
      </c>
      <c r="L78" s="421" t="n">
        <v>18.2706001688731</v>
      </c>
      <c r="M78" s="421" t="n">
        <v>12.6386462451281</v>
      </c>
      <c r="N78" s="421" t="n">
        <v>16.4072416412037</v>
      </c>
      <c r="O78" s="421" t="n">
        <v>16.3550195098521</v>
      </c>
    </row>
    <row r="79" s="351" customFormat="true" ht="18.75" hidden="false" customHeight="true" outlineLevel="0" collapsed="false">
      <c r="A79" s="419" t="s">
        <v>512</v>
      </c>
      <c r="B79" s="348" t="n">
        <v>17.0299394684841</v>
      </c>
      <c r="C79" s="348" t="n">
        <v>11.7571849310452</v>
      </c>
      <c r="D79" s="348" t="n">
        <v>1.16141455784826</v>
      </c>
      <c r="E79" s="348" t="n">
        <v>12.0329416966786</v>
      </c>
      <c r="F79" s="348" t="n">
        <v>19.8872980496756</v>
      </c>
      <c r="G79" s="348" t="n">
        <v>16.2626756711705</v>
      </c>
      <c r="H79" s="348" t="n">
        <v>11.4886278820489</v>
      </c>
      <c r="I79" s="348" t="n">
        <v>-35.153513198448</v>
      </c>
      <c r="J79" s="348" t="n">
        <v>0.5606318285025</v>
      </c>
      <c r="K79" s="348" t="n">
        <v>10.1550214404586</v>
      </c>
      <c r="L79" s="348" t="n">
        <v>15.9530133048214</v>
      </c>
      <c r="M79" s="348" t="n">
        <v>10.4314613383035</v>
      </c>
      <c r="N79" s="348" t="n">
        <v>14.3160642613498</v>
      </c>
      <c r="O79" s="348" t="n">
        <v>14.0923654155584</v>
      </c>
    </row>
    <row r="80" s="351" customFormat="true" ht="18.75" hidden="false" customHeight="true" outlineLevel="0" collapsed="false">
      <c r="A80" s="419" t="s">
        <v>513</v>
      </c>
      <c r="B80" s="348" t="n">
        <v>16.176481090679</v>
      </c>
      <c r="C80" s="348" t="n">
        <v>13.2773332215263</v>
      </c>
      <c r="D80" s="348" t="n">
        <v>17.5456326324595</v>
      </c>
      <c r="E80" s="348" t="n">
        <v>16.5755724936412</v>
      </c>
      <c r="F80" s="348" t="n">
        <v>24.7425209206457</v>
      </c>
      <c r="G80" s="348" t="n">
        <v>19.7195022062528</v>
      </c>
      <c r="H80" s="348" t="n">
        <v>11.8187426697582</v>
      </c>
      <c r="I80" s="348" t="n">
        <v>-32.5959996093068</v>
      </c>
      <c r="J80" s="348" t="n">
        <v>1.4525078400637</v>
      </c>
      <c r="K80" s="348" t="n">
        <v>12.5559488124874</v>
      </c>
      <c r="L80" s="348" t="n">
        <v>16.9979590410773</v>
      </c>
      <c r="M80" s="348" t="n">
        <v>11.426890200564</v>
      </c>
      <c r="N80" s="348" t="n">
        <v>15.815226979535</v>
      </c>
      <c r="O80" s="348" t="n">
        <v>15.6029833617499</v>
      </c>
    </row>
    <row r="81" s="351" customFormat="true" ht="18.75" hidden="false" customHeight="true" outlineLevel="0" collapsed="false">
      <c r="A81" s="420" t="s">
        <v>514</v>
      </c>
      <c r="B81" s="421" t="n">
        <v>15.7378454977261</v>
      </c>
      <c r="C81" s="421" t="n">
        <v>14.9697158861659</v>
      </c>
      <c r="D81" s="421" t="n">
        <v>17.8392886990374</v>
      </c>
      <c r="E81" s="421" t="n">
        <v>16.3768939206696</v>
      </c>
      <c r="F81" s="421" t="n">
        <v>27.1102806683275</v>
      </c>
      <c r="G81" s="421" t="n">
        <v>21.7195563090336</v>
      </c>
      <c r="H81" s="421" t="n">
        <v>5.5843570401346</v>
      </c>
      <c r="I81" s="421" t="n">
        <v>-26.113024612516</v>
      </c>
      <c r="J81" s="421" t="n">
        <v>-1.23056210835203</v>
      </c>
      <c r="K81" s="421" t="n">
        <v>12.8419551977851</v>
      </c>
      <c r="L81" s="421" t="n">
        <v>16.3787845792186</v>
      </c>
      <c r="M81" s="421" t="n">
        <v>10.8370177168304</v>
      </c>
      <c r="N81" s="421" t="n">
        <v>15.3049218430067</v>
      </c>
      <c r="O81" s="421" t="n">
        <v>15.2764775401153</v>
      </c>
    </row>
    <row r="82" s="351" customFormat="true" ht="18.75" hidden="false" customHeight="true" outlineLevel="0" collapsed="false">
      <c r="A82" s="420" t="s">
        <v>515</v>
      </c>
      <c r="B82" s="421" t="n">
        <v>16.8174926780525</v>
      </c>
      <c r="C82" s="421" t="n">
        <v>8.18672763318133</v>
      </c>
      <c r="D82" s="421" t="n">
        <v>28.9322738439856</v>
      </c>
      <c r="E82" s="421" t="n">
        <v>20.1381541976513</v>
      </c>
      <c r="F82" s="421" t="n">
        <v>37.6615714291776</v>
      </c>
      <c r="G82" s="421" t="n">
        <v>23.5240374240268</v>
      </c>
      <c r="H82" s="421" t="n">
        <v>1.28900660797417</v>
      </c>
      <c r="I82" s="421" t="n">
        <v>-18.6257352657327</v>
      </c>
      <c r="J82" s="421" t="n">
        <v>-2.23784945536034</v>
      </c>
      <c r="K82" s="421" t="n">
        <v>14.0504752236261</v>
      </c>
      <c r="L82" s="421" t="n">
        <v>13.5113821124401</v>
      </c>
      <c r="M82" s="421" t="n">
        <v>8.10615594068762</v>
      </c>
      <c r="N82" s="421" t="n">
        <v>14.279826591778</v>
      </c>
      <c r="O82" s="421" t="n">
        <v>13.6849382911687</v>
      </c>
    </row>
    <row r="83" s="351" customFormat="true" ht="18.75" hidden="false" customHeight="true" outlineLevel="0" collapsed="false">
      <c r="A83" s="419" t="s">
        <v>516</v>
      </c>
      <c r="B83" s="348" t="n">
        <v>11.2599005301623</v>
      </c>
      <c r="C83" s="348" t="n">
        <v>10.3550166786157</v>
      </c>
      <c r="D83" s="348" t="n">
        <v>64.2668380515598</v>
      </c>
      <c r="E83" s="348" t="n">
        <v>26.2050410676874</v>
      </c>
      <c r="F83" s="348" t="n">
        <v>33.9761484737108</v>
      </c>
      <c r="G83" s="348" t="n">
        <v>22.6554216138988</v>
      </c>
      <c r="H83" s="348" t="n">
        <v>13.363553513053</v>
      </c>
      <c r="I83" s="348" t="n">
        <v>-14.0048549415381</v>
      </c>
      <c r="J83" s="348" t="n">
        <v>8.59797890342964</v>
      </c>
      <c r="K83" s="348" t="n">
        <v>17.9194339141124</v>
      </c>
      <c r="L83" s="348" t="n">
        <v>11.4416940108646</v>
      </c>
      <c r="M83" s="348" t="n">
        <v>6.135022682318</v>
      </c>
      <c r="N83" s="348" t="n">
        <v>13.8787418334275</v>
      </c>
      <c r="O83" s="348" t="n">
        <v>13.5195369499403</v>
      </c>
    </row>
    <row r="84" s="351" customFormat="true" ht="18.75" hidden="false" customHeight="true" outlineLevel="0" collapsed="false">
      <c r="A84" s="419" t="s">
        <v>517</v>
      </c>
      <c r="B84" s="348" t="n">
        <v>9.09188942858741</v>
      </c>
      <c r="C84" s="348" t="n">
        <v>4.98278710023954</v>
      </c>
      <c r="D84" s="348" t="n">
        <v>61.4574448401257</v>
      </c>
      <c r="E84" s="348" t="n">
        <v>24.3702108235224</v>
      </c>
      <c r="F84" s="348" t="n">
        <v>40.1863497348053</v>
      </c>
      <c r="G84" s="348" t="n">
        <v>23.4474546822532</v>
      </c>
      <c r="H84" s="348" t="n">
        <v>1.51147323279588</v>
      </c>
      <c r="I84" s="348" t="n">
        <v>-4.08591773945913</v>
      </c>
      <c r="J84" s="348" t="n">
        <v>0.664656554024989</v>
      </c>
      <c r="K84" s="348" t="n">
        <v>15.2807214090437</v>
      </c>
      <c r="L84" s="348" t="n">
        <v>11.9289214698715</v>
      </c>
      <c r="M84" s="348" t="n">
        <v>6.60026521826504</v>
      </c>
      <c r="N84" s="348" t="n">
        <v>13.9142911891097</v>
      </c>
      <c r="O84" s="348" t="n">
        <v>13.0240867577353</v>
      </c>
    </row>
    <row r="85" s="351" customFormat="true" ht="18.75" hidden="false" customHeight="true" outlineLevel="0" collapsed="false">
      <c r="A85" s="420" t="s">
        <v>518</v>
      </c>
      <c r="B85" s="421" t="n">
        <v>6.02195407163391</v>
      </c>
      <c r="C85" s="421" t="n">
        <v>0.214835368234767</v>
      </c>
      <c r="D85" s="421" t="n">
        <v>30.3981438936529</v>
      </c>
      <c r="E85" s="421" t="n">
        <v>13.6197075382622</v>
      </c>
      <c r="F85" s="421" t="n">
        <v>24.2992180768024</v>
      </c>
      <c r="G85" s="421" t="n">
        <v>13.2223306152823</v>
      </c>
      <c r="H85" s="421" t="n">
        <v>13.8319683942486</v>
      </c>
      <c r="I85" s="421" t="n">
        <v>3.81258947065362</v>
      </c>
      <c r="J85" s="421" t="n">
        <v>12.1702798394884</v>
      </c>
      <c r="K85" s="421" t="n">
        <v>12.8633226425511</v>
      </c>
      <c r="L85" s="421" t="n">
        <v>13.1806269089316</v>
      </c>
      <c r="M85" s="421" t="n">
        <v>7.77901248202819</v>
      </c>
      <c r="N85" s="421" t="n">
        <v>14.4993597994855</v>
      </c>
      <c r="O85" s="421" t="n">
        <v>13.07629187165</v>
      </c>
    </row>
    <row r="86" s="351" customFormat="true" ht="18.75" hidden="false" customHeight="true" outlineLevel="0" collapsed="false">
      <c r="A86" s="420" t="s">
        <v>519</v>
      </c>
      <c r="B86" s="421" t="n">
        <v>0.00235117877815938</v>
      </c>
      <c r="C86" s="421" t="n">
        <v>-6.6848365499786</v>
      </c>
      <c r="D86" s="421" t="n">
        <v>11.3903604394459</v>
      </c>
      <c r="E86" s="421" t="n">
        <v>2.98423262990801</v>
      </c>
      <c r="F86" s="421" t="n">
        <v>22.9392778355283</v>
      </c>
      <c r="G86" s="421" t="n">
        <v>9.28095897303123</v>
      </c>
      <c r="H86" s="421" t="n">
        <v>3.54406199067212</v>
      </c>
      <c r="I86" s="421" t="n">
        <v>2.49313519382364</v>
      </c>
      <c r="J86" s="421" t="n">
        <v>3.36809888205079</v>
      </c>
      <c r="K86" s="421" t="n">
        <v>7.22958311357285</v>
      </c>
      <c r="L86" s="421" t="n">
        <v>14.7742374497944</v>
      </c>
      <c r="M86" s="421" t="n">
        <v>9.29802874586383</v>
      </c>
      <c r="N86" s="421" t="n">
        <v>14.3705633785406</v>
      </c>
      <c r="O86" s="421" t="n">
        <v>12.246586556274</v>
      </c>
    </row>
    <row r="87" s="351" customFormat="true" ht="18.75" hidden="false" customHeight="true" outlineLevel="0" collapsed="false">
      <c r="A87" s="419" t="s">
        <v>520</v>
      </c>
      <c r="B87" s="348" t="n">
        <v>3.43570847818699</v>
      </c>
      <c r="C87" s="348" t="n">
        <v>4.82089126087455</v>
      </c>
      <c r="D87" s="348" t="n">
        <v>21.7608143425085</v>
      </c>
      <c r="E87" s="348" t="n">
        <v>8.79554907603661</v>
      </c>
      <c r="F87" s="348" t="n">
        <v>9.46574057773746</v>
      </c>
      <c r="G87" s="348" t="n">
        <v>7.36228027176233</v>
      </c>
      <c r="H87" s="348" t="n">
        <v>9.92247498381189</v>
      </c>
      <c r="I87" s="348" t="n">
        <v>4.04461827221296</v>
      </c>
      <c r="J87" s="348" t="n">
        <v>8.91365526316328</v>
      </c>
      <c r="K87" s="348" t="n">
        <v>7.90218816097736</v>
      </c>
      <c r="L87" s="348" t="n">
        <v>13.0815404955587</v>
      </c>
      <c r="M87" s="348" t="n">
        <v>7.68731387353463</v>
      </c>
      <c r="N87" s="348" t="n">
        <v>12.0844613254864</v>
      </c>
      <c r="O87" s="348" t="n">
        <v>11.3798408756561</v>
      </c>
    </row>
    <row r="88" s="351" customFormat="true" ht="18.75" hidden="false" customHeight="true" outlineLevel="0" collapsed="false">
      <c r="A88" s="419" t="s">
        <v>521</v>
      </c>
      <c r="B88" s="348" t="n">
        <v>6.0544383477124</v>
      </c>
      <c r="C88" s="348" t="n">
        <v>-1.56640029397063</v>
      </c>
      <c r="D88" s="348" t="n">
        <v>3.82130378792294</v>
      </c>
      <c r="E88" s="348" t="n">
        <v>5.38488799920751</v>
      </c>
      <c r="F88" s="348" t="n">
        <v>5.27015801198216</v>
      </c>
      <c r="G88" s="348" t="n">
        <v>2.27984375851438</v>
      </c>
      <c r="H88" s="348" t="n">
        <v>9.20457680730811</v>
      </c>
      <c r="I88" s="348" t="n">
        <v>3.95078229276837</v>
      </c>
      <c r="J88" s="348" t="n">
        <v>8.25639188378717</v>
      </c>
      <c r="K88" s="348" t="n">
        <v>4.31569849408395</v>
      </c>
      <c r="L88" s="348" t="n">
        <v>14.3462548648399</v>
      </c>
      <c r="M88" s="348" t="n">
        <v>8.89292241061057</v>
      </c>
      <c r="N88" s="348" t="n">
        <v>12.3903939319372</v>
      </c>
      <c r="O88" s="348" t="n">
        <v>11.0794436381309</v>
      </c>
    </row>
    <row r="89" s="351" customFormat="true" ht="18.75" hidden="false" customHeight="true" outlineLevel="0" collapsed="false">
      <c r="A89" s="420" t="s">
        <v>522</v>
      </c>
      <c r="B89" s="421" t="n">
        <v>5.71219404915584</v>
      </c>
      <c r="C89" s="421" t="n">
        <v>1.54306933485189</v>
      </c>
      <c r="D89" s="421" t="n">
        <v>23.4079014490667</v>
      </c>
      <c r="E89" s="421" t="n">
        <v>11.5252723487137</v>
      </c>
      <c r="F89" s="421" t="n">
        <v>13.724635880993</v>
      </c>
      <c r="G89" s="421" t="n">
        <v>8.6622185433539</v>
      </c>
      <c r="H89" s="421" t="n">
        <v>9.20082003726401</v>
      </c>
      <c r="I89" s="421" t="n">
        <v>-5.32090503031296</v>
      </c>
      <c r="J89" s="421" t="n">
        <v>6.56084821531058</v>
      </c>
      <c r="K89" s="421" t="n">
        <v>7.93564797803965</v>
      </c>
      <c r="L89" s="421" t="n">
        <v>11.9134162646709</v>
      </c>
      <c r="M89" s="421" t="n">
        <v>6.57670035113349</v>
      </c>
      <c r="N89" s="421" t="n">
        <v>11.511262976998</v>
      </c>
      <c r="O89" s="421" t="n">
        <v>10.6513730162327</v>
      </c>
    </row>
    <row r="90" s="351" customFormat="true" ht="18.75" hidden="false" customHeight="true" outlineLevel="0" collapsed="false">
      <c r="A90" s="420" t="s">
        <v>523</v>
      </c>
      <c r="B90" s="421" t="n">
        <v>7.55752061531863</v>
      </c>
      <c r="C90" s="421" t="n">
        <v>7.09718716979266</v>
      </c>
      <c r="D90" s="421" t="n">
        <v>50.6277506344908</v>
      </c>
      <c r="E90" s="421" t="n">
        <v>20.6866129222637</v>
      </c>
      <c r="F90" s="421" t="n">
        <v>19.0686804234921</v>
      </c>
      <c r="G90" s="421" t="n">
        <v>13.9305282191356</v>
      </c>
      <c r="H90" s="421" t="n">
        <v>0.699352796552133</v>
      </c>
      <c r="I90" s="421" t="n">
        <v>1.42264337675191</v>
      </c>
      <c r="J90" s="421" t="n">
        <v>0.812411855232198</v>
      </c>
      <c r="K90" s="421" t="n">
        <v>9.08685247516405</v>
      </c>
      <c r="L90" s="421" t="n">
        <v>10.823002150354</v>
      </c>
      <c r="M90" s="421" t="n">
        <v>5.54000423003558</v>
      </c>
      <c r="N90" s="421" t="n">
        <v>10.57188579305</v>
      </c>
      <c r="O90" s="421" t="n">
        <v>10.2749274394193</v>
      </c>
    </row>
    <row r="91" s="351" customFormat="true" ht="18.75" hidden="false" customHeight="true" outlineLevel="0" collapsed="false">
      <c r="A91" s="419" t="s">
        <v>524</v>
      </c>
      <c r="B91" s="348" t="n">
        <v>6.67832801782577</v>
      </c>
      <c r="C91" s="348" t="n">
        <v>3.07337777575458</v>
      </c>
      <c r="D91" s="348" t="n">
        <v>51.7231586009121</v>
      </c>
      <c r="E91" s="348" t="n">
        <v>19.4864869994437</v>
      </c>
      <c r="F91" s="348" t="n">
        <v>19.3678992228776</v>
      </c>
      <c r="G91" s="348" t="n">
        <v>12.3848849516324</v>
      </c>
      <c r="H91" s="348" t="n">
        <v>8.08306432608525</v>
      </c>
      <c r="I91" s="348" t="n">
        <v>17.093777616793</v>
      </c>
      <c r="J91" s="348" t="n">
        <v>9.44444531413473</v>
      </c>
      <c r="K91" s="348" t="n">
        <v>11.3407558042948</v>
      </c>
      <c r="L91" s="348" t="n">
        <v>13.2480706123037</v>
      </c>
      <c r="M91" s="348" t="n">
        <v>7.85053904043322</v>
      </c>
      <c r="N91" s="348" t="n">
        <v>13.5546369160953</v>
      </c>
      <c r="O91" s="348" t="n">
        <v>12.6571125136994</v>
      </c>
    </row>
    <row r="92" s="351" customFormat="true" ht="18.75" hidden="false" customHeight="true" outlineLevel="0" collapsed="false">
      <c r="A92" s="419" t="s">
        <v>525</v>
      </c>
      <c r="B92" s="348" t="n">
        <v>6.02101454314574</v>
      </c>
      <c r="C92" s="348" t="n">
        <v>8.35379641749818</v>
      </c>
      <c r="D92" s="348" t="n">
        <v>25.375073025533</v>
      </c>
      <c r="E92" s="348" t="n">
        <v>11.709437003329</v>
      </c>
      <c r="F92" s="348" t="n">
        <v>13.631289927004</v>
      </c>
      <c r="G92" s="348" t="n">
        <v>11.4435814533894</v>
      </c>
      <c r="H92" s="348" t="n">
        <v>4.02418894013863</v>
      </c>
      <c r="I92" s="348" t="n">
        <v>18.1704422122059</v>
      </c>
      <c r="J92" s="348" t="n">
        <v>6.2177928484622</v>
      </c>
      <c r="K92" s="348" t="n">
        <v>9.59640842464726</v>
      </c>
      <c r="L92" s="348" t="n">
        <v>10.5280660382176</v>
      </c>
      <c r="M92" s="348" t="n">
        <v>5.2613543935798</v>
      </c>
      <c r="N92" s="348" t="n">
        <v>10.4118507906111</v>
      </c>
      <c r="O92" s="348" t="n">
        <v>10.243198586663</v>
      </c>
    </row>
    <row r="93" s="351" customFormat="true" ht="18.75" hidden="false" customHeight="true" outlineLevel="0" collapsed="false">
      <c r="A93" s="420" t="s">
        <v>526</v>
      </c>
      <c r="B93" s="421" t="n">
        <v>13.3707743382838</v>
      </c>
      <c r="C93" s="421" t="n">
        <v>12.3560298561511</v>
      </c>
      <c r="D93" s="421" t="n">
        <v>21.0663456313509</v>
      </c>
      <c r="E93" s="421" t="n">
        <v>15.7404031829097</v>
      </c>
      <c r="F93" s="421" t="n">
        <v>12.6441912778535</v>
      </c>
      <c r="G93" s="421" t="n">
        <v>12.5233355687511</v>
      </c>
      <c r="H93" s="421" t="n">
        <v>17.3896224738366</v>
      </c>
      <c r="I93" s="421" t="n">
        <v>9.88827255036446</v>
      </c>
      <c r="J93" s="421" t="n">
        <v>16.1831371305892</v>
      </c>
      <c r="K93" s="421" t="n">
        <v>13.7624751065593</v>
      </c>
      <c r="L93" s="421" t="n">
        <v>10.0287616938205</v>
      </c>
      <c r="M93" s="421" t="n">
        <v>4.78704523162659</v>
      </c>
      <c r="N93" s="421" t="n">
        <v>11.05800259816</v>
      </c>
      <c r="O93" s="421" t="n">
        <v>11.1678551475267</v>
      </c>
    </row>
    <row r="94" s="351" customFormat="true" ht="18.75" hidden="false" customHeight="true" outlineLevel="0" collapsed="false">
      <c r="A94" s="420" t="s">
        <v>527</v>
      </c>
      <c r="B94" s="421" t="n">
        <v>9.49324819992243</v>
      </c>
      <c r="C94" s="421" t="n">
        <v>6.65911180976526</v>
      </c>
      <c r="D94" s="421" t="n">
        <v>6.468904414235</v>
      </c>
      <c r="E94" s="421" t="n">
        <v>8.60359472444932</v>
      </c>
      <c r="F94" s="421" t="n">
        <v>6.20800604821579</v>
      </c>
      <c r="G94" s="421" t="n">
        <v>6.39751207697743</v>
      </c>
      <c r="H94" s="421" t="n">
        <v>13.612571423425</v>
      </c>
      <c r="I94" s="421" t="n">
        <v>0.0895305113006284</v>
      </c>
      <c r="J94" s="421" t="n">
        <v>11.6191287677653</v>
      </c>
      <c r="K94" s="421" t="n">
        <v>8.04345312860109</v>
      </c>
      <c r="L94" s="421" t="n">
        <v>11.2221715883848</v>
      </c>
      <c r="M94" s="421" t="n">
        <v>5.92457193767344</v>
      </c>
      <c r="N94" s="421" t="n">
        <v>10.5577484697054</v>
      </c>
      <c r="O94" s="421" t="n">
        <v>10.1955213079641</v>
      </c>
    </row>
    <row r="95" s="351" customFormat="true" ht="18.75" hidden="false" customHeight="true" outlineLevel="0" collapsed="false">
      <c r="A95" s="419" t="s">
        <v>528</v>
      </c>
      <c r="B95" s="348" t="n">
        <v>10.7603236836168</v>
      </c>
      <c r="C95" s="348" t="n">
        <v>11.6469924044808</v>
      </c>
      <c r="D95" s="348" t="n">
        <v>-23.3691145503595</v>
      </c>
      <c r="E95" s="348" t="n">
        <v>-1.76444243229978</v>
      </c>
      <c r="F95" s="348" t="n">
        <v>-1.02255853177845</v>
      </c>
      <c r="G95" s="348" t="n">
        <v>4.44055419972629</v>
      </c>
      <c r="H95" s="348" t="n">
        <v>2.76266958934683</v>
      </c>
      <c r="I95" s="348" t="n">
        <v>-3.06128095891948</v>
      </c>
      <c r="J95" s="348" t="n">
        <v>1.95963250817022</v>
      </c>
      <c r="K95" s="348" t="n">
        <v>3.67079718207208</v>
      </c>
      <c r="L95" s="348" t="n">
        <v>11.4464767167149</v>
      </c>
      <c r="M95" s="348" t="n">
        <v>6.1395559268272</v>
      </c>
      <c r="N95" s="348" t="n">
        <v>8.54858233645539</v>
      </c>
      <c r="O95" s="348" t="n">
        <v>8.85562630494001</v>
      </c>
    </row>
    <row r="96" s="351" customFormat="true" ht="18.75" hidden="false" customHeight="true" outlineLevel="0" collapsed="false">
      <c r="A96" s="419" t="s">
        <v>529</v>
      </c>
      <c r="B96" s="348" t="n">
        <v>14.3768818269123</v>
      </c>
      <c r="C96" s="348" t="n">
        <v>11.4161595738327</v>
      </c>
      <c r="D96" s="348" t="n">
        <v>-24.7895759394265</v>
      </c>
      <c r="E96" s="348" t="n">
        <v>-0.458062732980769</v>
      </c>
      <c r="F96" s="348" t="n">
        <v>-4.78306361611157</v>
      </c>
      <c r="G96" s="348" t="n">
        <v>1.76737403640181</v>
      </c>
      <c r="H96" s="348" t="n">
        <v>5.94949434238161</v>
      </c>
      <c r="I96" s="348" t="n">
        <v>0.495644831570541</v>
      </c>
      <c r="J96" s="348" t="n">
        <v>5.16333194045198</v>
      </c>
      <c r="K96" s="348" t="n">
        <v>2.83035120959132</v>
      </c>
      <c r="L96" s="348" t="n">
        <v>12.3277167198216</v>
      </c>
      <c r="M96" s="348" t="n">
        <v>6.9773064683071</v>
      </c>
      <c r="N96" s="348" t="n">
        <v>8.9326768033557</v>
      </c>
      <c r="O96" s="348" t="n">
        <v>9.16259502599386</v>
      </c>
    </row>
    <row r="97" s="351" customFormat="true" ht="18.75" hidden="false" customHeight="true" outlineLevel="0" collapsed="false">
      <c r="A97" s="420" t="s">
        <v>530</v>
      </c>
      <c r="B97" s="421" t="n">
        <v>13.3696619737533</v>
      </c>
      <c r="C97" s="421" t="n">
        <v>12.3726097943114</v>
      </c>
      <c r="D97" s="421" t="n">
        <v>-11.0881181515412</v>
      </c>
      <c r="E97" s="421" t="n">
        <v>4.62074785995572</v>
      </c>
      <c r="F97" s="421" t="n">
        <v>-0.308568621629757</v>
      </c>
      <c r="G97" s="421" t="n">
        <v>4.85371383633975</v>
      </c>
      <c r="H97" s="421" t="n">
        <v>5.35146170926284</v>
      </c>
      <c r="I97" s="421" t="n">
        <v>3.02588509363422</v>
      </c>
      <c r="J97" s="421" t="n">
        <v>4.99450816408793</v>
      </c>
      <c r="K97" s="421" t="n">
        <v>4.90146429227574</v>
      </c>
      <c r="L97" s="421" t="n">
        <v>10.5639070105434</v>
      </c>
      <c r="M97" s="421" t="n">
        <v>5.31082246463681</v>
      </c>
      <c r="N97" s="421" t="n">
        <v>8.35037611957397</v>
      </c>
      <c r="O97" s="421" t="n">
        <v>8.70550631602496</v>
      </c>
    </row>
    <row r="98" s="351" customFormat="true" ht="18.75" hidden="false" customHeight="true" outlineLevel="0" collapsed="false">
      <c r="A98" s="420" t="s">
        <v>531</v>
      </c>
      <c r="B98" s="421" t="n">
        <v>9.25670567581971</v>
      </c>
      <c r="C98" s="421" t="n">
        <v>14.8822524968511</v>
      </c>
      <c r="D98" s="421" t="n">
        <v>20.8605838639571</v>
      </c>
      <c r="E98" s="421" t="n">
        <v>12.5431221197188</v>
      </c>
      <c r="F98" s="421" t="n">
        <v>6.15520799539708</v>
      </c>
      <c r="G98" s="421" t="n">
        <v>9.59099937476522</v>
      </c>
      <c r="H98" s="421" t="n">
        <v>4.79329212833934</v>
      </c>
      <c r="I98" s="421" t="n">
        <v>-3.79947167511536</v>
      </c>
      <c r="J98" s="421" t="n">
        <v>3.36673133781382</v>
      </c>
      <c r="K98" s="421" t="n">
        <v>7.50934877775118</v>
      </c>
      <c r="L98" s="421" t="n">
        <v>10.3303524697233</v>
      </c>
      <c r="M98" s="421" t="n">
        <v>5.08698793116669</v>
      </c>
      <c r="N98" s="421" t="n">
        <v>8.92816555266567</v>
      </c>
      <c r="O98" s="421" t="n">
        <v>9.42748735412486</v>
      </c>
    </row>
    <row r="99" s="351" customFormat="true" ht="18.75" hidden="false" customHeight="true" outlineLevel="0" collapsed="false">
      <c r="A99" s="419" t="s">
        <v>532</v>
      </c>
      <c r="B99" s="348" t="n">
        <v>11.0619499312466</v>
      </c>
      <c r="C99" s="348" t="n">
        <v>9.9592741451054</v>
      </c>
      <c r="D99" s="348" t="n">
        <v>38.0847271266386</v>
      </c>
      <c r="E99" s="348" t="n">
        <v>17.7600271985439</v>
      </c>
      <c r="F99" s="348" t="n">
        <v>12.8162589419901</v>
      </c>
      <c r="G99" s="348" t="n">
        <v>11.5926096674574</v>
      </c>
      <c r="H99" s="348" t="n">
        <v>3.86988865808675</v>
      </c>
      <c r="I99" s="348" t="n">
        <v>0.971081910492289</v>
      </c>
      <c r="J99" s="348" t="n">
        <v>3.3873571080651</v>
      </c>
      <c r="K99" s="348" t="n">
        <v>8.72160299817777</v>
      </c>
      <c r="L99" s="348" t="n">
        <v>10.0193412055175</v>
      </c>
      <c r="M99" s="348" t="n">
        <v>4.76183996628756</v>
      </c>
      <c r="N99" s="348" t="n">
        <v>9.57597793891509</v>
      </c>
      <c r="O99" s="348" t="n">
        <v>9.60966895313207</v>
      </c>
    </row>
    <row r="100" customFormat="false" ht="3.75" hidden="false" customHeight="true" outlineLevel="0" collapsed="false">
      <c r="A100" s="422"/>
      <c r="B100" s="423"/>
      <c r="C100" s="423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</row>
    <row r="101" customFormat="false" ht="18" hidden="false" customHeight="false" outlineLevel="0" collapsed="false">
      <c r="A101" s="424" t="s">
        <v>533</v>
      </c>
      <c r="B101" s="424"/>
      <c r="C101" s="425"/>
      <c r="D101" s="424"/>
      <c r="E101" s="426"/>
      <c r="L101" s="427"/>
      <c r="M101" s="428"/>
      <c r="N101" s="426"/>
      <c r="O101" s="426"/>
    </row>
    <row r="102" customFormat="false" ht="15" hidden="false" customHeight="false" outlineLevel="0" collapsed="false">
      <c r="A102" s="424" t="s">
        <v>534</v>
      </c>
      <c r="B102" s="429"/>
      <c r="C102" s="430"/>
      <c r="D102" s="429"/>
      <c r="E102" s="431"/>
      <c r="F102" s="431"/>
      <c r="G102" s="431"/>
      <c r="H102" s="431"/>
      <c r="I102" s="431"/>
      <c r="J102" s="431"/>
      <c r="K102" s="431"/>
      <c r="L102" s="432"/>
      <c r="M102" s="431"/>
      <c r="N102" s="433"/>
      <c r="O102" s="434"/>
    </row>
    <row r="103" customFormat="false" ht="15" hidden="false" customHeight="false" outlineLevel="0" collapsed="false">
      <c r="A103" s="424" t="s">
        <v>535</v>
      </c>
      <c r="B103" s="429"/>
      <c r="C103" s="430"/>
      <c r="D103" s="429"/>
      <c r="E103" s="431"/>
      <c r="F103" s="431"/>
      <c r="G103" s="435"/>
      <c r="H103" s="431"/>
      <c r="I103" s="431"/>
      <c r="J103" s="435"/>
      <c r="K103" s="435"/>
      <c r="L103" s="436"/>
      <c r="M103" s="431"/>
      <c r="N103" s="431"/>
      <c r="O103" s="431" t="s">
        <v>204</v>
      </c>
    </row>
    <row r="104" customFormat="false" ht="15" hidden="false" customHeight="true" outlineLevel="0" collapsed="false">
      <c r="A104" s="424" t="s">
        <v>536</v>
      </c>
      <c r="B104" s="437"/>
      <c r="C104" s="438"/>
      <c r="D104" s="437"/>
      <c r="E104" s="439"/>
      <c r="F104" s="439"/>
      <c r="G104" s="440"/>
      <c r="H104" s="441"/>
      <c r="I104" s="442"/>
      <c r="J104" s="431"/>
      <c r="K104" s="431"/>
      <c r="L104" s="443"/>
      <c r="M104" s="431"/>
      <c r="N104" s="431"/>
      <c r="O104" s="431"/>
    </row>
    <row r="105" customFormat="false" ht="15" hidden="false" customHeight="false" outlineLevel="0" collapsed="false">
      <c r="A105" s="424" t="s">
        <v>79</v>
      </c>
      <c r="B105" s="429"/>
      <c r="C105" s="430"/>
      <c r="D105" s="429"/>
      <c r="E105" s="431"/>
      <c r="F105" s="431"/>
      <c r="G105" s="435"/>
      <c r="H105" s="444"/>
      <c r="I105" s="444"/>
      <c r="J105" s="431"/>
      <c r="K105" s="431"/>
      <c r="L105" s="43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6:01:00Z</dcterms:created>
  <dc:creator>Aaviles</dc:creator>
  <dc:description/>
  <dc:language>en-US</dc:language>
  <cp:lastModifiedBy>zmolina</cp:lastModifiedBy>
  <cp:lastPrinted>2017-04-24T21:20:03Z</cp:lastPrinted>
  <dcterms:modified xsi:type="dcterms:W3CDTF">2017-04-24T21:20:18Z</dcterms:modified>
  <cp:revision>0</cp:revision>
  <dc:subject/>
  <dc:title/>
</cp:coreProperties>
</file>