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  <sheet name="Hoja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84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3</definedName>
    <definedName function="false" hidden="false" name="a" vbProcedure="false">'[10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A$1</definedName>
    <definedName function="false" hidden="false" name="abril12" vbProcedure="false">'[10]'!$E$5</definedName>
    <definedName function="false" hidden="false" name="ACPAZ96" vbProcedure="false">'[10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D$4</definedName>
    <definedName function="false" hidden="false" name="ahme2001" vbProcedure="false">'[10]'!$A$1</definedName>
    <definedName function="false" hidden="false" name="ahme2002" vbProcedure="false">'[10]'!$A$1</definedName>
    <definedName function="false" hidden="false" name="ahme2003" vbProcedure="false">'[10]'!$A$1</definedName>
    <definedName function="false" hidden="false" name="ahme98" vbProcedure="false">[14]Programa!$A$1</definedName>
    <definedName function="false" hidden="false" name="ahme98s" vbProcedure="false">'[10]'!$E$5</definedName>
    <definedName function="false" hidden="false" name="ahme99" vbProcedure="false">'[10]'!$A$1</definedName>
    <definedName function="false" hidden="false" name="ahome" vbProcedure="false">'[10]'!$A$1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'[10]'!$E$5</definedName>
    <definedName function="false" hidden="false" name="ahorro2000" vbProcedure="false">'[10]'!$A$1</definedName>
    <definedName function="false" hidden="false" name="ahorro2001" vbProcedure="false">'[10]'!$A$1</definedName>
    <definedName function="false" hidden="false" name="ahorro2002" vbProcedure="false">'[10]'!$A$1</definedName>
    <definedName function="false" hidden="false" name="ahorro2003" vbProcedure="false">'[10]'!$A$1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'[10]'!$E$5</definedName>
    <definedName function="false" hidden="false" name="ahorro99" vbProcedure="false">'[10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D$4</definedName>
    <definedName function="false" hidden="false" name="areor" vbProcedure="false">'[10]'!$F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A$1</definedName>
    <definedName function="false" hidden="false" name="b" vbProcedure="false">'[10]'!$D$4</definedName>
    <definedName function="false" hidden="false" name="BAAJUSTADA" vbProcedure="false">'[10]'!$A$1</definedName>
    <definedName function="false" hidden="false" name="BALDETALLADA" vbProcedure="false">'[10]'!$A$1</definedName>
    <definedName function="false" hidden="false" name="BAMER" vbProcedure="false">'[10]'!$A$1</definedName>
    <definedName function="false" hidden="false" name="bancos" vbProcedure="false">'[10]'!$A$1</definedName>
    <definedName function="false" hidden="false" name="BANCOS_COMERCIALES" vbProcedure="false">'[10]'!$A$1</definedName>
    <definedName function="false" hidden="false" name="BANIC" vbProcedure="false">'[10]'!$A$1</definedName>
    <definedName function="false" hidden="false" name="Basic_Data" vbProcedure="false">'[10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L$12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L$12</definedName>
    <definedName function="false" hidden="false" name="bem" vbProcedure="false">[14]Programa!$A3558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L$12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L$12</definedName>
    <definedName function="false" hidden="false" name="BOP" vbProcedure="false">[15]Q6!$E$131:$AH$131</definedName>
    <definedName function="false" hidden="false" name="BP" vbProcedure="false">'[10]'!$L$12</definedName>
    <definedName function="false" hidden="false" name="BPRESU" vbProcedure="false">'[10]'!$A$1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2]'!$G$7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L$12</definedName>
    <definedName function="false" hidden="false" name="CAJA" vbProcedure="false">'[10]'!$A$1</definedName>
    <definedName function="false" hidden="false" name="CAT" vbProcedure="false">'[10]'!$A$1</definedName>
    <definedName function="false" hidden="false" name="cc" vbProcedure="false">{"Riqfin97",#N/A,FALSE,"Tran";"Riqfinpro",#N/A,FALSE,"Tran"}</definedName>
    <definedName function="false" hidden="false" name="ccbccr" vbProcedure="false">'[10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D$4</definedName>
    <definedName function="false" hidden="false" name="ccme2000" vbProcedure="false">'[10]'!$A$1</definedName>
    <definedName function="false" hidden="false" name="ccme2001" vbProcedure="false">'[10]'!$A$1</definedName>
    <definedName function="false" hidden="false" name="ccme2002" vbProcedure="false">'[10]'!$A$1</definedName>
    <definedName function="false" hidden="false" name="ccme2003" vbProcedure="false">'[10]'!$A$1</definedName>
    <definedName function="false" hidden="false" name="ccme98" vbProcedure="false">[14]Programa!$A$1</definedName>
    <definedName function="false" hidden="false" name="ccme98j" vbProcedure="false">[14]Programa!$A$1</definedName>
    <definedName function="false" hidden="false" name="ccme98s" vbProcedure="false">'[10]'!$E$5</definedName>
    <definedName function="false" hidden="false" name="ccme99" vbProcedure="false">'[10]'!$A$1</definedName>
    <definedName function="false" hidden="false" name="cde" vbProcedure="false">{"Riqfin97",#N/A,FALSE,"Tran";"Riqfinpro",#N/A,FALSE,"Tran"}</definedName>
    <definedName function="false" hidden="false" name="CENGOVT" vbProcedure="false">'[10]'!$D$4</definedName>
    <definedName function="false" hidden="false" name="CENIS" vbProcedure="false">'[10]'!$A$1</definedName>
    <definedName function="false" hidden="false" name="CENIS2" vbProcedure="false">'[10]'!$A$1</definedName>
    <definedName function="false" hidden="false" name="CENISPRO" vbProcedure="false">'Cuadro #8'!$A$1:$I$63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O$15</definedName>
    <definedName function="false" hidden="false" name="cmbcom" vbProcedure="false">'[10]'!$A$1</definedName>
    <definedName function="false" hidden="false" name="cmsbn" vbProcedure="false">'[10]'!$A$1</definedName>
    <definedName function="false" hidden="false" name="cnspnf" vbProcedure="false">'[10]'!$A$1</definedName>
    <definedName function="false" hidden="false" name="COMEXT" vbProcedure="false">'[10]'!$A$1</definedName>
    <definedName function="false" hidden="false" name="conor" vbProcedure="false">'[10]'!$A$1</definedName>
    <definedName function="false" hidden="false" name="cons" vbProcedure="false">'[10]'!$A$1</definedName>
    <definedName function="false" hidden="false" name="CONSDIRECT" vbProcedure="false">'[10]'!$A$1</definedName>
    <definedName function="false" hidden="false" name="CRECWM" vbProcedure="false">[18]SUPUESTOS!A$15</definedName>
    <definedName function="false" hidden="false" name="cred" vbProcedure="false">'[10]'!$P$16</definedName>
    <definedName function="false" hidden="false" name="cred1" vbProcedure="false">'[10]'!$A$1</definedName>
    <definedName function="false" hidden="false" name="cred2000" vbProcedure="false">'[10]'!$A$1</definedName>
    <definedName function="false" hidden="false" name="cred2001" vbProcedure="false">'[10]'!$A$1</definedName>
    <definedName function="false" hidden="false" name="cred2002" vbProcedure="false">'[10]'!$A$1</definedName>
    <definedName function="false" hidden="false" name="cred2003" vbProcedure="false">'[10]'!$A$1</definedName>
    <definedName function="false" hidden="false" name="cred98" vbProcedure="false">[14]Programa!$A$1</definedName>
    <definedName function="false" hidden="false" name="cred98j" vbProcedure="false">[14]Programa!$A$1</definedName>
    <definedName function="false" hidden="false" name="cred98s" vbProcedure="false">'[10]'!$E$5</definedName>
    <definedName function="false" hidden="false" name="cred99" vbProcedure="false">'[10]'!$A$1</definedName>
    <definedName function="false" hidden="false" name="cuad1" vbProcedure="false">'[10]'!$A$1</definedName>
    <definedName function="false" hidden="false" name="cuad10" vbProcedure="false">'[10]'!$A$1</definedName>
    <definedName function="false" hidden="false" name="cuad11" vbProcedure="false">'[10]'!$A$1</definedName>
    <definedName function="false" hidden="false" name="cuad12" vbProcedure="false">'[10]'!$A$1</definedName>
    <definedName function="false" hidden="false" name="cuad13" vbProcedure="false">'[10]'!$A$1</definedName>
    <definedName function="false" hidden="false" name="cuad14" vbProcedure="false">'[10]'!$A$1</definedName>
    <definedName function="false" hidden="false" name="cuad15" vbProcedure="false">'[10]'!$A$1</definedName>
    <definedName function="false" hidden="false" name="cuad16" vbProcedure="false">'[10]'!$A$1</definedName>
    <definedName function="false" hidden="false" name="cuad17" vbProcedure="false">'[10]'!$A$1</definedName>
    <definedName function="false" hidden="false" name="cuad18" vbProcedure="false">'[10]'!$A$1</definedName>
    <definedName function="false" hidden="false" name="cuad19" vbProcedure="false">'[10]'!$A$1</definedName>
    <definedName function="false" hidden="false" name="cuad2" vbProcedure="false">'[10]'!$A$1</definedName>
    <definedName function="false" hidden="false" name="cuad20" vbProcedure="false">'[10]'!$A$1</definedName>
    <definedName function="false" hidden="false" name="cuad21" vbProcedure="false">'[10]'!$A$1</definedName>
    <definedName function="false" hidden="false" name="cuad22" vbProcedure="false">'[10]'!$A$1</definedName>
    <definedName function="false" hidden="false" name="cuad23" vbProcedure="false">'[10]'!$A$1</definedName>
    <definedName function="false" hidden="false" name="cuad24" vbProcedure="false">'[10]'!$A$1</definedName>
    <definedName function="false" hidden="false" name="cuad25" vbProcedure="false">'[10]'!$A$1</definedName>
    <definedName function="false" hidden="false" name="cuad3" vbProcedure="false">'[10]'!$A$1</definedName>
    <definedName function="false" hidden="false" name="cuad4" vbProcedure="false">'[10]'!$A$1</definedName>
    <definedName function="false" hidden="false" name="cuad5" vbProcedure="false">'[10]'!$A$1</definedName>
    <definedName function="false" hidden="false" name="cuad6" vbProcedure="false">'[10]'!$A$1</definedName>
    <definedName function="false" hidden="false" name="cuad7" vbProcedure="false">'[10]'!$A$1</definedName>
    <definedName function="false" hidden="false" name="cuad8" vbProcedure="false">'[10]'!$A$1</definedName>
    <definedName function="false" hidden="false" name="cuad9" vbProcedure="false">'[10]'!$A$1</definedName>
    <definedName function="false" hidden="false" name="CUADR11" vbProcedure="false">'[10]'!$A$1</definedName>
    <definedName function="false" hidden="false" name="Cuadro" vbProcedure="false">'[2]'!$A$1</definedName>
    <definedName function="false" hidden="false" name="CUADRO01" vbProcedure="false">'[9]'!$C$3</definedName>
    <definedName function="false" hidden="false" name="Cuadro01Conceptos" vbProcedure="false">'[9]'!$A$1</definedName>
    <definedName function="false" hidden="false" name="Cuadro01Datos" vbProcedure="false">'[9]'!$A$1</definedName>
    <definedName function="false" hidden="false" name="Cuadro01Encabezados" vbProcedure="false">'[9]'!$A$1</definedName>
    <definedName function="false" hidden="false" name="Cuadro01Esquina" vbProcedure="false">'[9]'!$A$1</definedName>
    <definedName function="false" hidden="false" name="Cuadro01Notas" vbProcedure="false">'[9]'!$A$1</definedName>
    <definedName function="false" hidden="false" name="Cuadro01Titulos" vbProcedure="false">'[9]'!$A$1</definedName>
    <definedName function="false" hidden="false" name="CUADRO02" vbProcedure="false">'[19]INDIC VULNERABILIDAD'!$A$1:$M$83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[10]'!$A$1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2:$E$52</definedName>
    <definedName function="false" hidden="false" name="Cuadro03Titulos" vbProcedure="false">'Cuadro #3'!$A$2:$E$3</definedName>
    <definedName function="false" hidden="false" name="Cuadro04Conceptos" vbProcedure="false">'[9]'!$A$1</definedName>
    <definedName function="false" hidden="false" name="Cuadro04Datos" vbProcedure="false">'[9]'!$A$1</definedName>
    <definedName function="false" hidden="false" name="Cuadro04Encabezados" vbProcedure="false">'[9]'!$A$1</definedName>
    <definedName function="false" hidden="false" name="Cuadro04Esquina" vbProcedure="false">'[9]'!$A$1</definedName>
    <definedName function="false" hidden="false" name="Cuadro04Notas" vbProcedure="false">'[9]'!$A$1</definedName>
    <definedName function="false" hidden="false" name="Cuadro04Titulos" vbProcedure="false">'[9]'!$A$1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3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'[10]'!$R$18</definedName>
    <definedName function="false" hidden="false" name="CUADROII" vbProcedure="false">'[10]'!$S$19</definedName>
    <definedName function="false" hidden="false" name="CUADROIII" vbProcedure="false">'[10]'!$A$1</definedName>
    <definedName function="false" hidden="false" name="CUADROIV" vbProcedure="false">'[10]'!$A$1</definedName>
    <definedName function="false" hidden="false" name="cuadroI_3" vbProcedure="false">'[10]'!$A$1</definedName>
    <definedName function="false" hidden="false" name="cuadroI_5" vbProcedure="false">'[21]Cuadro I-5 94-00'!$A$3:$I$46</definedName>
    <definedName function="false" hidden="false" name="CUADROV" vbProcedure="false">'[10]'!$A$1</definedName>
    <definedName function="false" hidden="false" name="CUADROVI" vbProcedure="false">'[10]'!$A$1</definedName>
    <definedName function="false" hidden="false" name="CUADROVII" vbProcedure="false">'[10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5]Q7!$E$33:$AH$33</definedName>
    <definedName function="false" hidden="false" name="Data" vbProcedure="false">'[10]'!$M$13</definedName>
    <definedName function="false" hidden="false" name="date" vbProcedure="false">'[10]'!$A$1</definedName>
    <definedName function="false" hidden="false" name="dates" vbProcedure="false">'[10]'!$A$1</definedName>
    <definedName function="false" hidden="false" name="DATES_A" vbProcedure="false">'[10]'!$A$1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A$1</definedName>
    <definedName function="false" hidden="false" name="dcc98s" vbProcedure="false">'[10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D$4</definedName>
    <definedName function="false" hidden="false" name="deficit" vbProcedure="false">'[10]'!$A$1</definedName>
    <definedName function="false" hidden="false" name="DEFLATORS" vbProcedure="false">[25]GDP!$A$769</definedName>
    <definedName function="false" hidden="false" name="DEFLGAST" vbProcedure="false">'[12]PIB corr'!$D$4</definedName>
    <definedName function="false" hidden="false" name="der" vbProcedure="false">{"Tab1",#N/A,FALSE,"P";"Tab2",#N/A,FALSE,"P"}</definedName>
    <definedName function="false" hidden="false" name="DETALLE" vbProcedure="false">'[10]'!$D$4</definedName>
    <definedName function="false" hidden="false" name="dexbccr" vbProcedure="false">'[10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D$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A$1</definedName>
    <definedName function="false" hidden="false" name="D_BCA2" vbProcedure="false">[23]DA!$A$5377</definedName>
    <definedName function="false" hidden="false" name="D_BCA_NGDP" vbProcedure="false">[23]DA!$A$1</definedName>
    <definedName function="false" hidden="false" name="D_BE" vbProcedure="false">[23]DA!$V$22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A$27</definedName>
    <definedName function="false" hidden="false" name="elect" vbProcedure="false">'[10]'!$A$1</definedName>
    <definedName function="false" hidden="false" name="emi98j" vbProcedure="false">[14]Programa!$A$6657</definedName>
    <definedName function="false" hidden="false" name="emi98s" vbProcedure="false">'[10]'!$E$5</definedName>
    <definedName function="false" hidden="false" name="encajec" vbProcedure="false">'[10]'!$A$1</definedName>
    <definedName function="false" hidden="false" name="encajed" vbProcedure="false">'[10]'!$A$1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AB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D$4</definedName>
    <definedName function="false" hidden="false" name="etwete" vbProcedure="false">{"Riqfin97",#N/A,FALSE,"Tran";"Riqfinpro",#N/A,FALSE,"Tran"}</definedName>
    <definedName function="false" hidden="false" name="eugenia" vbProcedure="false">'[2]'!$A$1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A$1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D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D$4</definedName>
    <definedName function="false" hidden="false" name="finan1" vbProcedure="false">'[10]'!$A$1</definedName>
    <definedName function="false" hidden="false" name="Financing" vbProcedure="false">{"Tab1",#N/A,FALSE,"P";"Tab2",#N/A,FALSE,"P"}</definedName>
    <definedName function="false" hidden="false" name="FLOR" vbProcedure="false">'[10]'!$D$4</definedName>
    <definedName function="false" hidden="false" name="fluct" vbProcedure="false">'[10]'!$A$1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D$4</definedName>
    <definedName function="false" hidden="false" name="ftconf" vbProcedure="false">'[10]'!$A$1</definedName>
    <definedName function="false" hidden="false" name="ftima" vbProcedure="false">'[10]'!$A$1</definedName>
    <definedName function="false" hidden="false" name="ftimaf" vbProcedure="false">'[10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D$4</definedName>
    <definedName function="false" hidden="false" name="g" vbProcedure="false">'[10]'!$A$1</definedName>
    <definedName function="false" hidden="false" name="GASTOCORD" vbProcedure="false">'[12]PIB corr'!$A$769</definedName>
    <definedName function="false" hidden="false" name="GASTORO" vbProcedure="false">'[12]PIB corr'!$D$4</definedName>
    <definedName function="false" hidden="false" name="GATO" vbProcedure="false">'[10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'[10]'!$D$4</definedName>
    <definedName function="false" hidden="false" name="Graf" vbProcedure="false">'[2]'!$H$8</definedName>
    <definedName function="false" hidden="false" name="Grafico1" vbProcedure="false">'[10]'!$A$1</definedName>
    <definedName function="false" hidden="false" name="Grafico2" vbProcedure="false">'[10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D$4</definedName>
    <definedName function="false" hidden="false" name="imaor" vbProcedure="false">'[10]'!$A$1</definedName>
    <definedName function="false" hidden="false" name="Imprimir_área_IM" vbProcedure="false">'[10]'!$A$1</definedName>
    <definedName function="false" hidden="false" name="ind" vbProcedure="false">'[10]'!$A$1</definedName>
    <definedName function="false" hidden="false" name="INDICE" vbProcedure="false">[14]Programa!$A$1</definedName>
    <definedName function="false" hidden="false" name="INDINUEVO" vbProcedure="false">'Cuadro #9'!$A$1:$O$102</definedName>
    <definedName function="false" hidden="false" name="INE" vbProcedure="false">'[10]'!$A$1</definedName>
    <definedName function="false" hidden="false" name="INF" vbProcedure="false">[18]SUPUESTOS!A$21</definedName>
    <definedName function="false" hidden="false" name="INF__MONITOREO" vbProcedure="false">'[2]'!$H$8</definedName>
    <definedName function="false" hidden="false" name="INGOES96" vbProcedure="false">'[10]'!$P$16</definedName>
    <definedName function="false" hidden="false" name="Int" vbProcedure="false">'[10]'!$A$1</definedName>
    <definedName function="false" hidden="false" name="Interest_Rate" vbProcedure="false">'[10]'!$A$1</definedName>
    <definedName function="false" hidden="false" name="iouiuopo" vbProcedure="false">{"Tab1",#N/A,FALSE,"P";"Tab2",#N/A,FALSE,"P"}</definedName>
    <definedName function="false" hidden="false" name="ipc" vbProcedure="false">'[10]'!$D$4</definedName>
    <definedName function="false" hidden="false" name="ipc98j" vbProcedure="false">[14]Programa!$A$257</definedName>
    <definedName function="false" hidden="false" name="ipc98s" vbProcedure="false">'[10]'!$E$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IA$1636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$1</definedName>
    <definedName function="false" hidden="false" name="liqd" vbProcedure="false">[14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D$4</definedName>
    <definedName function="false" hidden="false" name="Loan_Start" vbProcedure="false">'[10]'!$A$1</definedName>
    <definedName function="false" hidden="false" name="Loan_Years" vbProcedure="false">'[10]'!$A$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O$15</definedName>
    <definedName function="false" hidden="false" name="MACROINPUT" vbProcedure="false">'[10]'!$A$1</definedName>
    <definedName function="false" hidden="false" name="mar" vbProcedure="false">[14]Programa!$A$3585</definedName>
    <definedName function="false" hidden="false" name="maria" vbProcedure="false">'[2]'!$H$8</definedName>
    <definedName function="false" hidden="false" name="marzo12" vbProcedure="false">'[10]'!$E$5</definedName>
    <definedName function="false" hidden="false" name="may" vbProcedure="false">[14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D$4</definedName>
    <definedName function="false" hidden="false" name="NAMES_A" vbProcedure="false">'[10]'!$A$1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O$15</definedName>
    <definedName function="false" hidden="false" name="NGDP_D_Q" vbProcedure="false">'[10]'!$A$1</definedName>
    <definedName function="false" hidden="false" name="NGDP_D_YOY" vbProcedure="false">'[10]'!$A$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N$14</definedName>
    <definedName function="false" hidden="false" name="NGDP_R_Q" vbProcedure="false">'[10]'!$A$1</definedName>
    <definedName function="false" hidden="false" name="NGDP_R_YOY" vbProcedure="false">'[10]'!$A$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N$14</definedName>
    <definedName function="false" hidden="false" name="NTDD_R_Q" vbProcedure="false">'[10]'!$A$1</definedName>
    <definedName function="false" hidden="false" name="NTDD_R_YOY" vbProcedure="false">'[10]'!$A$1</definedName>
    <definedName function="false" hidden="false" name="Number_of_Payments" vbProcedure="false">MATCH(0.01,End_Bal,-1)+1</definedName>
    <definedName function="false" hidden="false" name="Num_Pmt_Per_Year" vbProcedure="false">'[10]'!$N$1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D$4</definedName>
    <definedName function="false" hidden="false" name="otros2000" vbProcedure="false">'[10]'!$A$1</definedName>
    <definedName function="false" hidden="false" name="otros2001" vbProcedure="false">'[10]'!$A$1</definedName>
    <definedName function="false" hidden="false" name="otros2002" vbProcedure="false">'[10]'!$A$1</definedName>
    <definedName function="false" hidden="false" name="otros2003" vbProcedure="false">'[10]'!$A$1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'[10]'!$E$5</definedName>
    <definedName function="false" hidden="false" name="otros99" vbProcedure="false">'[10]'!$A$1</definedName>
    <definedName function="false" hidden="false" name="p" vbProcedure="false">{"Riqfin97",#N/A,FALSE,"Tran";"Riqfinpro",#N/A,FALSE,"Tran"}</definedName>
    <definedName function="false" hidden="false" name="paginauno" vbProcedure="false">'[10]'!$D$4</definedName>
    <definedName function="false" hidden="false" name="PAGOS" vbProcedure="false">'[10]'!$A$1</definedName>
    <definedName function="false" hidden="false" name="Parte1" vbProcedure="false">'[10]'!$A$1</definedName>
    <definedName function="false" hidden="false" name="Parte2" vbProcedure="false">'[10]'!$A$1</definedName>
    <definedName function="false" hidden="false" name="PARTIDA" vbProcedure="false">[34]SPNF!$A$1</definedName>
    <definedName function="false" hidden="false" name="Path_Data" vbProcedure="false">'[10]'!$AL$38</definedName>
    <definedName function="false" hidden="false" name="Path_System" vbProcedure="false">'[10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$1</definedName>
    <definedName function="false" hidden="false" name="Pay_Num" vbProcedure="false">'[10]'!$A$1</definedName>
    <definedName function="false" hidden="false" name="pchBM" vbProcedure="false">[15]Q6!J$24841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O$15</definedName>
    <definedName function="false" hidden="false" name="PCPI_Q" vbProcedure="false">'[10]'!$A$1</definedName>
    <definedName function="false" hidden="false" name="PCPI_YOY" vbProcedure="false">'[10]'!$A$1</definedName>
    <definedName function="false" hidden="false" name="PERE96" vbProcedure="false">'[10]'!$O$15</definedName>
    <definedName function="false" hidden="false" name="PEX" vbProcedure="false">[18]SUPUESTOS!A$14</definedName>
    <definedName function="false" hidden="false" name="pib98j" vbProcedure="false">[14]Programa!$A$3329</definedName>
    <definedName function="false" hidden="false" name="pib98s" vbProcedure="false">[14]Programa!$N$14</definedName>
    <definedName function="false" hidden="false" name="PIBCORD" vbProcedure="false">'[12]PIB corr'!$A$1</definedName>
    <definedName function="false" hidden="false" name="PIBORO" vbProcedure="false">'[12]PIB corr'!$A$1</definedName>
    <definedName function="false" hidden="false" name="PIBporSECT" vbProcedure="false">'[10]'!$C$3</definedName>
    <definedName function="false" hidden="false" name="pib_int" vbProcedure="false">'[10]'!$P$16</definedName>
    <definedName function="false" hidden="false" name="pit" vbProcedure="false">{"Riqfin97",#N/A,FALSE,"Tran";"Riqfinpro",#N/A,FALSE,"Tran"}</definedName>
    <definedName function="false" hidden="false" name="plame" vbProcedure="false">'[10]'!$D$4</definedName>
    <definedName function="false" hidden="false" name="plame2000" vbProcedure="false">'[10]'!$A$1</definedName>
    <definedName function="false" hidden="false" name="plame2001" vbProcedure="false">'[10]'!$A$1</definedName>
    <definedName function="false" hidden="false" name="plame2002" vbProcedure="false">'[10]'!$A$1</definedName>
    <definedName function="false" hidden="false" name="plame2003" vbProcedure="false">'[10]'!$A$1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'[10]'!$E$5</definedName>
    <definedName function="false" hidden="false" name="plame99" vbProcedure="false">'[10]'!$A$1</definedName>
    <definedName function="false" hidden="false" name="plazo" vbProcedure="false">'[10]'!$A$1</definedName>
    <definedName function="false" hidden="false" name="plazo2000" vbProcedure="false">'[10]'!$A$1</definedName>
    <definedName function="false" hidden="false" name="plazo2001" vbProcedure="false">'[10]'!$A$1</definedName>
    <definedName function="false" hidden="false" name="plazo2002" vbProcedure="false">'[10]'!$A$1</definedName>
    <definedName function="false" hidden="false" name="plazo2003" vbProcedure="false">'[10]'!$A$1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'[10]'!$E$5</definedName>
    <definedName function="false" hidden="false" name="plazo99" vbProcedure="false">'[10]'!$A$1</definedName>
    <definedName function="false" hidden="false" name="posnet2" vbProcedure="false">'[10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H$8</definedName>
    <definedName function="false" hidden="false" name="PPPWGT" vbProcedure="false">[15]Q2!$E$65:$AH$65</definedName>
    <definedName function="false" hidden="false" name="Princ" vbProcedure="false">'[10]'!$H$8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'[10]'!$AN$40</definedName>
    <definedName function="false" hidden="false" name="PRIV11" vbProcedure="false">[35]ASSUMPTIONS!$A$1</definedName>
    <definedName function="false" hidden="false" name="priv2" vbProcedure="false">'[10]'!$AN$40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'[10]'!$AN$40</definedName>
    <definedName function="false" hidden="false" name="progra" vbProcedure="false">'[10]'!$A$1</definedName>
    <definedName function="false" hidden="false" name="PUBL00" vbProcedure="false">[35]ASSUMPTIONS!$A$9985</definedName>
    <definedName function="false" hidden="false" name="PUBL11" vbProcedure="false">[35]ASSUMPTIONS!$AN$40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D$4</definedName>
    <definedName function="false" hidden="false" name="RECLI" vbProcedure="false">'[10]'!$A$1</definedName>
    <definedName function="false" hidden="false" name="RECTO" vbProcedure="false">'[10]'!$A$1</definedName>
    <definedName function="false" hidden="false" name="RECUSOS" vbProcedure="false">'[10]'!$A$1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'[10]'!$D$4</definedName>
    <definedName function="false" hidden="false" name="rf" vbProcedure="false">[14]Programa!$A$257</definedName>
    <definedName function="false" hidden="false" name="RFSP" vbProcedure="false">'[10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D$4</definedName>
    <definedName function="false" hidden="false" name="RIQFIN" vbProcedure="false">'[10]'!$A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A$1</definedName>
    <definedName function="false" hidden="false" name="Scheduled_Interest_Rate" vbProcedure="false">'[10]'!$A$1</definedName>
    <definedName function="false" hidden="false" name="Scheduled_Monthly_Payment" vbProcedure="false">'[10]'!$A$1</definedName>
    <definedName function="false" hidden="false" name="Sched_Pay" vbProcedure="false">'[10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D$4</definedName>
    <definedName function="false" hidden="false" name="SERVIC" vbProcedure="false">'[10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AP$42</definedName>
    <definedName function="false" hidden="false" name="SISTEMAS" vbProcedure="false">[36]Sistema!$A$1:$P$64</definedName>
    <definedName function="false" hidden="false" name="SISTEMA_BANCARIO_NACIONAL" vbProcedure="false">'[10]'!$A$1</definedName>
    <definedName function="false" hidden="false" name="SITCENI_S" vbProcedure="false">'[10]'!$AQ$43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G$7</definedName>
    <definedName function="false" hidden="false" name="supuestos" vbProcedure="false">'[10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AU$47</definedName>
    <definedName function="false" hidden="false" name="TABLE06" vbProcedure="false">'[10]'!$A$1</definedName>
    <definedName function="false" hidden="false" name="TABLE07" vbProcedure="false">'[10]'!$A$1</definedName>
    <definedName function="false" hidden="false" name="TABLE08" vbProcedure="false">'[10]'!$A$1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'[10]'!$BD$56</definedName>
    <definedName function="false" hidden="false" name="TABLE46" vbProcedure="false">[38]F!B$28929</definedName>
    <definedName function="false" hidden="false" name="TABLE47" vbProcedure="false">[38]F!$DJ$370</definedName>
    <definedName function="false" hidden="false" name="TABLE48" vbProcedure="false">'[10]'!$BA$53</definedName>
    <definedName function="false" hidden="false" name="TABLE49" vbProcedure="false">'[10]'!$A$1</definedName>
    <definedName function="false" hidden="false" name="Table5" vbProcedure="false">[39]Stfrprtables!$A$13313</definedName>
    <definedName function="false" hidden="false" name="TABLE50" vbProcedure="false">'[10]'!$BE$57</definedName>
    <definedName function="false" hidden="false" name="TABLE51" vbProcedure="false">'[10]'!$A$1</definedName>
    <definedName function="false" hidden="false" name="TABLE52" vbProcedure="false">'[10]'!$A$1</definedName>
    <definedName function="false" hidden="false" name="TABLE53" vbProcedure="false">'[10]'!$A$1</definedName>
    <definedName function="false" hidden="false" name="TABLE54" vbProcedure="false">'[10]'!$A$1</definedName>
    <definedName function="false" hidden="false" name="TABLE55" vbProcedure="false">'[10]'!$A$1</definedName>
    <definedName function="false" hidden="false" name="TABLE56" vbProcedure="false">'[10]'!$A$1</definedName>
    <definedName function="false" hidden="false" name="TABLE57" vbProcedure="false">'[10]'!$A$1</definedName>
    <definedName function="false" hidden="false" name="TABLE58" vbProcedure="false">'[10]'!$A$1</definedName>
    <definedName function="false" hidden="false" name="TABLE59" vbProcedure="false">'[10]'!$A$1</definedName>
    <definedName function="false" hidden="false" name="TABLE60" vbProcedure="false">'[10]'!$A$1</definedName>
    <definedName function="false" hidden="false" name="TABLE61" vbProcedure="false">'[10]'!$A$1</definedName>
    <definedName function="false" hidden="false" name="TABLE62" vbProcedure="false">'[10]'!$A$1</definedName>
    <definedName function="false" hidden="false" name="TABLE63" vbProcedure="false">'[10]'!$A$1</definedName>
    <definedName function="false" hidden="false" name="TABLE64" vbProcedure="false">'[10]'!$A$1</definedName>
    <definedName function="false" hidden="false" name="TABLE65" vbProcedure="false">'[10]'!$A$1</definedName>
    <definedName function="false" hidden="false" name="TABLE66" vbProcedure="false">'[10]'!$A$1</definedName>
    <definedName function="false" hidden="false" name="TABLE67" vbProcedure="false">'[10]'!$A$1</definedName>
    <definedName function="false" hidden="false" name="TABLE68" vbProcedure="false">'[10]'!$A$1</definedName>
    <definedName function="false" hidden="false" name="TABLE69" vbProcedure="false">'[10]'!$A$1</definedName>
    <definedName function="false" hidden="false" name="TABLE70" vbProcedure="false">'[10]'!$A$1</definedName>
    <definedName function="false" hidden="false" name="TABLE71" vbProcedure="false">'[10]'!$A$1</definedName>
    <definedName function="false" hidden="false" name="TABLE72" vbProcedure="false">'[10]'!$A$1</definedName>
    <definedName function="false" hidden="false" name="TABLE73" vbProcedure="false">'[10]'!$A$1</definedName>
    <definedName function="false" hidden="false" name="TABLE74" vbProcedure="false">'[10]'!$A$1</definedName>
    <definedName function="false" hidden="false" name="TABLE75" vbProcedure="false">'[10]'!$A$1</definedName>
    <definedName function="false" hidden="false" name="TABLE76" vbProcedure="false">'[10]'!$A$1</definedName>
    <definedName function="false" hidden="false" name="TABLE77" vbProcedure="false">'[10]'!$A$1</definedName>
    <definedName function="false" hidden="false" name="TABLE78" vbProcedure="false">'[10]'!$A$1</definedName>
    <definedName function="false" hidden="false" name="TABLE79" vbProcedure="false">'[10]'!$A$1</definedName>
    <definedName function="false" hidden="false" name="Table8" vbProcedure="false">'[10]'!$A$1</definedName>
    <definedName function="false" hidden="false" name="Table_1" vbProcedure="false">'[10]'!$D$4</definedName>
    <definedName function="false" hidden="false" name="Table_2__Country_X___Public_Sector_Financing_1" vbProcedure="false">'[10]'!$A$1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BF$58</definedName>
    <definedName function="false" hidden="false" name="tj" vbProcedure="false">{"Riqfin97",#N/A,FALSE,"Tran";"Riqfinpro",#N/A,FALSE,"Tran"}</definedName>
    <definedName function="false" hidden="false" name="Total_Interest" vbProcedure="false">'[10]'!$D$4</definedName>
    <definedName function="false" hidden="false" name="Total_Pay" vbProcedure="false">'[10]'!$A$1</definedName>
    <definedName function="false" hidden="false" name="Total_Payment" vbProcedure="false">#NAME?+#NAME?</definedName>
    <definedName function="false" hidden="false" name="trans" vbProcedure="false">'[10]'!$BM$15169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'[10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D$4</definedName>
    <definedName function="false" hidden="false" name="venci2000" vbProcedure="false">'[10]'!$A$1</definedName>
    <definedName function="false" hidden="false" name="venci2001" vbProcedure="false">'[10]'!$A$1</definedName>
    <definedName function="false" hidden="false" name="venci2002" vbProcedure="false">'[10]'!$A$1</definedName>
    <definedName function="false" hidden="false" name="venci2003" vbProcedure="false">'[10]'!$A$1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'[10]'!$E$5</definedName>
    <definedName function="false" hidden="false" name="venci99" vbProcedure="false">'[10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A$1</definedName>
    <definedName function="false" hidden="false" name="_10__123Graph_BGRAFICO_2" vbProcedure="false">[1]GRAFICOS!$BR$70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1521</definedName>
    <definedName function="false" hidden="false" name="_18__123Graph_XGRAFICO_1" vbProcedure="false">[1]GRAFICOS!$AT$46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3]ER!$A$1</definedName>
    <definedName function="false" hidden="false" name="_4__123Graph_AGRAFICO_2" vbProcedure="false">[1]GRAFICOS!$A$1</definedName>
    <definedName function="false" hidden="false" name="_4__123Graph_BCPI_ER_LOG" vbProcedure="false">[13]ER!$A$1</definedName>
    <definedName function="false" hidden="false" name="_5__123Graph_BIBA_IBRD" vbProcedure="false">[13]WB!$A$1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0]'!$J$10</definedName>
    <definedName function="false" hidden="false" name="_abs2" vbProcedure="false">'[10]'!$A$1</definedName>
    <definedName function="false" hidden="false" name="_abs3" vbProcedure="false">'[10]'!$A$1</definedName>
    <definedName function="false" hidden="false" name="_aen1" vbProcedure="false">'[10]'!$A$1</definedName>
    <definedName function="false" hidden="false" name="_aen2" vbProcedure="false">'[10]'!$A$1</definedName>
    <definedName function="false" hidden="false" name="_bem98" vbProcedure="false">[14]Programa!$A$1</definedName>
    <definedName function="false" hidden="false" name="_cud21" vbProcedure="false">'[10]'!$E$5</definedName>
    <definedName function="false" hidden="false" name="_dcc2000" vbProcedure="false">'[10]'!$A$1</definedName>
    <definedName function="false" hidden="false" name="_dcc2001" vbProcedure="false">'[10]'!$A$1</definedName>
    <definedName function="false" hidden="false" name="_dcc2002" vbProcedure="false">'[10]'!$A$1</definedName>
    <definedName function="false" hidden="false" name="_dcc2003" vbProcedure="false">'[10]'!$A$1</definedName>
    <definedName function="false" hidden="false" name="_dcc98" vbProcedure="false">[14]Programa!$A$1</definedName>
    <definedName function="false" hidden="false" name="_dcc99" vbProcedure="false">'[10]'!$E$5</definedName>
    <definedName function="false" hidden="false" name="_dic96" vbProcedure="false">'[10]'!$A$1</definedName>
    <definedName function="false" hidden="false" name="_emi2000" vbProcedure="false">'[10]'!$A$1</definedName>
    <definedName function="false" hidden="false" name="_emi2001" vbProcedure="false">'[10]'!$A$1</definedName>
    <definedName function="false" hidden="false" name="_emi2002" vbProcedure="false">'[10]'!$A$1</definedName>
    <definedName function="false" hidden="false" name="_emi2003" vbProcedure="false">'[10]'!$A$1</definedName>
    <definedName function="false" hidden="false" name="_emi98" vbProcedure="false">'[10]'!$A$1</definedName>
    <definedName function="false" hidden="false" name="_emi99" vbProcedure="false">'[10]'!$A$1</definedName>
    <definedName function="false" hidden="false" name="_f" vbProcedure="false">_f</definedName>
    <definedName function="false" hidden="false" name="_Fill" vbProcedure="false">'[8]'!$B$2</definedName>
    <definedName function="false" hidden="false" name="_FIS96" vbProcedure="false">'[10]'!$A$1</definedName>
    <definedName function="false" hidden="false" name="_INE1" vbProcedure="false">'[10]'!$A$1</definedName>
    <definedName function="false" hidden="false" name="_ipc2000" vbProcedure="false">'[10]'!$A$1</definedName>
    <definedName function="false" hidden="false" name="_ipc2001" vbProcedure="false">'[10]'!$A$1</definedName>
    <definedName function="false" hidden="false" name="_ipc2002" vbProcedure="false">'[10]'!$A$1</definedName>
    <definedName function="false" hidden="false" name="_ipc2003" vbProcedure="false">'[10]'!$A$1</definedName>
    <definedName function="false" hidden="false" name="_ipc98" vbProcedure="false">'[10]'!$A$1</definedName>
    <definedName function="false" hidden="false" name="_ipc99" vbProcedure="false">'[10]'!$A$1</definedName>
    <definedName function="false" hidden="false" name="_Key1" vbProcedure="false">'[4]B.D. BONOS BANCARIOS'!$I$9</definedName>
    <definedName function="false" hidden="false" name="_MCV1" vbProcedure="false">[15]Q2!$E$64:$AH$64</definedName>
    <definedName function="false" hidden="false" name="_me98" vbProcedure="false">[14]Programa!$A$1</definedName>
    <definedName function="false" hidden="false" name="_npp2000" vbProcedure="false">'[10]'!$E$5</definedName>
    <definedName function="false" hidden="false" name="_npp2001" vbProcedure="false">'[10]'!$A$1</definedName>
    <definedName function="false" hidden="false" name="_npp2002" vbProcedure="false">'[10]'!$A$1</definedName>
    <definedName function="false" hidden="false" name="_npp2003" vbProcedure="false">'[10]'!$A$1</definedName>
    <definedName function="false" hidden="false" name="_npp98" vbProcedure="false">'[10]'!$A$1</definedName>
    <definedName function="false" hidden="false" name="_npp99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I$9</definedName>
    <definedName function="false" hidden="false" name="_pib2000" vbProcedure="false">'[10]'!$A$1</definedName>
    <definedName function="false" hidden="false" name="_pib2001" vbProcedure="false">'[10]'!$A$1</definedName>
    <definedName function="false" hidden="false" name="_pib2002" vbProcedure="false">'[10]'!$A$1</definedName>
    <definedName function="false" hidden="false" name="_pib2003" vbProcedure="false">'[10]'!$A$1</definedName>
    <definedName function="false" hidden="false" name="_PIB91" vbProcedure="false">'[12]PIB corr'!$A$1</definedName>
    <definedName function="false" hidden="false" name="_pib98" vbProcedure="false">[14]Programa!$A$1</definedName>
    <definedName function="false" hidden="false" name="_pib99" vbProcedure="false">'[10]'!$E$5</definedName>
    <definedName function="false" hidden="false" name="_POR96" vbProcedure="false">'[10]'!$A$1</definedName>
    <definedName function="false" hidden="false" name="_PRN96" vbProcedure="false">'[10]'!$A$1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4]B.D. BONOS BANCARIOS'!$I$9</definedName>
    <definedName function="false" hidden="false" name="_SRN96" vbProcedure="false">'[10]'!$K$11</definedName>
    <definedName function="false" hidden="false" name="_SRT11" vbProcedure="false">{"Minpmon",#N/A,FALSE,"Monthinput"}</definedName>
    <definedName function="false" hidden="false" name="_tAB4" vbProcedure="false">'[10]'!$D$4</definedName>
    <definedName function="false" hidden="false" name="__123Graph_A" vbProcedure="false">'[11]SNF Córd'!$A$1</definedName>
    <definedName function="false" hidden="false" name="__123Graph_AChart1" vbProcedure="false">'[11]SNF Córd'!$A$1</definedName>
    <definedName function="false" hidden="false" name="__123Graph_AChart10" vbProcedure="false">'[12]PIB corr'!$A$1</definedName>
    <definedName function="false" hidden="false" name="__123Graph_AChart11" vbProcedure="false">'[12]PIB corr'!$A$1</definedName>
    <definedName function="false" hidden="false" name="__123Graph_AChart12" vbProcedure="false">'[12]PIB corr'!$A$1</definedName>
    <definedName function="false" hidden="false" name="__123Graph_AChart13" vbProcedure="false">'[12]PIB corr'!$A$1</definedName>
    <definedName function="false" hidden="false" name="__123Graph_AChart14" vbProcedure="false">'[12]PIB corr'!$A$1</definedName>
    <definedName function="false" hidden="false" name="__123Graph_AChart15" vbProcedure="false">'[12]PIB corr'!$A$1</definedName>
    <definedName function="false" hidden="false" name="__123Graph_AChart16" vbProcedure="false">'[12]PIB corr'!$A$1</definedName>
    <definedName function="false" hidden="false" name="__123Graph_AChart17" vbProcedure="false">'[12]PIB corr'!$A$1</definedName>
    <definedName function="false" hidden="false" name="__123Graph_AChart18" vbProcedure="false">'[12]PIB corr'!$A$1</definedName>
    <definedName function="false" hidden="false" name="__123Graph_AChart19" vbProcedure="false">'[12]PIB corr'!$A$1</definedName>
    <definedName function="false" hidden="false" name="__123Graph_AChart2" vbProcedure="false">'[11]SNF Córd'!$A$1</definedName>
    <definedName function="false" hidden="false" name="__123Graph_AChart20" vbProcedure="false">'[12]PIB corr'!$A$1</definedName>
    <definedName function="false" hidden="false" name="__123Graph_AChart3" vbProcedure="false">'[11]SNF Córd'!$A$1</definedName>
    <definedName function="false" hidden="false" name="__123Graph_AChart4" vbProcedure="false">'[11]SNF Córd'!$A$1</definedName>
    <definedName function="false" hidden="false" name="__123Graph_AChart5" vbProcedure="false">'[11]SNF Córd'!$A$1</definedName>
    <definedName function="false" hidden="false" name="__123Graph_AChart6" vbProcedure="false">'[12]PIB corr'!$A$1</definedName>
    <definedName function="false" hidden="false" name="__123Graph_AChart7" vbProcedure="false">'[12]PIB corr'!$A$1</definedName>
    <definedName function="false" hidden="false" name="__123Graph_AChart8" vbProcedure="false">'[12]PIB corr'!$A$1</definedName>
    <definedName function="false" hidden="false" name="__123Graph_AChart9" vbProcedure="false">'[12]PIB corr'!$A$1</definedName>
    <definedName function="false" hidden="false" name="__123Graph_ACurrent" vbProcedure="false">'[11]SNF Córd'!$A$1</definedName>
    <definedName function="false" hidden="false" name="__123Graph_AREER" vbProcedure="false">[13]ER!$A$1</definedName>
    <definedName function="false" hidden="false" name="__123Graph_B" vbProcedure="false">'[11]SNF Córd'!$A$1</definedName>
    <definedName function="false" hidden="false" name="__123Graph_BChart1" vbProcedure="false">'[11]SNF Córd'!$A$1</definedName>
    <definedName function="false" hidden="false" name="__123Graph_BChart10" vbProcedure="false">'[12]PIB corr'!$A$1</definedName>
    <definedName function="false" hidden="false" name="__123Graph_BChart11" vbProcedure="false">'[12]PIB corr'!$A$1</definedName>
    <definedName function="false" hidden="false" name="__123Graph_BChart12" vbProcedure="false">'[12]PIB corr'!$A$1</definedName>
    <definedName function="false" hidden="false" name="__123Graph_BChart13" vbProcedure="false">'[12]PIB corr'!$A$1</definedName>
    <definedName function="false" hidden="false" name="__123Graph_BChart14" vbProcedure="false">'[12]PIB corr'!$A$1</definedName>
    <definedName function="false" hidden="false" name="__123Graph_BChart15" vbProcedure="false">'[12]PIB corr'!$A$1</definedName>
    <definedName function="false" hidden="false" name="__123Graph_BChart16" vbProcedure="false">'[12]PIB corr'!$A$1</definedName>
    <definedName function="false" hidden="false" name="__123Graph_BChart17" vbProcedure="false">'[12]PIB corr'!$A$1</definedName>
    <definedName function="false" hidden="false" name="__123Graph_BChart18" vbProcedure="false">'[12]PIB corr'!$A$1</definedName>
    <definedName function="false" hidden="false" name="__123Graph_BChart19" vbProcedure="false">'[12]PIB corr'!$A$1</definedName>
    <definedName function="false" hidden="false" name="__123Graph_BChart2" vbProcedure="false">'[11]SNF Córd'!$A$1</definedName>
    <definedName function="false" hidden="false" name="__123Graph_BChart20" vbProcedure="false">'[12]PIB corr'!$A$1</definedName>
    <definedName function="false" hidden="false" name="__123Graph_BChart3" vbProcedure="false">'[11]SNF Córd'!$A$1</definedName>
    <definedName function="false" hidden="false" name="__123Graph_BChart4" vbProcedure="false">'[11]SNF Córd'!$A$1</definedName>
    <definedName function="false" hidden="false" name="__123Graph_BChart5" vbProcedure="false">'[11]SNF Córd'!$A$1</definedName>
    <definedName function="false" hidden="false" name="__123Graph_BChart6" vbProcedure="false">'[12]PIB corr'!$A$1</definedName>
    <definedName function="false" hidden="false" name="__123Graph_BChart7" vbProcedure="false">'[12]PIB corr'!$A$1</definedName>
    <definedName function="false" hidden="false" name="__123Graph_BChart8" vbProcedure="false">'[12]PIB corr'!$A$1</definedName>
    <definedName function="false" hidden="false" name="__123Graph_BChart9" vbProcedure="false">'[12]PIB corr'!$A$1</definedName>
    <definedName function="false" hidden="false" name="__123Graph_BCurrent" vbProcedure="false">'[11]SNF Córd'!$A$1</definedName>
    <definedName function="false" hidden="false" name="__123Graph_BREER" vbProcedure="false">[13]ER!$A$1</definedName>
    <definedName function="false" hidden="false" name="__123Graph_C" vbProcedure="false">'[6]'!DJ$29553</definedName>
    <definedName function="false" hidden="false" name="__123Graph_CChart1" vbProcedure="false">'[11]SNF Córd'!$A$1</definedName>
    <definedName function="false" hidden="false" name="__123Graph_CChart10" vbProcedure="false">'[12]PIB corr'!$A$1</definedName>
    <definedName function="false" hidden="false" name="__123Graph_CChart11" vbProcedure="false">'[12]PIB corr'!$A$1</definedName>
    <definedName function="false" hidden="false" name="__123Graph_CChart12" vbProcedure="false">'[12]PIB corr'!$A$1</definedName>
    <definedName function="false" hidden="false" name="__123Graph_CChart13" vbProcedure="false">'[12]PIB corr'!$A$1</definedName>
    <definedName function="false" hidden="false" name="__123Graph_CChart14" vbProcedure="false">'[12]PIB corr'!$A$1</definedName>
    <definedName function="false" hidden="false" name="__123Graph_CChart15" vbProcedure="false">'[12]PIB corr'!$A$1</definedName>
    <definedName function="false" hidden="false" name="__123Graph_CChart16" vbProcedure="false">'[12]PIB corr'!$A$1</definedName>
    <definedName function="false" hidden="false" name="__123Graph_CChart17" vbProcedure="false">'[12]PIB corr'!$A$1</definedName>
    <definedName function="false" hidden="false" name="__123Graph_CChart18" vbProcedure="false">'[12]PIB corr'!$A$1</definedName>
    <definedName function="false" hidden="false" name="__123Graph_CChart19" vbProcedure="false">'[12]PIB corr'!$A$1</definedName>
    <definedName function="false" hidden="false" name="__123Graph_CChart2" vbProcedure="false">'[11]SNF Córd'!$A$1</definedName>
    <definedName function="false" hidden="false" name="__123Graph_CChart20" vbProcedure="false">'[12]PIB corr'!$A$1</definedName>
    <definedName function="false" hidden="false" name="__123Graph_CChart3" vbProcedure="false">'[11]SNF Córd'!$A$1</definedName>
    <definedName function="false" hidden="false" name="__123Graph_CChart4" vbProcedure="false">'[11]SNF Córd'!$A$1</definedName>
    <definedName function="false" hidden="false" name="__123Graph_CChart5" vbProcedure="false">'[11]SNF Córd'!$A$1</definedName>
    <definedName function="false" hidden="false" name="__123Graph_CChart6" vbProcedure="false">'[12]PIB corr'!$A$1</definedName>
    <definedName function="false" hidden="false" name="__123Graph_CChart7" vbProcedure="false">'[12]PIB corr'!$A$1</definedName>
    <definedName function="false" hidden="false" name="__123Graph_CChart8" vbProcedure="false">'[12]PIB corr'!$A$1</definedName>
    <definedName function="false" hidden="false" name="__123Graph_CChart9" vbProcedure="false">'[12]PIB corr'!$A$1</definedName>
    <definedName function="false" hidden="false" name="__123Graph_CCurrent" vbProcedure="false">'[11]SNF Córd'!$A$1</definedName>
    <definedName function="false" hidden="false" name="__123Graph_CREER" vbProcedure="false">[13]ER!$A$1</definedName>
    <definedName function="false" hidden="false" name="__123Graph_D" vbProcedure="false">'[11]SNF Córd'!$A$1</definedName>
    <definedName function="false" hidden="false" name="__123Graph_DChart1" vbProcedure="false">'[11]SNF Córd'!$A$1</definedName>
    <definedName function="false" hidden="false" name="__123Graph_DChart10" vbProcedure="false">'[12]PIB corr'!$A$1</definedName>
    <definedName function="false" hidden="false" name="__123Graph_DChart11" vbProcedure="false">'[12]PIB corr'!$A$1</definedName>
    <definedName function="false" hidden="false" name="__123Graph_DChart12" vbProcedure="false">'[12]PIB corr'!$A$1</definedName>
    <definedName function="false" hidden="false" name="__123Graph_DChart13" vbProcedure="false">'[12]PIB corr'!$A$1</definedName>
    <definedName function="false" hidden="false" name="__123Graph_DChart14" vbProcedure="false">'[12]PIB corr'!$A$1</definedName>
    <definedName function="false" hidden="false" name="__123Graph_DChart15" vbProcedure="false">'[12]PIB corr'!$A$1</definedName>
    <definedName function="false" hidden="false" name="__123Graph_DChart16" vbProcedure="false">'[12]PIB corr'!$A$1</definedName>
    <definedName function="false" hidden="false" name="__123Graph_DChart17" vbProcedure="false">'[12]PIB corr'!$A$1</definedName>
    <definedName function="false" hidden="false" name="__123Graph_DChart18" vbProcedure="false">'[12]PIB corr'!$A$1</definedName>
    <definedName function="false" hidden="false" name="__123Graph_DChart19" vbProcedure="false">'[12]PIB corr'!$A$1</definedName>
    <definedName function="false" hidden="false" name="__123Graph_DChart2" vbProcedure="false">'[11]SNF Córd'!$A$1</definedName>
    <definedName function="false" hidden="false" name="__123Graph_DChart20" vbProcedure="false">'[12]PIB corr'!$A$1</definedName>
    <definedName function="false" hidden="false" name="__123Graph_DChart3" vbProcedure="false">'[11]SNF Córd'!$A$1</definedName>
    <definedName function="false" hidden="false" name="__123Graph_DChart4" vbProcedure="false">'[11]SNF Córd'!$A$1</definedName>
    <definedName function="false" hidden="false" name="__123Graph_DChart5" vbProcedure="false">'[11]SNF Córd'!$A$1</definedName>
    <definedName function="false" hidden="false" name="__123Graph_DChart6" vbProcedure="false">'[12]PIB corr'!$A$1</definedName>
    <definedName function="false" hidden="false" name="__123Graph_DChart7" vbProcedure="false">'[12]PIB corr'!$A$1</definedName>
    <definedName function="false" hidden="false" name="__123Graph_DChart8" vbProcedure="false">'[12]PIB corr'!$A$1</definedName>
    <definedName function="false" hidden="false" name="__123Graph_DChart9" vbProcedure="false">'[12]PIB corr'!$A$1</definedName>
    <definedName function="false" hidden="false" name="__123Graph_DCurrent" vbProcedure="false">'[11]SNF Córd'!$A$1</definedName>
    <definedName function="false" hidden="false" name="__123Graph_E" vbProcedure="false">'[11]SNF Córd'!$A$1</definedName>
    <definedName function="false" hidden="false" name="__123Graph_EChart1" vbProcedure="false">'[11]SNF Córd'!$A$1</definedName>
    <definedName function="false" hidden="false" name="__123Graph_EChart10" vbProcedure="false">'[12]PIB corr'!$A$1</definedName>
    <definedName function="false" hidden="false" name="__123Graph_EChart11" vbProcedure="false">'[12]PIB corr'!$A$1</definedName>
    <definedName function="false" hidden="false" name="__123Graph_EChart12" vbProcedure="false">'[12]PIB corr'!$A$1</definedName>
    <definedName function="false" hidden="false" name="__123Graph_EChart13" vbProcedure="false">'[12]PIB corr'!$A$1</definedName>
    <definedName function="false" hidden="false" name="__123Graph_EChart14" vbProcedure="false">'[12]PIB corr'!$A$1</definedName>
    <definedName function="false" hidden="false" name="__123Graph_EChart15" vbProcedure="false">'[12]PIB corr'!$A$1</definedName>
    <definedName function="false" hidden="false" name="__123Graph_EChart16" vbProcedure="false">'[12]PIB corr'!$A$1</definedName>
    <definedName function="false" hidden="false" name="__123Graph_EChart17" vbProcedure="false">'[12]PIB corr'!$A$1</definedName>
    <definedName function="false" hidden="false" name="__123Graph_EChart18" vbProcedure="false">'[12]PIB corr'!$A$1</definedName>
    <definedName function="false" hidden="false" name="__123Graph_EChart19" vbProcedure="false">'[12]PIB corr'!$A$1</definedName>
    <definedName function="false" hidden="false" name="__123Graph_EChart2" vbProcedure="false">'[11]SNF Córd'!$A$1</definedName>
    <definedName function="false" hidden="false" name="__123Graph_EChart20" vbProcedure="false">'[12]PIB corr'!$A$1</definedName>
    <definedName function="false" hidden="false" name="__123Graph_EChart3" vbProcedure="false">'[11]SNF Córd'!$A$1</definedName>
    <definedName function="false" hidden="false" name="__123Graph_EChart4" vbProcedure="false">'[11]SNF Córd'!$A$1</definedName>
    <definedName function="false" hidden="false" name="__123Graph_EChart5" vbProcedure="false">'[11]SNF Córd'!$A$1</definedName>
    <definedName function="false" hidden="false" name="__123Graph_EChart6" vbProcedure="false">'[12]PIB corr'!$A$1</definedName>
    <definedName function="false" hidden="false" name="__123Graph_EChart7" vbProcedure="false">'[12]PIB corr'!$A$1</definedName>
    <definedName function="false" hidden="false" name="__123Graph_EChart8" vbProcedure="false">'[12]PIB corr'!$A$1</definedName>
    <definedName function="false" hidden="false" name="__123Graph_EChart9" vbProcedure="false">'[12]PIB corr'!$A$1</definedName>
    <definedName function="false" hidden="false" name="__123Graph_ECurrent" vbProcedure="false">'[11]SNF Córd'!$A$1</definedName>
    <definedName function="false" hidden="false" name="__123Graph_F" vbProcedure="false">'[11]SNF Córd'!$A$1</definedName>
    <definedName function="false" hidden="false" name="__123Graph_FChart1" vbProcedure="false">'[11]SNF Córd'!$A$1</definedName>
    <definedName function="false" hidden="false" name="__123Graph_FChart10" vbProcedure="false">'[12]PIB corr'!$A$1</definedName>
    <definedName function="false" hidden="false" name="__123Graph_FChart11" vbProcedure="false">'[12]PIB corr'!$A$1</definedName>
    <definedName function="false" hidden="false" name="__123Graph_FChart12" vbProcedure="false">'[12]PIB corr'!$A$1</definedName>
    <definedName function="false" hidden="false" name="__123Graph_FChart13" vbProcedure="false">'[12]PIB corr'!$A$1</definedName>
    <definedName function="false" hidden="false" name="__123Graph_FChart14" vbProcedure="false">'[12]PIB corr'!$A$1</definedName>
    <definedName function="false" hidden="false" name="__123Graph_FChart15" vbProcedure="false">'[12]PIB corr'!$A$1</definedName>
    <definedName function="false" hidden="false" name="__123Graph_FChart16" vbProcedure="false">'[12]PIB corr'!$A$1</definedName>
    <definedName function="false" hidden="false" name="__123Graph_FChart17" vbProcedure="false">'[12]PIB corr'!$A$1</definedName>
    <definedName function="false" hidden="false" name="__123Graph_FChart18" vbProcedure="false">'[12]PIB corr'!$A$1</definedName>
    <definedName function="false" hidden="false" name="__123Graph_FChart19" vbProcedure="false">'[12]PIB corr'!$A$1</definedName>
    <definedName function="false" hidden="false" name="__123Graph_FChart2" vbProcedure="false">'[11]SNF Córd'!$A$1</definedName>
    <definedName function="false" hidden="false" name="__123Graph_FChart20" vbProcedure="false">'[12]PIB corr'!$A$1</definedName>
    <definedName function="false" hidden="false" name="__123Graph_FChart3" vbProcedure="false">'[11]SNF Córd'!$A$1</definedName>
    <definedName function="false" hidden="false" name="__123Graph_FChart4" vbProcedure="false">'[11]SNF Córd'!$A$1</definedName>
    <definedName function="false" hidden="false" name="__123Graph_FChart5" vbProcedure="false">'[11]SNF Córd'!$A$1</definedName>
    <definedName function="false" hidden="false" name="__123Graph_FChart6" vbProcedure="false">'[12]PIB corr'!$A$1</definedName>
    <definedName function="false" hidden="false" name="__123Graph_FChart7" vbProcedure="false">'[12]PIB corr'!$A$1</definedName>
    <definedName function="false" hidden="false" name="__123Graph_FChart8" vbProcedure="false">'[12]PIB corr'!$A$1</definedName>
    <definedName function="false" hidden="false" name="__123Graph_FChart9" vbProcedure="false">'[12]PIB corr'!$A$1</definedName>
    <definedName function="false" hidden="false" name="__123Graph_FCurrent" vbProcedure="false">'[11]SNF Córd'!$A$1</definedName>
    <definedName function="false" hidden="false" name="__123Graph_X" vbProcedure="false">'[6]'!$A$20:$A$175</definedName>
    <definedName function="false" hidden="false" name="__123Graph_XChart10" vbProcedure="false">'[12]PIB corr'!$A$1</definedName>
    <definedName function="false" hidden="false" name="__123Graph_XChart11" vbProcedure="false">'[12]PIB corr'!$A$1</definedName>
    <definedName function="false" hidden="false" name="__123Graph_XChart12" vbProcedure="false">'[12]PIB corr'!$A$1</definedName>
    <definedName function="false" hidden="false" name="__123Graph_XChart13" vbProcedure="false">'[12]PIB corr'!$A$1</definedName>
    <definedName function="false" hidden="false" name="__123Graph_XChart14" vbProcedure="false">'[12]PIB corr'!$A$1</definedName>
    <definedName function="false" hidden="false" name="__123Graph_XChart15" vbProcedure="false">'[12]PIB corr'!$A$1</definedName>
    <definedName function="false" hidden="false" name="__123Graph_XChart16" vbProcedure="false">'[12]PIB corr'!$A$1</definedName>
    <definedName function="false" hidden="false" name="__123Graph_XChart17" vbProcedure="false">'[12]PIB corr'!$A$1</definedName>
    <definedName function="false" hidden="false" name="__123Graph_XChart18" vbProcedure="false">'[12]PIB corr'!$A$1</definedName>
    <definedName function="false" hidden="false" name="__123Graph_XChart19" vbProcedure="false">'[12]PIB corr'!$A$1</definedName>
    <definedName function="false" hidden="false" name="__123Graph_XChart20" vbProcedure="false">'[12]PIB corr'!$A$1</definedName>
    <definedName function="false" hidden="false" name="__123Graph_XChart6" vbProcedure="false">'[12]PIB corr'!$A$1</definedName>
    <definedName function="false" hidden="false" name="__123Graph_XChart7" vbProcedure="false">'[12]PIB corr'!$A$1</definedName>
    <definedName function="false" hidden="false" name="__123Graph_XChart8" vbProcedure="false">'[12]PIB corr'!$A$1</definedName>
    <definedName function="false" hidden="false" name="__123Graph_XChart9" vbProcedure="false">'[12]PIB corr'!$A$1</definedName>
    <definedName function="false" hidden="false" name="__abs1" vbProcedure="false">'[10]'!$C$3</definedName>
    <definedName function="false" hidden="false" name="__abs2" vbProcedure="false">'[10]'!$A$1</definedName>
    <definedName function="false" hidden="false" name="__abs3" vbProcedure="false">'[10]'!$A$1</definedName>
    <definedName function="false" hidden="false" name="__aen1" vbProcedure="false">'[10]'!$A$1</definedName>
    <definedName function="false" hidden="false" name="__aen2" vbProcedure="false">'[10]'!$A$1</definedName>
    <definedName function="false" hidden="false" name="__bem98" vbProcedure="false">[14]Programa!$A$1</definedName>
    <definedName function="false" hidden="false" name="__cud21" vbProcedure="false">'[10]'!$E$5</definedName>
    <definedName function="false" hidden="false" name="__dcc2000" vbProcedure="false">'[10]'!$A$1</definedName>
    <definedName function="false" hidden="false" name="__dcc2001" vbProcedure="false">'[10]'!$A$1</definedName>
    <definedName function="false" hidden="false" name="__dcc2002" vbProcedure="false">'[10]'!$A$1</definedName>
    <definedName function="false" hidden="false" name="__dcc2003" vbProcedure="false">'[10]'!$A$1</definedName>
    <definedName function="false" hidden="false" name="__dcc98" vbProcedure="false">[14]Programa!$A$1</definedName>
    <definedName function="false" hidden="false" name="__dcc99" vbProcedure="false">'[10]'!$E$5</definedName>
    <definedName function="false" hidden="false" name="__dic96" vbProcedure="false">'[10]'!$A$1</definedName>
    <definedName function="false" hidden="false" name="__emi2000" vbProcedure="false">'[10]'!$A$1</definedName>
    <definedName function="false" hidden="false" name="__emi2001" vbProcedure="false">'[10]'!$A$1</definedName>
    <definedName function="false" hidden="false" name="__emi2002" vbProcedure="false">'[10]'!$A$1</definedName>
    <definedName function="false" hidden="false" name="__emi2003" vbProcedure="false">'[10]'!$A$1</definedName>
    <definedName function="false" hidden="false" name="__emi98" vbProcedure="false">'[10]'!$A$1</definedName>
    <definedName function="false" hidden="false" name="__emi99" vbProcedure="false">'[10]'!$A$1</definedName>
    <definedName function="false" hidden="false" name="__f" vbProcedure="false">__f</definedName>
    <definedName function="false" hidden="false" name="__FIS96" vbProcedure="false">'[10]'!$G$7</definedName>
    <definedName function="false" hidden="false" name="__INE1" vbProcedure="false">'[10]'!$A$1</definedName>
    <definedName function="false" hidden="false" name="__ipc2000" vbProcedure="false">'[10]'!$A$1</definedName>
    <definedName function="false" hidden="false" name="__ipc2001" vbProcedure="false">'[10]'!$A$1</definedName>
    <definedName function="false" hidden="false" name="__ipc2002" vbProcedure="false">'[10]'!$A$1</definedName>
    <definedName function="false" hidden="false" name="__ipc2003" vbProcedure="false">'[10]'!$A$1</definedName>
    <definedName function="false" hidden="false" name="__ipc98" vbProcedure="false">'[10]'!$A$1</definedName>
    <definedName function="false" hidden="false" name="__ipc99" vbProcedure="false">'[10]'!$A$1</definedName>
    <definedName function="false" hidden="false" name="__MCV1" vbProcedure="false">[15]Q2!$E$64:$AH$64</definedName>
    <definedName function="false" hidden="false" name="__me98" vbProcedure="false">[14]Programa!$A$1</definedName>
    <definedName function="false" hidden="false" name="__npp2000" vbProcedure="false">'[10]'!$E$5</definedName>
    <definedName function="false" hidden="false" name="__npp2001" vbProcedure="false">'[10]'!$A$1</definedName>
    <definedName function="false" hidden="false" name="__npp2002" vbProcedure="false">'[10]'!$A$1</definedName>
    <definedName function="false" hidden="false" name="__npp2003" vbProcedure="false">'[10]'!$A$1</definedName>
    <definedName function="false" hidden="false" name="__npp98" vbProcedure="false">'[10]'!$A$1</definedName>
    <definedName function="false" hidden="false" name="__npp99" vbProcedure="false">'[10]'!$A$1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I$9</definedName>
    <definedName function="false" hidden="false" name="__pib2001" vbProcedure="false">'[10]'!$A$1</definedName>
    <definedName function="false" hidden="false" name="__pib2002" vbProcedure="false">'[10]'!$A$1</definedName>
    <definedName function="false" hidden="false" name="__pib2003" vbProcedure="false">'[10]'!$A$1</definedName>
    <definedName function="false" hidden="false" name="__PIB91" vbProcedure="false">'[12]PIB corr'!$A$1</definedName>
    <definedName function="false" hidden="false" name="__pib98" vbProcedure="false">[14]Programa!$A$1</definedName>
    <definedName function="false" hidden="false" name="__pib99" vbProcedure="false">'[10]'!$E$5</definedName>
    <definedName function="false" hidden="false" name="__POR96" vbProcedure="false">'[10]'!$A$1</definedName>
    <definedName function="false" hidden="false" name="__PRN96" vbProcedure="false">'[10]'!$A$1</definedName>
    <definedName function="false" hidden="false" name="__SRN96" vbProcedure="false">'[10]'!$A$1</definedName>
    <definedName function="false" hidden="false" name="__SRT11" vbProcedure="false">{"Minpmon",#N/A,FALSE,"Monthinput"}</definedName>
    <definedName function="false" hidden="false" name="__tAB4" vbProcedure="false">'[10]'!$D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ENISPRO" vbProcedure="false">'[10]'!$A$1</definedName>
    <definedName function="false" hidden="false" localSheetId="0" name="CUADRO01" vbProcedure="false">'[10]'!$A$1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N$63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Q$17</definedName>
    <definedName function="false" hidden="false" localSheetId="0" name="Cuadro02Datos" vbProcedure="false">'[10]'!$A$1</definedName>
    <definedName function="false" hidden="false" localSheetId="0" name="Cuadro02Encabezados" vbProcedure="false">'[10]'!$A$1</definedName>
    <definedName function="false" hidden="false" localSheetId="0" name="Cuadro02Esquina" vbProcedure="false">'[10]'!$A$1</definedName>
    <definedName function="false" hidden="false" localSheetId="0" name="Cuadro02Notas" vbProcedure="false">'[10]'!$A$1</definedName>
    <definedName function="false" hidden="false" localSheetId="0" name="Cuadro02Titulos" vbProcedure="false">'[10]'!$A$1</definedName>
    <definedName function="false" hidden="false" localSheetId="0" name="Cuadro03Datos" vbProcedure="false">'[10]'!$A$1</definedName>
    <definedName function="false" hidden="false" localSheetId="0" name="Cuadro03Encabezados" vbProcedure="false">'[10]'!$A$1</definedName>
    <definedName function="false" hidden="false" localSheetId="0" name="Cuadro03Esquina" vbProcedure="false">'[10]'!$A$1</definedName>
    <definedName function="false" hidden="false" localSheetId="0" name="Cuadro03Notas" vbProcedure="false">'[10]'!$A$1</definedName>
    <definedName function="false" hidden="false" localSheetId="0" name="Cuadro03Titulos" vbProcedure="false">'[10]'!$A$1</definedName>
    <definedName function="false" hidden="false" localSheetId="0" name="Cuadro04Conceptos" vbProcedure="false">'[10]'!$A$1</definedName>
    <definedName function="false" hidden="false" localSheetId="0" name="Cuadro04Datos" vbProcedure="false">'[10]'!$A$1</definedName>
    <definedName function="false" hidden="false" localSheetId="0" name="Cuadro04Encabezados" vbProcedure="false">'[10]'!$A$1</definedName>
    <definedName function="false" hidden="false" localSheetId="0" name="Cuadro04Esquina" vbProcedure="false">'[10]'!$A$1</definedName>
    <definedName function="false" hidden="false" localSheetId="0" name="Cuadro04Notas" vbProcedure="false">'[10]'!$A$1</definedName>
    <definedName function="false" hidden="false" localSheetId="0" name="Cuadro04Titulos" vbProcedure="false">'[10]'!$A$1</definedName>
    <definedName function="false" hidden="false" localSheetId="0" name="Cuadro09Conceptos" vbProcedure="false">'[10]'!$A$1</definedName>
    <definedName function="false" hidden="false" localSheetId="0" name="Cuadro09Datos" vbProcedure="false">'[10]'!$A$1</definedName>
    <definedName function="false" hidden="false" localSheetId="0" name="Cuadro09Encabezados" vbProcedure="false">'[10]'!$A$1</definedName>
    <definedName function="false" hidden="false" localSheetId="0" name="Cuadro09Esquina" vbProcedure="false">'[10]'!$A$1</definedName>
    <definedName function="false" hidden="false" localSheetId="0" name="Cuadro09Notas" vbProcedure="false">'[10]'!$A$1</definedName>
    <definedName function="false" hidden="false" localSheetId="0" name="Cuadro09Titulos" vbProcedure="false">'[1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E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K$7:$K$63</definedName>
    <definedName function="false" hidden="false" localSheetId="0" name="_Key1" vbProcedure="false">'[4]B.D. BONOS BANCARIOS'!$A$1</definedName>
    <definedName function="false" hidden="false" localSheetId="0" name="_Sort" vbProcedure="false">'[4]B.D. BONOS BANCARIOS'!$A$1</definedName>
    <definedName function="false" hidden="false" localSheetId="0" name="_SRT11" vbProcedure="false">{"Minpmon",#N/A,FALSE,"Monthinput"}</definedName>
    <definedName function="false" hidden="false" localSheetId="0" name="__123Graph_C" vbProcedure="false">'[10]'!$D$4</definedName>
    <definedName function="false" hidden="false" localSheetId="0" name="__123Graph_X" vbProcedure="false">'[10]'!$B$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3" name="Cuadro02Conceptos" vbProcedure="false">'[9]'!$A$1</definedName>
    <definedName function="false" hidden="false" localSheetId="3" name="Cuadro02Datos" vbProcedure="false">'[9]'!$A$1</definedName>
    <definedName function="false" hidden="false" localSheetId="3" name="Cuadro02Encabezados" vbProcedure="false">'[9]'!$A$1</definedName>
    <definedName function="false" hidden="false" localSheetId="3" name="Cuadro02Esquina" vbProcedure="false">'[9]'!$A$1</definedName>
    <definedName function="false" hidden="false" localSheetId="3" name="Cuadro02Notas" vbProcedure="false">'[9]'!$A$1</definedName>
    <definedName function="false" hidden="false" localSheetId="3" name="Cuadro02Titulos" vbProcedure="false">'[9]'!$A$1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1009</definedName>
    <definedName function="false" hidden="false" localSheetId="3" name="__123Graph_X" vbProcedure="false">'[9]'!$A$1</definedName>
    <definedName function="false" hidden="false" localSheetId="5" name="Cuadro" vbProcedure="false">'[5]'!$GL$194</definedName>
    <definedName function="false" hidden="false" localSheetId="5" name="Cuadro05Conceptos" vbProcedure="false">'[5]'!$GL$194</definedName>
    <definedName function="false" hidden="false" localSheetId="5" name="Cuadro05Datos" vbProcedure="false">'[5]'!$GL$194</definedName>
    <definedName function="false" hidden="false" localSheetId="5" name="Cuadro05Encabezados" vbProcedure="false">'[5]'!$GL$194</definedName>
    <definedName function="false" hidden="false" localSheetId="5" name="Cuadro05Esquina" vbProcedure="false">'[5]'!$GL$194</definedName>
    <definedName function="false" hidden="false" localSheetId="5" name="Cuadro05Notas" vbProcedure="false">'[5]'!$GL$194</definedName>
    <definedName function="false" hidden="false" localSheetId="5" name="Cuadro05Titulos" vbProcedure="false">'[5]'!$GL$19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5]'!$GL$194</definedName>
    <definedName function="false" hidden="false" localSheetId="5" name="maria" vbProcedure="false">'[5]'!$GL$194</definedName>
    <definedName function="false" hidden="false" localSheetId="5" name="ppppppp" vbProcedure="false">'[5]'!$GL$194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0:$I$62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4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INDINUEVO" vbProcedure="false">'[8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7]cuadro 2'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5">
  <si>
    <t xml:space="preserve">Cuadro # 1 :</t>
  </si>
  <si>
    <t xml:space="preserve">Principales cuentas del BCN y el sistema financiero </t>
  </si>
  <si>
    <t xml:space="preserve">(saldo en millones de córdobas) al 01 de septiembre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agost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julio 2017  con estados financieros.</t>
  </si>
  <si>
    <t xml:space="preserve">8/ : Información al al 31 de julio 2017 con estados financieros sectorizados.</t>
  </si>
  <si>
    <t xml:space="preserve">9/: Inflación al mes de juli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septiembre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septiembre de 2017</t>
  </si>
  <si>
    <t xml:space="preserve">III Trim</t>
  </si>
  <si>
    <t xml:space="preserve">Ene-Sep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1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1 de septiembre de 2017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0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Julio  4/</t>
  </si>
  <si>
    <t xml:space="preserve">Agosto  4/</t>
  </si>
  <si>
    <t xml:space="preserve">Sept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7 y preliminar hasta la última fecha.</t>
  </si>
  <si>
    <t xml:space="preserve">Cuadro # 11 :</t>
  </si>
  <si>
    <t xml:space="preserve">Sistema financiero: Encaje legal por moneda al 31 de agosto 2017.</t>
  </si>
  <si>
    <t xml:space="preserve">(saldo en millones de córdobas) </t>
  </si>
  <si>
    <t xml:space="preserve">30</t>
  </si>
  <si>
    <t xml:space="preserve">31</t>
  </si>
  <si>
    <t xml:space="preserve">II sem.</t>
  </si>
  <si>
    <t xml:space="preserve">III sem.</t>
  </si>
  <si>
    <t xml:space="preserve">25</t>
  </si>
  <si>
    <t xml:space="preserve">28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p_t_a_-;\-* #,##0.00\ _p_t_a_-;_-* \-??\ _p_t_a_-;_-@_-"/>
    <numFmt numFmtId="183" formatCode="_-&quot;C$&quot;* #,##0.00_-;&quot;-C$&quot;* #,##0.00_-;_-&quot;C$&quot;* \-??_-;_-@_-"/>
    <numFmt numFmtId="184" formatCode="#,##0.0_);\(#,##0.0\)"/>
    <numFmt numFmtId="185" formatCode="0.000_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##0\ ;[BLACK]\(#\)"/>
    <numFmt numFmtId="207" formatCode="#,##0.00000000000000_);[RED]\(#,##0.00000000000000\)"/>
    <numFmt numFmtId="208" formatCode="[$-409]#,##0_);[RED]\(#,##0\)"/>
    <numFmt numFmtId="209" formatCode="_ * #,##0_ ;_ * \-#,##0_ ;_ * \-_ ;_ @_ "/>
    <numFmt numFmtId="210" formatCode="_(* #,##0_);_(* \(#,##0\);_(* \-??_);_(@_)"/>
    <numFmt numFmtId="211" formatCode="\ #,##0_);[RED]&quot;( &quot;#,##0\)"/>
    <numFmt numFmtId="212" formatCode="[$-409]m/d/yyyy"/>
    <numFmt numFmtId="213" formatCode="0.0"/>
    <numFmt numFmtId="214" formatCode="0.00_)"/>
    <numFmt numFmtId="215" formatCode="#,##0.000_);[RED]\(#,##0.000\)"/>
    <numFmt numFmtId="216" formatCode="#,##0.000000_);[RED]\(#,##0.000000\)"/>
    <numFmt numFmtId="217" formatCode="#,##0.0000000_);[RED]\(#,##0.0000000\)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0.000000_)"/>
    <numFmt numFmtId="223" formatCode="0.00000_)"/>
    <numFmt numFmtId="224" formatCode="0.00000000_)"/>
    <numFmt numFmtId="225" formatCode="#,##0.00000_);[RED]\(#,##0.00000\)"/>
    <numFmt numFmtId="226" formatCode="0.0000000000_)"/>
    <numFmt numFmtId="227" formatCode="#,##0.0000_);[RED]\(#,##0.0000\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0.000000"/>
    <numFmt numFmtId="236" formatCode="0.000"/>
    <numFmt numFmtId="237" formatCode="_(* #,##0.00000_);_(* \(#,##0.00000\);_(* \-??_);_(@_)"/>
    <numFmt numFmtId="238" formatCode="_ * #,##0.0_ ;_ * \-#,##0.0_ ;_ * \-??_ ;_ @_ "/>
  </numFmts>
  <fonts count="8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4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true" indent="0" shrinkToFit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2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2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2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3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15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9" borderId="14" xfId="1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9" borderId="17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7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9" borderId="17" xfId="1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18" xfId="114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2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4" fillId="0" borderId="0" xfId="12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1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4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1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1" fillId="9" borderId="16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1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2" fillId="0" borderId="0" xfId="1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1" fillId="9" borderId="14" xfId="1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9" borderId="16" xfId="1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6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1" fillId="9" borderId="13" xfId="1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3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7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7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1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1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8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2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4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17" xfId="1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1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9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9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9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2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2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2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1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7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5" xfId="1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5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1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2" xfId="1131"/>
    <cellStyle name="Normal 2 2 2" xfId="1132"/>
    <cellStyle name="Normal 2 2 2 2" xfId="1133"/>
    <cellStyle name="Normal 2 2 3" xfId="1134"/>
    <cellStyle name="Normal 2 2 4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7" xfId="1218"/>
    <cellStyle name="Normal 48" xfId="1219"/>
    <cellStyle name="Normal 4_Base de datos de Ind. MyF" xfId="1220"/>
    <cellStyle name="Normal 5" xfId="1221"/>
    <cellStyle name="Normal 5 2" xfId="1222"/>
    <cellStyle name="Normal 5 2 2" xfId="1223"/>
    <cellStyle name="Normal 5 3" xfId="1224"/>
    <cellStyle name="Normal 5 4" xfId="1225"/>
    <cellStyle name="Normal 50" xfId="1226"/>
    <cellStyle name="Normal 51" xfId="1227"/>
    <cellStyle name="Normal 5_TIPOS CAMBIO" xfId="1228"/>
    <cellStyle name="Normal 6" xfId="1229"/>
    <cellStyle name="Normal 6 2" xfId="1230"/>
    <cellStyle name="Normal 7" xfId="1231"/>
    <cellStyle name="Normal 7 2" xfId="1232"/>
    <cellStyle name="Normal 7 3" xfId="1233"/>
    <cellStyle name="Normal 8" xfId="1234"/>
    <cellStyle name="Normal 8 2" xfId="1235"/>
    <cellStyle name="Normal 8 3" xfId="1236"/>
    <cellStyle name="Normal 9" xfId="1237"/>
    <cellStyle name="Normal 9 2" xfId="1238"/>
    <cellStyle name="Normal 9 3" xfId="1239"/>
    <cellStyle name="Notas 2" xfId="1240"/>
    <cellStyle name="Notas 2 2" xfId="1241"/>
    <cellStyle name="Notas 2 2 2" xfId="1242"/>
    <cellStyle name="Notas 2 3" xfId="1243"/>
    <cellStyle name="Notas 2 4" xfId="1244"/>
    <cellStyle name="Notas 2 5" xfId="1245"/>
    <cellStyle name="Notas 2 6" xfId="1246"/>
    <cellStyle name="Notas 2 7" xfId="1247"/>
    <cellStyle name="Notas 2 8" xfId="1248"/>
    <cellStyle name="Notas 3" xfId="1249"/>
    <cellStyle name="Notas 3 2" xfId="1250"/>
    <cellStyle name="Notas 3 3" xfId="1251"/>
    <cellStyle name="Notas 3 4" xfId="1252"/>
    <cellStyle name="Notas 3 4 2" xfId="1253"/>
    <cellStyle name="Notas 4" xfId="1254"/>
    <cellStyle name="Notas 4 2" xfId="1255"/>
    <cellStyle name="Notas 4 3" xfId="1256"/>
    <cellStyle name="Notas 4 3 2" xfId="1257"/>
    <cellStyle name="Notas 5" xfId="1258"/>
    <cellStyle name="Note 1" xfId="1259"/>
    <cellStyle name="Note 2" xfId="1260"/>
    <cellStyle name="Note 2 2" xfId="1261"/>
    <cellStyle name="Note 3" xfId="1262"/>
    <cellStyle name="Note 3 2" xfId="1263"/>
    <cellStyle name="Note 4" xfId="1264"/>
    <cellStyle name="Note 4 2" xfId="1265"/>
    <cellStyle name="Note 5" xfId="1266"/>
    <cellStyle name="Note 5 2" xfId="1267"/>
    <cellStyle name="Note 6" xfId="1268"/>
    <cellStyle name="Note 7" xfId="1269"/>
    <cellStyle name="Note 8" xfId="1270"/>
    <cellStyle name="Note_Base de datos de Ind. MyF" xfId="1271"/>
    <cellStyle name="Output" xfId="1272"/>
    <cellStyle name="Output 2" xfId="1273"/>
    <cellStyle name="Output 3" xfId="1274"/>
    <cellStyle name="Output 4" xfId="1275"/>
    <cellStyle name="Output 5" xfId="1276"/>
    <cellStyle name="Percent 2" xfId="1277"/>
    <cellStyle name="percentage difference one decimal" xfId="1278"/>
    <cellStyle name="percentage difference zero decimal" xfId="1279"/>
    <cellStyle name="Porcentaje 2" xfId="1280"/>
    <cellStyle name="Porcentaje 2 2" xfId="1281"/>
    <cellStyle name="Porcentaje 3" xfId="1282"/>
    <cellStyle name="Porcentual 2" xfId="1283"/>
    <cellStyle name="Porcentual 2 2" xfId="1284"/>
    <cellStyle name="Porcentual 2 3" xfId="1285"/>
    <cellStyle name="Porcentual 2 4" xfId="1286"/>
    <cellStyle name="Porcentual 2 5" xfId="1287"/>
    <cellStyle name="Porcentual 2 6" xfId="1288"/>
    <cellStyle name="Porcentual 2 7" xfId="1289"/>
    <cellStyle name="Porcentual 2 8" xfId="1290"/>
    <cellStyle name="Porcentual 3" xfId="1291"/>
    <cellStyle name="Red Text" xfId="1292"/>
    <cellStyle name="Rótulo" xfId="1293"/>
    <cellStyle name="Salida 2" xfId="1294"/>
    <cellStyle name="Salida 3" xfId="1295"/>
    <cellStyle name="Texto de advertencia 2" xfId="1296"/>
    <cellStyle name="Texto de advertencia 2 2" xfId="1297"/>
    <cellStyle name="Texto de advertencia 2 2 2" xfId="1298"/>
    <cellStyle name="Texto de advertencia 2 2 2 2" xfId="1299"/>
    <cellStyle name="Texto de advertencia 2 2 2 2 2" xfId="1300"/>
    <cellStyle name="Texto de advertencia 2 2 2 2 2 2" xfId="1301"/>
    <cellStyle name="Texto de advertencia 2 2 2 2 2 2 2" xfId="1302"/>
    <cellStyle name="Texto de advertencia 2 2 2 2 2 3" xfId="1303"/>
    <cellStyle name="Texto de advertencia 2 2 2 2 3" xfId="1304"/>
    <cellStyle name="Texto de advertencia 2 2 2 2 3 2" xfId="1305"/>
    <cellStyle name="Texto de advertencia 2 2 2 3" xfId="1306"/>
    <cellStyle name="Texto de advertencia 2 2 2 4" xfId="1307"/>
    <cellStyle name="Texto de advertencia 2 2 2 4 2" xfId="1308"/>
    <cellStyle name="Texto de advertencia 2 2 2 5" xfId="1309"/>
    <cellStyle name="Texto de advertencia 2 2 3" xfId="1310"/>
    <cellStyle name="Texto de advertencia 2 2 3 2" xfId="1311"/>
    <cellStyle name="Texto de advertencia 2 2 3 2 2" xfId="1312"/>
    <cellStyle name="Texto de advertencia 2 2 3 2 2 2" xfId="1313"/>
    <cellStyle name="Texto de advertencia 2 2 3 2 3" xfId="1314"/>
    <cellStyle name="Texto de advertencia 2 2 3 3" xfId="1315"/>
    <cellStyle name="Texto de advertencia 2 2 3 3 2" xfId="1316"/>
    <cellStyle name="Texto de advertencia 2 2 4" xfId="1317"/>
    <cellStyle name="Texto de advertencia 2 2 4 2" xfId="1318"/>
    <cellStyle name="Texto de advertencia 2 2 5" xfId="1319"/>
    <cellStyle name="Texto de advertencia 2 3" xfId="1320"/>
    <cellStyle name="Texto de advertencia 2 4" xfId="1321"/>
    <cellStyle name="Texto de advertencia 2 4 2" xfId="1322"/>
    <cellStyle name="Texto de advertencia 2 4 2 2" xfId="1323"/>
    <cellStyle name="Texto de advertencia 2 4 2 2 2" xfId="1324"/>
    <cellStyle name="Texto de advertencia 2 4 2 3" xfId="1325"/>
    <cellStyle name="Texto de advertencia 2 4 3" xfId="1326"/>
    <cellStyle name="Texto de advertencia 2 4 3 2" xfId="1327"/>
    <cellStyle name="Texto de advertencia 2 5" xfId="1328"/>
    <cellStyle name="Texto de advertencia 2 6" xfId="1329"/>
    <cellStyle name="Texto de advertencia 2 6 2" xfId="1330"/>
    <cellStyle name="Texto de advertencia 2 7" xfId="1331"/>
    <cellStyle name="Texto de advertencia 3" xfId="1332"/>
    <cellStyle name="Texto de advertencia 3 2" xfId="1333"/>
    <cellStyle name="Texto de advertencia 3 2 2" xfId="1334"/>
    <cellStyle name="Texto de advertencia 3 2 2 2" xfId="1335"/>
    <cellStyle name="Texto de advertencia 3 2 2 2 2" xfId="1336"/>
    <cellStyle name="Texto de advertencia 3 2 2 2 2 2" xfId="1337"/>
    <cellStyle name="Texto de advertencia 3 2 2 2 3" xfId="1338"/>
    <cellStyle name="Texto de advertencia 3 2 2 3" xfId="1339"/>
    <cellStyle name="Texto de advertencia 3 2 2 3 2" xfId="1340"/>
    <cellStyle name="Texto de advertencia 3 2 3" xfId="1341"/>
    <cellStyle name="Texto de advertencia 3 2 4" xfId="1342"/>
    <cellStyle name="Texto de advertencia 3 2 4 2" xfId="1343"/>
    <cellStyle name="Texto de advertencia 3 2 5" xfId="1344"/>
    <cellStyle name="Texto de advertencia 3 3" xfId="1345"/>
    <cellStyle name="Texto de advertencia 3 3 2" xfId="1346"/>
    <cellStyle name="Texto de advertencia 3 3 2 2" xfId="1347"/>
    <cellStyle name="Texto de advertencia 3 3 2 2 2" xfId="1348"/>
    <cellStyle name="Texto de advertencia 3 3 2 3" xfId="1349"/>
    <cellStyle name="Texto de advertencia 3 3 3" xfId="1350"/>
    <cellStyle name="Texto de advertencia 3 3 3 2" xfId="1351"/>
    <cellStyle name="Texto de advertencia 3 4" xfId="1352"/>
    <cellStyle name="Texto de advertencia 3 4 2" xfId="1353"/>
    <cellStyle name="Texto de advertencia 3 5" xfId="1354"/>
    <cellStyle name="Texto de advertencia 3 6" xfId="1355"/>
    <cellStyle name="Texto de advertencia 4" xfId="1356"/>
    <cellStyle name="Texto de advertencia 4 2" xfId="1357"/>
    <cellStyle name="Texto de advertencia 4 2 2" xfId="1358"/>
    <cellStyle name="Texto de advertencia 4 2 2 2" xfId="1359"/>
    <cellStyle name="Texto de advertencia 4 2 3" xfId="1360"/>
    <cellStyle name="Texto de advertencia 4 3" xfId="1361"/>
    <cellStyle name="Texto de advertencia 4 3 2" xfId="1362"/>
    <cellStyle name="Texto de advertencia 5" xfId="1363"/>
    <cellStyle name="Texto de advertencia 5 2" xfId="1364"/>
    <cellStyle name="Texto de advertencia 5 3" xfId="1365"/>
    <cellStyle name="Texto de advertencia 6" xfId="1366"/>
    <cellStyle name="Texto de advertencia 6 2" xfId="1367"/>
    <cellStyle name="Texto de advertencia 7" xfId="1368"/>
    <cellStyle name="Texto explicativo 2" xfId="1369"/>
    <cellStyle name="Texto explicativo 3" xfId="1370"/>
    <cellStyle name="Title" xfId="1371"/>
    <cellStyle name="Title 2" xfId="1372"/>
    <cellStyle name="Title 3" xfId="1373"/>
    <cellStyle name="Title 4" xfId="1374"/>
    <cellStyle name="Title 5" xfId="1375"/>
    <cellStyle name="TopGrey" xfId="1376"/>
    <cellStyle name="Total 2" xfId="1377"/>
    <cellStyle name="Total 2 2" xfId="1378"/>
    <cellStyle name="Total 2 3" xfId="1379"/>
    <cellStyle name="Total 2 4" xfId="1380"/>
    <cellStyle name="Total 2 5" xfId="1381"/>
    <cellStyle name="Total 2 6" xfId="1382"/>
    <cellStyle name="Total 2 7" xfId="1383"/>
    <cellStyle name="Total 3" xfId="1384"/>
    <cellStyle name="Total 3 2" xfId="1385"/>
    <cellStyle name="Total 3 2 2" xfId="1386"/>
    <cellStyle name="Total 3 2 2 2" xfId="1387"/>
    <cellStyle name="Total 3 2 2 2 2" xfId="1388"/>
    <cellStyle name="Total 3 2 2 2 2 2" xfId="1389"/>
    <cellStyle name="Total 3 2 2 2 3" xfId="1390"/>
    <cellStyle name="Total 3 2 2 3" xfId="1391"/>
    <cellStyle name="Total 3 2 2 3 2" xfId="1392"/>
    <cellStyle name="Total 3 2 3" xfId="1393"/>
    <cellStyle name="Total 3 2 4" xfId="1394"/>
    <cellStyle name="Total 3 2 4 2" xfId="1395"/>
    <cellStyle name="Total 3 2 5" xfId="1396"/>
    <cellStyle name="Total 3 2 6" xfId="1397"/>
    <cellStyle name="Total 3 3" xfId="1398"/>
    <cellStyle name="Total 3 3 2" xfId="1399"/>
    <cellStyle name="Total 3 3 2 2" xfId="1400"/>
    <cellStyle name="Total 3 3 2 2 2" xfId="1401"/>
    <cellStyle name="Total 3 3 2 3" xfId="1402"/>
    <cellStyle name="Total 3 3 3" xfId="1403"/>
    <cellStyle name="Total 3 3 3 2" xfId="1404"/>
    <cellStyle name="Total 3 4" xfId="1405"/>
    <cellStyle name="Total 3 4 2" xfId="1406"/>
    <cellStyle name="Total 3 5" xfId="1407"/>
    <cellStyle name="Total 3 6" xfId="1408"/>
    <cellStyle name="Total 4" xfId="1409"/>
    <cellStyle name="Total 4 2" xfId="1410"/>
    <cellStyle name="Total 4 2 2" xfId="1411"/>
    <cellStyle name="Total 4 2 2 2" xfId="1412"/>
    <cellStyle name="Total 4 2 3" xfId="1413"/>
    <cellStyle name="Total 4 3" xfId="1414"/>
    <cellStyle name="Total 4 3 2" xfId="1415"/>
    <cellStyle name="Total 5" xfId="1416"/>
    <cellStyle name="Total 5 2" xfId="1417"/>
    <cellStyle name="Total 5 3" xfId="1418"/>
    <cellStyle name="Total 6" xfId="1419"/>
    <cellStyle name="Total 6 2" xfId="1420"/>
    <cellStyle name="Total 7" xfId="1421"/>
    <cellStyle name="Título 1 2" xfId="1422"/>
    <cellStyle name="Título 1 3" xfId="1423"/>
    <cellStyle name="Título 2 2" xfId="1424"/>
    <cellStyle name="Título 2 3" xfId="1425"/>
    <cellStyle name="Título 3 2" xfId="1426"/>
    <cellStyle name="Título 3 3" xfId="1427"/>
    <cellStyle name="Título 4" xfId="1428"/>
    <cellStyle name="Título 5" xfId="1429"/>
    <cellStyle name="Título 6" xfId="1430"/>
    <cellStyle name="Título mincurgar12" xfId="1431"/>
    <cellStyle name="Warning Text" xfId="1432"/>
    <cellStyle name="Warning Text 2" xfId="1433"/>
    <cellStyle name="Warning Text 3" xfId="1434"/>
    <cellStyle name="Warning Text 4" xfId="1435"/>
    <cellStyle name="Warning Text 5" xfId="1436"/>
    <cellStyle name="Énfasis1 2" xfId="1437"/>
    <cellStyle name="Énfasis1 3" xfId="1438"/>
    <cellStyle name="Énfasis2 2" xfId="1439"/>
    <cellStyle name="Énfasis2 3" xfId="1440"/>
    <cellStyle name="Énfasis3 2" xfId="1441"/>
    <cellStyle name="Énfasis3 3" xfId="1442"/>
    <cellStyle name="Énfasis4 2" xfId="1443"/>
    <cellStyle name="Énfasis4 3" xfId="1444"/>
    <cellStyle name="Énfasis5 2" xfId="1445"/>
    <cellStyle name="Énfasis5 3" xfId="1446"/>
    <cellStyle name="Énfasis6 2" xfId="1447"/>
    <cellStyle name="Énfasis6 3" xfId="1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08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11560" y="107157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08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11560" y="107157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08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11560" y="107157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%201%20al%2001%20de%20septiembre%20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Archivo%20de%20encaje%20legal%2031%2008%202017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7/Septiembre/PRGOMOVERAJUS_01%20DE%20SEPTIEMBRE%20DEL-2017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Septiembre/C%206%20Origen%20VRIN%20AL%20VIERNES%2001%20DE%20SEPTIEMBR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7/Septiembre/Version%20RINAS%20C%2523%205-7%20y%2010%20AL%20VIERNES%2001%20DE%20SEPTIEM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%204%20al%2001%20de%20septiembre%202017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1 de septiembre de 2017</v>
          </cell>
        </row>
        <row r="7">
          <cell r="W7">
            <v>22.0449486054112</v>
          </cell>
          <cell r="X7">
            <v>0.10664457419736</v>
          </cell>
        </row>
        <row r="7">
          <cell r="AG7">
            <v>0.10664457419736</v>
          </cell>
        </row>
        <row r="7">
          <cell r="BN7">
            <v>0.10664457419736</v>
          </cell>
        </row>
        <row r="8">
          <cell r="W8">
            <v>1.93939483541116</v>
          </cell>
          <cell r="X8">
            <v>0.10664457419736</v>
          </cell>
        </row>
        <row r="8">
          <cell r="AG8">
            <v>0.10664457419736</v>
          </cell>
        </row>
        <row r="8">
          <cell r="BN8">
            <v>0.10664457419736</v>
          </cell>
        </row>
        <row r="9">
          <cell r="W9">
            <v>0</v>
          </cell>
          <cell r="X9">
            <v>0</v>
          </cell>
        </row>
        <row r="9">
          <cell r="AG9">
            <v>0</v>
          </cell>
        </row>
        <row r="9">
          <cell r="BN9">
            <v>0</v>
          </cell>
        </row>
        <row r="10">
          <cell r="W10">
            <v>0</v>
          </cell>
          <cell r="X10">
            <v>0</v>
          </cell>
        </row>
        <row r="10">
          <cell r="AG10">
            <v>0</v>
          </cell>
        </row>
        <row r="10">
          <cell r="BN10">
            <v>0</v>
          </cell>
        </row>
        <row r="11">
          <cell r="W11">
            <v>0</v>
          </cell>
          <cell r="X11">
            <v>0</v>
          </cell>
        </row>
        <row r="11">
          <cell r="AG11">
            <v>0</v>
          </cell>
        </row>
        <row r="11">
          <cell r="BN11">
            <v>0</v>
          </cell>
        </row>
        <row r="12">
          <cell r="W12">
            <v>1.93939483541116</v>
          </cell>
          <cell r="X12">
            <v>0.10664457419736</v>
          </cell>
        </row>
        <row r="12">
          <cell r="AG12">
            <v>0.10664457419736</v>
          </cell>
        </row>
        <row r="12">
          <cell r="BN12">
            <v>0.10664457419736</v>
          </cell>
        </row>
        <row r="13">
          <cell r="W13">
            <v>0.253913819407428</v>
          </cell>
          <cell r="X13">
            <v>0</v>
          </cell>
        </row>
        <row r="13">
          <cell r="AG13">
            <v>0</v>
          </cell>
        </row>
        <row r="13">
          <cell r="BN13">
            <v>0</v>
          </cell>
        </row>
        <row r="14">
          <cell r="W14">
            <v>1.76863529744872</v>
          </cell>
          <cell r="X14">
            <v>0.10664457419736</v>
          </cell>
        </row>
        <row r="14">
          <cell r="AG14">
            <v>0.10664457419736</v>
          </cell>
        </row>
        <row r="14">
          <cell r="BN14">
            <v>0.10664457419736</v>
          </cell>
        </row>
        <row r="15">
          <cell r="W15">
            <v>-0.0831542814449886</v>
          </cell>
          <cell r="X15">
            <v>0</v>
          </cell>
        </row>
        <row r="15">
          <cell r="AG15">
            <v>0</v>
          </cell>
        </row>
        <row r="15">
          <cell r="BN15">
            <v>0</v>
          </cell>
        </row>
        <row r="16">
          <cell r="W16">
            <v>20.10555377</v>
          </cell>
          <cell r="X16">
            <v>0</v>
          </cell>
        </row>
        <row r="16">
          <cell r="AG16">
            <v>0</v>
          </cell>
        </row>
        <row r="16">
          <cell r="BN16">
            <v>0</v>
          </cell>
        </row>
        <row r="17">
          <cell r="W17">
            <v>0</v>
          </cell>
          <cell r="X17">
            <v>0</v>
          </cell>
        </row>
        <row r="17">
          <cell r="AG17">
            <v>0</v>
          </cell>
        </row>
        <row r="17">
          <cell r="BN17">
            <v>0</v>
          </cell>
        </row>
        <row r="18">
          <cell r="W18">
            <v>0</v>
          </cell>
          <cell r="X18">
            <v>0</v>
          </cell>
        </row>
        <row r="18">
          <cell r="AG18">
            <v>0</v>
          </cell>
        </row>
        <row r="18">
          <cell r="BN18">
            <v>0</v>
          </cell>
        </row>
        <row r="19">
          <cell r="W19">
            <v>0</v>
          </cell>
          <cell r="X19">
            <v>0</v>
          </cell>
        </row>
        <row r="19">
          <cell r="AG19">
            <v>0</v>
          </cell>
        </row>
        <row r="19">
          <cell r="BN19">
            <v>0</v>
          </cell>
        </row>
        <row r="20">
          <cell r="W20">
            <v>20.10555377</v>
          </cell>
          <cell r="X20">
            <v>0</v>
          </cell>
        </row>
        <row r="20">
          <cell r="AG20">
            <v>0</v>
          </cell>
        </row>
        <row r="20">
          <cell r="BN20">
            <v>0</v>
          </cell>
        </row>
        <row r="21">
          <cell r="W21">
            <v>16.19969112</v>
          </cell>
          <cell r="X21">
            <v>0</v>
          </cell>
        </row>
        <row r="21">
          <cell r="AG21">
            <v>0</v>
          </cell>
        </row>
        <row r="21">
          <cell r="BN21">
            <v>0</v>
          </cell>
        </row>
        <row r="22">
          <cell r="W22">
            <v>3.90586265</v>
          </cell>
          <cell r="X22">
            <v>0</v>
          </cell>
        </row>
        <row r="22">
          <cell r="AG22">
            <v>0</v>
          </cell>
        </row>
        <row r="22">
          <cell r="BN22">
            <v>0</v>
          </cell>
        </row>
        <row r="24">
          <cell r="W24">
            <v>-17.0565334300709</v>
          </cell>
          <cell r="X24">
            <v>-1.09866935</v>
          </cell>
        </row>
        <row r="24">
          <cell r="AG24">
            <v>-1.09866935</v>
          </cell>
        </row>
        <row r="24">
          <cell r="BN24">
            <v>-1.09866935</v>
          </cell>
        </row>
        <row r="25">
          <cell r="W25">
            <v>-0.769323029407428</v>
          </cell>
          <cell r="X25">
            <v>0</v>
          </cell>
        </row>
        <row r="25">
          <cell r="AG25">
            <v>0</v>
          </cell>
        </row>
        <row r="25">
          <cell r="BN25">
            <v>0</v>
          </cell>
        </row>
        <row r="26">
          <cell r="W26">
            <v>-0.51540921</v>
          </cell>
          <cell r="X26">
            <v>0</v>
          </cell>
        </row>
        <row r="26">
          <cell r="AG26">
            <v>0</v>
          </cell>
        </row>
        <row r="26">
          <cell r="BN26">
            <v>0</v>
          </cell>
        </row>
        <row r="27">
          <cell r="W27">
            <v>-0.5</v>
          </cell>
          <cell r="X27">
            <v>0</v>
          </cell>
        </row>
        <row r="27">
          <cell r="AG27">
            <v>0</v>
          </cell>
        </row>
        <row r="27">
          <cell r="BN27">
            <v>0</v>
          </cell>
        </row>
        <row r="28">
          <cell r="W28">
            <v>-0.01540921</v>
          </cell>
          <cell r="X28">
            <v>0</v>
          </cell>
        </row>
        <row r="28">
          <cell r="AG28">
            <v>0</v>
          </cell>
        </row>
        <row r="28">
          <cell r="BN28">
            <v>0</v>
          </cell>
        </row>
        <row r="29">
          <cell r="W29">
            <v>-0.253913819407428</v>
          </cell>
          <cell r="X29">
            <v>0</v>
          </cell>
        </row>
        <row r="29">
          <cell r="AG29">
            <v>0</v>
          </cell>
        </row>
        <row r="29">
          <cell r="BN29">
            <v>0</v>
          </cell>
        </row>
        <row r="30">
          <cell r="W30">
            <v>-16.2872104006635</v>
          </cell>
          <cell r="X30">
            <v>-1.09866935</v>
          </cell>
        </row>
        <row r="30">
          <cell r="AG30">
            <v>-1.09866935</v>
          </cell>
        </row>
        <row r="30">
          <cell r="BN30">
            <v>-1.09866935</v>
          </cell>
        </row>
        <row r="31">
          <cell r="W31">
            <v>-16.2872104006635</v>
          </cell>
          <cell r="X31">
            <v>-1.09866935</v>
          </cell>
        </row>
        <row r="31">
          <cell r="AG31">
            <v>-1.09866935</v>
          </cell>
        </row>
        <row r="31">
          <cell r="BN31">
            <v>-1.09866935</v>
          </cell>
        </row>
        <row r="32">
          <cell r="W32">
            <v>-9.37553007335639</v>
          </cell>
          <cell r="X32">
            <v>-0.71164272</v>
          </cell>
        </row>
        <row r="32">
          <cell r="AG32">
            <v>-0.71164272</v>
          </cell>
        </row>
        <row r="32">
          <cell r="BN32">
            <v>-0.71164272</v>
          </cell>
        </row>
        <row r="33">
          <cell r="W33">
            <v>-6.91168032730712</v>
          </cell>
          <cell r="X33">
            <v>-0.38702663</v>
          </cell>
        </row>
        <row r="33">
          <cell r="AG33">
            <v>-0.38702663</v>
          </cell>
        </row>
        <row r="33">
          <cell r="BN33">
            <v>-0.38702663</v>
          </cell>
        </row>
        <row r="35">
          <cell r="W35">
            <v>-13.6477514583131</v>
          </cell>
          <cell r="X35">
            <v>-3.20158805</v>
          </cell>
        </row>
        <row r="35">
          <cell r="AG35">
            <v>-3.20158805</v>
          </cell>
        </row>
        <row r="35">
          <cell r="BN35">
            <v>-3.20158805</v>
          </cell>
        </row>
        <row r="36">
          <cell r="W36">
            <v>-20.8</v>
          </cell>
          <cell r="X36">
            <v>-5</v>
          </cell>
        </row>
        <row r="36">
          <cell r="AG36">
            <v>-5</v>
          </cell>
        </row>
        <row r="36">
          <cell r="BN36">
            <v>-5</v>
          </cell>
        </row>
        <row r="37">
          <cell r="W37">
            <v>0</v>
          </cell>
          <cell r="X37">
            <v>0</v>
          </cell>
        </row>
        <row r="37">
          <cell r="AG37">
            <v>0</v>
          </cell>
        </row>
        <row r="37">
          <cell r="BN37">
            <v>0</v>
          </cell>
        </row>
        <row r="38">
          <cell r="W38">
            <v>-20.8</v>
          </cell>
          <cell r="X38">
            <v>-5</v>
          </cell>
        </row>
        <row r="38">
          <cell r="AG38">
            <v>-5</v>
          </cell>
        </row>
        <row r="38">
          <cell r="BN38">
            <v>-5</v>
          </cell>
        </row>
        <row r="39">
          <cell r="W39">
            <v>7.15224854168686</v>
          </cell>
          <cell r="X39">
            <v>1.79841195</v>
          </cell>
        </row>
        <row r="39">
          <cell r="AG39">
            <v>1.79841195</v>
          </cell>
        </row>
        <row r="39">
          <cell r="BN39">
            <v>1.79841195</v>
          </cell>
        </row>
        <row r="41">
          <cell r="W41">
            <v>-35.4689595996429</v>
          </cell>
          <cell r="X41">
            <v>2.4264780950881</v>
          </cell>
        </row>
        <row r="41">
          <cell r="AG41">
            <v>2.4264780950881</v>
          </cell>
        </row>
        <row r="41">
          <cell r="BN41">
            <v>2.4264780950881</v>
          </cell>
        </row>
        <row r="43">
          <cell r="W43">
            <v>0</v>
          </cell>
          <cell r="X43">
            <v>0</v>
          </cell>
        </row>
        <row r="43">
          <cell r="AG43">
            <v>0</v>
          </cell>
        </row>
        <row r="43">
          <cell r="BN43">
            <v>0</v>
          </cell>
        </row>
        <row r="44">
          <cell r="W44">
            <v>0</v>
          </cell>
          <cell r="X44">
            <v>0</v>
          </cell>
        </row>
        <row r="44">
          <cell r="AG44">
            <v>0</v>
          </cell>
        </row>
        <row r="44">
          <cell r="BN44">
            <v>0</v>
          </cell>
        </row>
        <row r="48">
          <cell r="W48">
            <v>-9.9924992960214</v>
          </cell>
          <cell r="X48">
            <v>-3.85866998564709</v>
          </cell>
        </row>
        <row r="48">
          <cell r="AG48">
            <v>-3.85866998564709</v>
          </cell>
        </row>
        <row r="48">
          <cell r="BN48">
            <v>-3.85866998564709</v>
          </cell>
        </row>
        <row r="49">
          <cell r="W49">
            <v>-19.3336698747352</v>
          </cell>
          <cell r="X49">
            <v>-4.03536464</v>
          </cell>
        </row>
        <row r="49">
          <cell r="AG49">
            <v>-4.03536464</v>
          </cell>
        </row>
        <row r="49">
          <cell r="BN49">
            <v>-4.03536464</v>
          </cell>
        </row>
        <row r="50">
          <cell r="W50">
            <v>9.34117057871381</v>
          </cell>
          <cell r="X50">
            <v>0.176694654352907</v>
          </cell>
        </row>
        <row r="50">
          <cell r="AG50">
            <v>0.176694654352907</v>
          </cell>
        </row>
        <row r="50">
          <cell r="BN50">
            <v>0.176694654352907</v>
          </cell>
        </row>
        <row r="51">
          <cell r="W51">
            <v>0</v>
          </cell>
          <cell r="X51">
            <v>0</v>
          </cell>
        </row>
        <row r="51">
          <cell r="AG51">
            <v>0</v>
          </cell>
        </row>
        <row r="51">
          <cell r="BN51">
            <v>0</v>
          </cell>
        </row>
        <row r="52">
          <cell r="W52">
            <v>0</v>
          </cell>
          <cell r="X52">
            <v>0</v>
          </cell>
        </row>
        <row r="52">
          <cell r="AG52">
            <v>0</v>
          </cell>
        </row>
        <row r="52">
          <cell r="BN52">
            <v>0</v>
          </cell>
        </row>
        <row r="55">
          <cell r="W55">
            <v>0.548484274129995</v>
          </cell>
          <cell r="X55">
            <v>0.417600017247903</v>
          </cell>
        </row>
        <row r="55">
          <cell r="AG55">
            <v>0.417600017247903</v>
          </cell>
        </row>
        <row r="55">
          <cell r="BN55">
            <v>0.417600017247903</v>
          </cell>
        </row>
        <row r="56">
          <cell r="W56">
            <v>1.07933310967385</v>
          </cell>
          <cell r="X56">
            <v>2.56193288805662E-010</v>
          </cell>
        </row>
        <row r="56">
          <cell r="AG56">
            <v>2.56193288805662E-010</v>
          </cell>
        </row>
        <row r="56">
          <cell r="BN56">
            <v>2.56193288805662E-010</v>
          </cell>
        </row>
        <row r="57">
          <cell r="W57">
            <v>0.263577016369058</v>
          </cell>
          <cell r="X57">
            <v>0.152990013411835</v>
          </cell>
        </row>
        <row r="57">
          <cell r="AG57">
            <v>0.152990013411835</v>
          </cell>
        </row>
        <row r="57">
          <cell r="BN57">
            <v>0.152990013411835</v>
          </cell>
        </row>
        <row r="58">
          <cell r="W58">
            <v>0</v>
          </cell>
          <cell r="X58">
            <v>0</v>
          </cell>
        </row>
        <row r="58">
          <cell r="AG58">
            <v>0</v>
          </cell>
        </row>
        <row r="58">
          <cell r="BN58">
            <v>0</v>
          </cell>
        </row>
        <row r="59">
          <cell r="W59">
            <v>0</v>
          </cell>
          <cell r="X59">
            <v>0</v>
          </cell>
        </row>
        <row r="59">
          <cell r="AG59">
            <v>0</v>
          </cell>
        </row>
        <row r="59">
          <cell r="BN59">
            <v>0</v>
          </cell>
        </row>
        <row r="60">
          <cell r="W60">
            <v>0</v>
          </cell>
          <cell r="X60">
            <v>0</v>
          </cell>
        </row>
        <row r="60">
          <cell r="AG60">
            <v>0</v>
          </cell>
        </row>
        <row r="60">
          <cell r="BN60">
            <v>0</v>
          </cell>
        </row>
        <row r="61">
          <cell r="W61">
            <v>-0.794425851912917</v>
          </cell>
          <cell r="X61">
            <v>0.264610003579875</v>
          </cell>
        </row>
        <row r="61">
          <cell r="AG61">
            <v>0.264610003579875</v>
          </cell>
        </row>
        <row r="61">
          <cell r="BN61">
            <v>0.264610003579875</v>
          </cell>
        </row>
        <row r="71">
          <cell r="W71">
            <v>-53.5723109045072</v>
          </cell>
          <cell r="X71">
            <v>-5.20820469911373</v>
          </cell>
        </row>
        <row r="71">
          <cell r="AG71">
            <v>-5.20820469911373</v>
          </cell>
        </row>
        <row r="71">
          <cell r="BN71">
            <v>-5.20820469911373</v>
          </cell>
        </row>
        <row r="74">
          <cell r="W74">
            <v>35.4689595996429</v>
          </cell>
          <cell r="X74">
            <v>-2.4264780950881</v>
          </cell>
        </row>
        <row r="74">
          <cell r="AG74">
            <v>-2.4264780950881</v>
          </cell>
        </row>
        <row r="74">
          <cell r="BN74">
            <v>-2.4264780950881</v>
          </cell>
        </row>
        <row r="75">
          <cell r="W75">
            <v>0</v>
          </cell>
          <cell r="X75">
            <v>0</v>
          </cell>
        </row>
        <row r="75">
          <cell r="AG75">
            <v>0</v>
          </cell>
        </row>
        <row r="75">
          <cell r="BN75">
            <v>0</v>
          </cell>
        </row>
        <row r="76">
          <cell r="W76">
            <v>0</v>
          </cell>
          <cell r="X76">
            <v>0</v>
          </cell>
        </row>
        <row r="76">
          <cell r="AG76">
            <v>0</v>
          </cell>
        </row>
        <row r="76">
          <cell r="BN76">
            <v>0</v>
          </cell>
        </row>
        <row r="80">
          <cell r="W80">
            <v>-1.07933310967385</v>
          </cell>
          <cell r="X80">
            <v>-2.56193288805662E-010</v>
          </cell>
        </row>
        <row r="80">
          <cell r="AG80">
            <v>-2.56193288805662E-010</v>
          </cell>
        </row>
        <row r="80">
          <cell r="BN80">
            <v>-2.56193288805662E-010</v>
          </cell>
        </row>
        <row r="82">
          <cell r="W82">
            <v>-19.1826844145382</v>
          </cell>
          <cell r="X82">
            <v>-7.63468279445802</v>
          </cell>
        </row>
        <row r="82">
          <cell r="AG82">
            <v>-7.63468279445802</v>
          </cell>
        </row>
        <row r="82">
          <cell r="BN82">
            <v>-7.63468279445802</v>
          </cell>
        </row>
        <row r="84">
          <cell r="A84" t="str">
            <v>1/:  Incluye FOGADE</v>
          </cell>
        </row>
        <row r="85">
          <cell r="A85" t="str">
            <v>2/:  Pago de deuda externa al AIF por US$ 0.7 millón (MHCP- Principal)</v>
          </cell>
        </row>
        <row r="86">
          <cell r="A86" t="str">
            <v>3/:  Pago de deuda externa al AIF por US$ 0.4 millón (MHCP- Intereses)</v>
          </cell>
        </row>
        <row r="87">
          <cell r="A87" t="str">
            <v>4/:  Venta de divisas por US$ 5.0 millones al BANPRO.</v>
          </cell>
        </row>
        <row r="88">
          <cell r="A88" t="str">
            <v>5/:  Cordobización de US$ 0.7 millón (MHCP-RE/BCIE-MCRCCN-MTI)</v>
          </cell>
        </row>
        <row r="89">
          <cell r="A89" t="str">
            <v>      Cordobización de US$ 0.6 millón (MHCP-RE/BID-MTI)</v>
          </cell>
        </row>
        <row r="90">
          <cell r="A90" t="str">
            <v>      Cordobización de US$ 0.2 millón (MHCP-RE/AIF-MHCP)</v>
          </cell>
        </row>
        <row r="91">
          <cell r="A91" t="str">
            <v>      Cordobización de US$ 0.1 millón (MHCP-RE/OFID-PCSJRC-MTI)</v>
          </cell>
        </row>
        <row r="92">
          <cell r="A92" t="str">
            <v>      Cordobización de US$ 0.1 millón (MHCP-RE/BM-PAIPSAN-MEF)</v>
          </cell>
        </row>
        <row r="93">
          <cell r="A93" t="str">
            <v>      Cordobización de US$ 0.1 millón (MHCP-RE/BM-PAIPSAN-MEF)</v>
          </cell>
        </row>
        <row r="94">
          <cell r="A94" t="str">
            <v>6/:  Liquidación TEF por U$S 2.1 millones (A Cuenta de BCIE-MTI)</v>
          </cell>
        </row>
        <row r="95">
          <cell r="A95" t="str">
            <v>      Liquidación TEF por U$S 0.1 millón (A Cuenta de BID-MINSA)</v>
          </cell>
        </row>
        <row r="96">
          <cell r="A96" t="str">
            <v>7/:  Variación cambiaria- ganancia de US$ 0.3 millón ( Tenencias de DEG ).</v>
          </cell>
        </row>
        <row r="97">
          <cell r="A97" t="str">
            <v>      Variación cambiaria- ganancia de US$ 0.1 millón ( Tramo de reservas en FMI ).</v>
          </cell>
        </row>
        <row r="98">
          <cell r="A98" t="str">
            <v>      Variación cambiaria- pérdida de US$ 0.1 millón ( Obligación de corto plazo con el FMI ).</v>
          </cell>
        </row>
        <row r="99">
          <cell r="A99" t="str">
            <v>Nota:   Datos preliminares.</v>
          </cell>
        </row>
        <row r="100">
          <cell r="A100" t="str">
            <v>Fuente: Banco Central de Nicaragua</v>
          </cell>
        </row>
      </sheetData>
      <sheetData sheetId="3">
        <row r="7">
          <cell r="V7">
            <v>51.5990165876367</v>
          </cell>
        </row>
        <row r="8">
          <cell r="V8">
            <v>1.71372534763669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1.71372534763669</v>
          </cell>
        </row>
        <row r="13">
          <cell r="V13">
            <v>0</v>
          </cell>
        </row>
        <row r="14">
          <cell r="V14">
            <v>1.86009530468654</v>
          </cell>
        </row>
        <row r="15">
          <cell r="V15">
            <v>-0.146369957049854</v>
          </cell>
        </row>
        <row r="16">
          <cell r="V16">
            <v>49.88529124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49.88529124</v>
          </cell>
        </row>
        <row r="21">
          <cell r="V21">
            <v>44.56596029</v>
          </cell>
        </row>
        <row r="22">
          <cell r="V22">
            <v>5.31933095</v>
          </cell>
        </row>
        <row r="24">
          <cell r="V24">
            <v>-12.6607326363634</v>
          </cell>
        </row>
        <row r="25">
          <cell r="V25">
            <v>-0.07587592</v>
          </cell>
        </row>
        <row r="26">
          <cell r="V26">
            <v>-0.07587592</v>
          </cell>
        </row>
        <row r="27">
          <cell r="V27">
            <v>-0.07587592</v>
          </cell>
        </row>
        <row r="28">
          <cell r="V28">
            <v>0</v>
          </cell>
        </row>
        <row r="29">
          <cell r="V29">
            <v>0</v>
          </cell>
        </row>
        <row r="30">
          <cell r="V30">
            <v>-12.5848567163634</v>
          </cell>
        </row>
        <row r="31">
          <cell r="V31">
            <v>-12.5848567163634</v>
          </cell>
        </row>
        <row r="32">
          <cell r="V32">
            <v>-6.52754120636335</v>
          </cell>
        </row>
        <row r="33">
          <cell r="V33">
            <v>-6.05731551</v>
          </cell>
        </row>
        <row r="35">
          <cell r="V35">
            <v>2.50725718</v>
          </cell>
        </row>
        <row r="36">
          <cell r="V36">
            <v>-6.847</v>
          </cell>
        </row>
        <row r="37">
          <cell r="V37">
            <v>0.5</v>
          </cell>
        </row>
        <row r="38">
          <cell r="V38">
            <v>-7.347</v>
          </cell>
        </row>
        <row r="39">
          <cell r="V39">
            <v>9.35425718</v>
          </cell>
        </row>
        <row r="41">
          <cell r="V41">
            <v>14.6582953024782</v>
          </cell>
        </row>
        <row r="43">
          <cell r="V43">
            <v>0</v>
          </cell>
        </row>
        <row r="44">
          <cell r="V44">
            <v>0</v>
          </cell>
        </row>
        <row r="48">
          <cell r="V48">
            <v>-8.2353470949387</v>
          </cell>
        </row>
        <row r="49">
          <cell r="V49">
            <v>-14.002497709</v>
          </cell>
        </row>
        <row r="50">
          <cell r="V50">
            <v>5.7671506140613</v>
          </cell>
        </row>
        <row r="51">
          <cell r="V51">
            <v>0</v>
          </cell>
        </row>
        <row r="52">
          <cell r="V52">
            <v>0</v>
          </cell>
        </row>
        <row r="55">
          <cell r="V55">
            <v>2.50197486384806</v>
          </cell>
        </row>
        <row r="56">
          <cell r="V56">
            <v>1.07710879062873</v>
          </cell>
        </row>
        <row r="57">
          <cell r="V57">
            <v>0.241928990632196</v>
          </cell>
        </row>
        <row r="58">
          <cell r="V58">
            <v>0</v>
          </cell>
        </row>
        <row r="59">
          <cell r="V59">
            <v>0</v>
          </cell>
        </row>
        <row r="60">
          <cell r="V60">
            <v>0</v>
          </cell>
        </row>
        <row r="61">
          <cell r="V61">
            <v>1.18293708258713</v>
          </cell>
        </row>
        <row r="71">
          <cell r="V71">
            <v>50.3704642026609</v>
          </cell>
        </row>
        <row r="74">
          <cell r="V74">
            <v>-14.6582953024782</v>
          </cell>
        </row>
        <row r="75">
          <cell r="V75">
            <v>0</v>
          </cell>
        </row>
        <row r="76">
          <cell r="V76">
            <v>0</v>
          </cell>
        </row>
        <row r="80">
          <cell r="V80">
            <v>-1.07710879062873</v>
          </cell>
        </row>
        <row r="82">
          <cell r="V82">
            <v>34.635060109554</v>
          </cell>
        </row>
      </sheetData>
      <sheetData sheetId="4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5"/>
      <sheetData sheetId="6"/>
      <sheetData sheetId="7"/>
      <sheetData sheetId="8"/>
      <sheetData sheetId="9"/>
      <sheetData sheetId="10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true" hidden="false" outlineLevel="0" max="15" min="15" style="3" width="12.55"/>
    <col collapsed="false" customWidth="true" hidden="false" outlineLevel="0" max="17" min="16" style="3" width="9.44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/>
      <c r="J4" s="22" t="s">
        <v>10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69.65384181988</v>
      </c>
      <c r="H6" s="28" t="n">
        <v>1662.01915902542</v>
      </c>
      <c r="I6" s="28"/>
      <c r="J6" s="28" t="n">
        <v>-7.63468279445897</v>
      </c>
      <c r="K6" s="28" t="n">
        <v>-7.63468279445897</v>
      </c>
      <c r="L6" s="28" t="n">
        <v>-7.63468279445897</v>
      </c>
      <c r="M6" s="28" t="n">
        <v>7.81769290097827</v>
      </c>
      <c r="N6" s="28" t="n">
        <v>156.07828674331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18.38739412168</v>
      </c>
      <c r="H7" s="28" t="n">
        <v>2513.17918942257</v>
      </c>
      <c r="I7" s="28"/>
      <c r="J7" s="28" t="n">
        <v>-5.2082046991145</v>
      </c>
      <c r="K7" s="28" t="n">
        <v>-5.2082046991145</v>
      </c>
      <c r="L7" s="28" t="n">
        <v>-5.2082046991145</v>
      </c>
      <c r="M7" s="28" t="n">
        <v>-8.41005140069365</v>
      </c>
      <c r="N7" s="28" t="n">
        <v>125.640592650379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688.249179242106</v>
      </c>
      <c r="H8" s="28" t="n">
        <v>-690.675657337194</v>
      </c>
      <c r="I8" s="28"/>
      <c r="J8" s="28" t="n">
        <v>-2.4264780950881</v>
      </c>
      <c r="K8" s="28" t="n">
        <v>-2.4264780950881</v>
      </c>
      <c r="L8" s="28" t="n">
        <v>-2.4264780950881</v>
      </c>
      <c r="M8" s="28" t="n">
        <v>18.3841862020765</v>
      </c>
      <c r="N8" s="28" t="n">
        <v>39.4046175530555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60.484373059694</v>
      </c>
      <c r="H9" s="31" t="n">
        <v>-160.48437305995</v>
      </c>
      <c r="I9" s="31"/>
      <c r="J9" s="31" t="n">
        <v>-2.56193288805662E-010</v>
      </c>
      <c r="K9" s="31" t="n">
        <v>-2.56193288805662E-010</v>
      </c>
      <c r="L9" s="31" t="n">
        <v>-2.56193288805662E-010</v>
      </c>
      <c r="M9" s="31" t="n">
        <v>-2.1564419004043</v>
      </c>
      <c r="N9" s="31" t="n">
        <v>-8.96692346012466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570.68987645785</v>
      </c>
      <c r="H11" s="28" t="n">
        <v>2565.62904633885</v>
      </c>
      <c r="I11" s="28"/>
      <c r="J11" s="28" t="n">
        <v>-5.06083011899773</v>
      </c>
      <c r="K11" s="28" t="n">
        <v>-5.06083011899773</v>
      </c>
      <c r="L11" s="28" t="n">
        <v>-5.06083011899773</v>
      </c>
      <c r="M11" s="28" t="n">
        <v>-7.44849221909544</v>
      </c>
      <c r="N11" s="28" t="n">
        <v>117.857665079172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465.212705016</v>
      </c>
      <c r="H13" s="28" t="n">
        <v>-21199.267793126</v>
      </c>
      <c r="I13" s="28"/>
      <c r="J13" s="28" t="n">
        <v>265.944911890005</v>
      </c>
      <c r="K13" s="28" t="n">
        <v>265.944911890005</v>
      </c>
      <c r="L13" s="28" t="n">
        <v>265.944911890005</v>
      </c>
      <c r="M13" s="28" t="n">
        <v>2071.29116647</v>
      </c>
      <c r="N13" s="28" t="n">
        <v>-3027.34095915058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465.212705016</v>
      </c>
      <c r="H14" s="28" t="n">
        <v>-21199.267793126</v>
      </c>
      <c r="I14" s="28"/>
      <c r="J14" s="28" t="n">
        <v>265.944911890005</v>
      </c>
      <c r="K14" s="28" t="n">
        <v>265.944911890005</v>
      </c>
      <c r="L14" s="28" t="n">
        <v>265.944911890005</v>
      </c>
      <c r="M14" s="28" t="n">
        <v>2071.29116647</v>
      </c>
      <c r="N14" s="28" t="n">
        <v>-3027.34095915058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4128.69634253</v>
      </c>
      <c r="H16" s="31" t="n">
        <v>-4011.62878637</v>
      </c>
      <c r="I16" s="31"/>
      <c r="J16" s="31" t="n">
        <v>117.06755616</v>
      </c>
      <c r="K16" s="31" t="n">
        <v>117.06755616</v>
      </c>
      <c r="L16" s="31" t="n">
        <v>117.06755616</v>
      </c>
      <c r="M16" s="31" t="n">
        <v>2106.15649303</v>
      </c>
      <c r="N16" s="31" t="n">
        <v>1367.42001978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651.67413698</v>
      </c>
      <c r="H17" s="31" t="n">
        <v>-10502.79678125</v>
      </c>
      <c r="I17" s="31"/>
      <c r="J17" s="31" t="n">
        <v>148.877355730003</v>
      </c>
      <c r="K17" s="31" t="n">
        <v>148.877355730003</v>
      </c>
      <c r="L17" s="31" t="n">
        <v>148.877355730003</v>
      </c>
      <c r="M17" s="31" t="n">
        <v>-561.284684179998</v>
      </c>
      <c r="N17" s="31" t="n">
        <v>-2673.81703124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6627.79208220058</v>
      </c>
      <c r="G23" s="33" t="n">
        <v>-7627.79208220058</v>
      </c>
      <c r="H23" s="33" t="n">
        <v>-7627.79208220058</v>
      </c>
      <c r="I23" s="33"/>
      <c r="J23" s="33" t="n">
        <v>0</v>
      </c>
      <c r="K23" s="33" t="n">
        <v>0</v>
      </c>
      <c r="L23" s="33" t="n">
        <v>0</v>
      </c>
      <c r="M23" s="33" t="n">
        <v>526.419357619999</v>
      </c>
      <c r="N23" s="33" t="n">
        <v>-1720.94394769058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23.53895587</v>
      </c>
      <c r="H26" s="28" t="n">
        <v>-123.42262624</v>
      </c>
      <c r="I26" s="28"/>
      <c r="J26" s="28" t="n">
        <v>0.116329629999981</v>
      </c>
      <c r="K26" s="28" t="n">
        <v>0.116329629999981</v>
      </c>
      <c r="L26" s="28" t="n">
        <v>0.116329629999981</v>
      </c>
      <c r="M26" s="28" t="n">
        <v>-13.07320547</v>
      </c>
      <c r="N26" s="28" t="n">
        <v>109.62784089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3.44341259</v>
      </c>
      <c r="H27" s="28" t="n">
        <v>53.55974181</v>
      </c>
      <c r="I27" s="28"/>
      <c r="J27" s="28" t="n">
        <v>0.116329220000004</v>
      </c>
      <c r="K27" s="28" t="n">
        <v>0.116329220000004</v>
      </c>
      <c r="L27" s="28" t="n">
        <v>0.116329220000004</v>
      </c>
      <c r="M27" s="28" t="n">
        <v>-3.13424159999999</v>
      </c>
      <c r="N27" s="28" t="n">
        <v>-8.04757598999999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70.69078142</v>
      </c>
      <c r="H28" s="31" t="n">
        <v>170.690781</v>
      </c>
      <c r="I28" s="31"/>
      <c r="J28" s="31" t="n">
        <v>-4.19999992118392E-007</v>
      </c>
      <c r="K28" s="31" t="n">
        <v>-4.19999992118392E-007</v>
      </c>
      <c r="L28" s="31" t="n">
        <v>-4.19999992118392E-007</v>
      </c>
      <c r="M28" s="31" t="n">
        <v>9.82719899999998</v>
      </c>
      <c r="N28" s="31" t="n">
        <v>-117.90276124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29158704</v>
      </c>
      <c r="H29" s="31" t="n">
        <v>6.29158705</v>
      </c>
      <c r="I29" s="31"/>
      <c r="J29" s="31" t="n">
        <v>9.99999905104687E-009</v>
      </c>
      <c r="K29" s="31" t="n">
        <v>9.99999905104687E-009</v>
      </c>
      <c r="L29" s="31" t="n">
        <v>9.99999905104687E-009</v>
      </c>
      <c r="M29" s="31" t="n">
        <v>0.11176487</v>
      </c>
      <c r="N29" s="31" t="n">
        <v>0.22734435999999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8163.11059936</v>
      </c>
      <c r="H31" s="35" t="n">
        <v>8146.25961471</v>
      </c>
      <c r="I31" s="35"/>
      <c r="J31" s="28" t="n">
        <v>-16.8509846499992</v>
      </c>
      <c r="K31" s="28" t="n">
        <v>-16.8509846499992</v>
      </c>
      <c r="L31" s="28" t="n">
        <v>-16.8509846499992</v>
      </c>
      <c r="M31" s="28" t="n">
        <v>292.90257902</v>
      </c>
      <c r="N31" s="28" t="n">
        <v>-195.06988625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0.8153484913689</v>
      </c>
      <c r="H32" s="31" t="n">
        <v>20.8153484913689</v>
      </c>
      <c r="I32" s="31" t="n">
        <v>25.0174054559852</v>
      </c>
      <c r="J32" s="31" t="n">
        <v>0</v>
      </c>
      <c r="K32" s="31" t="n">
        <v>0</v>
      </c>
      <c r="L32" s="31" t="n">
        <v>0</v>
      </c>
      <c r="M32" s="31" t="n">
        <v>0.392160220668092</v>
      </c>
      <c r="N32" s="31" t="n">
        <v>-2.35712173857852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3419318470156</v>
      </c>
      <c r="H33" s="31" t="n">
        <v>17.3419318470156</v>
      </c>
      <c r="I33" s="31" t="n">
        <v>17.7181124407384</v>
      </c>
      <c r="J33" s="31" t="n">
        <v>0</v>
      </c>
      <c r="K33" s="31" t="n">
        <v>0</v>
      </c>
      <c r="L33" s="31" t="n">
        <v>0</v>
      </c>
      <c r="M33" s="31" t="n">
        <v>-0.596846569092765</v>
      </c>
      <c r="N33" s="31" t="n">
        <v>-2.02588524216699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0.9952910753602</v>
      </c>
      <c r="H34" s="31" t="n">
        <v>20.9952910753602</v>
      </c>
      <c r="I34" s="31" t="n">
        <v>25.0795312884206</v>
      </c>
      <c r="J34" s="31" t="n">
        <v>0</v>
      </c>
      <c r="K34" s="31" t="n">
        <v>0</v>
      </c>
      <c r="L34" s="31" t="n">
        <v>0</v>
      </c>
      <c r="M34" s="31" t="n">
        <v>1.11346720708865</v>
      </c>
      <c r="N34" s="31" t="n">
        <v>-1.03080932171367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7193371604393</v>
      </c>
      <c r="H35" s="31" t="n">
        <v>17.7193371604393</v>
      </c>
      <c r="I35" s="31" t="n">
        <v>17.7185963150071</v>
      </c>
      <c r="J35" s="31" t="n">
        <v>0</v>
      </c>
      <c r="K35" s="31" t="n">
        <v>0</v>
      </c>
      <c r="L35" s="31" t="n">
        <v>0</v>
      </c>
      <c r="M35" s="31" t="n">
        <v>-0.358681141073394</v>
      </c>
      <c r="N35" s="31" t="n">
        <v>-0.170660794342574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0.03555106</v>
      </c>
      <c r="H37" s="28" t="n">
        <v>-0.03555107</v>
      </c>
      <c r="I37" s="28"/>
      <c r="J37" s="28" t="n">
        <v>-1.00000000016753E-008</v>
      </c>
      <c r="K37" s="28" t="n">
        <v>-1.00000000016753E-008</v>
      </c>
      <c r="L37" s="28" t="n">
        <v>-1.00000000016753E-008</v>
      </c>
      <c r="M37" s="28" t="n">
        <v>14.93998631</v>
      </c>
      <c r="N37" s="28" t="n">
        <v>6.0073664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8566.1546480437</v>
      </c>
      <c r="H39" s="37" t="n">
        <v>18746.4588480437</v>
      </c>
      <c r="I39" s="37"/>
      <c r="J39" s="37" t="n">
        <v>180.304200000002</v>
      </c>
      <c r="K39" s="37" t="n">
        <v>180.304200000002</v>
      </c>
      <c r="L39" s="37" t="n">
        <v>180.304200000002</v>
      </c>
      <c r="M39" s="37" t="n">
        <v>1366.77474238</v>
      </c>
      <c r="N39" s="37" t="n">
        <v>5975.13727580606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6618.366168</v>
      </c>
      <c r="H41" s="28" t="n">
        <v>6798.670368</v>
      </c>
      <c r="I41" s="28"/>
      <c r="J41" s="28" t="n">
        <v>180.3042</v>
      </c>
      <c r="K41" s="28" t="n">
        <v>180.3042</v>
      </c>
      <c r="L41" s="28" t="n">
        <v>180.3042</v>
      </c>
      <c r="M41" s="28" t="n">
        <v>1893.1941</v>
      </c>
      <c r="N41" s="28" t="n">
        <v>4409.6397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7627.79208219058</v>
      </c>
      <c r="H45" s="33" t="n">
        <v>7627.79208219058</v>
      </c>
      <c r="I45" s="33"/>
      <c r="J45" s="33" t="n">
        <v>0</v>
      </c>
      <c r="K45" s="33" t="n">
        <v>0</v>
      </c>
      <c r="L45" s="33" t="n">
        <v>0</v>
      </c>
      <c r="M45" s="33" t="n">
        <v>-526.419357619999</v>
      </c>
      <c r="N45" s="33" t="n">
        <v>1720.94394768058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69981.00791285</v>
      </c>
      <c r="G47" s="28" t="n">
        <v>171110.469202428</v>
      </c>
      <c r="H47" s="28" t="n">
        <v>170988.732142188</v>
      </c>
      <c r="I47" s="28"/>
      <c r="J47" s="28" t="n">
        <v>-121.73706024047</v>
      </c>
      <c r="K47" s="28" t="n">
        <v>-121.73706024047</v>
      </c>
      <c r="L47" s="28" t="n">
        <v>-121.73706024047</v>
      </c>
      <c r="M47" s="28" t="n">
        <v>2949.15795947795</v>
      </c>
      <c r="N47" s="28" t="n">
        <v>9539.08037872793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07.23121194</v>
      </c>
      <c r="G48" s="28" t="n">
        <v>51530.6315229</v>
      </c>
      <c r="H48" s="28" t="n">
        <v>51393.10464555</v>
      </c>
      <c r="I48" s="28"/>
      <c r="J48" s="28" t="n">
        <v>-137.526877349999</v>
      </c>
      <c r="K48" s="28" t="n">
        <v>-137.526877349999</v>
      </c>
      <c r="L48" s="28" t="n">
        <v>-137.526877349999</v>
      </c>
      <c r="M48" s="28" t="n">
        <v>1140.78622905001</v>
      </c>
      <c r="N48" s="28" t="n">
        <v>160.474111300005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823.71021194</v>
      </c>
      <c r="G49" s="28" t="n">
        <v>34747.11681632</v>
      </c>
      <c r="H49" s="28" t="n">
        <v>34609.58993897</v>
      </c>
      <c r="I49" s="28"/>
      <c r="J49" s="28" t="n">
        <v>-137.526877349999</v>
      </c>
      <c r="K49" s="28" t="n">
        <v>-137.526877349999</v>
      </c>
      <c r="L49" s="28" t="n">
        <v>-137.526877349999</v>
      </c>
      <c r="M49" s="28" t="n">
        <v>1182.78352247001</v>
      </c>
      <c r="N49" s="28" t="n">
        <v>-989.437595279997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20.33951631</v>
      </c>
      <c r="G50" s="31" t="n">
        <v>13733.80937217</v>
      </c>
      <c r="H50" s="31" t="n">
        <v>13596.28249482</v>
      </c>
      <c r="I50" s="31"/>
      <c r="J50" s="31" t="n">
        <v>-137.526877349999</v>
      </c>
      <c r="K50" s="31" t="n">
        <v>-137.526877349999</v>
      </c>
      <c r="L50" s="31" t="n">
        <v>-137.526877349999</v>
      </c>
      <c r="M50" s="31" t="n">
        <v>-336.595306689995</v>
      </c>
      <c r="N50" s="31" t="n">
        <v>-2813.20191038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703.37069563</v>
      </c>
      <c r="G51" s="31" t="n">
        <v>21013.30744415</v>
      </c>
      <c r="H51" s="31" t="n">
        <v>21013.30744415</v>
      </c>
      <c r="I51" s="31"/>
      <c r="J51" s="31" t="n">
        <v>0</v>
      </c>
      <c r="K51" s="31" t="n">
        <v>0</v>
      </c>
      <c r="L51" s="31" t="n">
        <v>0</v>
      </c>
      <c r="M51" s="31" t="n">
        <v>1519.37882916</v>
      </c>
      <c r="N51" s="31" t="n">
        <v>1823.7643151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21</v>
      </c>
      <c r="G52" s="28" t="n">
        <v>16783.51470658</v>
      </c>
      <c r="H52" s="28" t="n">
        <v>16783.51470658</v>
      </c>
      <c r="I52" s="28"/>
      <c r="J52" s="28" t="n">
        <v>0</v>
      </c>
      <c r="K52" s="28" t="n">
        <v>0</v>
      </c>
      <c r="L52" s="28" t="n">
        <v>0</v>
      </c>
      <c r="M52" s="28" t="n">
        <v>-41.9972934200014</v>
      </c>
      <c r="N52" s="28" t="n">
        <v>1149.91170658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8</v>
      </c>
      <c r="G53" s="28" t="n">
        <v>13932.16204296</v>
      </c>
      <c r="H53" s="28" t="n">
        <v>13932.16204296</v>
      </c>
      <c r="I53" s="28"/>
      <c r="J53" s="28" t="n">
        <v>0</v>
      </c>
      <c r="K53" s="28" t="n">
        <v>0</v>
      </c>
      <c r="L53" s="28" t="n">
        <v>0</v>
      </c>
      <c r="M53" s="28" t="n">
        <v>-79.747957040001</v>
      </c>
      <c r="N53" s="28" t="n">
        <v>348.05004296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3</v>
      </c>
      <c r="G54" s="31" t="n">
        <v>2851.35266362</v>
      </c>
      <c r="H54" s="31" t="n">
        <v>2851.35266362</v>
      </c>
      <c r="I54" s="31"/>
      <c r="J54" s="31" t="n">
        <v>0</v>
      </c>
      <c r="K54" s="31" t="n">
        <v>0</v>
      </c>
      <c r="L54" s="31" t="n">
        <v>0</v>
      </c>
      <c r="M54" s="31" t="n">
        <v>37.7506636200001</v>
      </c>
      <c r="N54" s="31" t="n">
        <v>801.86166362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373.77670091</v>
      </c>
      <c r="G55" s="31" t="n">
        <v>119579.837679528</v>
      </c>
      <c r="H55" s="31" t="n">
        <v>119595.627496638</v>
      </c>
      <c r="I55" s="31"/>
      <c r="J55" s="31" t="n">
        <v>15.7898171095585</v>
      </c>
      <c r="K55" s="31" t="n">
        <v>15.7898171095585</v>
      </c>
      <c r="L55" s="31" t="n">
        <v>15.7898171095585</v>
      </c>
      <c r="M55" s="31" t="n">
        <v>1808.37173042796</v>
      </c>
      <c r="N55" s="31" t="n">
        <v>9378.60626742795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793.64170091</v>
      </c>
      <c r="G56" s="28" t="n">
        <v>33644.480194515</v>
      </c>
      <c r="H56" s="28" t="n">
        <v>33648.9227510473</v>
      </c>
      <c r="I56" s="28"/>
      <c r="J56" s="28" t="n">
        <v>4.4425565323254</v>
      </c>
      <c r="K56" s="28" t="n">
        <v>4.4425565323254</v>
      </c>
      <c r="L56" s="28" t="n">
        <v>4.4425565323254</v>
      </c>
      <c r="M56" s="28" t="n">
        <v>866.690984837296</v>
      </c>
      <c r="N56" s="28" t="n">
        <v>1132.21752183728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787</v>
      </c>
      <c r="G57" s="28" t="n">
        <v>48370.6313523075</v>
      </c>
      <c r="H57" s="28" t="n">
        <v>48377.0184108397</v>
      </c>
      <c r="I57" s="28"/>
      <c r="J57" s="28" t="n">
        <v>6.38705853217107</v>
      </c>
      <c r="K57" s="28" t="n">
        <v>6.38705853217107</v>
      </c>
      <c r="L57" s="28" t="n">
        <v>6.38705853217107</v>
      </c>
      <c r="M57" s="28" t="n">
        <v>264.738410839709</v>
      </c>
      <c r="N57" s="28" t="n">
        <v>2804.93641083971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8</v>
      </c>
      <c r="G58" s="31" t="n">
        <v>37564.7261327059</v>
      </c>
      <c r="H58" s="31" t="n">
        <v>37569.686334751</v>
      </c>
      <c r="I58" s="31"/>
      <c r="J58" s="31" t="n">
        <v>4.96020204506931</v>
      </c>
      <c r="K58" s="31" t="n">
        <v>4.96020204506931</v>
      </c>
      <c r="L58" s="31" t="n">
        <v>4.96020204506931</v>
      </c>
      <c r="M58" s="31" t="n">
        <v>676.942334750966</v>
      </c>
      <c r="N58" s="31" t="n">
        <v>5441.45233475097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301.0642474961</v>
      </c>
      <c r="G60" s="28" t="n">
        <v>20301.0642474961</v>
      </c>
      <c r="H60" s="28" t="n">
        <v>20301.0642474961</v>
      </c>
      <c r="I60" s="28"/>
      <c r="J60" s="28" t="n">
        <v>0</v>
      </c>
      <c r="K60" s="28" t="n">
        <v>0</v>
      </c>
      <c r="L60" s="28" t="n">
        <v>0</v>
      </c>
      <c r="M60" s="28" t="n">
        <v>499.155070333502</v>
      </c>
      <c r="N60" s="28" t="n">
        <v>4205.69379308907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83.11709284497</v>
      </c>
      <c r="G61" s="28" t="n">
        <v>9383.11709284497</v>
      </c>
      <c r="H61" s="28" t="n">
        <v>9383.11709284497</v>
      </c>
      <c r="I61" s="28"/>
      <c r="J61" s="28" t="n">
        <v>0</v>
      </c>
      <c r="K61" s="28" t="n">
        <v>0</v>
      </c>
      <c r="L61" s="28" t="n">
        <v>0</v>
      </c>
      <c r="M61" s="28" t="n">
        <v>3.95058433133454</v>
      </c>
      <c r="N61" s="28" t="n">
        <v>1135.8969716705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39" t="s">
        <v>66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571811</v>
      </c>
      <c r="G63" s="40"/>
      <c r="H63" s="40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2" t="s">
        <v>67</v>
      </c>
      <c r="B64" s="43"/>
      <c r="C64" s="43"/>
      <c r="D64" s="43"/>
      <c r="E64" s="43"/>
      <c r="F64" s="43"/>
      <c r="G64" s="43"/>
      <c r="H64" s="43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2" t="s">
        <v>68</v>
      </c>
      <c r="B65" s="45"/>
      <c r="C65" s="45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2" t="s">
        <v>69</v>
      </c>
      <c r="B66" s="47"/>
      <c r="C66" s="47"/>
      <c r="D66" s="47"/>
      <c r="E66" s="47"/>
      <c r="F66" s="47"/>
      <c r="G66" s="47"/>
      <c r="H66" s="47"/>
      <c r="J66" s="1"/>
    </row>
    <row r="67" customFormat="false" ht="15" hidden="false" customHeight="false" outlineLevel="0" collapsed="false">
      <c r="A67" s="42" t="s">
        <v>70</v>
      </c>
      <c r="B67" s="48"/>
      <c r="C67" s="48"/>
      <c r="D67" s="48"/>
      <c r="E67" s="48"/>
      <c r="F67" s="48"/>
      <c r="G67" s="48"/>
      <c r="H67" s="48"/>
      <c r="J67" s="1"/>
    </row>
    <row r="68" customFormat="false" ht="15" hidden="false" customHeight="false" outlineLevel="0" collapsed="false">
      <c r="A68" s="42" t="s">
        <v>71</v>
      </c>
      <c r="B68" s="49"/>
      <c r="C68" s="49"/>
      <c r="D68" s="49"/>
      <c r="E68" s="49"/>
      <c r="F68" s="49"/>
      <c r="G68" s="49"/>
      <c r="H68" s="49"/>
      <c r="J68" s="1"/>
    </row>
    <row r="69" customFormat="false" ht="15" hidden="false" customHeight="false" outlineLevel="0" collapsed="false">
      <c r="A69" s="42" t="s">
        <v>72</v>
      </c>
      <c r="B69" s="50"/>
      <c r="C69" s="50"/>
      <c r="D69" s="50"/>
      <c r="E69" s="50"/>
      <c r="F69" s="50"/>
      <c r="G69" s="50"/>
      <c r="H69" s="50"/>
      <c r="I69" s="49"/>
      <c r="J69" s="1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2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2" t="s">
        <v>75</v>
      </c>
      <c r="B72" s="51"/>
      <c r="C72" s="51"/>
      <c r="D72" s="51"/>
      <c r="E72" s="51"/>
      <c r="F72" s="51"/>
      <c r="G72" s="51"/>
      <c r="H72" s="51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2" t="s">
        <v>7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2" t="s">
        <v>7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true" outlineLevel="0" collapsed="false">
      <c r="A75" s="42" t="s">
        <v>78</v>
      </c>
      <c r="B75" s="52"/>
      <c r="C75" s="53"/>
      <c r="D75" s="53"/>
      <c r="E75" s="53"/>
      <c r="F75" s="53"/>
      <c r="G75" s="53"/>
      <c r="H75" s="53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7"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6.1"/>
    <col collapsed="false" customWidth="true" hidden="false" outlineLevel="0" max="3" min="3" style="188" width="12.99"/>
    <col collapsed="false" customWidth="true" hidden="false" outlineLevel="0" max="4" min="4" style="188" width="14.77"/>
    <col collapsed="false" customWidth="true" hidden="false" outlineLevel="0" max="5" min="5" style="188" width="0.99"/>
    <col collapsed="false" customWidth="true" hidden="false" outlineLevel="0" max="6" min="6" style="188" width="10.99"/>
    <col collapsed="false" customWidth="true" hidden="false" outlineLevel="0" max="7" min="7" style="188" width="10.11"/>
    <col collapsed="false" customWidth="true" hidden="false" outlineLevel="0" max="8" min="8" style="188" width="12.43"/>
    <col collapsed="false" customWidth="true" hidden="false" outlineLevel="0" max="9" min="9" style="188" width="1.1"/>
    <col collapsed="false" customWidth="true" hidden="false" outlineLevel="0" max="10" min="10" style="188" width="15.99"/>
    <col collapsed="false" customWidth="true" hidden="false" outlineLevel="0" max="11" min="11" style="188" width="16.32"/>
    <col collapsed="false" customWidth="true" hidden="false" outlineLevel="0" max="12" min="12" style="188" width="14.32"/>
    <col collapsed="false" customWidth="true" hidden="false" outlineLevel="0" max="13" min="13" style="188" width="1.1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99"/>
    <col collapsed="false" customWidth="true" hidden="false" outlineLevel="0" max="17" min="17" style="188" width="11.88"/>
    <col collapsed="false" customWidth="true" hidden="false" outlineLevel="0" max="18" min="18" style="188" width="16.65"/>
    <col collapsed="false" customWidth="false" hidden="false" outlineLevel="0" max="257" min="19" style="188" width="11.55"/>
  </cols>
  <sheetData>
    <row r="1" customFormat="false" ht="25.5" hidden="false" customHeight="true" outlineLevel="0" collapsed="false">
      <c r="A1" s="189" t="s">
        <v>515</v>
      </c>
      <c r="B1" s="223"/>
    </row>
    <row r="2" customFormat="false" ht="18" hidden="false" customHeight="false" outlineLevel="0" collapsed="false">
      <c r="A2" s="410" t="s">
        <v>516</v>
      </c>
      <c r="N2" s="343"/>
    </row>
    <row r="3" customFormat="false" ht="21.75" hidden="false" customHeight="true" outlineLevel="0" collapsed="false">
      <c r="A3" s="411" t="s">
        <v>517</v>
      </c>
      <c r="F3" s="411"/>
      <c r="G3" s="411"/>
    </row>
    <row r="4" customFormat="false" ht="15" hidden="false" customHeight="false" outlineLevel="0" collapsed="false">
      <c r="A4" s="412"/>
      <c r="B4" s="413" t="s">
        <v>518</v>
      </c>
      <c r="C4" s="413"/>
      <c r="D4" s="413"/>
      <c r="E4" s="414"/>
      <c r="F4" s="415" t="s">
        <v>519</v>
      </c>
      <c r="G4" s="415"/>
      <c r="H4" s="415"/>
      <c r="I4" s="416"/>
      <c r="J4" s="415" t="s">
        <v>520</v>
      </c>
      <c r="K4" s="415"/>
      <c r="L4" s="415"/>
      <c r="M4" s="416"/>
      <c r="N4" s="415" t="s">
        <v>521</v>
      </c>
      <c r="O4" s="415"/>
      <c r="P4" s="415"/>
      <c r="Q4" s="415"/>
      <c r="R4" s="415"/>
    </row>
    <row r="5" customFormat="false" ht="15" hidden="false" customHeight="false" outlineLevel="0" collapsed="false">
      <c r="A5" s="417" t="s">
        <v>330</v>
      </c>
      <c r="B5" s="418" t="s">
        <v>522</v>
      </c>
      <c r="C5" s="419" t="s">
        <v>523</v>
      </c>
      <c r="D5" s="419"/>
      <c r="E5" s="420"/>
      <c r="F5" s="421" t="s">
        <v>524</v>
      </c>
      <c r="G5" s="421" t="s">
        <v>525</v>
      </c>
      <c r="H5" s="421" t="s">
        <v>526</v>
      </c>
      <c r="I5" s="420"/>
      <c r="J5" s="422" t="s">
        <v>527</v>
      </c>
      <c r="K5" s="422"/>
      <c r="L5" s="420" t="s">
        <v>528</v>
      </c>
      <c r="M5" s="420"/>
      <c r="N5" s="419" t="s">
        <v>529</v>
      </c>
      <c r="O5" s="419"/>
      <c r="P5" s="423"/>
      <c r="Q5" s="419" t="s">
        <v>530</v>
      </c>
      <c r="R5" s="419"/>
    </row>
    <row r="6" customFormat="false" ht="15.75" hidden="false" customHeight="false" outlineLevel="0" collapsed="false">
      <c r="A6" s="424"/>
      <c r="B6" s="418"/>
      <c r="C6" s="425" t="s">
        <v>531</v>
      </c>
      <c r="D6" s="425" t="s">
        <v>532</v>
      </c>
      <c r="E6" s="426"/>
      <c r="F6" s="421"/>
      <c r="G6" s="421"/>
      <c r="H6" s="421"/>
      <c r="I6" s="427"/>
      <c r="J6" s="426" t="s">
        <v>524</v>
      </c>
      <c r="K6" s="426" t="s">
        <v>525</v>
      </c>
      <c r="L6" s="426" t="s">
        <v>533</v>
      </c>
      <c r="M6" s="426"/>
      <c r="N6" s="426" t="s">
        <v>534</v>
      </c>
      <c r="O6" s="426" t="s">
        <v>535</v>
      </c>
      <c r="P6" s="426"/>
      <c r="Q6" s="426" t="s">
        <v>534</v>
      </c>
      <c r="R6" s="426" t="s">
        <v>535</v>
      </c>
    </row>
    <row r="7" s="433" customFormat="true" ht="15" hidden="false" customHeight="false" outlineLevel="0" collapsed="false">
      <c r="A7" s="428" t="s">
        <v>341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214" t="n">
        <v>2713.7994</v>
      </c>
      <c r="K7" s="214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43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214" t="n">
        <v>2914.3916</v>
      </c>
      <c r="K8" s="214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36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212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45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212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46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1"/>
      <c r="J11" s="214" t="n">
        <v>3891.771048</v>
      </c>
      <c r="K11" s="214" t="n">
        <v>-4072.9806046</v>
      </c>
      <c r="L11" s="432" t="n">
        <v>210.25</v>
      </c>
      <c r="M11" s="432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 t="s">
        <v>347</v>
      </c>
      <c r="B12" s="429" t="n">
        <v>20.8405</v>
      </c>
      <c r="C12" s="429" t="n">
        <v>20.7868446206116</v>
      </c>
      <c r="D12" s="429" t="n">
        <v>21.0429918867925</v>
      </c>
      <c r="E12" s="429"/>
      <c r="F12" s="430" t="n">
        <v>-0.00451741085781419</v>
      </c>
      <c r="G12" s="430" t="n">
        <v>0.654346431963476</v>
      </c>
      <c r="H12" s="430" t="n">
        <v>0.324914510552831</v>
      </c>
      <c r="I12" s="431"/>
      <c r="J12" s="214" t="n">
        <v>3507.20957</v>
      </c>
      <c r="K12" s="214" t="n">
        <v>-3632.67984</v>
      </c>
      <c r="L12" s="432" t="n">
        <v>141.7</v>
      </c>
      <c r="M12" s="432"/>
      <c r="N12" s="432" t="n">
        <v>38.03940435</v>
      </c>
      <c r="O12" s="432" t="n">
        <v>94.325</v>
      </c>
      <c r="P12" s="432"/>
      <c r="Q12" s="432" t="n">
        <v>-25.9788094421</v>
      </c>
      <c r="R12" s="432" t="n">
        <v>-64.93454613</v>
      </c>
    </row>
    <row r="13" s="433" customFormat="true" ht="15.75" hidden="false" customHeight="true" outlineLevel="0" collapsed="false">
      <c r="A13" s="434" t="s">
        <v>348</v>
      </c>
      <c r="B13" s="435" t="n">
        <v>21.8825</v>
      </c>
      <c r="C13" s="435" t="n">
        <v>21.8663</v>
      </c>
      <c r="D13" s="435" t="n">
        <v>22.013</v>
      </c>
      <c r="E13" s="435"/>
      <c r="F13" s="436" t="n">
        <v>0.149596055337152</v>
      </c>
      <c r="G13" s="436" t="n">
        <v>0.733432062676012</v>
      </c>
      <c r="H13" s="436" t="n">
        <v>0.441514059006582</v>
      </c>
      <c r="I13" s="436"/>
      <c r="J13" s="437" t="n">
        <v>3895.52378</v>
      </c>
      <c r="K13" s="212" t="n">
        <v>-4024.272016</v>
      </c>
      <c r="L13" s="437" t="n">
        <v>76</v>
      </c>
      <c r="M13" s="437"/>
      <c r="N13" s="437" t="n">
        <v>19.59769605</v>
      </c>
      <c r="O13" s="437" t="n">
        <v>65.6578708827626</v>
      </c>
      <c r="P13" s="437"/>
      <c r="Q13" s="437" t="n">
        <v>-23.1189744928321</v>
      </c>
      <c r="R13" s="437" t="n">
        <v>-65.5034087352059</v>
      </c>
    </row>
    <row r="14" s="433" customFormat="true" ht="15.75" hidden="false" customHeight="true" outlineLevel="0" collapsed="false">
      <c r="A14" s="434" t="s">
        <v>349</v>
      </c>
      <c r="B14" s="435" t="n">
        <v>22.9767</v>
      </c>
      <c r="C14" s="435" t="n">
        <v>22.9115</v>
      </c>
      <c r="D14" s="435" t="n">
        <v>23.1436</v>
      </c>
      <c r="E14" s="435"/>
      <c r="F14" s="436" t="n">
        <v>-0.0189297143843166</v>
      </c>
      <c r="G14" s="436" t="n">
        <v>0.603079642066484</v>
      </c>
      <c r="H14" s="436" t="n">
        <v>0.292074963841084</v>
      </c>
      <c r="I14" s="436"/>
      <c r="J14" s="437" t="n">
        <v>4600.710676</v>
      </c>
      <c r="K14" s="212" t="n">
        <v>-4702.5576579</v>
      </c>
      <c r="L14" s="437" t="n">
        <v>60.0856499997748</v>
      </c>
      <c r="M14" s="437"/>
      <c r="N14" s="437" t="n">
        <v>8.98914985337375</v>
      </c>
      <c r="O14" s="437" t="n">
        <v>2.121069833</v>
      </c>
      <c r="P14" s="437"/>
      <c r="Q14" s="437" t="n">
        <v>-23.6848331983249</v>
      </c>
      <c r="R14" s="437" t="n">
        <v>-68.2367767546555</v>
      </c>
    </row>
    <row r="15" s="433" customFormat="true" ht="15" hidden="false" customHeight="false" outlineLevel="0" collapsed="false">
      <c r="A15" s="428" t="s">
        <v>350</v>
      </c>
      <c r="B15" s="429" t="n">
        <v>24.1255</v>
      </c>
      <c r="C15" s="429" t="n">
        <v>23.9115708697653</v>
      </c>
      <c r="D15" s="429" t="n">
        <v>24.3349705665025</v>
      </c>
      <c r="E15" s="429"/>
      <c r="F15" s="430" t="n">
        <v>-0.128513305566888</v>
      </c>
      <c r="G15" s="430" t="n">
        <v>0.573206112886757</v>
      </c>
      <c r="H15" s="430" t="n">
        <v>0.222346403659935</v>
      </c>
      <c r="I15" s="438"/>
      <c r="J15" s="432" t="n">
        <v>4956.733354</v>
      </c>
      <c r="K15" s="214" t="n">
        <v>-5056.0396549</v>
      </c>
      <c r="L15" s="432" t="n">
        <v>60.5</v>
      </c>
      <c r="M15" s="439"/>
      <c r="N15" s="432" t="n">
        <v>0</v>
      </c>
      <c r="O15" s="432" t="n">
        <v>0</v>
      </c>
      <c r="P15" s="432"/>
      <c r="Q15" s="432" t="n">
        <v>-25.881445003864</v>
      </c>
      <c r="R15" s="432" t="n">
        <v>-66.4502948508584</v>
      </c>
    </row>
    <row r="16" s="433" customFormat="true" ht="15" hidden="false" customHeight="true" outlineLevel="0" collapsed="false">
      <c r="A16" s="428" t="s">
        <v>351</v>
      </c>
      <c r="B16" s="429" t="n">
        <v>25.3318</v>
      </c>
      <c r="C16" s="429" t="n">
        <v>25.2818213365761</v>
      </c>
      <c r="D16" s="429" t="n">
        <v>25.4604575229802</v>
      </c>
      <c r="E16" s="429"/>
      <c r="F16" s="430" t="n">
        <v>0.123516304527962</v>
      </c>
      <c r="G16" s="430" t="n">
        <v>0.787637923093157</v>
      </c>
      <c r="H16" s="430" t="n">
        <v>0.455577113810559</v>
      </c>
      <c r="I16" s="438"/>
      <c r="J16" s="432" t="n">
        <v>5162.18201</v>
      </c>
      <c r="K16" s="214" t="n">
        <v>-5242.43024</v>
      </c>
      <c r="L16" s="432" t="n">
        <v>139.1</v>
      </c>
      <c r="M16" s="439"/>
      <c r="N16" s="432" t="n">
        <v>0</v>
      </c>
      <c r="O16" s="432" t="n">
        <v>1.1053235</v>
      </c>
      <c r="P16" s="432"/>
      <c r="Q16" s="432" t="n">
        <v>-29.8005080290685</v>
      </c>
      <c r="R16" s="432" t="n">
        <v>-72.6008330198669</v>
      </c>
    </row>
    <row r="17" s="433" customFormat="true" ht="15" hidden="false" customHeight="true" outlineLevel="0" collapsed="false">
      <c r="A17" s="434" t="s">
        <v>3</v>
      </c>
      <c r="B17" s="435" t="n">
        <v>26.5984</v>
      </c>
      <c r="C17" s="435" t="n">
        <v>26.5596</v>
      </c>
      <c r="D17" s="435" t="n">
        <v>26.7062</v>
      </c>
      <c r="E17" s="435"/>
      <c r="F17" s="436" t="n">
        <v>-0.202157298319124</v>
      </c>
      <c r="G17" s="436" t="n">
        <v>0.387254627697079</v>
      </c>
      <c r="H17" s="436" t="n">
        <v>0.0925486646889774</v>
      </c>
      <c r="I17" s="436"/>
      <c r="J17" s="437" t="n">
        <v>5399.2216</v>
      </c>
      <c r="K17" s="212" t="n">
        <v>-5506.7904</v>
      </c>
      <c r="L17" s="437" t="n">
        <v>75.755</v>
      </c>
      <c r="M17" s="437" t="n">
        <v>0</v>
      </c>
      <c r="N17" s="437" t="n">
        <v>0</v>
      </c>
      <c r="O17" s="437" t="n">
        <v>0</v>
      </c>
      <c r="P17" s="437"/>
      <c r="Q17" s="437" t="n">
        <v>-36.2979886988742</v>
      </c>
      <c r="R17" s="437" t="n">
        <v>-90.9359300647119</v>
      </c>
    </row>
    <row r="18" s="433" customFormat="true" ht="15" hidden="false" customHeight="false" outlineLevel="0" collapsed="false">
      <c r="A18" s="428"/>
      <c r="B18" s="440"/>
      <c r="C18" s="429"/>
      <c r="D18" s="429"/>
      <c r="E18" s="429"/>
      <c r="G18" s="441"/>
      <c r="H18" s="441"/>
      <c r="I18" s="430"/>
      <c r="J18" s="442"/>
      <c r="K18" s="442"/>
      <c r="L18" s="442"/>
      <c r="M18" s="442"/>
      <c r="N18" s="442"/>
      <c r="O18" s="442"/>
      <c r="P18" s="442"/>
      <c r="Q18" s="442"/>
      <c r="R18" s="443"/>
    </row>
    <row r="19" s="433" customFormat="true" ht="15" hidden="false" customHeight="false" outlineLevel="0" collapsed="false">
      <c r="A19" s="300" t="s">
        <v>4</v>
      </c>
      <c r="B19" s="444"/>
      <c r="C19" s="444"/>
      <c r="D19" s="444"/>
      <c r="E19" s="444"/>
      <c r="F19" s="445" t="n">
        <v>-0.0144133715331619</v>
      </c>
      <c r="G19" s="445" t="n">
        <v>0.641002110881103</v>
      </c>
      <c r="H19" s="445" t="n">
        <v>0.31329436967397</v>
      </c>
      <c r="I19" s="446"/>
      <c r="J19" s="447" t="n">
        <v>5680.7185</v>
      </c>
      <c r="K19" s="448" t="n">
        <v>-5772.98197</v>
      </c>
      <c r="L19" s="448" t="n">
        <v>2.65</v>
      </c>
      <c r="M19" s="448" t="n">
        <v>0</v>
      </c>
      <c r="N19" s="448" t="n">
        <v>0</v>
      </c>
      <c r="O19" s="448" t="n">
        <v>0</v>
      </c>
      <c r="P19" s="447"/>
      <c r="Q19" s="449" t="n">
        <v>-45.0740259519936</v>
      </c>
      <c r="R19" s="449" t="n">
        <v>-105.872574522744</v>
      </c>
    </row>
    <row r="20" s="450" customFormat="true" ht="15" hidden="false" customHeight="true" outlineLevel="0" collapsed="false">
      <c r="A20" s="434" t="s">
        <v>352</v>
      </c>
      <c r="B20" s="435" t="n">
        <v>26.7088</v>
      </c>
      <c r="C20" s="435" t="n">
        <v>26.6644360663474</v>
      </c>
      <c r="D20" s="435" t="n">
        <v>26.8561818035016</v>
      </c>
      <c r="E20" s="435"/>
      <c r="F20" s="436" t="n">
        <v>-0.0122279779221116</v>
      </c>
      <c r="G20" s="436" t="n">
        <v>0.565594975762781</v>
      </c>
      <c r="H20" s="436" t="n">
        <v>0.276683498920335</v>
      </c>
      <c r="I20" s="436"/>
      <c r="J20" s="437" t="n">
        <v>541.8067</v>
      </c>
      <c r="K20" s="212" t="n">
        <v>-500.4612</v>
      </c>
      <c r="L20" s="437" t="n">
        <v>-11.5</v>
      </c>
      <c r="M20" s="437" t="n">
        <v>0</v>
      </c>
      <c r="N20" s="437" t="n">
        <v>0</v>
      </c>
      <c r="O20" s="437" t="n">
        <v>0</v>
      </c>
      <c r="P20" s="437"/>
      <c r="Q20" s="437" t="n">
        <v>-2.14046211</v>
      </c>
      <c r="R20" s="437" t="n">
        <v>-5.97235271614854</v>
      </c>
    </row>
    <row r="21" s="450" customFormat="true" ht="15" hidden="false" customHeight="true" outlineLevel="0" collapsed="false">
      <c r="A21" s="428" t="s">
        <v>353</v>
      </c>
      <c r="B21" s="429" t="n">
        <v>26.809</v>
      </c>
      <c r="C21" s="429" t="n">
        <v>26.7447846050278</v>
      </c>
      <c r="D21" s="429" t="n">
        <v>26.9292950858754</v>
      </c>
      <c r="E21" s="429"/>
      <c r="F21" s="430" t="n">
        <v>-0.110984142741796</v>
      </c>
      <c r="G21" s="430" t="n">
        <v>0.455354032324308</v>
      </c>
      <c r="H21" s="430" t="n">
        <v>0.172184944791256</v>
      </c>
      <c r="I21" s="431"/>
      <c r="J21" s="214" t="n">
        <v>463.7768</v>
      </c>
      <c r="K21" s="214" t="n">
        <v>-488.8148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/>
      <c r="Q21" s="432" t="n">
        <v>-0.02570847</v>
      </c>
      <c r="R21" s="432" t="n">
        <v>-6.29805686381299</v>
      </c>
    </row>
    <row r="22" s="433" customFormat="true" ht="15" hidden="false" customHeight="true" outlineLevel="0" collapsed="false">
      <c r="A22" s="428" t="s">
        <v>451</v>
      </c>
      <c r="B22" s="429" t="n">
        <v>26.9203</v>
      </c>
      <c r="C22" s="429" t="n">
        <v>26.8293390779655</v>
      </c>
      <c r="D22" s="429" t="n">
        <v>26.9793328325219</v>
      </c>
      <c r="E22" s="429"/>
      <c r="F22" s="430" t="n">
        <v>-0.226936627432448</v>
      </c>
      <c r="G22" s="430" t="n">
        <v>0.353830122297764</v>
      </c>
      <c r="H22" s="430" t="n">
        <v>0.0634467474326582</v>
      </c>
      <c r="I22" s="431"/>
      <c r="J22" s="214" t="n">
        <v>549.041</v>
      </c>
      <c r="K22" s="214" t="n">
        <v>-466.7303</v>
      </c>
      <c r="L22" s="432" t="n">
        <v>-1</v>
      </c>
      <c r="M22" s="432" t="n">
        <v>0</v>
      </c>
      <c r="N22" s="432" t="n">
        <v>0</v>
      </c>
      <c r="O22" s="432" t="n">
        <v>0</v>
      </c>
      <c r="P22" s="432"/>
      <c r="Q22" s="432" t="n">
        <v>-6.75712992757559</v>
      </c>
      <c r="R22" s="432" t="n">
        <v>-10.3048452413871</v>
      </c>
    </row>
    <row r="23" s="433" customFormat="true" ht="15" hidden="false" customHeight="true" outlineLevel="0" collapsed="false">
      <c r="A23" s="434" t="s">
        <v>537</v>
      </c>
      <c r="B23" s="435" t="n">
        <v>27.0285</v>
      </c>
      <c r="C23" s="435" t="n">
        <v>26.944</v>
      </c>
      <c r="D23" s="435" t="n">
        <v>27.0918</v>
      </c>
      <c r="E23" s="435"/>
      <c r="F23" s="436" t="n">
        <v>-0.332249127297166</v>
      </c>
      <c r="G23" s="436" t="n">
        <v>0.228751679070626</v>
      </c>
      <c r="H23" s="436" t="n">
        <v>-0.0517487241132701</v>
      </c>
      <c r="I23" s="436"/>
      <c r="J23" s="437" t="n">
        <v>427.4167</v>
      </c>
      <c r="K23" s="212" t="n">
        <v>-416.7746</v>
      </c>
      <c r="L23" s="437" t="n">
        <v>-28.2</v>
      </c>
      <c r="M23" s="437" t="n">
        <v>0</v>
      </c>
      <c r="N23" s="437" t="n">
        <v>0</v>
      </c>
      <c r="O23" s="437" t="n">
        <v>0</v>
      </c>
      <c r="P23" s="437"/>
      <c r="Q23" s="437" t="n">
        <v>-1.66999078913255</v>
      </c>
      <c r="R23" s="437" t="n">
        <v>-7.66450432946502</v>
      </c>
    </row>
    <row r="24" s="433" customFormat="true" ht="15" hidden="false" customHeight="true" outlineLevel="0" collapsed="false">
      <c r="A24" s="434" t="s">
        <v>356</v>
      </c>
      <c r="B24" s="435" t="n">
        <v>27.1407</v>
      </c>
      <c r="C24" s="435" t="n">
        <v>27.0626123467639</v>
      </c>
      <c r="D24" s="435" t="n">
        <v>27.2496692112963</v>
      </c>
      <c r="E24" s="435"/>
      <c r="F24" s="436" t="n">
        <v>-0.228330497374813</v>
      </c>
      <c r="G24" s="436" t="n">
        <v>0.337878297015016</v>
      </c>
      <c r="H24" s="436" t="n">
        <v>0.0547738998201013</v>
      </c>
      <c r="I24" s="436"/>
      <c r="J24" s="437" t="n">
        <v>446.45214</v>
      </c>
      <c r="K24" s="212" t="n">
        <v>-467.39047</v>
      </c>
      <c r="L24" s="437" t="n">
        <v>0</v>
      </c>
      <c r="M24" s="437"/>
      <c r="N24" s="437" t="n">
        <v>0</v>
      </c>
      <c r="O24" s="437" t="n">
        <v>0</v>
      </c>
      <c r="P24" s="437"/>
      <c r="Q24" s="437" t="n">
        <v>-4.39490996752019</v>
      </c>
      <c r="R24" s="437" t="n">
        <v>-6.75628578966639</v>
      </c>
    </row>
    <row r="25" s="433" customFormat="true" ht="15" hidden="false" customHeight="true" outlineLevel="0" collapsed="false">
      <c r="A25" s="428" t="s">
        <v>454</v>
      </c>
      <c r="B25" s="429" t="n">
        <v>27.2497</v>
      </c>
      <c r="C25" s="429" t="n">
        <v>27.2135461969352</v>
      </c>
      <c r="D25" s="429" t="n">
        <v>27.4060387326449</v>
      </c>
      <c r="E25" s="429"/>
      <c r="F25" s="430" t="n">
        <v>-0.127445950771288</v>
      </c>
      <c r="G25" s="430" t="n">
        <v>0.426244713253174</v>
      </c>
      <c r="H25" s="430" t="n">
        <v>0.149399381240943</v>
      </c>
      <c r="I25" s="431"/>
      <c r="J25" s="214" t="n">
        <v>428.2066</v>
      </c>
      <c r="K25" s="214" t="n">
        <v>-502.2497</v>
      </c>
      <c r="L25" s="432" t="n">
        <v>-5</v>
      </c>
      <c r="M25" s="432"/>
      <c r="N25" s="432" t="n">
        <v>0</v>
      </c>
      <c r="O25" s="432" t="n">
        <v>0</v>
      </c>
      <c r="P25" s="432"/>
      <c r="Q25" s="432" t="n">
        <v>-7.88780959102048</v>
      </c>
      <c r="R25" s="432" t="n">
        <v>-14.0144744611851</v>
      </c>
    </row>
    <row r="26" s="433" customFormat="true" ht="15" hidden="false" customHeight="true" outlineLevel="0" collapsed="false">
      <c r="A26" s="428" t="s">
        <v>7</v>
      </c>
      <c r="B26" s="429" t="n">
        <v>27.3629</v>
      </c>
      <c r="C26" s="429" t="n">
        <v>27.4625434658991</v>
      </c>
      <c r="D26" s="429" t="n">
        <v>27.6480305776948</v>
      </c>
      <c r="E26" s="429"/>
      <c r="F26" s="430" t="n">
        <v>0.201561052179347</v>
      </c>
      <c r="G26" s="430" t="n">
        <v>0.928728511105694</v>
      </c>
      <c r="H26" s="430" t="n">
        <v>0.56514478164252</v>
      </c>
      <c r="I26" s="431"/>
      <c r="J26" s="214" t="n">
        <v>474.3221</v>
      </c>
      <c r="K26" s="214" t="n">
        <v>-493.9096</v>
      </c>
      <c r="L26" s="432" t="n">
        <v>40.5</v>
      </c>
      <c r="M26" s="432"/>
      <c r="N26" s="432" t="n">
        <v>0</v>
      </c>
      <c r="O26" s="432" t="n">
        <v>0</v>
      </c>
      <c r="P26" s="432"/>
      <c r="Q26" s="432" t="n">
        <v>-2.04357238421955</v>
      </c>
      <c r="R26" s="432" t="n">
        <v>-6.11304904734441</v>
      </c>
    </row>
    <row r="27" s="433" customFormat="true" ht="15" hidden="false" customHeight="true" outlineLevel="0" collapsed="false">
      <c r="A27" s="434" t="s">
        <v>456</v>
      </c>
      <c r="B27" s="435" t="n">
        <v>27.4765</v>
      </c>
      <c r="C27" s="435" t="n">
        <v>27.476</v>
      </c>
      <c r="D27" s="435" t="n">
        <v>27.6623</v>
      </c>
      <c r="E27" s="435"/>
      <c r="F27" s="436" t="n">
        <v>0.190975241690381</v>
      </c>
      <c r="G27" s="436" t="n">
        <v>0.865293823851259</v>
      </c>
      <c r="H27" s="436" t="n">
        <v>0.52813453277082</v>
      </c>
      <c r="I27" s="436"/>
      <c r="J27" s="437" t="n">
        <v>464.2869</v>
      </c>
      <c r="K27" s="212" t="n">
        <v>-462.1548</v>
      </c>
      <c r="L27" s="437" t="n">
        <v>-6</v>
      </c>
      <c r="M27" s="437"/>
      <c r="N27" s="437" t="n">
        <v>0</v>
      </c>
      <c r="O27" s="437" t="n">
        <v>0</v>
      </c>
      <c r="P27" s="437"/>
      <c r="Q27" s="437" t="n">
        <v>-0.05137401</v>
      </c>
      <c r="R27" s="437" t="n">
        <v>-8.18401024452153</v>
      </c>
    </row>
    <row r="28" s="433" customFormat="true" ht="15" hidden="false" customHeight="true" outlineLevel="0" collapsed="false">
      <c r="A28" s="434" t="s">
        <v>462</v>
      </c>
      <c r="B28" s="435" t="n">
        <v>27.5869</v>
      </c>
      <c r="C28" s="435" t="n">
        <v>27.6398</v>
      </c>
      <c r="D28" s="435" t="n">
        <v>27.839</v>
      </c>
      <c r="E28" s="435"/>
      <c r="F28" s="436" t="n">
        <v>0.0726411420581143</v>
      </c>
      <c r="G28" s="436" t="n">
        <v>0.789218555567295</v>
      </c>
      <c r="H28" s="436" t="n">
        <v>0.430929848812705</v>
      </c>
      <c r="I28" s="436"/>
      <c r="J28" s="437" t="n">
        <v>418.2584</v>
      </c>
      <c r="K28" s="212" t="n">
        <v>-463.1567</v>
      </c>
      <c r="L28" s="437" t="n">
        <v>-15</v>
      </c>
      <c r="M28" s="437"/>
      <c r="N28" s="437" t="n">
        <v>0</v>
      </c>
      <c r="O28" s="437" t="n">
        <v>0</v>
      </c>
      <c r="P28" s="437"/>
      <c r="Q28" s="437" t="n">
        <v>-6.77428841872766</v>
      </c>
      <c r="R28" s="437" t="n">
        <v>-10.3348995560309</v>
      </c>
    </row>
    <row r="29" s="433" customFormat="true" ht="15" hidden="false" customHeight="true" outlineLevel="0" collapsed="false">
      <c r="A29" s="293" t="s">
        <v>358</v>
      </c>
      <c r="B29" s="451" t="n">
        <v>27.7015</v>
      </c>
      <c r="C29" s="451" t="n">
        <v>27.7473082415854</v>
      </c>
      <c r="D29" s="451" t="n">
        <v>27.986307291993</v>
      </c>
      <c r="E29" s="451"/>
      <c r="F29" s="430" t="n">
        <v>0.245947473663898</v>
      </c>
      <c r="G29" s="430" t="n">
        <v>0.950630463415357</v>
      </c>
      <c r="H29" s="430" t="n">
        <v>0.598288968539627</v>
      </c>
      <c r="I29" s="430"/>
      <c r="J29" s="442" t="n">
        <v>469.061</v>
      </c>
      <c r="K29" s="442" t="n">
        <v>-482.7641</v>
      </c>
      <c r="L29" s="452" t="n">
        <v>29.45</v>
      </c>
      <c r="M29" s="452"/>
      <c r="N29" s="452" t="n">
        <v>0</v>
      </c>
      <c r="O29" s="452" t="n">
        <v>0</v>
      </c>
      <c r="P29" s="452"/>
      <c r="Q29" s="452" t="n">
        <v>-1.69134978134219</v>
      </c>
      <c r="R29" s="452" t="n">
        <v>-7.81138609769536</v>
      </c>
    </row>
    <row r="30" s="433" customFormat="true" ht="15" hidden="false" customHeight="true" outlineLevel="0" collapsed="false">
      <c r="A30" s="293" t="s">
        <v>359</v>
      </c>
      <c r="B30" s="451" t="n">
        <v>27.8128</v>
      </c>
      <c r="C30" s="451" t="n">
        <v>27.8631</v>
      </c>
      <c r="D30" s="451" t="n">
        <v>28.0774</v>
      </c>
      <c r="E30" s="451"/>
      <c r="F30" s="430" t="n">
        <v>0.143804040214948</v>
      </c>
      <c r="G30" s="430" t="n">
        <v>0.842790201588195</v>
      </c>
      <c r="H30" s="430" t="n">
        <v>0.493297120901572</v>
      </c>
      <c r="I30" s="430"/>
      <c r="J30" s="442" t="n">
        <v>473.2416</v>
      </c>
      <c r="K30" s="442" t="n">
        <v>-465.206</v>
      </c>
      <c r="L30" s="452" t="n">
        <v>13.5</v>
      </c>
      <c r="M30" s="452"/>
      <c r="N30" s="452" t="n">
        <v>0</v>
      </c>
      <c r="O30" s="452" t="n">
        <v>0</v>
      </c>
      <c r="P30" s="452"/>
      <c r="Q30" s="452" t="n">
        <v>-3.30821020602982</v>
      </c>
      <c r="R30" s="452" t="n">
        <v>-8.54963982468114</v>
      </c>
    </row>
    <row r="31" s="433" customFormat="true" ht="15" hidden="false" customHeight="true" outlineLevel="0" collapsed="false">
      <c r="A31" s="296" t="s">
        <v>360</v>
      </c>
      <c r="B31" s="453" t="n">
        <v>27.9283</v>
      </c>
      <c r="C31" s="453" t="n">
        <v>27.9484108073237</v>
      </c>
      <c r="D31" s="453" t="n">
        <v>28.1754222345046</v>
      </c>
      <c r="E31" s="453"/>
      <c r="F31" s="454" t="n">
        <v>0.0102849153349902</v>
      </c>
      <c r="G31" s="454" t="n">
        <v>0.947709955321761</v>
      </c>
      <c r="H31" s="454" t="n">
        <v>0.478997435328376</v>
      </c>
      <c r="I31" s="454"/>
      <c r="J31" s="455" t="n">
        <v>524.84856</v>
      </c>
      <c r="K31" s="455" t="n">
        <v>-563.3697</v>
      </c>
      <c r="L31" s="456" t="n">
        <v>-14.1</v>
      </c>
      <c r="M31" s="456"/>
      <c r="N31" s="456" t="n">
        <v>0</v>
      </c>
      <c r="O31" s="456" t="n">
        <v>0</v>
      </c>
      <c r="P31" s="456"/>
      <c r="Q31" s="456" t="n">
        <v>-8.32922029642559</v>
      </c>
      <c r="R31" s="456" t="n">
        <v>-13.869070350806</v>
      </c>
    </row>
    <row r="32" s="433" customFormat="true" ht="15" hidden="false" customHeight="true" outlineLevel="0" collapsed="false">
      <c r="A32" s="293"/>
      <c r="B32" s="451"/>
      <c r="C32" s="451"/>
      <c r="D32" s="451"/>
      <c r="E32" s="451"/>
      <c r="F32" s="457"/>
      <c r="G32" s="457"/>
      <c r="H32" s="457"/>
      <c r="I32" s="457"/>
      <c r="J32" s="458"/>
      <c r="K32" s="458"/>
      <c r="L32" s="294"/>
      <c r="M32" s="452"/>
      <c r="N32" s="452"/>
      <c r="O32" s="452"/>
      <c r="P32" s="452"/>
      <c r="Q32" s="452"/>
      <c r="R32" s="452"/>
    </row>
    <row r="33" s="433" customFormat="true" ht="18" hidden="false" customHeight="true" outlineLevel="0" collapsed="false">
      <c r="A33" s="459" t="n">
        <v>2016</v>
      </c>
      <c r="B33" s="444"/>
      <c r="C33" s="444"/>
      <c r="D33" s="444"/>
      <c r="E33" s="444"/>
      <c r="F33" s="445" t="n">
        <v>0.15515988997717</v>
      </c>
      <c r="G33" s="445" t="n">
        <v>0.834345810104964</v>
      </c>
      <c r="H33" s="445" t="n">
        <v>0.494752850041067</v>
      </c>
      <c r="I33" s="446"/>
      <c r="J33" s="448" t="n">
        <v>5796.64376935</v>
      </c>
      <c r="K33" s="448" t="n">
        <v>-6288.9063211</v>
      </c>
      <c r="L33" s="448" t="n">
        <v>323.8</v>
      </c>
      <c r="M33" s="448"/>
      <c r="N33" s="448" t="n">
        <v>0.30901</v>
      </c>
      <c r="O33" s="448" t="n">
        <v>0</v>
      </c>
      <c r="P33" s="448"/>
      <c r="Q33" s="448" t="n">
        <v>-48.3069741710366</v>
      </c>
      <c r="R33" s="448" t="n">
        <v>-135.381563164073</v>
      </c>
    </row>
    <row r="34" s="433" customFormat="true" ht="18" hidden="false" customHeight="true" outlineLevel="0" collapsed="false">
      <c r="A34" s="296" t="s">
        <v>449</v>
      </c>
      <c r="B34" s="453" t="n">
        <v>28.0439</v>
      </c>
      <c r="C34" s="453" t="n">
        <v>28.0783854858828</v>
      </c>
      <c r="D34" s="453" t="n">
        <v>28.33352397466</v>
      </c>
      <c r="E34" s="453"/>
      <c r="F34" s="454" t="n">
        <v>0.265531762334149</v>
      </c>
      <c r="G34" s="454" t="n">
        <v>1.03833845789149</v>
      </c>
      <c r="H34" s="454" t="n">
        <v>0.651935110112821</v>
      </c>
      <c r="I34" s="454"/>
      <c r="J34" s="455" t="n">
        <v>461.19095</v>
      </c>
      <c r="K34" s="455" t="n">
        <v>-555.87326</v>
      </c>
      <c r="L34" s="456" t="n">
        <v>84.4</v>
      </c>
      <c r="M34" s="456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33" customFormat="true" ht="18" hidden="false" customHeight="true" outlineLevel="0" collapsed="false">
      <c r="A35" s="428" t="s">
        <v>450</v>
      </c>
      <c r="B35" s="429" t="n">
        <v>28.1526</v>
      </c>
      <c r="C35" s="429" t="n">
        <v>28.2347</v>
      </c>
      <c r="D35" s="429" t="n">
        <v>28.4452</v>
      </c>
      <c r="E35" s="429"/>
      <c r="F35" s="430" t="n">
        <v>0.359877446771566</v>
      </c>
      <c r="G35" s="430" t="n">
        <v>1.06651581178345</v>
      </c>
      <c r="H35" s="430" t="n">
        <v>0.713196629277506</v>
      </c>
      <c r="I35" s="431"/>
      <c r="J35" s="214" t="n">
        <v>444.91645</v>
      </c>
      <c r="K35" s="214" t="n">
        <v>-533.73989</v>
      </c>
      <c r="L35" s="432" t="n">
        <v>91.6</v>
      </c>
      <c r="M35" s="432"/>
      <c r="N35" s="432" t="n">
        <v>0.18539</v>
      </c>
      <c r="O35" s="432" t="n">
        <v>0</v>
      </c>
      <c r="P35" s="432"/>
      <c r="Q35" s="432" t="n">
        <v>-0.05120652</v>
      </c>
      <c r="R35" s="432" t="n">
        <v>-9.9323918126204</v>
      </c>
    </row>
    <row r="36" s="433" customFormat="true" ht="18" hidden="false" customHeight="true" outlineLevel="0" collapsed="false">
      <c r="A36" s="428" t="s">
        <v>451</v>
      </c>
      <c r="B36" s="429" t="n">
        <v>28.2691</v>
      </c>
      <c r="C36" s="429" t="n">
        <v>28.2197697900003</v>
      </c>
      <c r="D36" s="429" t="n">
        <v>28.3866700691601</v>
      </c>
      <c r="E36" s="429"/>
      <c r="F36" s="430" t="n">
        <v>0.136525475842203</v>
      </c>
      <c r="G36" s="430" t="n">
        <v>0.814015223309207</v>
      </c>
      <c r="H36" s="430" t="n">
        <v>0.475270349575705</v>
      </c>
      <c r="I36" s="431"/>
      <c r="J36" s="214" t="n">
        <v>504.78092</v>
      </c>
      <c r="K36" s="214" t="n">
        <v>-490.47333</v>
      </c>
      <c r="L36" s="432" t="n">
        <v>37.3</v>
      </c>
      <c r="M36" s="432"/>
      <c r="N36" s="432" t="n">
        <v>0</v>
      </c>
      <c r="O36" s="432" t="n">
        <v>0</v>
      </c>
      <c r="P36" s="432"/>
      <c r="Q36" s="432" t="n">
        <v>-6.75336727362407</v>
      </c>
      <c r="R36" s="432" t="n">
        <v>-10.8903373020121</v>
      </c>
    </row>
    <row r="37" s="433" customFormat="true" ht="18" hidden="false" customHeight="true" outlineLevel="0" collapsed="false">
      <c r="A37" s="434" t="s">
        <v>355</v>
      </c>
      <c r="B37" s="435" t="n">
        <v>28.3824</v>
      </c>
      <c r="C37" s="435" t="n">
        <v>28.2939267819615</v>
      </c>
      <c r="D37" s="435" t="n">
        <v>28.5122510303803</v>
      </c>
      <c r="E37" s="435"/>
      <c r="F37" s="436" t="n">
        <v>-0.189906793178294</v>
      </c>
      <c r="G37" s="436" t="n">
        <v>0.430713011511171</v>
      </c>
      <c r="H37" s="436" t="n">
        <v>0.120403109166438</v>
      </c>
      <c r="I37" s="436"/>
      <c r="J37" s="437" t="n">
        <v>467.92009</v>
      </c>
      <c r="K37" s="212" t="n">
        <v>-491.47428</v>
      </c>
      <c r="L37" s="437" t="n">
        <v>-43.5</v>
      </c>
      <c r="M37" s="437"/>
      <c r="N37" s="437" t="n">
        <v>0</v>
      </c>
      <c r="O37" s="437" t="n">
        <v>0</v>
      </c>
      <c r="P37" s="437"/>
      <c r="Q37" s="437" t="n">
        <v>-1.69840529906596</v>
      </c>
      <c r="R37" s="437" t="n">
        <v>-10.1927457542978</v>
      </c>
    </row>
    <row r="38" s="433" customFormat="true" ht="18" hidden="false" customHeight="true" outlineLevel="0" collapsed="false">
      <c r="A38" s="434" t="s">
        <v>356</v>
      </c>
      <c r="B38" s="435" t="n">
        <v>28.4999</v>
      </c>
      <c r="C38" s="435" t="n">
        <v>28.482</v>
      </c>
      <c r="D38" s="435" t="n">
        <v>28.6501</v>
      </c>
      <c r="E38" s="435"/>
      <c r="F38" s="436" t="n">
        <v>-0.067210369213266</v>
      </c>
      <c r="G38" s="436" t="n">
        <v>0.565235318704046</v>
      </c>
      <c r="H38" s="436" t="n">
        <v>0.24901247474539</v>
      </c>
      <c r="I38" s="436"/>
      <c r="J38" s="437" t="n">
        <v>475.79719</v>
      </c>
      <c r="K38" s="212" t="n">
        <v>-532.1149</v>
      </c>
      <c r="L38" s="437" t="n">
        <v>-21</v>
      </c>
      <c r="M38" s="437"/>
      <c r="N38" s="437" t="n">
        <v>0</v>
      </c>
      <c r="O38" s="437" t="n">
        <v>0</v>
      </c>
      <c r="P38" s="437"/>
      <c r="Q38" s="437" t="n">
        <v>-3.37630268022474</v>
      </c>
      <c r="R38" s="437" t="n">
        <v>-8.82480720055235</v>
      </c>
    </row>
    <row r="39" s="433" customFormat="true" ht="18" hidden="false" customHeight="true" outlineLevel="0" collapsed="false">
      <c r="A39" s="428" t="s">
        <v>357</v>
      </c>
      <c r="B39" s="429" t="n">
        <v>28.6142</v>
      </c>
      <c r="C39" s="429" t="n">
        <v>28.6217</v>
      </c>
      <c r="D39" s="429" t="n">
        <v>28.8355</v>
      </c>
      <c r="E39" s="429"/>
      <c r="F39" s="430" t="n">
        <v>-0.071678040233937</v>
      </c>
      <c r="G39" s="430" t="n">
        <v>0.575517757995205</v>
      </c>
      <c r="H39" s="430" t="n">
        <v>0.251919858880634</v>
      </c>
      <c r="I39" s="431"/>
      <c r="J39" s="214" t="n">
        <v>460.17178</v>
      </c>
      <c r="K39" s="214" t="n">
        <v>-531.30116</v>
      </c>
      <c r="L39" s="432" t="n">
        <v>0</v>
      </c>
      <c r="M39" s="432"/>
      <c r="N39" s="432" t="n">
        <v>0</v>
      </c>
      <c r="O39" s="432" t="n">
        <v>0</v>
      </c>
      <c r="P39" s="432"/>
      <c r="Q39" s="432" t="n">
        <v>-10.7231992450047</v>
      </c>
      <c r="R39" s="432" t="n">
        <v>-16.2222045842662</v>
      </c>
    </row>
    <row r="40" s="433" customFormat="true" ht="18" hidden="false" customHeight="true" outlineLevel="0" collapsed="false">
      <c r="A40" s="428" t="s">
        <v>455</v>
      </c>
      <c r="B40" s="429" t="n">
        <v>28.7326</v>
      </c>
      <c r="C40" s="429" t="n">
        <v>28.7548600224151</v>
      </c>
      <c r="D40" s="429" t="n">
        <v>29.0120553118078</v>
      </c>
      <c r="E40" s="429"/>
      <c r="F40" s="430" t="n">
        <v>0.165470841505299</v>
      </c>
      <c r="G40" s="430" t="n">
        <v>0.915736916107894</v>
      </c>
      <c r="H40" s="430" t="n">
        <v>0.540603878806597</v>
      </c>
      <c r="I40" s="431"/>
      <c r="J40" s="214" t="n">
        <v>472.42296</v>
      </c>
      <c r="K40" s="214" t="n">
        <v>-511.27689</v>
      </c>
      <c r="L40" s="432" t="n">
        <v>36</v>
      </c>
      <c r="M40" s="432"/>
      <c r="N40" s="432" t="n">
        <v>0</v>
      </c>
      <c r="O40" s="432" t="n">
        <v>0</v>
      </c>
      <c r="P40" s="432"/>
      <c r="Q40" s="432" t="n">
        <v>-0.02487917</v>
      </c>
      <c r="R40" s="432" t="n">
        <v>-11.6386518464273</v>
      </c>
    </row>
    <row r="41" s="433" customFormat="true" ht="18" hidden="false" customHeight="true" outlineLevel="0" collapsed="false">
      <c r="A41" s="434" t="s">
        <v>456</v>
      </c>
      <c r="B41" s="435" t="n">
        <v>28.8516</v>
      </c>
      <c r="C41" s="435" t="n">
        <v>28.9184403772343</v>
      </c>
      <c r="D41" s="435" t="n">
        <v>29.1099878468779</v>
      </c>
      <c r="E41" s="435"/>
      <c r="F41" s="436" t="n">
        <v>0.24231458576383</v>
      </c>
      <c r="G41" s="436" t="n">
        <v>0.944709180617191</v>
      </c>
      <c r="H41" s="436" t="n">
        <v>0.59351188319051</v>
      </c>
      <c r="I41" s="436"/>
      <c r="J41" s="437" t="n">
        <v>467.391873</v>
      </c>
      <c r="K41" s="212" t="n">
        <v>-519.1541</v>
      </c>
      <c r="L41" s="437" t="n">
        <v>30.5</v>
      </c>
      <c r="M41" s="437"/>
      <c r="N41" s="437" t="n">
        <v>0.12362</v>
      </c>
      <c r="O41" s="437" t="n">
        <v>0</v>
      </c>
      <c r="P41" s="437"/>
      <c r="Q41" s="437" t="n">
        <v>-0.04111768</v>
      </c>
      <c r="R41" s="437" t="n">
        <v>-12.6493627578636</v>
      </c>
    </row>
    <row r="42" s="433" customFormat="true" ht="18" hidden="false" customHeight="true" outlineLevel="0" collapsed="false">
      <c r="A42" s="434" t="s">
        <v>462</v>
      </c>
      <c r="B42" s="435" t="n">
        <v>28.9672</v>
      </c>
      <c r="C42" s="435" t="n">
        <v>29.0619062909324</v>
      </c>
      <c r="D42" s="435" t="n">
        <v>29.2485779927248</v>
      </c>
      <c r="E42" s="435"/>
      <c r="F42" s="436" t="n">
        <v>0.32257780880508</v>
      </c>
      <c r="G42" s="436" t="n">
        <v>0.975935163844313</v>
      </c>
      <c r="H42" s="436" t="n">
        <v>0.649256486324697</v>
      </c>
      <c r="I42" s="436"/>
      <c r="J42" s="437" t="n">
        <v>463.44774512</v>
      </c>
      <c r="K42" s="212" t="n">
        <v>-488.63760939</v>
      </c>
      <c r="L42" s="437" t="n">
        <v>35.7</v>
      </c>
      <c r="M42" s="437"/>
      <c r="N42" s="437" t="n">
        <v>0</v>
      </c>
      <c r="O42" s="437" t="n">
        <v>0</v>
      </c>
      <c r="P42" s="437"/>
      <c r="Q42" s="437" t="n">
        <v>-6.75817004049488</v>
      </c>
      <c r="R42" s="437" t="n">
        <v>-12.4606677883343</v>
      </c>
    </row>
    <row r="43" s="433" customFormat="true" ht="18" hidden="false" customHeight="true" outlineLevel="0" collapsed="false">
      <c r="A43" s="293" t="s">
        <v>358</v>
      </c>
      <c r="B43" s="451" t="n">
        <v>29.0872</v>
      </c>
      <c r="C43" s="451" t="n">
        <v>29.1614867249498</v>
      </c>
      <c r="D43" s="451" t="n">
        <v>29.3268910466548</v>
      </c>
      <c r="E43" s="451"/>
      <c r="F43" s="430" t="n">
        <v>0.302644185840537</v>
      </c>
      <c r="G43" s="430" t="n">
        <v>0.925779027836378</v>
      </c>
      <c r="H43" s="430" t="n">
        <v>0.614211606838458</v>
      </c>
      <c r="I43" s="430"/>
      <c r="J43" s="442" t="n">
        <v>479.66029996</v>
      </c>
      <c r="K43" s="442" t="n">
        <v>-495.59301611</v>
      </c>
      <c r="L43" s="432" t="n">
        <v>23.5</v>
      </c>
      <c r="M43" s="460"/>
      <c r="N43" s="432" t="n">
        <v>0</v>
      </c>
      <c r="O43" s="432" t="n">
        <v>0</v>
      </c>
      <c r="P43" s="432"/>
      <c r="Q43" s="432" t="n">
        <v>-2.45203198501823</v>
      </c>
      <c r="R43" s="432" t="n">
        <v>-10.4256865396655</v>
      </c>
    </row>
    <row r="44" s="433" customFormat="true" ht="18" hidden="false" customHeight="true" outlineLevel="0" collapsed="false">
      <c r="A44" s="293" t="s">
        <v>538</v>
      </c>
      <c r="B44" s="451" t="n">
        <v>29.2038</v>
      </c>
      <c r="C44" s="451" t="n">
        <v>29.2208478563473</v>
      </c>
      <c r="D44" s="451" t="n">
        <v>29.4007370494553</v>
      </c>
      <c r="E44" s="451"/>
      <c r="F44" s="430" t="n">
        <v>0.225510808311379</v>
      </c>
      <c r="G44" s="430" t="n">
        <v>0.855004332914185</v>
      </c>
      <c r="H44" s="430" t="n">
        <v>0.540257570612782</v>
      </c>
      <c r="I44" s="430"/>
      <c r="J44" s="442" t="n">
        <v>520.61959354</v>
      </c>
      <c r="K44" s="442" t="n">
        <v>-531.45709244</v>
      </c>
      <c r="L44" s="432" t="n">
        <v>14.5</v>
      </c>
      <c r="M44" s="460"/>
      <c r="N44" s="432" t="n">
        <v>0</v>
      </c>
      <c r="O44" s="432" t="n">
        <v>0</v>
      </c>
      <c r="P44" s="432"/>
      <c r="Q44" s="432" t="n">
        <v>-3.23601569247457</v>
      </c>
      <c r="R44" s="432" t="n">
        <v>-9.17887186537608</v>
      </c>
    </row>
    <row r="45" s="433" customFormat="true" ht="18" hidden="false" customHeight="true" outlineLevel="0" collapsed="false">
      <c r="A45" s="296" t="s">
        <v>539</v>
      </c>
      <c r="B45" s="453" t="n">
        <v>29.3247</v>
      </c>
      <c r="C45" s="453" t="n">
        <v>29.2932936668456</v>
      </c>
      <c r="D45" s="453" t="n">
        <v>29.5317657564952</v>
      </c>
      <c r="E45" s="453"/>
      <c r="F45" s="454" t="n">
        <v>0.170260967177501</v>
      </c>
      <c r="G45" s="454" t="n">
        <v>0.904649518745041</v>
      </c>
      <c r="H45" s="454" t="n">
        <v>0.537455242961271</v>
      </c>
      <c r="I45" s="461"/>
      <c r="J45" s="455" t="n">
        <v>578.32391773</v>
      </c>
      <c r="K45" s="455" t="n">
        <v>-607.81079316</v>
      </c>
      <c r="L45" s="462" t="n">
        <v>34.8</v>
      </c>
      <c r="M45" s="463"/>
      <c r="N45" s="462" t="n">
        <v>0</v>
      </c>
      <c r="O45" s="462" t="n">
        <v>0</v>
      </c>
      <c r="P45" s="462"/>
      <c r="Q45" s="462" t="n">
        <v>-11.1682457579609</v>
      </c>
      <c r="R45" s="462" t="n">
        <v>-16.5157589899367</v>
      </c>
    </row>
    <row r="46" s="433" customFormat="true" ht="18" hidden="false" customHeight="true" outlineLevel="0" collapsed="false">
      <c r="A46" s="464"/>
      <c r="B46" s="451"/>
      <c r="C46" s="451"/>
      <c r="D46" s="451"/>
      <c r="E46" s="451"/>
      <c r="F46" s="442"/>
      <c r="G46" s="438"/>
      <c r="H46" s="438"/>
      <c r="I46" s="465"/>
      <c r="J46" s="438"/>
      <c r="K46" s="438"/>
      <c r="L46" s="432"/>
      <c r="M46" s="460"/>
      <c r="N46" s="432"/>
      <c r="O46" s="432"/>
      <c r="P46" s="432"/>
      <c r="Q46" s="432"/>
      <c r="R46" s="466"/>
    </row>
    <row r="47" s="433" customFormat="true" ht="18" hidden="false" customHeight="true" outlineLevel="0" collapsed="false">
      <c r="A47" s="459" t="n">
        <v>2017</v>
      </c>
      <c r="B47" s="444"/>
      <c r="C47" s="444"/>
      <c r="D47" s="444"/>
      <c r="E47" s="444"/>
      <c r="F47" s="445" t="n">
        <v>0.0911798593019066</v>
      </c>
      <c r="G47" s="445" t="n">
        <v>0.773638909176878</v>
      </c>
      <c r="H47" s="445" t="n">
        <v>0.432409384239392</v>
      </c>
      <c r="I47" s="446"/>
      <c r="J47" s="448" t="n">
        <v>3905.07594811367</v>
      </c>
      <c r="K47" s="448" t="n">
        <v>-3939.67003628701</v>
      </c>
      <c r="L47" s="448" t="n">
        <v>5.64975</v>
      </c>
      <c r="M47" s="448"/>
      <c r="N47" s="448" t="n">
        <v>0</v>
      </c>
      <c r="O47" s="448" t="n">
        <v>0</v>
      </c>
      <c r="P47" s="448"/>
      <c r="Q47" s="448" t="n">
        <v>-23.8622741163581</v>
      </c>
      <c r="R47" s="448" t="n">
        <v>-110.838103203586</v>
      </c>
    </row>
    <row r="48" s="433" customFormat="true" ht="18" hidden="false" customHeight="true" outlineLevel="0" collapsed="false">
      <c r="A48" s="296" t="s">
        <v>449</v>
      </c>
      <c r="B48" s="453" t="n">
        <v>29.4465</v>
      </c>
      <c r="C48" s="453" t="n">
        <v>29.515</v>
      </c>
      <c r="D48" s="453" t="n">
        <v>29.6878</v>
      </c>
      <c r="E48" s="453"/>
      <c r="F48" s="454" t="n">
        <v>0.255183895431138</v>
      </c>
      <c r="G48" s="454" t="n">
        <v>0.92707694194135</v>
      </c>
      <c r="H48" s="454" t="n">
        <v>0.591130418686244</v>
      </c>
      <c r="I48" s="461"/>
      <c r="J48" s="455" t="n">
        <v>540.59139406</v>
      </c>
      <c r="K48" s="455" t="n">
        <v>-550.95615535</v>
      </c>
      <c r="L48" s="462" t="n">
        <v>3</v>
      </c>
      <c r="M48" s="463"/>
      <c r="N48" s="462" t="n">
        <v>0</v>
      </c>
      <c r="O48" s="462" t="n">
        <v>0</v>
      </c>
      <c r="P48" s="462"/>
      <c r="Q48" s="462" t="n">
        <v>-0.10158439</v>
      </c>
      <c r="R48" s="462" t="n">
        <v>-12.5910209379032</v>
      </c>
    </row>
    <row r="49" s="433" customFormat="true" ht="18" hidden="false" customHeight="true" outlineLevel="0" collapsed="false">
      <c r="A49" s="428" t="s">
        <v>353</v>
      </c>
      <c r="B49" s="429" t="n">
        <v>29.5569</v>
      </c>
      <c r="C49" s="429" t="n">
        <v>29.6128</v>
      </c>
      <c r="D49" s="429" t="n">
        <v>29.8035</v>
      </c>
      <c r="E49" s="429"/>
      <c r="F49" s="430" t="n">
        <v>0.245200134942071</v>
      </c>
      <c r="G49" s="430" t="n">
        <v>0.895737596159549</v>
      </c>
      <c r="H49" s="430" t="n">
        <v>0.57046886555081</v>
      </c>
      <c r="I49" s="431"/>
      <c r="J49" s="214" t="n">
        <v>478.59710485</v>
      </c>
      <c r="K49" s="214" t="n">
        <v>-514.04557849</v>
      </c>
      <c r="L49" s="432" t="n">
        <v>9</v>
      </c>
      <c r="M49" s="432"/>
      <c r="N49" s="432" t="n">
        <v>0</v>
      </c>
      <c r="O49" s="432" t="n">
        <v>0</v>
      </c>
      <c r="P49" s="432"/>
      <c r="Q49" s="432" t="n">
        <v>-1.66642688</v>
      </c>
      <c r="R49" s="432" t="n">
        <v>-14.0056504333559</v>
      </c>
    </row>
    <row r="50" s="433" customFormat="true" ht="18" hidden="false" customHeight="true" outlineLevel="0" collapsed="false">
      <c r="A50" s="428" t="s">
        <v>451</v>
      </c>
      <c r="B50" s="429" t="n">
        <v>29.6796</v>
      </c>
      <c r="C50" s="429" t="n">
        <v>29.6493</v>
      </c>
      <c r="D50" s="429" t="n">
        <v>29.8164</v>
      </c>
      <c r="E50" s="429"/>
      <c r="F50" s="430" t="n">
        <v>0.0804998371271504</v>
      </c>
      <c r="G50" s="430" t="n">
        <v>0.693270547851868</v>
      </c>
      <c r="H50" s="430" t="n">
        <v>0.386885192489509</v>
      </c>
      <c r="I50" s="431"/>
      <c r="J50" s="214" t="n">
        <v>586.68023492</v>
      </c>
      <c r="K50" s="214" t="n">
        <v>-531.880083643035</v>
      </c>
      <c r="L50" s="432" t="n">
        <v>0</v>
      </c>
      <c r="M50" s="432"/>
      <c r="N50" s="432" t="n">
        <v>0</v>
      </c>
      <c r="O50" s="432" t="n">
        <v>0</v>
      </c>
      <c r="P50" s="432"/>
      <c r="Q50" s="432" t="n">
        <v>-4.71823713868439</v>
      </c>
      <c r="R50" s="432" t="n">
        <v>-12.6748044163105</v>
      </c>
    </row>
    <row r="51" s="433" customFormat="true" ht="18" hidden="false" customHeight="true" outlineLevel="0" collapsed="false">
      <c r="A51" s="434" t="s">
        <v>540</v>
      </c>
      <c r="B51" s="435" t="n">
        <v>29.7989</v>
      </c>
      <c r="C51" s="435" t="n">
        <v>29.7063</v>
      </c>
      <c r="D51" s="435" t="n">
        <v>29.9515</v>
      </c>
      <c r="E51" s="435"/>
      <c r="F51" s="436" t="n">
        <v>-0.325792040510373</v>
      </c>
      <c r="G51" s="436" t="n">
        <v>0.445583665728286</v>
      </c>
      <c r="H51" s="436" t="n">
        <v>0.0598958126089564</v>
      </c>
      <c r="I51" s="436"/>
      <c r="J51" s="437" t="n">
        <v>450.858193876715</v>
      </c>
      <c r="K51" s="212" t="n">
        <v>-467.463972020091</v>
      </c>
      <c r="L51" s="437" t="n">
        <v>-42.00025</v>
      </c>
      <c r="M51" s="437"/>
      <c r="N51" s="437" t="n">
        <v>0</v>
      </c>
      <c r="O51" s="437" t="n">
        <v>0</v>
      </c>
      <c r="P51" s="437"/>
      <c r="Q51" s="437" t="n">
        <v>-3.14391178770248</v>
      </c>
      <c r="R51" s="437" t="n">
        <v>-10.355070467883</v>
      </c>
    </row>
    <row r="52" s="433" customFormat="true" ht="18" hidden="false" customHeight="true" outlineLevel="0" collapsed="false">
      <c r="A52" s="434" t="s">
        <v>453</v>
      </c>
      <c r="B52" s="435" t="n">
        <v>29.9226</v>
      </c>
      <c r="C52" s="435" t="n">
        <v>29.9683</v>
      </c>
      <c r="D52" s="435" t="n">
        <v>30.1622</v>
      </c>
      <c r="E52" s="435"/>
      <c r="F52" s="436" t="n">
        <v>0.0249210740364964</v>
      </c>
      <c r="G52" s="436" t="n">
        <v>0.642352491340626</v>
      </c>
      <c r="H52" s="436" t="n">
        <v>0.333636782688561</v>
      </c>
      <c r="I52" s="436"/>
      <c r="J52" s="437" t="n">
        <v>500.514952296116</v>
      </c>
      <c r="K52" s="212" t="n">
        <v>-543.011175040784</v>
      </c>
      <c r="L52" s="437" t="n">
        <v>0</v>
      </c>
      <c r="M52" s="437"/>
      <c r="N52" s="437" t="n">
        <v>0</v>
      </c>
      <c r="O52" s="437" t="n">
        <v>0</v>
      </c>
      <c r="P52" s="437"/>
      <c r="Q52" s="437" t="n">
        <v>-3.27808144997121</v>
      </c>
      <c r="R52" s="437" t="n">
        <v>-9.83113529123126</v>
      </c>
    </row>
    <row r="53" s="433" customFormat="true" ht="18" hidden="false" customHeight="true" outlineLevel="0" collapsed="false">
      <c r="A53" s="428" t="s">
        <v>454</v>
      </c>
      <c r="B53" s="429" t="n">
        <v>30.0428</v>
      </c>
      <c r="C53" s="429" t="n">
        <v>30.0936</v>
      </c>
      <c r="D53" s="429" t="n">
        <v>30.3234</v>
      </c>
      <c r="E53" s="429"/>
      <c r="F53" s="430" t="n">
        <v>0.197003734527805</v>
      </c>
      <c r="G53" s="430" t="n">
        <v>0.888120396582834</v>
      </c>
      <c r="H53" s="430" t="n">
        <v>0.54256206555532</v>
      </c>
      <c r="I53" s="431"/>
      <c r="J53" s="214" t="n">
        <v>533.841367032309</v>
      </c>
      <c r="K53" s="214" t="n">
        <v>-536.612676673579</v>
      </c>
      <c r="L53" s="432" t="n">
        <v>3</v>
      </c>
      <c r="M53" s="432"/>
      <c r="N53" s="432" t="n">
        <v>0</v>
      </c>
      <c r="O53" s="432" t="n">
        <v>0</v>
      </c>
      <c r="P53" s="432"/>
      <c r="Q53" s="432" t="n">
        <v>-10.36274734</v>
      </c>
      <c r="R53" s="432" t="n">
        <v>-21.4019744186315</v>
      </c>
    </row>
    <row r="54" s="433" customFormat="true" ht="18" hidden="false" customHeight="true" outlineLevel="0" collapsed="false">
      <c r="A54" s="428" t="s">
        <v>541</v>
      </c>
      <c r="B54" s="429" t="n">
        <v>30.1676</v>
      </c>
      <c r="C54" s="429" t="n">
        <v>30.1933374107659</v>
      </c>
      <c r="D54" s="429" t="n">
        <v>30.4196635751548</v>
      </c>
      <c r="E54" s="429"/>
      <c r="F54" s="430" t="n">
        <v>0.145498841753869</v>
      </c>
      <c r="G54" s="430" t="n">
        <v>0.831851648113134</v>
      </c>
      <c r="H54" s="430" t="n">
        <v>0.488675244933501</v>
      </c>
      <c r="I54" s="431"/>
      <c r="J54" s="214" t="n">
        <v>487.720111742473</v>
      </c>
      <c r="K54" s="214" t="n">
        <v>-467.414925321569</v>
      </c>
      <c r="L54" s="432" t="n">
        <v>6.85</v>
      </c>
      <c r="M54" s="432"/>
      <c r="N54" s="432" t="n">
        <v>0</v>
      </c>
      <c r="O54" s="432" t="n">
        <v>0</v>
      </c>
      <c r="P54" s="432"/>
      <c r="Q54" s="432" t="n">
        <v>-0.07587592</v>
      </c>
      <c r="R54" s="432" t="n">
        <v>-12.5994168796391</v>
      </c>
    </row>
    <row r="55" s="433" customFormat="true" ht="18" hidden="false" customHeight="true" outlineLevel="0" collapsed="false">
      <c r="A55" s="428" t="s">
        <v>542</v>
      </c>
      <c r="B55" s="429" t="n">
        <v>30.2929</v>
      </c>
      <c r="C55" s="429" t="s">
        <v>362</v>
      </c>
      <c r="D55" s="429" t="s">
        <v>362</v>
      </c>
      <c r="E55" s="429"/>
      <c r="F55" s="430" t="n">
        <v>0.106923397107096</v>
      </c>
      <c r="G55" s="430" t="n">
        <v>0.86511798569738</v>
      </c>
      <c r="H55" s="430" t="n">
        <v>0.486020691402238</v>
      </c>
      <c r="I55" s="431"/>
      <c r="J55" s="214" t="n">
        <v>326.272589336059</v>
      </c>
      <c r="K55" s="214" t="n">
        <v>-328.285469747948</v>
      </c>
      <c r="L55" s="432" t="n">
        <v>20.8</v>
      </c>
      <c r="M55" s="432"/>
      <c r="N55" s="432" t="n">
        <v>0</v>
      </c>
      <c r="O55" s="432" t="n">
        <v>0</v>
      </c>
      <c r="P55" s="432"/>
      <c r="Q55" s="432" t="n">
        <v>-0.51540921</v>
      </c>
      <c r="R55" s="432" t="n">
        <v>-16.2803610086313</v>
      </c>
    </row>
    <row r="56" s="433" customFormat="true" ht="18" hidden="false" customHeight="true" outlineLevel="0" collapsed="false">
      <c r="A56" s="428"/>
      <c r="B56" s="429"/>
      <c r="C56" s="429"/>
      <c r="D56" s="429"/>
      <c r="E56" s="429"/>
      <c r="F56" s="430"/>
      <c r="G56" s="430"/>
      <c r="H56" s="430"/>
      <c r="I56" s="431"/>
      <c r="J56" s="214"/>
      <c r="K56" s="214"/>
      <c r="L56" s="432"/>
      <c r="M56" s="432"/>
      <c r="N56" s="432"/>
      <c r="O56" s="432"/>
      <c r="P56" s="432"/>
      <c r="Q56" s="432"/>
      <c r="R56" s="432"/>
    </row>
    <row r="57" s="433" customFormat="true" ht="18" hidden="false" customHeight="true" outlineLevel="0" collapsed="false">
      <c r="A57" s="428" t="s">
        <v>543</v>
      </c>
      <c r="B57" s="429"/>
      <c r="C57" s="429"/>
      <c r="D57" s="429"/>
      <c r="E57" s="429"/>
      <c r="F57" s="430" t="s">
        <v>362</v>
      </c>
      <c r="G57" s="430" t="s">
        <v>362</v>
      </c>
      <c r="H57" s="430" t="s">
        <v>362</v>
      </c>
      <c r="I57" s="430"/>
      <c r="J57" s="432" t="n">
        <v>0</v>
      </c>
      <c r="K57" s="432" t="n">
        <v>0</v>
      </c>
      <c r="L57" s="432" t="n">
        <v>5</v>
      </c>
      <c r="M57" s="432"/>
      <c r="N57" s="432" t="n">
        <v>0</v>
      </c>
      <c r="O57" s="432" t="n">
        <v>0</v>
      </c>
      <c r="P57" s="432"/>
      <c r="Q57" s="432" t="n">
        <v>0</v>
      </c>
      <c r="R57" s="432" t="n">
        <v>-1.09866935</v>
      </c>
    </row>
    <row r="58" s="433" customFormat="true" ht="18" hidden="false" customHeight="true" outlineLevel="0" collapsed="false">
      <c r="A58" s="467" t="s">
        <v>12</v>
      </c>
      <c r="B58" s="468" t="n">
        <v>30.2969</v>
      </c>
      <c r="C58" s="469" t="s">
        <v>362</v>
      </c>
      <c r="D58" s="469" t="s">
        <v>362</v>
      </c>
      <c r="E58" s="468"/>
      <c r="F58" s="454" t="s">
        <v>362</v>
      </c>
      <c r="G58" s="454" t="s">
        <v>362</v>
      </c>
      <c r="H58" s="454" t="s">
        <v>362</v>
      </c>
      <c r="I58" s="454"/>
      <c r="J58" s="455" t="s">
        <v>362</v>
      </c>
      <c r="K58" s="455" t="s">
        <v>362</v>
      </c>
      <c r="L58" s="462" t="n">
        <v>5</v>
      </c>
      <c r="M58" s="462"/>
      <c r="N58" s="462" t="n">
        <v>0</v>
      </c>
      <c r="O58" s="462" t="n">
        <v>0</v>
      </c>
      <c r="P58" s="462"/>
      <c r="Q58" s="462" t="n">
        <v>0</v>
      </c>
      <c r="R58" s="462" t="n">
        <v>-1.09866935</v>
      </c>
    </row>
    <row r="59" s="433" customFormat="true" ht="6.75" hidden="false" customHeight="true" outlineLevel="0" collapsed="false">
      <c r="A59" s="303"/>
      <c r="B59" s="470"/>
      <c r="C59" s="470"/>
      <c r="D59" s="470"/>
      <c r="E59" s="470"/>
      <c r="F59" s="470"/>
      <c r="G59" s="470"/>
      <c r="H59" s="470"/>
      <c r="I59" s="471"/>
      <c r="J59" s="470"/>
      <c r="K59" s="470"/>
      <c r="L59" s="304"/>
      <c r="M59" s="472"/>
      <c r="N59" s="304"/>
      <c r="O59" s="304"/>
      <c r="P59" s="472"/>
      <c r="Q59" s="304"/>
      <c r="R59" s="304"/>
    </row>
    <row r="60" customFormat="false" ht="15.75" hidden="false" customHeight="false" outlineLevel="0" collapsed="false">
      <c r="A60" s="473" t="s">
        <v>544</v>
      </c>
      <c r="B60" s="474"/>
      <c r="C60" s="428"/>
      <c r="D60" s="475"/>
      <c r="E60" s="407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209"/>
      <c r="R60" s="476"/>
    </row>
    <row r="61" customFormat="false" ht="15" hidden="false" customHeight="false" outlineLevel="0" collapsed="false">
      <c r="A61" s="477" t="s">
        <v>545</v>
      </c>
      <c r="B61" s="478"/>
      <c r="C61" s="478"/>
      <c r="D61" s="479"/>
      <c r="E61" s="478"/>
      <c r="F61" s="479"/>
      <c r="G61" s="479"/>
      <c r="H61" s="479"/>
      <c r="I61" s="479"/>
      <c r="J61" s="480"/>
      <c r="K61" s="479"/>
      <c r="L61" s="479"/>
      <c r="M61" s="479"/>
      <c r="N61" s="479"/>
      <c r="O61" s="479"/>
      <c r="P61" s="481"/>
      <c r="Q61" s="481"/>
      <c r="R61" s="482"/>
    </row>
    <row r="62" customFormat="false" ht="18" hidden="false" customHeight="true" outlineLevel="0" collapsed="false">
      <c r="A62" s="318" t="s">
        <v>546</v>
      </c>
      <c r="B62" s="478"/>
      <c r="C62" s="479"/>
      <c r="D62" s="479"/>
      <c r="E62" s="483"/>
      <c r="F62" s="480"/>
      <c r="G62" s="483"/>
      <c r="H62" s="484"/>
      <c r="I62" s="480"/>
      <c r="J62" s="484"/>
      <c r="K62" s="484"/>
      <c r="L62" s="480"/>
      <c r="M62" s="480" t="n">
        <v>30.2964184207427</v>
      </c>
      <c r="N62" s="485"/>
      <c r="O62" s="486"/>
      <c r="Q62" s="485"/>
      <c r="R62" s="485"/>
    </row>
    <row r="63" customFormat="false" ht="15" hidden="false" customHeight="true" outlineLevel="0" collapsed="false">
      <c r="A63" s="318" t="s">
        <v>547</v>
      </c>
      <c r="B63" s="478"/>
      <c r="C63" s="478"/>
      <c r="D63" s="478"/>
      <c r="E63" s="478"/>
      <c r="F63" s="478"/>
      <c r="G63" s="479"/>
      <c r="H63" s="479"/>
      <c r="I63" s="478"/>
      <c r="J63" s="479"/>
      <c r="K63" s="479"/>
      <c r="L63" s="478"/>
      <c r="N63" s="478"/>
      <c r="O63" s="486"/>
      <c r="Q63" s="485"/>
      <c r="R63" s="485"/>
    </row>
    <row r="64" customFormat="false" ht="16.5" hidden="false" customHeight="true" outlineLevel="0" collapsed="false">
      <c r="A64" s="318" t="s">
        <v>78</v>
      </c>
      <c r="B64" s="487"/>
      <c r="C64" s="488"/>
      <c r="D64" s="489"/>
      <c r="E64" s="480"/>
      <c r="F64" s="478"/>
      <c r="G64" s="479"/>
      <c r="H64" s="479"/>
      <c r="I64" s="479"/>
      <c r="J64" s="479"/>
      <c r="K64" s="480"/>
      <c r="L64" s="479"/>
      <c r="M64" s="479"/>
      <c r="N64" s="479"/>
      <c r="O64" s="452"/>
      <c r="P64" s="478"/>
      <c r="Q64" s="490"/>
      <c r="R64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C11" colorId="64" zoomScale="70" zoomScaleNormal="70" zoomScalePageLayoutView="100" workbookViewId="0">
      <selection pane="topLeft" activeCell="A1" activeCellId="0" sqref="A1:N37"/>
    </sheetView>
  </sheetViews>
  <sheetFormatPr defaultColWidth="7.65625" defaultRowHeight="15" zeroHeight="false" outlineLevelRow="0" outlineLevelCol="0"/>
  <cols>
    <col collapsed="false" customWidth="true" hidden="false" outlineLevel="0" max="1" min="1" style="491" width="63.99"/>
    <col collapsed="false" customWidth="true" hidden="false" outlineLevel="0" max="13" min="2" style="491" width="13.21"/>
    <col collapsed="false" customWidth="true" hidden="false" outlineLevel="0" max="14" min="14" style="491" width="14.11"/>
    <col collapsed="false" customWidth="false" hidden="false" outlineLevel="0" max="257" min="15" style="491" width="7.66"/>
  </cols>
  <sheetData>
    <row r="1" customFormat="false" ht="15.75" hidden="false" customHeight="false" outlineLevel="0" collapsed="false">
      <c r="A1" s="492" t="s">
        <v>548</v>
      </c>
    </row>
    <row r="2" customFormat="false" ht="18.75" hidden="false" customHeight="false" outlineLevel="0" collapsed="false">
      <c r="A2" s="493" t="s">
        <v>549</v>
      </c>
    </row>
    <row r="3" s="497" customFormat="true" ht="15" hidden="false" customHeight="false" outlineLevel="0" collapsed="false">
      <c r="A3" s="494" t="s">
        <v>550</v>
      </c>
      <c r="B3" s="495" t="s">
        <v>3</v>
      </c>
      <c r="C3" s="495" t="s">
        <v>4</v>
      </c>
      <c r="D3" s="495" t="s">
        <v>5</v>
      </c>
      <c r="E3" s="495" t="s">
        <v>357</v>
      </c>
      <c r="F3" s="495" t="s">
        <v>7</v>
      </c>
      <c r="G3" s="496" t="s">
        <v>8</v>
      </c>
      <c r="H3" s="496"/>
      <c r="I3" s="496"/>
      <c r="J3" s="496"/>
      <c r="K3" s="496"/>
      <c r="L3" s="496"/>
      <c r="M3" s="496"/>
      <c r="N3" s="496"/>
    </row>
    <row r="4" customFormat="false" ht="15.75" hidden="false" customHeight="false" outlineLevel="0" collapsed="false">
      <c r="A4" s="494"/>
      <c r="B4" s="495"/>
      <c r="C4" s="495"/>
      <c r="D4" s="495"/>
      <c r="E4" s="495" t="s">
        <v>551</v>
      </c>
      <c r="F4" s="495" t="s">
        <v>552</v>
      </c>
      <c r="G4" s="498" t="s">
        <v>14</v>
      </c>
      <c r="H4" s="499" t="s">
        <v>553</v>
      </c>
      <c r="I4" s="499" t="s">
        <v>554</v>
      </c>
      <c r="J4" s="499" t="s">
        <v>555</v>
      </c>
      <c r="K4" s="499" t="s">
        <v>556</v>
      </c>
      <c r="L4" s="499" t="s">
        <v>557</v>
      </c>
      <c r="M4" s="499" t="s">
        <v>551</v>
      </c>
      <c r="N4" s="498" t="s">
        <v>552</v>
      </c>
    </row>
    <row r="5" customFormat="false" ht="20.1" hidden="false" customHeight="true" outlineLevel="0" collapsed="false">
      <c r="A5" s="491" t="s">
        <v>558</v>
      </c>
    </row>
    <row r="6" customFormat="false" ht="20.1" hidden="false" customHeight="true" outlineLevel="0" collapsed="false">
      <c r="A6" s="500" t="s">
        <v>559</v>
      </c>
      <c r="B6" s="501" t="n">
        <v>29685.9393790302</v>
      </c>
      <c r="C6" s="501" t="n">
        <v>34604.2357071092</v>
      </c>
      <c r="D6" s="501" t="n">
        <v>35996.7211876268</v>
      </c>
      <c r="E6" s="501" t="n">
        <v>38453.6289417486</v>
      </c>
      <c r="F6" s="501" t="n">
        <v>38466.6234222429</v>
      </c>
      <c r="G6" s="501" t="n">
        <v>38466.6234222429</v>
      </c>
      <c r="H6" s="501" t="n">
        <v>39041.98465109</v>
      </c>
      <c r="I6" s="501" t="n">
        <v>39041.98465109</v>
      </c>
      <c r="J6" s="501" t="n">
        <v>39041.98465109</v>
      </c>
      <c r="K6" s="501" t="n">
        <v>39216.7856461536</v>
      </c>
      <c r="L6" s="501" t="n">
        <v>39216.7856461536</v>
      </c>
      <c r="M6" s="501" t="n">
        <v>39216.7856461536</v>
      </c>
      <c r="N6" s="501" t="n">
        <v>39216.7856461536</v>
      </c>
    </row>
    <row r="7" customFormat="false" ht="20.1" hidden="false" customHeight="true" outlineLevel="0" collapsed="false">
      <c r="A7" s="500" t="s">
        <v>56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</row>
    <row r="8" customFormat="false" ht="20.1" hidden="false" customHeight="true" outlineLevel="0" collapsed="false">
      <c r="A8" s="500" t="s">
        <v>561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  <c r="K8" s="501" t="n">
        <v>12</v>
      </c>
      <c r="L8" s="501" t="n">
        <v>12</v>
      </c>
      <c r="M8" s="501" t="n">
        <v>12</v>
      </c>
      <c r="N8" s="501" t="n">
        <v>12</v>
      </c>
    </row>
    <row r="9" customFormat="false" ht="20.1" hidden="false" customHeight="true" outlineLevel="0" collapsed="false">
      <c r="A9" s="502" t="s">
        <v>562</v>
      </c>
      <c r="B9" s="503" t="n">
        <v>3562.31272548362</v>
      </c>
      <c r="C9" s="503" t="n">
        <v>4152.5082848531</v>
      </c>
      <c r="D9" s="503" t="n">
        <v>4319.60654251522</v>
      </c>
      <c r="E9" s="503" t="n">
        <v>4614.43547300983</v>
      </c>
      <c r="F9" s="503" t="n">
        <v>4615.99481066914</v>
      </c>
      <c r="G9" s="503" t="n">
        <v>4615.99481066914</v>
      </c>
      <c r="H9" s="503" t="n">
        <v>4685.0381581308</v>
      </c>
      <c r="I9" s="503" t="n">
        <v>4685.0381581308</v>
      </c>
      <c r="J9" s="503" t="n">
        <v>4685.0381581308</v>
      </c>
      <c r="K9" s="503" t="n">
        <v>4706.01427753843</v>
      </c>
      <c r="L9" s="503" t="n">
        <v>4706.01427753843</v>
      </c>
      <c r="M9" s="503" t="n">
        <v>4706.01427753843</v>
      </c>
      <c r="N9" s="503" t="n">
        <v>4706.01427753843</v>
      </c>
    </row>
    <row r="10" customFormat="false" ht="20.1" hidden="false" customHeight="true" outlineLevel="0" collapsed="false">
      <c r="A10" s="502" t="s">
        <v>563</v>
      </c>
      <c r="B10" s="503" t="n">
        <v>6626.45931487</v>
      </c>
      <c r="C10" s="503" t="n">
        <v>10885.07519131</v>
      </c>
      <c r="D10" s="503" t="n">
        <v>8341.32950096</v>
      </c>
      <c r="E10" s="503" t="n">
        <v>7853.35703569</v>
      </c>
      <c r="F10" s="503" t="n">
        <v>8868.39472267</v>
      </c>
      <c r="G10" s="503" t="n">
        <v>9160.30686845</v>
      </c>
      <c r="H10" s="503" t="n">
        <v>8255.7431574</v>
      </c>
      <c r="I10" s="503" t="n">
        <v>8314.39766914</v>
      </c>
      <c r="J10" s="503" t="n">
        <v>8236.60003997</v>
      </c>
      <c r="K10" s="503" t="n">
        <v>8292.32842272</v>
      </c>
      <c r="L10" s="503" t="n">
        <v>8209.60901889</v>
      </c>
      <c r="M10" s="503" t="n">
        <v>8269.66514627</v>
      </c>
      <c r="N10" s="503" t="n">
        <v>8163.11059936</v>
      </c>
    </row>
    <row r="11" customFormat="false" ht="20.1" hidden="false" customHeight="true" outlineLevel="0" collapsed="false">
      <c r="A11" s="500" t="s">
        <v>564</v>
      </c>
      <c r="B11" s="504" t="n">
        <v>22.3218784834913</v>
      </c>
      <c r="C11" s="504" t="n">
        <v>31.4559040790309</v>
      </c>
      <c r="D11" s="504" t="n">
        <v>23.1724702299474</v>
      </c>
      <c r="E11" s="504" t="n">
        <v>20.4229282172214</v>
      </c>
      <c r="F11" s="504" t="n">
        <v>23.0547782302669</v>
      </c>
      <c r="G11" s="504" t="n">
        <v>23.8136494797024</v>
      </c>
      <c r="H11" s="504" t="n">
        <v>21.1458081119078</v>
      </c>
      <c r="I11" s="504" t="n">
        <v>21.2960425640346</v>
      </c>
      <c r="J11" s="504" t="n">
        <v>21.0967759799579</v>
      </c>
      <c r="K11" s="504" t="n">
        <v>21.1448447038477</v>
      </c>
      <c r="L11" s="504" t="n">
        <v>20.9339161372477</v>
      </c>
      <c r="M11" s="504" t="n">
        <v>21.0870549689763</v>
      </c>
      <c r="N11" s="504" t="n">
        <v>20.8153484913689</v>
      </c>
    </row>
    <row r="12" customFormat="false" ht="20.1" hidden="false" customHeight="true" outlineLevel="0" collapsed="false">
      <c r="A12" s="500" t="s">
        <v>565</v>
      </c>
      <c r="B12" s="501" t="n">
        <v>3064.14658938638</v>
      </c>
      <c r="C12" s="501" t="n">
        <v>6732.5669064569</v>
      </c>
      <c r="D12" s="501" t="n">
        <v>4021.72295844478</v>
      </c>
      <c r="E12" s="501" t="n">
        <v>3238.92156268017</v>
      </c>
      <c r="F12" s="501" t="n">
        <v>4252.39991200086</v>
      </c>
      <c r="G12" s="501" t="n">
        <v>4544.31205778086</v>
      </c>
      <c r="H12" s="501" t="n">
        <v>3570.7049992692</v>
      </c>
      <c r="I12" s="501" t="n">
        <v>3629.3595110092</v>
      </c>
      <c r="J12" s="501" t="n">
        <v>3551.5618818392</v>
      </c>
      <c r="K12" s="501" t="n">
        <v>3586.31414518157</v>
      </c>
      <c r="L12" s="501" t="n">
        <v>3503.59474135157</v>
      </c>
      <c r="M12" s="501" t="n">
        <v>3563.65086873157</v>
      </c>
      <c r="N12" s="501" t="n">
        <v>3457.09632182157</v>
      </c>
    </row>
    <row r="13" customFormat="false" ht="20.1" hidden="false" customHeight="true" outlineLevel="0" collapsed="false">
      <c r="A13" s="500" t="s">
        <v>566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</row>
    <row r="14" customFormat="false" ht="20.1" hidden="false" customHeight="true" outlineLevel="0" collapsed="false">
      <c r="A14" s="500" t="s">
        <v>567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  <c r="K14" s="501" t="n">
        <v>15</v>
      </c>
      <c r="L14" s="501" t="n">
        <v>15</v>
      </c>
      <c r="M14" s="501" t="n">
        <v>15</v>
      </c>
      <c r="N14" s="501" t="n">
        <v>15</v>
      </c>
    </row>
    <row r="15" customFormat="false" ht="20.1" hidden="false" customHeight="true" outlineLevel="0" collapsed="false">
      <c r="A15" s="502" t="s">
        <v>568</v>
      </c>
      <c r="B15" s="503" t="n">
        <v>4452.89090685453</v>
      </c>
      <c r="C15" s="503" t="n">
        <v>5190.63535606637</v>
      </c>
      <c r="D15" s="503" t="n">
        <v>5399.50817814402</v>
      </c>
      <c r="E15" s="503" t="n">
        <v>5768.04434126229</v>
      </c>
      <c r="F15" s="503" t="n">
        <v>5769.99351333643</v>
      </c>
      <c r="G15" s="503" t="n">
        <v>5769.99351333643</v>
      </c>
      <c r="H15" s="503" t="n">
        <v>5856.2976976635</v>
      </c>
      <c r="I15" s="503" t="n">
        <v>5856.2976976635</v>
      </c>
      <c r="J15" s="503" t="n">
        <v>5856.2976976635</v>
      </c>
      <c r="K15" s="503" t="n">
        <v>5882.51784692304</v>
      </c>
      <c r="L15" s="503" t="n">
        <v>5882.51784692304</v>
      </c>
      <c r="M15" s="503" t="n">
        <v>5882.51784692304</v>
      </c>
      <c r="N15" s="503" t="n">
        <v>5882.51784692304</v>
      </c>
    </row>
    <row r="16" customFormat="false" ht="20.1" hidden="false" customHeight="true" outlineLevel="0" collapsed="false">
      <c r="A16" s="502" t="s">
        <v>569</v>
      </c>
      <c r="B16" s="503" t="n">
        <v>5672.36105380273</v>
      </c>
      <c r="C16" s="503" t="n">
        <v>9345.90981729071</v>
      </c>
      <c r="D16" s="503" t="n">
        <v>7928.67394844143</v>
      </c>
      <c r="E16" s="503" t="n">
        <v>7645.18277715714</v>
      </c>
      <c r="F16" s="503" t="n">
        <v>8868.39472267</v>
      </c>
      <c r="G16" s="503" t="n">
        <v>9380.09235843182</v>
      </c>
      <c r="H16" s="503" t="n">
        <v>8769.4995412675</v>
      </c>
      <c r="I16" s="503" t="n">
        <v>8075.28954210636</v>
      </c>
      <c r="J16" s="503" t="n">
        <v>8109.85607736286</v>
      </c>
      <c r="K16" s="503" t="n">
        <v>8292.32842272</v>
      </c>
      <c r="L16" s="503" t="n">
        <v>8250.968720805</v>
      </c>
      <c r="M16" s="503" t="n">
        <v>8257.20086262667</v>
      </c>
      <c r="N16" s="503" t="n">
        <v>8233.67829681</v>
      </c>
    </row>
    <row r="17" customFormat="false" ht="20.1" hidden="false" customHeight="true" outlineLevel="0" collapsed="false">
      <c r="A17" s="500" t="s">
        <v>570</v>
      </c>
      <c r="B17" s="504" t="n">
        <v>19.1079048615508</v>
      </c>
      <c r="C17" s="504" t="n">
        <v>27.0079937508074</v>
      </c>
      <c r="D17" s="504" t="n">
        <v>22.0261003970738</v>
      </c>
      <c r="E17" s="504" t="n">
        <v>19.8815638147922</v>
      </c>
      <c r="F17" s="504" t="n">
        <v>23.0547782302669</v>
      </c>
      <c r="G17" s="504" t="n">
        <v>24.3850162138429</v>
      </c>
      <c r="H17" s="504" t="n">
        <v>22.4617155598996</v>
      </c>
      <c r="I17" s="504" t="n">
        <v>20.6836041104814</v>
      </c>
      <c r="J17" s="504" t="n">
        <v>20.7721409396549</v>
      </c>
      <c r="K17" s="504" t="n">
        <v>21.1448447038477</v>
      </c>
      <c r="L17" s="504" t="n">
        <v>21.0393804205477</v>
      </c>
      <c r="M17" s="504" t="n">
        <v>21.0552719366906</v>
      </c>
      <c r="N17" s="504" t="n">
        <v>20.9952910753602</v>
      </c>
    </row>
    <row r="18" customFormat="false" ht="20.1" hidden="false" customHeight="true" outlineLevel="0" collapsed="false">
      <c r="A18" s="500" t="s">
        <v>571</v>
      </c>
      <c r="B18" s="505" t="n">
        <v>1219.4701469482</v>
      </c>
      <c r="C18" s="505" t="n">
        <v>4155.27446122434</v>
      </c>
      <c r="D18" s="505" t="n">
        <v>2529.16577029741</v>
      </c>
      <c r="E18" s="505" t="n">
        <v>1877.13843589486</v>
      </c>
      <c r="F18" s="505" t="n">
        <v>3098.40120933357</v>
      </c>
      <c r="G18" s="505" t="n">
        <v>3610.09884509539</v>
      </c>
      <c r="H18" s="505" t="n">
        <v>2913.201843604</v>
      </c>
      <c r="I18" s="505" t="n">
        <v>2218.99184444286</v>
      </c>
      <c r="J18" s="505" t="n">
        <v>2253.55837969936</v>
      </c>
      <c r="K18" s="505" t="n">
        <v>2409.81057579697</v>
      </c>
      <c r="L18" s="505" t="n">
        <v>2368.45087388197</v>
      </c>
      <c r="M18" s="505" t="n">
        <v>2374.68301570363</v>
      </c>
      <c r="N18" s="505" t="n">
        <v>2351.16044988697</v>
      </c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</row>
    <row r="20" customFormat="false" ht="20.1" hidden="false" customHeight="true" outlineLevel="0" collapsed="false">
      <c r="A20" s="491" t="s">
        <v>572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</row>
    <row r="21" customFormat="false" ht="20.1" hidden="false" customHeight="true" outlineLevel="0" collapsed="false">
      <c r="A21" s="500" t="s">
        <v>573</v>
      </c>
      <c r="B21" s="501" t="n">
        <v>3294.29842325813</v>
      </c>
      <c r="C21" s="501" t="n">
        <v>3559.71783408364</v>
      </c>
      <c r="D21" s="501" t="n">
        <v>3769.55374153055</v>
      </c>
      <c r="E21" s="501" t="n">
        <v>3952.66515010864</v>
      </c>
      <c r="F21" s="501" t="n">
        <v>3988.75264352744</v>
      </c>
      <c r="G21" s="501" t="n">
        <v>3988.75264352744</v>
      </c>
      <c r="H21" s="501" t="n">
        <v>3991.68550891677</v>
      </c>
      <c r="I21" s="501" t="n">
        <v>3991.68550891677</v>
      </c>
      <c r="J21" s="501" t="n">
        <v>3991.68550891677</v>
      </c>
      <c r="K21" s="501" t="n">
        <v>3968.69958930006</v>
      </c>
      <c r="L21" s="501" t="n">
        <v>3968.69958930006</v>
      </c>
      <c r="M21" s="501" t="n">
        <v>3968.69958930006</v>
      </c>
      <c r="N21" s="501" t="n">
        <v>3968.69958930006</v>
      </c>
    </row>
    <row r="22" customFormat="false" ht="20.1" hidden="false" customHeight="true" outlineLevel="0" collapsed="false">
      <c r="A22" s="500" t="s">
        <v>560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</row>
    <row r="23" customFormat="false" ht="20.1" hidden="false" customHeight="true" outlineLevel="0" collapsed="false">
      <c r="A23" s="500" t="s">
        <v>574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  <c r="K23" s="501" t="n">
        <v>12</v>
      </c>
      <c r="L23" s="501" t="n">
        <v>12</v>
      </c>
      <c r="M23" s="501" t="n">
        <v>12</v>
      </c>
      <c r="N23" s="501" t="n">
        <v>12</v>
      </c>
    </row>
    <row r="24" customFormat="false" ht="20.1" hidden="false" customHeight="true" outlineLevel="0" collapsed="false">
      <c r="A24" s="502" t="s">
        <v>575</v>
      </c>
      <c r="B24" s="503" t="n">
        <v>395.315810790975</v>
      </c>
      <c r="C24" s="503" t="n">
        <v>427.166140090037</v>
      </c>
      <c r="D24" s="503" t="n">
        <v>452.346448983666</v>
      </c>
      <c r="E24" s="503" t="n">
        <v>474.319818013037</v>
      </c>
      <c r="F24" s="503" t="n">
        <v>478.650317223292</v>
      </c>
      <c r="G24" s="503" t="n">
        <v>478.650317223292</v>
      </c>
      <c r="H24" s="503" t="n">
        <v>479.002261070012</v>
      </c>
      <c r="I24" s="503" t="n">
        <v>479.002261070012</v>
      </c>
      <c r="J24" s="503" t="n">
        <v>479.002261070012</v>
      </c>
      <c r="K24" s="503" t="n">
        <v>476.243950716007</v>
      </c>
      <c r="L24" s="503" t="n">
        <v>476.243950716007</v>
      </c>
      <c r="M24" s="503" t="n">
        <v>476.243950716007</v>
      </c>
      <c r="N24" s="503" t="n">
        <v>476.243950716007</v>
      </c>
    </row>
    <row r="25" customFormat="false" ht="20.1" hidden="false" customHeight="true" outlineLevel="0" collapsed="false">
      <c r="A25" s="502" t="s">
        <v>576</v>
      </c>
      <c r="B25" s="503" t="n">
        <v>640.250071268025</v>
      </c>
      <c r="C25" s="503" t="n">
        <v>660.239957073472</v>
      </c>
      <c r="D25" s="503" t="n">
        <v>730.080273738076</v>
      </c>
      <c r="E25" s="503" t="n">
        <v>709.059842808728</v>
      </c>
      <c r="F25" s="503" t="n">
        <v>723.718138997238</v>
      </c>
      <c r="G25" s="503" t="n">
        <v>708.437558235757</v>
      </c>
      <c r="H25" s="503" t="n">
        <v>706.013505624302</v>
      </c>
      <c r="I25" s="503" t="n">
        <v>712.341841174534</v>
      </c>
      <c r="J25" s="503" t="n">
        <v>698.242017275866</v>
      </c>
      <c r="K25" s="503" t="n">
        <v>713.046972735104</v>
      </c>
      <c r="L25" s="503" t="n">
        <v>719.96163348578</v>
      </c>
      <c r="M25" s="503" t="n">
        <v>691.651260242102</v>
      </c>
      <c r="N25" s="503" t="n">
        <v>688.249177989206</v>
      </c>
    </row>
    <row r="26" customFormat="false" ht="20.1" hidden="false" customHeight="true" outlineLevel="0" collapsed="false">
      <c r="A26" s="500" t="s">
        <v>577</v>
      </c>
      <c r="B26" s="504" t="n">
        <v>19.4350963090589</v>
      </c>
      <c r="C26" s="504" t="n">
        <v>18.5475362893035</v>
      </c>
      <c r="D26" s="504" t="n">
        <v>19.3678170891826</v>
      </c>
      <c r="E26" s="504" t="n">
        <v>17.9387784161084</v>
      </c>
      <c r="F26" s="504" t="n">
        <v>18.1439714034817</v>
      </c>
      <c r="G26" s="504" t="n">
        <v>17.760879692185</v>
      </c>
      <c r="H26" s="504" t="n">
        <v>17.6871024545191</v>
      </c>
      <c r="I26" s="504" t="n">
        <v>17.8456403838248</v>
      </c>
      <c r="J26" s="504" t="n">
        <v>17.4924105547922</v>
      </c>
      <c r="K26" s="504" t="n">
        <v>17.9667661079094</v>
      </c>
      <c r="L26" s="504" t="n">
        <v>18.1409959934195</v>
      </c>
      <c r="M26" s="504" t="n">
        <v>17.4276546934127</v>
      </c>
      <c r="N26" s="504" t="n">
        <v>17.3419318470156</v>
      </c>
    </row>
    <row r="27" customFormat="false" ht="20.1" hidden="false" customHeight="true" outlineLevel="0" collapsed="false">
      <c r="A27" s="500" t="s">
        <v>578</v>
      </c>
      <c r="B27" s="501" t="n">
        <v>244.93426047705</v>
      </c>
      <c r="C27" s="501" t="n">
        <v>233.073816983435</v>
      </c>
      <c r="D27" s="501" t="n">
        <v>277.73382475441</v>
      </c>
      <c r="E27" s="501" t="n">
        <v>234.740024795691</v>
      </c>
      <c r="F27" s="501" t="n">
        <v>245.067821773946</v>
      </c>
      <c r="G27" s="501" t="n">
        <v>229.787241012465</v>
      </c>
      <c r="H27" s="501" t="n">
        <v>227.01124455429</v>
      </c>
      <c r="I27" s="501" t="n">
        <v>233.339580104522</v>
      </c>
      <c r="J27" s="501" t="n">
        <v>219.239756205854</v>
      </c>
      <c r="K27" s="501" t="n">
        <v>236.803022019097</v>
      </c>
      <c r="L27" s="501" t="n">
        <v>243.717682769773</v>
      </c>
      <c r="M27" s="501" t="n">
        <v>215.407309526095</v>
      </c>
      <c r="N27" s="501" t="n">
        <v>212.005227273199</v>
      </c>
    </row>
    <row r="28" customFormat="false" ht="20.1" hidden="false" customHeight="true" outlineLevel="0" collapsed="false">
      <c r="A28" s="500" t="s">
        <v>566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</row>
    <row r="29" customFormat="false" ht="20.1" hidden="false" customHeight="true" outlineLevel="0" collapsed="false">
      <c r="A29" s="500" t="s">
        <v>579</v>
      </c>
      <c r="B29" s="501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  <c r="K29" s="501" t="n">
        <v>15</v>
      </c>
      <c r="L29" s="501" t="n">
        <v>15</v>
      </c>
      <c r="M29" s="501" t="n">
        <v>15</v>
      </c>
      <c r="N29" s="501" t="n">
        <v>15</v>
      </c>
    </row>
    <row r="30" customFormat="false" ht="20.1" hidden="false" customHeight="true" outlineLevel="0" collapsed="false">
      <c r="A30" s="502" t="s">
        <v>580</v>
      </c>
      <c r="B30" s="503" t="n">
        <v>494.144763488719</v>
      </c>
      <c r="C30" s="503" t="n">
        <v>533.957675112546</v>
      </c>
      <c r="D30" s="503" t="n">
        <v>565.433061229582</v>
      </c>
      <c r="E30" s="503" t="n">
        <v>592.899772516296</v>
      </c>
      <c r="F30" s="503" t="n">
        <v>598.312896529115</v>
      </c>
      <c r="G30" s="503" t="n">
        <v>598.312896529115</v>
      </c>
      <c r="H30" s="503" t="n">
        <v>598.752826337515</v>
      </c>
      <c r="I30" s="503" t="n">
        <v>598.752826337515</v>
      </c>
      <c r="J30" s="503" t="n">
        <v>598.752826337515</v>
      </c>
      <c r="K30" s="503" t="n">
        <v>595.304938395009</v>
      </c>
      <c r="L30" s="503" t="n">
        <v>595.304938395009</v>
      </c>
      <c r="M30" s="503" t="n">
        <v>595.304938395009</v>
      </c>
      <c r="N30" s="503" t="n">
        <v>595.304938395009</v>
      </c>
    </row>
    <row r="31" customFormat="false" ht="20.1" hidden="false" customHeight="true" outlineLevel="0" collapsed="false">
      <c r="A31" s="502" t="s">
        <v>581</v>
      </c>
      <c r="B31" s="503" t="n">
        <v>577.0823159304</v>
      </c>
      <c r="C31" s="503" t="n">
        <v>655.216882115478</v>
      </c>
      <c r="D31" s="503" t="n">
        <v>674.373087264219</v>
      </c>
      <c r="E31" s="503" t="n">
        <v>714.563529234155</v>
      </c>
      <c r="F31" s="503" t="n">
        <v>723.718138997238</v>
      </c>
      <c r="G31" s="503" t="n">
        <v>715.343708740167</v>
      </c>
      <c r="H31" s="503" t="n">
        <v>707.779908744342</v>
      </c>
      <c r="I31" s="503" t="n">
        <v>711.014779744184</v>
      </c>
      <c r="J31" s="503" t="n">
        <v>708.277759215259</v>
      </c>
      <c r="K31" s="503" t="n">
        <v>713.046972735104</v>
      </c>
      <c r="L31" s="503" t="n">
        <v>716.504303110442</v>
      </c>
      <c r="M31" s="503" t="n">
        <v>708.219955487662</v>
      </c>
      <c r="N31" s="503" t="n">
        <v>703.227261113048</v>
      </c>
    </row>
    <row r="32" customFormat="false" ht="20.1" hidden="false" customHeight="true" outlineLevel="0" collapsed="false">
      <c r="A32" s="500" t="s">
        <v>582</v>
      </c>
      <c r="B32" s="504" t="n">
        <v>17.5176089651178</v>
      </c>
      <c r="C32" s="504" t="n">
        <v>18.4064274938282</v>
      </c>
      <c r="D32" s="504" t="n">
        <v>17.8899979547819</v>
      </c>
      <c r="E32" s="504" t="n">
        <v>18.0780183015127</v>
      </c>
      <c r="F32" s="504" t="n">
        <v>18.1439714034817</v>
      </c>
      <c r="G32" s="504" t="n">
        <v>17.9340202983245</v>
      </c>
      <c r="H32" s="504" t="n">
        <v>17.7313545158625</v>
      </c>
      <c r="I32" s="504" t="n">
        <v>17.8123947429199</v>
      </c>
      <c r="J32" s="504" t="n">
        <v>17.7438267026068</v>
      </c>
      <c r="K32" s="504" t="n">
        <v>17.9667661079094</v>
      </c>
      <c r="L32" s="504" t="n">
        <v>18.0538810506645</v>
      </c>
      <c r="M32" s="504" t="n">
        <v>17.8451389315805</v>
      </c>
      <c r="N32" s="504" t="n">
        <v>17.7193371604393</v>
      </c>
    </row>
    <row r="33" customFormat="false" ht="20.1" hidden="false" customHeight="true" outlineLevel="0" collapsed="false">
      <c r="A33" s="500" t="s">
        <v>583</v>
      </c>
      <c r="B33" s="501" t="n">
        <v>82.9375524416809</v>
      </c>
      <c r="C33" s="501" t="n">
        <v>121.259207002932</v>
      </c>
      <c r="D33" s="501" t="n">
        <v>108.940026034637</v>
      </c>
      <c r="E33" s="501" t="n">
        <v>121.663756717859</v>
      </c>
      <c r="F33" s="501" t="n">
        <v>125.405242468123</v>
      </c>
      <c r="G33" s="501" t="n">
        <v>117.030812211051</v>
      </c>
      <c r="H33" s="501" t="n">
        <v>109.027082406827</v>
      </c>
      <c r="I33" s="501" t="n">
        <v>112.261953406669</v>
      </c>
      <c r="J33" s="501" t="n">
        <v>109.524932877743</v>
      </c>
      <c r="K33" s="501" t="n">
        <v>117.742034340095</v>
      </c>
      <c r="L33" s="501" t="n">
        <v>121.199364715433</v>
      </c>
      <c r="M33" s="501" t="n">
        <v>112.915017092653</v>
      </c>
      <c r="N33" s="501" t="n">
        <v>107.922322718039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</row>
    <row r="35" customFormat="false" ht="15" hidden="false" customHeight="false" outlineLevel="0" collapsed="false">
      <c r="A35" s="509" t="s">
        <v>584</v>
      </c>
    </row>
    <row r="36" customFormat="false" ht="15" hidden="false" customHeight="false" outlineLevel="0" collapsed="false">
      <c r="A36" s="510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12" min="5" style="55" width="11.99"/>
    <col collapsed="false" customWidth="false" hidden="false" outlineLevel="0" max="257" min="13" style="55" width="11.55"/>
  </cols>
  <sheetData>
    <row r="1" customFormat="false" ht="15" hidden="false" customHeight="fals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8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9" t="s">
        <v>81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61" t="s">
        <v>82</v>
      </c>
      <c r="B4" s="62"/>
      <c r="C4" s="62"/>
      <c r="D4" s="62"/>
      <c r="E4" s="62"/>
      <c r="F4" s="62"/>
      <c r="G4" s="63"/>
      <c r="H4" s="64" t="s">
        <v>9</v>
      </c>
      <c r="I4" s="64"/>
      <c r="J4" s="64"/>
      <c r="K4" s="62"/>
      <c r="L4" s="62"/>
    </row>
    <row r="5" customFormat="false" ht="15" hidden="false" customHeight="false" outlineLevel="0" collapsed="false">
      <c r="A5" s="65" t="s">
        <v>83</v>
      </c>
      <c r="B5" s="66" t="n">
        <v>2014</v>
      </c>
      <c r="C5" s="66" t="n">
        <v>2015</v>
      </c>
      <c r="D5" s="66" t="n">
        <v>2016</v>
      </c>
      <c r="E5" s="66" t="s">
        <v>6</v>
      </c>
      <c r="F5" s="66" t="s">
        <v>7</v>
      </c>
      <c r="G5" s="66" t="s">
        <v>8</v>
      </c>
      <c r="H5" s="66" t="n">
        <v>1</v>
      </c>
      <c r="I5" s="66" t="s">
        <v>14</v>
      </c>
      <c r="J5" s="66" t="s">
        <v>84</v>
      </c>
      <c r="K5" s="65" t="s">
        <v>16</v>
      </c>
      <c r="L5" s="66" t="s">
        <v>17</v>
      </c>
    </row>
    <row r="6" customFormat="false" ht="15" hidden="false" customHeight="false" outlineLevel="0" collapsed="false">
      <c r="A6" s="65" t="s">
        <v>8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" hidden="false" customHeight="false" outlineLevel="0" collapsed="false">
      <c r="A7" s="65" t="s">
        <v>8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" hidden="false" customHeight="false" outlineLevel="0" collapsed="false">
      <c r="A8" s="67"/>
      <c r="B8" s="68"/>
      <c r="C8" s="68"/>
      <c r="D8" s="68"/>
      <c r="E8" s="68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69" t="s">
        <v>87</v>
      </c>
      <c r="B9" s="70" t="n">
        <v>4056.17628918869</v>
      </c>
      <c r="C9" s="70" t="n">
        <v>6032.81988195891</v>
      </c>
      <c r="D9" s="70" t="n">
        <v>-2731.5790113379</v>
      </c>
      <c r="E9" s="70" t="n">
        <v>4455.33462726719</v>
      </c>
      <c r="F9" s="70" t="n">
        <v>1040.80780084308</v>
      </c>
      <c r="G9" s="70" t="n">
        <v>-576.453094532196</v>
      </c>
      <c r="H9" s="70" t="n">
        <v>-229.427562251443</v>
      </c>
      <c r="I9" s="70" t="n">
        <v>-229.427562251443</v>
      </c>
      <c r="J9" s="70" t="n">
        <v>-229.427562251443</v>
      </c>
      <c r="K9" s="70" t="n">
        <v>234.927144059437</v>
      </c>
      <c r="L9" s="70" t="n">
        <v>4690.26177132663</v>
      </c>
    </row>
    <row r="10" customFormat="false" ht="15" hidden="false" customHeight="false" outlineLevel="0" collapsed="false">
      <c r="A10" s="56" t="s">
        <v>88</v>
      </c>
      <c r="B10" s="71" t="n">
        <v>156.253781523435</v>
      </c>
      <c r="C10" s="71" t="n">
        <v>221.33184191742</v>
      </c>
      <c r="D10" s="71" t="n">
        <v>-95.4396775562665</v>
      </c>
      <c r="E10" s="71" t="n">
        <v>148.260593838652</v>
      </c>
      <c r="F10" s="71" t="n">
        <v>34.6350601098502</v>
      </c>
      <c r="G10" s="71" t="n">
        <v>-19.1826844144128</v>
      </c>
      <c r="H10" s="71" t="n">
        <v>-7.6346827944588</v>
      </c>
      <c r="I10" s="71" t="n">
        <v>-7.6346827944588</v>
      </c>
      <c r="J10" s="71" t="n">
        <v>-7.6346827944588</v>
      </c>
      <c r="K10" s="71" t="n">
        <v>7.81769290097859</v>
      </c>
      <c r="L10" s="71" t="n">
        <v>156.078286739631</v>
      </c>
    </row>
    <row r="11" customFormat="false" ht="15" hidden="false" customHeight="false" outlineLevel="0" collapsed="false">
      <c r="A11" s="56" t="s">
        <v>89</v>
      </c>
      <c r="B11" s="71" t="n">
        <v>283.215999326737</v>
      </c>
      <c r="C11" s="71" t="n">
        <v>216.091126491266</v>
      </c>
      <c r="D11" s="71" t="n">
        <v>-44.4914101109785</v>
      </c>
      <c r="E11" s="71" t="n">
        <v>125.306157298267</v>
      </c>
      <c r="F11" s="71" t="n">
        <v>50.9759112771721</v>
      </c>
      <c r="G11" s="71" t="n">
        <v>-53.3635733772699</v>
      </c>
      <c r="H11" s="71" t="n">
        <v>-5.06083011899773</v>
      </c>
      <c r="I11" s="71" t="n">
        <v>-5.06083011899773</v>
      </c>
      <c r="J11" s="71" t="n">
        <v>-5.06083011899773</v>
      </c>
      <c r="K11" s="71" t="n">
        <v>-7.44849221909544</v>
      </c>
      <c r="L11" s="71" t="n">
        <v>117.857665079172</v>
      </c>
    </row>
    <row r="12" customFormat="false" ht="18" hidden="false" customHeight="false" outlineLevel="0" collapsed="false">
      <c r="A12" s="72" t="s">
        <v>90</v>
      </c>
      <c r="B12" s="73" t="n">
        <v>313.157094937795</v>
      </c>
      <c r="C12" s="73" t="n">
        <v>248.017843937602</v>
      </c>
      <c r="D12" s="73" t="n">
        <v>-13.6775384356365</v>
      </c>
      <c r="E12" s="73" t="n">
        <v>134.050644051073</v>
      </c>
      <c r="F12" s="73" t="n">
        <v>50.3704642029279</v>
      </c>
      <c r="G12" s="73" t="n">
        <v>-53.5723109045071</v>
      </c>
      <c r="H12" s="73" t="n">
        <v>-5.2082046991145</v>
      </c>
      <c r="I12" s="73" t="n">
        <v>-5.2082046991145</v>
      </c>
      <c r="J12" s="73" t="n">
        <v>-5.2082046991145</v>
      </c>
      <c r="K12" s="73" t="n">
        <v>-8.41005140069365</v>
      </c>
      <c r="L12" s="73" t="n">
        <v>125.640592650379</v>
      </c>
    </row>
    <row r="13" customFormat="false" ht="15" hidden="false" customHeight="false" outlineLevel="0" collapsed="false">
      <c r="A13" s="72" t="s">
        <v>91</v>
      </c>
      <c r="B13" s="73" t="n">
        <v>-146.941137983051</v>
      </c>
      <c r="C13" s="73" t="n">
        <v>-16.0565873962991</v>
      </c>
      <c r="D13" s="73" t="n">
        <v>-69.8403142117236</v>
      </c>
      <c r="E13" s="73" t="n">
        <v>21.0204313489149</v>
      </c>
      <c r="F13" s="73" t="n">
        <v>-14.6582953024782</v>
      </c>
      <c r="G13" s="73" t="n">
        <v>35.4689595996429</v>
      </c>
      <c r="H13" s="73" t="n">
        <v>-2.4264780950881</v>
      </c>
      <c r="I13" s="73" t="n">
        <v>-2.4264780950881</v>
      </c>
      <c r="J13" s="73" t="n">
        <v>-2.4264780950881</v>
      </c>
      <c r="K13" s="73" t="n">
        <v>18.3841862020765</v>
      </c>
      <c r="L13" s="73" t="n">
        <v>39.4046175509914</v>
      </c>
    </row>
    <row r="14" customFormat="false" ht="15" hidden="false" customHeight="false" outlineLevel="0" collapsed="false">
      <c r="A14" s="56" t="s">
        <v>92</v>
      </c>
      <c r="B14" s="71" t="n">
        <v>-9.96217543130976</v>
      </c>
      <c r="C14" s="71" t="n">
        <v>-10.6294146238833</v>
      </c>
      <c r="D14" s="71" t="n">
        <v>-11.9218249089064</v>
      </c>
      <c r="E14" s="71" t="n">
        <v>-6.81048156133511</v>
      </c>
      <c r="F14" s="71" t="n">
        <v>-1.07710879059945</v>
      </c>
      <c r="G14" s="71" t="n">
        <v>-1.07933310954866</v>
      </c>
      <c r="H14" s="71" t="n">
        <v>-2.56193288805662E-010</v>
      </c>
      <c r="I14" s="71" t="n">
        <v>-2.56193288805662E-010</v>
      </c>
      <c r="J14" s="71" t="n">
        <v>-2.56193288805662E-010</v>
      </c>
      <c r="K14" s="71" t="n">
        <v>-2.1564419004043</v>
      </c>
      <c r="L14" s="71" t="n">
        <v>-8.96692346173941</v>
      </c>
    </row>
    <row r="15" customFormat="false" ht="15" hidden="false" customHeight="false" outlineLevel="0" collapsed="false">
      <c r="A15" s="5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69" t="s">
        <v>93</v>
      </c>
      <c r="B16" s="70" t="n">
        <v>-2260.8073621187</v>
      </c>
      <c r="C16" s="70" t="n">
        <v>-4653.68536171891</v>
      </c>
      <c r="D16" s="70" t="n">
        <v>4443.4132140579</v>
      </c>
      <c r="E16" s="70" t="n">
        <v>-6931.94123095719</v>
      </c>
      <c r="F16" s="70" t="n">
        <v>-853.346086043071</v>
      </c>
      <c r="G16" s="70" t="n">
        <v>189.922950392196</v>
      </c>
      <c r="H16" s="70" t="n">
        <v>91.900684901443</v>
      </c>
      <c r="I16" s="70" t="n">
        <v>91.900684901443</v>
      </c>
      <c r="J16" s="70" t="n">
        <v>91.900684901443</v>
      </c>
      <c r="K16" s="70" t="n">
        <v>-571.522450749432</v>
      </c>
      <c r="L16" s="70" t="n">
        <v>-7503.46368170662</v>
      </c>
    </row>
    <row r="17" customFormat="false" ht="15" hidden="false" customHeight="false" outlineLevel="0" collapsed="false">
      <c r="A17" s="5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69" t="s">
        <v>94</v>
      </c>
      <c r="B18" s="70" t="n">
        <v>-3011.40846820483</v>
      </c>
      <c r="C18" s="70" t="n">
        <v>-2562.6119389446</v>
      </c>
      <c r="D18" s="70" t="n">
        <v>-920.441027802978</v>
      </c>
      <c r="E18" s="70" t="n">
        <v>-5254.07678993787</v>
      </c>
      <c r="F18" s="70" t="n">
        <v>1081.85908121</v>
      </c>
      <c r="G18" s="70" t="n">
        <v>539.62317345</v>
      </c>
      <c r="H18" s="70" t="n">
        <v>265.9449119</v>
      </c>
      <c r="I18" s="70" t="n">
        <v>265.9449119</v>
      </c>
      <c r="J18" s="70" t="n">
        <v>265.9449119</v>
      </c>
      <c r="K18" s="70" t="n">
        <v>1887.42716656</v>
      </c>
      <c r="L18" s="70" t="n">
        <v>-3366.64962337787</v>
      </c>
    </row>
    <row r="19" customFormat="false" ht="15" hidden="false" customHeight="false" outlineLevel="0" collapsed="false">
      <c r="A19" s="56" t="s">
        <v>95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54.07678993787</v>
      </c>
      <c r="F19" s="71" t="n">
        <v>1081.85908121</v>
      </c>
      <c r="G19" s="71" t="n">
        <v>539.62317345</v>
      </c>
      <c r="H19" s="71" t="n">
        <v>265.9449119</v>
      </c>
      <c r="I19" s="71" t="n">
        <v>265.9449119</v>
      </c>
      <c r="J19" s="71" t="n">
        <v>265.9449119</v>
      </c>
      <c r="K19" s="71" t="n">
        <v>1887.42716656</v>
      </c>
      <c r="L19" s="71" t="n">
        <v>-3366.64962337787</v>
      </c>
    </row>
    <row r="20" customFormat="false" ht="15" hidden="false" customHeight="false" outlineLevel="0" collapsed="false">
      <c r="A20" s="72" t="s">
        <v>96</v>
      </c>
      <c r="B20" s="73" t="n">
        <v>-508.92716105439</v>
      </c>
      <c r="C20" s="73" t="n">
        <v>-552.835026280749</v>
      </c>
      <c r="D20" s="73" t="n">
        <v>-730.66444136982</v>
      </c>
      <c r="E20" s="73" t="n">
        <v>-155.44547062659</v>
      </c>
      <c r="F20" s="73" t="n">
        <v>0</v>
      </c>
      <c r="G20" s="73" t="n">
        <v>-183.864</v>
      </c>
      <c r="H20" s="73" t="n">
        <v>0</v>
      </c>
      <c r="I20" s="73" t="n">
        <v>0</v>
      </c>
      <c r="J20" s="73" t="n">
        <v>0</v>
      </c>
      <c r="K20" s="73" t="n">
        <v>-183.864</v>
      </c>
      <c r="L20" s="73" t="n">
        <v>-339.30947062659</v>
      </c>
    </row>
    <row r="21" customFormat="false" ht="15" hidden="false" customHeight="false" outlineLevel="0" collapsed="false">
      <c r="A21" s="72" t="s">
        <v>97</v>
      </c>
      <c r="B21" s="73" t="n">
        <v>0</v>
      </c>
      <c r="C21" s="73" t="n">
        <v>0</v>
      </c>
      <c r="D21" s="73" t="n">
        <v>-96.3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5" hidden="false" customHeight="false" outlineLevel="0" collapsed="false">
      <c r="A22" s="56" t="s">
        <v>98</v>
      </c>
      <c r="B22" s="71" t="n">
        <v>-170.92716105439</v>
      </c>
      <c r="C22" s="71" t="n">
        <v>-179.432724510755</v>
      </c>
      <c r="D22" s="71" t="n">
        <v>-242.26444136982</v>
      </c>
      <c r="E22" s="71" t="n">
        <v>-155.44547062659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-155.44547062659</v>
      </c>
    </row>
    <row r="23" customFormat="false" ht="15" hidden="false" customHeight="false" outlineLevel="0" collapsed="false">
      <c r="A23" s="56" t="s">
        <v>99</v>
      </c>
      <c r="B23" s="71" t="n">
        <v>-338</v>
      </c>
      <c r="C23" s="71" t="n">
        <v>-373.402301769995</v>
      </c>
      <c r="D23" s="71" t="n">
        <v>-392.1</v>
      </c>
      <c r="E23" s="71" t="n">
        <v>0</v>
      </c>
      <c r="F23" s="71" t="n">
        <v>0</v>
      </c>
      <c r="G23" s="71" t="n">
        <v>-183.864</v>
      </c>
      <c r="H23" s="71" t="n">
        <v>0</v>
      </c>
      <c r="I23" s="71" t="n">
        <v>0</v>
      </c>
      <c r="J23" s="71" t="n">
        <v>0</v>
      </c>
      <c r="K23" s="71" t="n">
        <v>-183.864</v>
      </c>
      <c r="L23" s="71" t="n">
        <v>-183.864</v>
      </c>
    </row>
    <row r="24" customFormat="false" ht="15" hidden="false" customHeight="false" outlineLevel="0" collapsed="false">
      <c r="A24" s="56" t="s">
        <v>100</v>
      </c>
      <c r="B24" s="71" t="n">
        <v>-1834.1341705164</v>
      </c>
      <c r="C24" s="71" t="n">
        <v>-1826.16273686</v>
      </c>
      <c r="D24" s="71" t="n">
        <v>543.80027608</v>
      </c>
      <c r="E24" s="71" t="n">
        <v>-2851.26877864</v>
      </c>
      <c r="F24" s="71" t="n">
        <v>-444.56027641</v>
      </c>
      <c r="G24" s="71" t="n">
        <v>1723.48717345</v>
      </c>
      <c r="H24" s="71" t="n">
        <v>265.9449119</v>
      </c>
      <c r="I24" s="71" t="n">
        <v>265.9449119</v>
      </c>
      <c r="J24" s="71" t="n">
        <v>265.9449119</v>
      </c>
      <c r="K24" s="71" t="n">
        <v>1544.87180894</v>
      </c>
      <c r="L24" s="71" t="n">
        <v>-1306.3969697</v>
      </c>
    </row>
    <row r="25" customFormat="false" ht="15" hidden="false" customHeight="false" outlineLevel="0" collapsed="false">
      <c r="A25" s="72" t="s">
        <v>101</v>
      </c>
      <c r="B25" s="73" t="n">
        <v>-2896.97847705</v>
      </c>
      <c r="C25" s="73" t="n">
        <v>-695.52468444</v>
      </c>
      <c r="D25" s="73" t="n">
        <v>1969.8591806</v>
      </c>
      <c r="E25" s="73" t="n">
        <v>-738.73647325</v>
      </c>
      <c r="F25" s="73" t="n">
        <v>445.37794303</v>
      </c>
      <c r="G25" s="73" t="n">
        <v>1543.71099385</v>
      </c>
      <c r="H25" s="73" t="n">
        <v>117.06755616</v>
      </c>
      <c r="I25" s="73" t="n">
        <v>117.06755616</v>
      </c>
      <c r="J25" s="73" t="n">
        <v>117.06755616</v>
      </c>
      <c r="K25" s="73" t="n">
        <v>2106.15649304</v>
      </c>
      <c r="L25" s="73" t="n">
        <v>1367.42001979</v>
      </c>
    </row>
    <row r="26" customFormat="false" ht="15" hidden="false" customHeight="false" outlineLevel="0" collapsed="false">
      <c r="A26" s="72" t="s">
        <v>102</v>
      </c>
      <c r="B26" s="73" t="n">
        <v>1062.8443065336</v>
      </c>
      <c r="C26" s="73" t="n">
        <v>-1130.63805242</v>
      </c>
      <c r="D26" s="73" t="n">
        <v>-1426.05890452</v>
      </c>
      <c r="E26" s="73" t="n">
        <v>-2112.53230539</v>
      </c>
      <c r="F26" s="73" t="n">
        <v>-889.93821944</v>
      </c>
      <c r="G26" s="73" t="n">
        <v>179.7761796</v>
      </c>
      <c r="H26" s="73" t="n">
        <v>148.87735574</v>
      </c>
      <c r="I26" s="73" t="n">
        <v>148.87735574</v>
      </c>
      <c r="J26" s="73" t="n">
        <v>148.87735574</v>
      </c>
      <c r="K26" s="73" t="n">
        <v>-561.2846841</v>
      </c>
      <c r="L26" s="73" t="n">
        <v>-2673.81698949</v>
      </c>
    </row>
    <row r="27" customFormat="false" ht="15" hidden="false" customHeight="false" outlineLevel="0" collapsed="false">
      <c r="A27" s="56" t="s">
        <v>10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2" t="s">
        <v>104</v>
      </c>
      <c r="B28" s="73" t="n">
        <v>-668.347136634041</v>
      </c>
      <c r="C28" s="73" t="n">
        <v>-183.61417580385</v>
      </c>
      <c r="D28" s="73" t="n">
        <v>-733.576862513157</v>
      </c>
      <c r="E28" s="73" t="n">
        <v>-2247.36254067128</v>
      </c>
      <c r="F28" s="73" t="n">
        <v>1526.41935762</v>
      </c>
      <c r="G28" s="73" t="n">
        <v>-1000</v>
      </c>
      <c r="H28" s="73" t="n">
        <v>0</v>
      </c>
      <c r="I28" s="73" t="n">
        <v>0</v>
      </c>
      <c r="J28" s="73" t="n">
        <v>0</v>
      </c>
      <c r="K28" s="73" t="n">
        <v>526.41935762</v>
      </c>
      <c r="L28" s="73" t="n">
        <v>-1720.94318305128</v>
      </c>
    </row>
    <row r="29" customFormat="false" ht="15" hidden="false" customHeight="false" outlineLevel="0" collapsed="false">
      <c r="A29" s="72" t="s">
        <v>105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15" hidden="false" customHeight="false" outlineLevel="0" collapsed="false">
      <c r="A30" s="5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69" t="s">
        <v>106</v>
      </c>
      <c r="B31" s="70" t="n">
        <v>-212.12291281</v>
      </c>
      <c r="C31" s="70" t="n">
        <v>403.72190581</v>
      </c>
      <c r="D31" s="70" t="n">
        <v>98.57006269</v>
      </c>
      <c r="E31" s="70" t="n">
        <v>122.69804394</v>
      </c>
      <c r="F31" s="70" t="n">
        <v>2.58671216</v>
      </c>
      <c r="G31" s="70" t="n">
        <v>-15.77624721</v>
      </c>
      <c r="H31" s="70" t="n">
        <v>0.11632962</v>
      </c>
      <c r="I31" s="70" t="n">
        <v>0.11632962</v>
      </c>
      <c r="J31" s="70" t="n">
        <v>0.11632962</v>
      </c>
      <c r="K31" s="70" t="n">
        <v>-13.07320543</v>
      </c>
      <c r="L31" s="70" t="n">
        <v>109.62483851</v>
      </c>
    </row>
    <row r="32" customFormat="false" ht="15" hidden="false" customHeight="false" outlineLevel="0" collapsed="false">
      <c r="A32" s="5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69" t="s">
        <v>107</v>
      </c>
      <c r="B33" s="70" t="n">
        <v>-1244.91536915</v>
      </c>
      <c r="C33" s="70" t="n">
        <v>-4779.25517302</v>
      </c>
      <c r="D33" s="70" t="n">
        <v>2238.42996184</v>
      </c>
      <c r="E33" s="70" t="n">
        <v>11.902424389997</v>
      </c>
      <c r="F33" s="70" t="n">
        <v>-1117.23408949</v>
      </c>
      <c r="G33" s="70" t="n">
        <v>578.654910140001</v>
      </c>
      <c r="H33" s="70" t="n">
        <v>17.12079102</v>
      </c>
      <c r="I33" s="70" t="n">
        <v>17.12079102</v>
      </c>
      <c r="J33" s="70" t="n">
        <v>17.12079102</v>
      </c>
      <c r="K33" s="70" t="n">
        <v>-521.458388329996</v>
      </c>
      <c r="L33" s="70" t="n">
        <v>-509.555963939999</v>
      </c>
    </row>
    <row r="34" customFormat="false" ht="15" hidden="false" customHeight="false" outlineLevel="0" collapsed="false">
      <c r="A34" s="72" t="s">
        <v>108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5" hidden="false" customHeight="false" outlineLevel="0" collapsed="false">
      <c r="A35" s="72" t="s">
        <v>109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customFormat="false" ht="15" hidden="false" customHeight="false" outlineLevel="0" collapsed="false">
      <c r="A36" s="56" t="s">
        <v>11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56" t="s">
        <v>111</v>
      </c>
      <c r="B37" s="71" t="n">
        <v>0.162895909999989</v>
      </c>
      <c r="C37" s="71" t="n">
        <v>0.000998900000000001</v>
      </c>
      <c r="D37" s="71" t="n">
        <v>-5.72643127</v>
      </c>
      <c r="E37" s="71" t="n">
        <v>-8.93349544000006</v>
      </c>
      <c r="F37" s="71" t="n">
        <v>-2.04497922999997</v>
      </c>
      <c r="G37" s="71" t="n">
        <v>16.98496559</v>
      </c>
      <c r="H37" s="71" t="n">
        <v>-1E-008</v>
      </c>
      <c r="I37" s="71" t="n">
        <v>-1E-008</v>
      </c>
      <c r="J37" s="71" t="n">
        <v>-1E-008</v>
      </c>
      <c r="K37" s="71" t="n">
        <v>14.93998635</v>
      </c>
      <c r="L37" s="71" t="n">
        <v>6.00649090999998</v>
      </c>
    </row>
    <row r="38" customFormat="false" ht="15" hidden="false" customHeight="false" outlineLevel="0" collapsed="false">
      <c r="A38" s="72" t="s">
        <v>112</v>
      </c>
      <c r="B38" s="73" t="n">
        <v>-570.108638840001</v>
      </c>
      <c r="C38" s="73" t="n">
        <v>-4258.61587648</v>
      </c>
      <c r="D38" s="73" t="n">
        <v>2543.74569035</v>
      </c>
      <c r="E38" s="73" t="n">
        <v>487.972465270002</v>
      </c>
      <c r="F38" s="73" t="n">
        <v>-1015.03768698</v>
      </c>
      <c r="G38" s="73" t="n">
        <v>705.28412331</v>
      </c>
      <c r="H38" s="73" t="n">
        <v>16.85098465</v>
      </c>
      <c r="I38" s="73" t="n">
        <v>16.85098465</v>
      </c>
      <c r="J38" s="73" t="n">
        <v>16.85098465</v>
      </c>
      <c r="K38" s="73" t="n">
        <v>-292.90257902</v>
      </c>
      <c r="L38" s="73" t="n">
        <v>195.069886250002</v>
      </c>
    </row>
    <row r="39" customFormat="false" ht="15" hidden="false" customHeight="false" outlineLevel="0" collapsed="false">
      <c r="A39" s="72" t="s">
        <v>113</v>
      </c>
      <c r="B39" s="73" t="n">
        <v>-5.2368594099999</v>
      </c>
      <c r="C39" s="73" t="n">
        <v>0.0523189800000097</v>
      </c>
      <c r="D39" s="73" t="n">
        <v>10.11443196</v>
      </c>
      <c r="E39" s="73" t="n">
        <v>-0.331595899999991</v>
      </c>
      <c r="F39" s="73" t="n">
        <v>0.475088209999999</v>
      </c>
      <c r="G39" s="73" t="n">
        <v>-0.125050510000002</v>
      </c>
      <c r="H39" s="73" t="n">
        <v>0.12169876</v>
      </c>
      <c r="I39" s="73" t="n">
        <v>0.12169876</v>
      </c>
      <c r="J39" s="73" t="n">
        <v>0.12169876</v>
      </c>
      <c r="K39" s="73" t="n">
        <v>0.471736459999997</v>
      </c>
      <c r="L39" s="73" t="n">
        <v>0.140140560000006</v>
      </c>
    </row>
    <row r="40" customFormat="false" ht="15" hidden="false" customHeight="false" outlineLevel="0" collapsed="false">
      <c r="A40" s="56" t="s">
        <v>114</v>
      </c>
      <c r="B40" s="71" t="n">
        <v>-670.147000000001</v>
      </c>
      <c r="C40" s="71" t="n">
        <v>-521.092</v>
      </c>
      <c r="D40" s="71" t="n">
        <v>-308.554</v>
      </c>
      <c r="E40" s="71" t="n">
        <v>-466.703000000005</v>
      </c>
      <c r="F40" s="71" t="n">
        <v>-100.948999999997</v>
      </c>
      <c r="G40" s="71" t="n">
        <v>-143.521005739999</v>
      </c>
      <c r="H40" s="71" t="n">
        <v>0</v>
      </c>
      <c r="I40" s="71" t="n">
        <v>0</v>
      </c>
      <c r="J40" s="71" t="n">
        <v>0</v>
      </c>
      <c r="K40" s="71" t="n">
        <v>-244.470005739996</v>
      </c>
      <c r="L40" s="71" t="n">
        <v>-711.173005740001</v>
      </c>
    </row>
    <row r="41" customFormat="false" ht="15" hidden="false" customHeight="false" outlineLevel="0" collapsed="false">
      <c r="A41" s="56" t="s">
        <v>115</v>
      </c>
      <c r="B41" s="71" t="n">
        <v>0.41423319</v>
      </c>
      <c r="C41" s="71" t="n">
        <v>0.399385580000001</v>
      </c>
      <c r="D41" s="71" t="n">
        <v>-1.1497292</v>
      </c>
      <c r="E41" s="71" t="n">
        <v>-0.10194954</v>
      </c>
      <c r="F41" s="71" t="n">
        <v>0.32248851</v>
      </c>
      <c r="G41" s="71" t="n">
        <v>0.0318774900000001</v>
      </c>
      <c r="H41" s="71" t="n">
        <v>0.14810762</v>
      </c>
      <c r="I41" s="71" t="n">
        <v>0.14810762</v>
      </c>
      <c r="J41" s="71" t="n">
        <v>0.14810762</v>
      </c>
      <c r="K41" s="71" t="n">
        <v>0.50247362</v>
      </c>
      <c r="L41" s="71" t="n">
        <v>0.40052408</v>
      </c>
    </row>
    <row r="42" customFormat="false" ht="15" hidden="false" customHeight="false" outlineLevel="0" collapsed="false">
      <c r="A42" s="5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69" t="s">
        <v>116</v>
      </c>
      <c r="B43" s="70" t="n">
        <v>773.863794582928</v>
      </c>
      <c r="C43" s="70" t="n">
        <v>195.10301729012</v>
      </c>
      <c r="D43" s="70" t="n">
        <v>1158.10362953485</v>
      </c>
      <c r="E43" s="70" t="n">
        <v>-2370.07882277272</v>
      </c>
      <c r="F43" s="70" t="n">
        <v>-787.490768682531</v>
      </c>
      <c r="G43" s="70" t="n">
        <v>-942.55195137452</v>
      </c>
      <c r="H43" s="70" t="n">
        <v>-175.4240416821</v>
      </c>
      <c r="I43" s="70" t="n">
        <v>-175.4240416821</v>
      </c>
      <c r="J43" s="70" t="n">
        <v>-175.4240416821</v>
      </c>
      <c r="K43" s="70" t="n">
        <v>-1905.46676173915</v>
      </c>
      <c r="L43" s="70" t="n">
        <v>-4275.54558451188</v>
      </c>
    </row>
    <row r="44" customFormat="false" ht="15" hidden="false" customHeight="false" outlineLevel="0" collapsed="false">
      <c r="A44" s="72" t="s">
        <v>117</v>
      </c>
      <c r="B44" s="73" t="n">
        <v>773.863794582928</v>
      </c>
      <c r="C44" s="73" t="n">
        <v>195.10301729012</v>
      </c>
      <c r="D44" s="73" t="n">
        <v>1158.10362953485</v>
      </c>
      <c r="E44" s="73" t="n">
        <v>-2370.07882277272</v>
      </c>
      <c r="F44" s="73" t="n">
        <v>-787.490768682531</v>
      </c>
      <c r="G44" s="73" t="n">
        <v>-942.55195137452</v>
      </c>
      <c r="H44" s="73" t="n">
        <v>-175.4240416821</v>
      </c>
      <c r="I44" s="73" t="n">
        <v>-175.4240416821</v>
      </c>
      <c r="J44" s="73" t="n">
        <v>-175.4240416821</v>
      </c>
      <c r="K44" s="73" t="n">
        <v>-1905.46676173915</v>
      </c>
      <c r="L44" s="73" t="n">
        <v>-4275.54558451188</v>
      </c>
    </row>
    <row r="45" customFormat="false" ht="15" hidden="false" customHeight="false" outlineLevel="0" collapsed="false">
      <c r="A45" s="72" t="s">
        <v>118</v>
      </c>
      <c r="B45" s="73" t="n">
        <v>602.962592458729</v>
      </c>
      <c r="C45" s="73" t="n">
        <v>15.6702927793649</v>
      </c>
      <c r="D45" s="73" t="n">
        <v>915.839188165034</v>
      </c>
      <c r="E45" s="73" t="n">
        <v>-2525.52429339931</v>
      </c>
      <c r="F45" s="73" t="n">
        <v>-787.490768682531</v>
      </c>
      <c r="G45" s="73" t="n">
        <v>-942.55195137452</v>
      </c>
      <c r="H45" s="73" t="n">
        <v>-175.4240416821</v>
      </c>
      <c r="I45" s="73" t="n">
        <v>-175.4240416821</v>
      </c>
      <c r="J45" s="73" t="n">
        <v>-175.4240416821</v>
      </c>
      <c r="K45" s="73" t="n">
        <v>-1905.46676173915</v>
      </c>
      <c r="L45" s="73" t="n">
        <v>-4430.99105513847</v>
      </c>
    </row>
    <row r="46" customFormat="false" ht="15" hidden="false" customHeight="false" outlineLevel="0" collapsed="false">
      <c r="A46" s="56" t="s">
        <v>119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</row>
    <row r="47" customFormat="false" ht="15" hidden="false" customHeight="false" outlineLevel="0" collapsed="false">
      <c r="A47" s="56" t="s">
        <v>120</v>
      </c>
      <c r="B47" s="71" t="n">
        <v>170.9012021242</v>
      </c>
      <c r="C47" s="71" t="n">
        <v>179.432724510755</v>
      </c>
      <c r="D47" s="71" t="n">
        <v>242.26444136982</v>
      </c>
      <c r="E47" s="71" t="n">
        <v>155.44547062659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155.44547062659</v>
      </c>
    </row>
    <row r="48" customFormat="false" ht="15" hidden="false" customHeight="false" outlineLevel="0" collapsed="false">
      <c r="A48" s="72" t="s">
        <v>121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" hidden="false" customHeight="false" outlineLevel="0" collapsed="false">
      <c r="A49" s="72" t="s">
        <v>122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" hidden="false" customHeight="false" outlineLevel="0" collapsed="false">
      <c r="A50" s="56" t="s">
        <v>12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</row>
    <row r="51" customFormat="false" ht="15" hidden="false" customHeight="false" outlineLevel="0" collapsed="false">
      <c r="A51" s="5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69" t="s">
        <v>124</v>
      </c>
      <c r="B52" s="70" t="n">
        <v>287.035643756939</v>
      </c>
      <c r="C52" s="70" t="n">
        <v>428.127846413729</v>
      </c>
      <c r="D52" s="70" t="n">
        <v>429.38792773905</v>
      </c>
      <c r="E52" s="70" t="n">
        <v>352.114810560342</v>
      </c>
      <c r="F52" s="70" t="n">
        <v>0</v>
      </c>
      <c r="G52" s="70" t="n">
        <v>15.146</v>
      </c>
      <c r="H52" s="70" t="n">
        <v>0</v>
      </c>
      <c r="I52" s="70" t="n">
        <v>0</v>
      </c>
      <c r="J52" s="70" t="n">
        <v>0</v>
      </c>
      <c r="K52" s="70" t="n">
        <v>15.146</v>
      </c>
      <c r="L52" s="70" t="n">
        <v>367.260810560342</v>
      </c>
    </row>
    <row r="53" customFormat="false" ht="15" hidden="false" customHeight="false" outlineLevel="0" collapsed="false">
      <c r="A53" s="56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69" t="s">
        <v>125</v>
      </c>
      <c r="B54" s="70" t="n">
        <v>995.797</v>
      </c>
      <c r="C54" s="70" t="n">
        <v>1364.49286065</v>
      </c>
      <c r="D54" s="70" t="n">
        <v>1231.568</v>
      </c>
      <c r="E54" s="70" t="n">
        <v>412.561364142</v>
      </c>
      <c r="F54" s="70" t="n">
        <v>33.531085566773</v>
      </c>
      <c r="G54" s="70" t="n">
        <v>31.957</v>
      </c>
      <c r="H54" s="70" t="n">
        <v>-2.284</v>
      </c>
      <c r="I54" s="70" t="n">
        <v>-2.284</v>
      </c>
      <c r="J54" s="70" t="n">
        <v>-2.284</v>
      </c>
      <c r="K54" s="70" t="n">
        <v>63.204085566773</v>
      </c>
      <c r="L54" s="70" t="n">
        <v>475.765449708773</v>
      </c>
    </row>
    <row r="55" customFormat="false" ht="15" hidden="false" customHeight="false" outlineLevel="0" collapsed="false">
      <c r="A55" s="56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69" t="s">
        <v>126</v>
      </c>
      <c r="B56" s="70" t="n">
        <v>150.942949706269</v>
      </c>
      <c r="C56" s="70" t="n">
        <v>296.73612008184</v>
      </c>
      <c r="D56" s="70" t="n">
        <v>207.794660056978</v>
      </c>
      <c r="E56" s="70" t="n">
        <v>-207.062261278933</v>
      </c>
      <c r="F56" s="70" t="n">
        <v>-66.5981068073167</v>
      </c>
      <c r="G56" s="70" t="n">
        <v>-17.1299346132853</v>
      </c>
      <c r="H56" s="70" t="n">
        <v>-13.5733059564572</v>
      </c>
      <c r="I56" s="70" t="n">
        <v>-13.5733059564572</v>
      </c>
      <c r="J56" s="70" t="n">
        <v>-13.5733059564572</v>
      </c>
      <c r="K56" s="70" t="n">
        <v>-97.3013473770592</v>
      </c>
      <c r="L56" s="70" t="n">
        <v>-304.363608655992</v>
      </c>
    </row>
    <row r="57" customFormat="false" ht="1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69" t="s">
        <v>127</v>
      </c>
      <c r="B58" s="70" t="n">
        <v>1795.36892707</v>
      </c>
      <c r="C58" s="70" t="n">
        <v>1379.13452024</v>
      </c>
      <c r="D58" s="70" t="n">
        <v>1711.83420272</v>
      </c>
      <c r="E58" s="70" t="n">
        <v>-2476.60660369</v>
      </c>
      <c r="F58" s="70" t="n">
        <v>187.461714800005</v>
      </c>
      <c r="G58" s="70" t="n">
        <v>-386.530144140001</v>
      </c>
      <c r="H58" s="70" t="n">
        <v>-137.52687735</v>
      </c>
      <c r="I58" s="70" t="n">
        <v>-137.52687735</v>
      </c>
      <c r="J58" s="70" t="n">
        <v>-137.52687735</v>
      </c>
      <c r="K58" s="70" t="n">
        <v>-336.595306689995</v>
      </c>
      <c r="L58" s="70" t="n">
        <v>-2813.20191038</v>
      </c>
    </row>
    <row r="59" customFormat="false" ht="15" hidden="false" customHeight="false" outlineLevel="0" collapsed="false">
      <c r="A59" s="56" t="s">
        <v>128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</row>
    <row r="60" customFormat="false" ht="15" hidden="false" customHeight="false" outlineLevel="0" collapsed="false">
      <c r="A60" s="56" t="s">
        <v>129</v>
      </c>
      <c r="B60" s="78" t="n">
        <v>3035.62456591</v>
      </c>
      <c r="C60" s="78" t="n">
        <v>6158.84239672</v>
      </c>
      <c r="D60" s="78" t="n">
        <v>-523.357487629998</v>
      </c>
      <c r="E60" s="78" t="n">
        <v>-2497.87606896</v>
      </c>
      <c r="F60" s="78" t="n">
        <v>1303.44840178</v>
      </c>
      <c r="G60" s="78" t="n">
        <v>-948.293261710001</v>
      </c>
      <c r="H60" s="78" t="n">
        <v>-154.377862</v>
      </c>
      <c r="I60" s="78" t="n">
        <v>-154.377862</v>
      </c>
      <c r="J60" s="78" t="n">
        <v>-154.377862</v>
      </c>
      <c r="K60" s="78" t="n">
        <v>200.77727807</v>
      </c>
      <c r="L60" s="78" t="n">
        <v>-2297.09879089</v>
      </c>
    </row>
    <row r="61" customFormat="false" ht="15" hidden="false" customHeight="false" outlineLevel="0" collapsed="false">
      <c r="A61" s="72" t="s">
        <v>130</v>
      </c>
      <c r="B61" s="79" t="n">
        <v>2465.51592707</v>
      </c>
      <c r="C61" s="79" t="n">
        <v>1900.22652024</v>
      </c>
      <c r="D61" s="79" t="n">
        <v>2020.38820272</v>
      </c>
      <c r="E61" s="79" t="n">
        <v>-2009.90360369</v>
      </c>
      <c r="F61" s="79" t="n">
        <v>288.410714800002</v>
      </c>
      <c r="G61" s="79" t="n">
        <v>-243.009138400001</v>
      </c>
      <c r="H61" s="79" t="n">
        <v>-137.52687735</v>
      </c>
      <c r="I61" s="79" t="n">
        <v>-137.52687735</v>
      </c>
      <c r="J61" s="79" t="n">
        <v>-137.52687735</v>
      </c>
      <c r="K61" s="79" t="n">
        <v>-92.1253009499996</v>
      </c>
      <c r="L61" s="79" t="n">
        <v>-2102.02890464</v>
      </c>
    </row>
    <row r="62" customFormat="false" ht="15" hidden="false" customHeight="false" outlineLevel="0" collapsed="false">
      <c r="A62" s="72" t="s">
        <v>131</v>
      </c>
      <c r="B62" s="79" t="n">
        <v>570.108638840001</v>
      </c>
      <c r="C62" s="79" t="n">
        <v>4258.61587648</v>
      </c>
      <c r="D62" s="79" t="n">
        <v>-2543.74569035</v>
      </c>
      <c r="E62" s="79" t="n">
        <v>-487.972465270002</v>
      </c>
      <c r="F62" s="79" t="n">
        <v>1015.03768698</v>
      </c>
      <c r="G62" s="79" t="n">
        <v>-705.28412331</v>
      </c>
      <c r="H62" s="79" t="n">
        <v>-16.85098465</v>
      </c>
      <c r="I62" s="79" t="n">
        <v>-16.85098465</v>
      </c>
      <c r="J62" s="79" t="n">
        <v>-16.85098465</v>
      </c>
      <c r="K62" s="79" t="n">
        <v>292.90257902</v>
      </c>
      <c r="L62" s="79" t="n">
        <v>-195.069886250002</v>
      </c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5" hidden="false" customHeight="false" outlineLevel="0" collapsed="false">
      <c r="A64" s="82" t="s">
        <v>132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5" hidden="false" customHeight="false" outlineLevel="0" collapsed="false">
      <c r="A65" s="82" t="s">
        <v>133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5" hidden="false" customHeight="false" outlineLevel="0" collapsed="false">
      <c r="A66" s="82" t="s">
        <v>134</v>
      </c>
      <c r="B66" s="84"/>
      <c r="C66" s="60"/>
      <c r="D66" s="60"/>
      <c r="E66" s="60"/>
      <c r="F66" s="60"/>
      <c r="G66" s="60"/>
      <c r="H66" s="60"/>
      <c r="I66" s="60"/>
      <c r="J66" s="60"/>
      <c r="K66" s="60"/>
      <c r="L66" s="60"/>
    </row>
  </sheetData>
  <mergeCells count="1">
    <mergeCell ref="H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pane xSplit="5" ySplit="0" topLeftCell="J1" activePane="topRight" state="frozen"/>
      <selection pane="topLeft" activeCell="A50" activeCellId="0" sqref="A50"/>
      <selection pane="topRight" activeCell="A1" activeCellId="0" sqref="A1:P5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9.66"/>
    <col collapsed="false" customWidth="true" hidden="false" outlineLevel="0" max="6" min="6" style="86" width="12.11"/>
    <col collapsed="false" customWidth="true" hidden="false" outlineLevel="0" max="11" min="7" style="86" width="14.11"/>
    <col collapsed="false" customWidth="true" hidden="false" outlineLevel="0" max="12" min="12" style="85" width="12.77"/>
    <col collapsed="false" customWidth="true" hidden="false" outlineLevel="0" max="13" min="13" style="87" width="11.76"/>
    <col collapsed="false" customWidth="true" hidden="false" outlineLevel="0" max="14" min="14" style="88" width="12.43"/>
    <col collapsed="false" customWidth="true" hidden="false" outlineLevel="0" max="15" min="15" style="88" width="13.88"/>
    <col collapsed="false" customWidth="true" hidden="false" outlineLevel="0" max="16" min="16" style="88" width="14.77"/>
    <col collapsed="false" customWidth="true" hidden="false" outlineLevel="0" max="17" min="17" style="85" width="13.88"/>
    <col collapsed="false" customWidth="true" hidden="false" outlineLevel="0" max="18" min="18" style="85" width="16.99"/>
    <col collapsed="false" customWidth="true" hidden="false" outlineLevel="0" max="19" min="19" style="85" width="21.55"/>
    <col collapsed="false" customWidth="true" hidden="false" outlineLevel="0" max="20" min="20" style="85" width="14.32"/>
    <col collapsed="false" customWidth="true" hidden="false" outlineLevel="0" max="22" min="21" style="85" width="13.1"/>
    <col collapsed="false" customWidth="false" hidden="false" outlineLevel="0" max="257" min="23" style="85" width="11.55"/>
  </cols>
  <sheetData>
    <row r="1" customFormat="false" ht="15" hidden="false" customHeight="false" outlineLevel="0" collapsed="false">
      <c r="A1" s="89" t="s">
        <v>135</v>
      </c>
      <c r="B1" s="89"/>
      <c r="C1" s="89"/>
      <c r="D1" s="89"/>
      <c r="E1" s="89"/>
      <c r="N1" s="90"/>
      <c r="O1" s="90"/>
    </row>
    <row r="2" customFormat="false" ht="22.5" hidden="false" customHeight="true" outlineLevel="0" collapsed="false">
      <c r="A2" s="89" t="s">
        <v>136</v>
      </c>
      <c r="B2" s="89"/>
      <c r="C2" s="89"/>
      <c r="D2" s="89"/>
      <c r="E2" s="89"/>
      <c r="F2" s="91"/>
      <c r="G2" s="91"/>
      <c r="H2" s="91"/>
      <c r="I2" s="91"/>
      <c r="J2" s="91"/>
      <c r="K2" s="91"/>
      <c r="L2" s="92"/>
      <c r="M2" s="93"/>
      <c r="N2" s="94"/>
      <c r="O2" s="94"/>
      <c r="P2" s="94"/>
      <c r="Q2" s="94"/>
      <c r="R2" s="95"/>
    </row>
    <row r="3" customFormat="false" ht="27" hidden="false" customHeight="true" outlineLevel="0" collapsed="false">
      <c r="A3" s="96" t="s">
        <v>13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8"/>
      <c r="N3" s="97"/>
      <c r="O3" s="99"/>
      <c r="P3" s="99"/>
      <c r="Q3" s="100"/>
    </row>
    <row r="4" s="106" customFormat="true" ht="18.75" hidden="false" customHeight="true" outlineLevel="0" collapsed="false">
      <c r="A4" s="101"/>
      <c r="B4" s="102" t="s">
        <v>11</v>
      </c>
      <c r="C4" s="102"/>
      <c r="D4" s="102"/>
      <c r="E4" s="102"/>
      <c r="F4" s="103" t="n">
        <v>2014</v>
      </c>
      <c r="G4" s="103" t="n">
        <v>2015</v>
      </c>
      <c r="H4" s="103" t="n">
        <v>2016</v>
      </c>
      <c r="I4" s="104" t="s">
        <v>6</v>
      </c>
      <c r="J4" s="104" t="s">
        <v>7</v>
      </c>
      <c r="K4" s="104" t="s">
        <v>8</v>
      </c>
      <c r="L4" s="105" t="s">
        <v>9</v>
      </c>
      <c r="M4" s="105"/>
      <c r="N4" s="105"/>
      <c r="O4" s="104" t="s">
        <v>138</v>
      </c>
      <c r="P4" s="104" t="s">
        <v>13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8" t="s">
        <v>12</v>
      </c>
      <c r="M5" s="108" t="s">
        <v>14</v>
      </c>
      <c r="N5" s="109" t="s">
        <v>84</v>
      </c>
      <c r="O5" s="104"/>
      <c r="P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2" t="n">
        <v>1</v>
      </c>
      <c r="B7" s="110" t="s">
        <v>140</v>
      </c>
      <c r="C7" s="110"/>
      <c r="D7" s="110"/>
      <c r="E7" s="110"/>
      <c r="F7" s="113" t="n">
        <v>482632.8328</v>
      </c>
      <c r="G7" s="113" t="n">
        <v>530385.59559</v>
      </c>
      <c r="H7" s="113" t="n">
        <v>737849</v>
      </c>
      <c r="I7" s="113" t="n">
        <v>464607.6204</v>
      </c>
      <c r="J7" s="113" t="n">
        <v>54205.24001</v>
      </c>
      <c r="K7" s="113" t="n">
        <v>58318</v>
      </c>
      <c r="L7" s="113" t="n">
        <v>3231</v>
      </c>
      <c r="M7" s="113" t="n">
        <v>3231</v>
      </c>
      <c r="N7" s="113" t="n">
        <v>3231</v>
      </c>
      <c r="O7" s="113" t="n">
        <v>115754.24001</v>
      </c>
      <c r="P7" s="113" t="n">
        <v>580361.86041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115" t="s">
        <v>141</v>
      </c>
      <c r="D8" s="115"/>
      <c r="E8" s="115"/>
      <c r="F8" s="116" t="n">
        <v>31355</v>
      </c>
      <c r="G8" s="116" t="n">
        <v>6326.72812</v>
      </c>
      <c r="H8" s="116" t="n">
        <v>17052</v>
      </c>
      <c r="I8" s="116" t="n">
        <v>18886.5</v>
      </c>
      <c r="J8" s="116" t="n">
        <v>5812.80688</v>
      </c>
      <c r="K8" s="116" t="n">
        <v>5129</v>
      </c>
      <c r="L8" s="116" t="n">
        <v>655</v>
      </c>
      <c r="M8" s="116" t="n">
        <v>655</v>
      </c>
      <c r="N8" s="116" t="n">
        <v>655</v>
      </c>
      <c r="O8" s="116" t="n">
        <v>11596.80688</v>
      </c>
      <c r="P8" s="116" t="n">
        <v>30483.30688</v>
      </c>
      <c r="Q8" s="117"/>
      <c r="R8" s="118"/>
      <c r="S8" s="116"/>
      <c r="T8" s="119"/>
      <c r="V8" s="119"/>
    </row>
    <row r="9" customFormat="false" ht="15" hidden="false" customHeight="false" outlineLevel="0" collapsed="false">
      <c r="A9" s="114" t="n">
        <v>1.2</v>
      </c>
      <c r="B9" s="114"/>
      <c r="C9" s="115" t="s">
        <v>142</v>
      </c>
      <c r="D9" s="115"/>
      <c r="E9" s="115"/>
      <c r="F9" s="116" t="n">
        <v>213528</v>
      </c>
      <c r="G9" s="116" t="n">
        <v>284320.86747</v>
      </c>
      <c r="H9" s="116" t="n">
        <v>423213</v>
      </c>
      <c r="I9" s="116" t="n">
        <v>321632.76</v>
      </c>
      <c r="J9" s="116" t="n">
        <v>48392.43313</v>
      </c>
      <c r="K9" s="116" t="n">
        <v>45520</v>
      </c>
      <c r="L9" s="116" t="n">
        <v>2576</v>
      </c>
      <c r="M9" s="116" t="n">
        <v>2576</v>
      </c>
      <c r="N9" s="116" t="n">
        <v>2576</v>
      </c>
      <c r="O9" s="116" t="n">
        <v>96488.43313</v>
      </c>
      <c r="P9" s="116" t="n">
        <v>418121.19313</v>
      </c>
      <c r="R9" s="120"/>
      <c r="S9" s="116"/>
      <c r="T9" s="116"/>
      <c r="V9" s="119"/>
    </row>
    <row r="10" customFormat="false" ht="15" hidden="false" customHeight="false" outlineLevel="0" collapsed="false">
      <c r="A10" s="114" t="s">
        <v>143</v>
      </c>
      <c r="B10" s="114"/>
      <c r="C10" s="115"/>
      <c r="D10" s="115" t="s">
        <v>144</v>
      </c>
      <c r="E10" s="115"/>
      <c r="F10" s="116" t="n">
        <v>444723</v>
      </c>
      <c r="G10" s="116" t="n">
        <v>452678.86747</v>
      </c>
      <c r="H10" s="116" t="n">
        <v>530767</v>
      </c>
      <c r="I10" s="116" t="n">
        <v>355811.76</v>
      </c>
      <c r="J10" s="116" t="n">
        <v>52823.82604</v>
      </c>
      <c r="K10" s="116" t="n">
        <v>49790</v>
      </c>
      <c r="L10" s="116" t="n">
        <v>2576</v>
      </c>
      <c r="M10" s="116" t="n">
        <v>2576</v>
      </c>
      <c r="N10" s="116" t="n">
        <v>2576</v>
      </c>
      <c r="O10" s="116" t="n">
        <v>105189.82604</v>
      </c>
      <c r="P10" s="116" t="n">
        <v>461001.58604</v>
      </c>
      <c r="Q10" s="117"/>
      <c r="R10" s="120"/>
      <c r="S10" s="116"/>
      <c r="T10" s="116"/>
      <c r="V10" s="119"/>
    </row>
    <row r="11" customFormat="false" ht="15" hidden="false" customHeight="false" outlineLevel="0" collapsed="false">
      <c r="A11" s="114" t="s">
        <v>145</v>
      </c>
      <c r="B11" s="114"/>
      <c r="C11" s="115"/>
      <c r="D11" s="115" t="s">
        <v>146</v>
      </c>
      <c r="E11" s="115"/>
      <c r="F11" s="116" t="n">
        <v>-231195</v>
      </c>
      <c r="G11" s="116" t="n">
        <v>-168358</v>
      </c>
      <c r="H11" s="116" t="n">
        <v>-107554</v>
      </c>
      <c r="I11" s="116" t="n">
        <v>-34179</v>
      </c>
      <c r="J11" s="116" t="n">
        <v>-4431.39291</v>
      </c>
      <c r="K11" s="116" t="n">
        <v>-4270</v>
      </c>
      <c r="L11" s="116" t="n">
        <v>0</v>
      </c>
      <c r="M11" s="116" t="n">
        <v>0</v>
      </c>
      <c r="N11" s="116" t="n">
        <v>0</v>
      </c>
      <c r="O11" s="116" t="n">
        <v>-8701.39291</v>
      </c>
      <c r="P11" s="116" t="n">
        <v>-42880.39291</v>
      </c>
      <c r="Q11" s="117"/>
      <c r="R11" s="120"/>
      <c r="S11" s="116"/>
      <c r="T11" s="116"/>
      <c r="V11" s="119"/>
    </row>
    <row r="12" customFormat="false" ht="15" hidden="false" customHeight="false" outlineLevel="0" collapsed="false">
      <c r="A12" s="114" t="n">
        <v>1.3</v>
      </c>
      <c r="B12" s="114"/>
      <c r="C12" s="115" t="s">
        <v>147</v>
      </c>
      <c r="D12" s="115"/>
      <c r="E12" s="115"/>
      <c r="F12" s="116" t="n">
        <v>3472</v>
      </c>
      <c r="G12" s="116" t="n">
        <v>2159</v>
      </c>
      <c r="H12" s="116" t="n">
        <v>2164</v>
      </c>
      <c r="I12" s="116" t="n">
        <v>8171</v>
      </c>
      <c r="J12" s="116" t="n">
        <v>0</v>
      </c>
      <c r="K12" s="116" t="n">
        <v>7669</v>
      </c>
      <c r="L12" s="116" t="n">
        <v>0</v>
      </c>
      <c r="M12" s="116" t="n">
        <v>0</v>
      </c>
      <c r="N12" s="116" t="n">
        <v>0</v>
      </c>
      <c r="O12" s="116" t="n">
        <v>7669</v>
      </c>
      <c r="P12" s="116" t="n">
        <v>15840</v>
      </c>
      <c r="Q12" s="117"/>
      <c r="R12" s="106"/>
      <c r="S12" s="116"/>
      <c r="T12" s="116"/>
      <c r="V12" s="119"/>
    </row>
    <row r="13" customFormat="false" ht="15" hidden="false" customHeight="false" outlineLevel="0" collapsed="false">
      <c r="A13" s="114" t="n">
        <v>1.4</v>
      </c>
      <c r="B13" s="114"/>
      <c r="C13" s="115" t="s">
        <v>148</v>
      </c>
      <c r="D13" s="115"/>
      <c r="E13" s="115"/>
      <c r="F13" s="116" t="n">
        <v>221804.8328</v>
      </c>
      <c r="G13" s="116" t="n">
        <v>229512</v>
      </c>
      <c r="H13" s="116" t="n">
        <v>284928</v>
      </c>
      <c r="I13" s="116" t="n">
        <v>111504.3604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111504.3604</v>
      </c>
      <c r="Q13" s="117"/>
      <c r="R13" s="106"/>
      <c r="S13" s="116"/>
      <c r="T13" s="116"/>
      <c r="V13" s="119"/>
    </row>
    <row r="14" customFormat="false" ht="15" hidden="false" customHeight="false" outlineLevel="0" collapsed="false">
      <c r="A14" s="114" t="s">
        <v>149</v>
      </c>
      <c r="B14" s="114"/>
      <c r="C14" s="114"/>
      <c r="D14" s="115" t="s">
        <v>150</v>
      </c>
      <c r="E14" s="115"/>
      <c r="F14" s="116" t="n">
        <v>221804.8328</v>
      </c>
      <c r="G14" s="116" t="n">
        <v>225504</v>
      </c>
      <c r="H14" s="116" t="n">
        <v>224740</v>
      </c>
      <c r="I14" s="116" t="n">
        <v>111504.360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111504.3604</v>
      </c>
      <c r="Q14" s="117"/>
      <c r="R14" s="106"/>
      <c r="S14" s="116"/>
      <c r="T14" s="116"/>
      <c r="U14" s="119"/>
      <c r="V14" s="119"/>
    </row>
    <row r="15" customFormat="false" ht="15" hidden="false" customHeight="false" outlineLevel="0" collapsed="false">
      <c r="A15" s="114" t="s">
        <v>151</v>
      </c>
      <c r="B15" s="114"/>
      <c r="C15" s="114"/>
      <c r="D15" s="115" t="s">
        <v>152</v>
      </c>
      <c r="E15" s="115"/>
      <c r="F15" s="116" t="n">
        <v>0</v>
      </c>
      <c r="G15" s="116" t="n">
        <v>4008</v>
      </c>
      <c r="H15" s="116" t="n">
        <v>60188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7"/>
      <c r="R15" s="106"/>
      <c r="S15" s="116"/>
      <c r="T15" s="116"/>
      <c r="U15" s="119"/>
      <c r="V15" s="119"/>
    </row>
    <row r="16" customFormat="false" ht="15" hidden="false" customHeight="false" outlineLevel="0" collapsed="false">
      <c r="A16" s="121" t="n">
        <v>1.5</v>
      </c>
      <c r="B16" s="122"/>
      <c r="C16" s="122" t="s">
        <v>153</v>
      </c>
      <c r="D16" s="122"/>
      <c r="E16" s="122"/>
      <c r="F16" s="122" t="n">
        <v>12473</v>
      </c>
      <c r="G16" s="122" t="n">
        <v>8067</v>
      </c>
      <c r="H16" s="122" t="n">
        <v>10492</v>
      </c>
      <c r="I16" s="122" t="n">
        <v>4413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4413</v>
      </c>
      <c r="Q16" s="117"/>
      <c r="R16" s="106"/>
      <c r="S16" s="116"/>
      <c r="T16" s="116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7"/>
      <c r="R17" s="106"/>
      <c r="S17" s="116"/>
      <c r="T17" s="116"/>
    </row>
    <row r="18" customFormat="false" ht="15" hidden="false" customHeight="false" outlineLevel="0" collapsed="false">
      <c r="A18" s="112" t="n">
        <v>2</v>
      </c>
      <c r="B18" s="110" t="s">
        <v>154</v>
      </c>
      <c r="C18" s="110"/>
      <c r="D18" s="110"/>
      <c r="E18" s="110"/>
      <c r="F18" s="113" t="n">
        <v>938947.8328</v>
      </c>
      <c r="G18" s="113" t="n">
        <v>984706.48493</v>
      </c>
      <c r="H18" s="113" t="n">
        <v>1052664.14554965</v>
      </c>
      <c r="I18" s="113" t="n">
        <v>460497.045922</v>
      </c>
      <c r="J18" s="113" t="n">
        <v>20632.6794467726</v>
      </c>
      <c r="K18" s="113" t="n">
        <v>19986</v>
      </c>
      <c r="L18" s="113" t="n">
        <v>2237</v>
      </c>
      <c r="M18" s="113" t="n">
        <v>2237</v>
      </c>
      <c r="N18" s="113" t="n">
        <v>2237</v>
      </c>
      <c r="O18" s="113" t="n">
        <v>42855.6794467726</v>
      </c>
      <c r="P18" s="113" t="n">
        <v>503352.725368773</v>
      </c>
      <c r="Q18" s="117"/>
      <c r="R18" s="106"/>
      <c r="S18" s="116"/>
      <c r="T18" s="116"/>
    </row>
    <row r="19" customFormat="false" ht="15" hidden="false" customHeight="false" outlineLevel="0" collapsed="false">
      <c r="A19" s="123" t="n">
        <v>2.1</v>
      </c>
      <c r="B19" s="123"/>
      <c r="C19" s="124" t="s">
        <v>155</v>
      </c>
      <c r="D19" s="124"/>
      <c r="E19" s="124"/>
      <c r="F19" s="122" t="n">
        <v>87346</v>
      </c>
      <c r="G19" s="122" t="n">
        <v>84176</v>
      </c>
      <c r="H19" s="122" t="n">
        <v>87372</v>
      </c>
      <c r="I19" s="122" t="n">
        <v>53416</v>
      </c>
      <c r="J19" s="122" t="n">
        <v>0</v>
      </c>
      <c r="K19" s="122" t="n">
        <v>467</v>
      </c>
      <c r="L19" s="122" t="n">
        <v>0</v>
      </c>
      <c r="M19" s="122" t="n">
        <v>0</v>
      </c>
      <c r="N19" s="122" t="n">
        <v>0</v>
      </c>
      <c r="O19" s="122" t="n">
        <v>467</v>
      </c>
      <c r="P19" s="122" t="n">
        <v>53883</v>
      </c>
      <c r="Q19" s="117"/>
      <c r="R19" s="106"/>
      <c r="S19" s="116"/>
      <c r="T19" s="116"/>
      <c r="U19" s="119"/>
    </row>
    <row r="20" customFormat="false" ht="15" hidden="false" customHeight="false" outlineLevel="0" collapsed="false">
      <c r="A20" s="125" t="n">
        <v>2.2</v>
      </c>
      <c r="B20" s="125"/>
      <c r="C20" s="126" t="s">
        <v>156</v>
      </c>
      <c r="D20" s="126"/>
      <c r="E20" s="126"/>
      <c r="F20" s="127" t="n">
        <v>851601.8328</v>
      </c>
      <c r="G20" s="127" t="n">
        <v>900530.48493</v>
      </c>
      <c r="H20" s="127" t="n">
        <v>965292.145549654</v>
      </c>
      <c r="I20" s="127" t="n">
        <v>407081.045922</v>
      </c>
      <c r="J20" s="127" t="n">
        <v>20632.6794467726</v>
      </c>
      <c r="K20" s="127" t="n">
        <v>19519</v>
      </c>
      <c r="L20" s="127" t="n">
        <v>2237</v>
      </c>
      <c r="M20" s="127" t="n">
        <v>2237</v>
      </c>
      <c r="N20" s="127" t="n">
        <v>2237</v>
      </c>
      <c r="O20" s="127" t="n">
        <v>42388.6794467726</v>
      </c>
      <c r="P20" s="127" t="n">
        <v>449469.725368773</v>
      </c>
      <c r="Q20" s="117"/>
      <c r="R20" s="106"/>
      <c r="S20" s="116"/>
      <c r="T20" s="116"/>
      <c r="U20" s="119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6" t="n">
        <v>14260</v>
      </c>
      <c r="G21" s="116" t="n">
        <v>14703.48493</v>
      </c>
      <c r="H21" s="116" t="n">
        <v>22890</v>
      </c>
      <c r="I21" s="116" t="n">
        <v>6388</v>
      </c>
      <c r="J21" s="116" t="n">
        <v>1033</v>
      </c>
      <c r="K21" s="116" t="n">
        <v>1256</v>
      </c>
      <c r="L21" s="116" t="n">
        <v>41</v>
      </c>
      <c r="M21" s="116" t="n">
        <v>41</v>
      </c>
      <c r="N21" s="116" t="n">
        <v>41</v>
      </c>
      <c r="O21" s="116" t="n">
        <v>2330</v>
      </c>
      <c r="P21" s="116" t="n">
        <v>8718</v>
      </c>
      <c r="Q21" s="117"/>
      <c r="R21" s="106"/>
      <c r="S21" s="116"/>
      <c r="T21" s="116"/>
      <c r="U21" s="119"/>
    </row>
    <row r="22" customFormat="false" ht="15" hidden="false" customHeight="false" outlineLevel="0" collapsed="false">
      <c r="A22" s="114" t="s">
        <v>159</v>
      </c>
      <c r="B22" s="114"/>
      <c r="C22" s="114"/>
      <c r="D22" s="115" t="s">
        <v>160</v>
      </c>
      <c r="E22" s="115"/>
      <c r="F22" s="116" t="n">
        <v>4616</v>
      </c>
      <c r="G22" s="116" t="n">
        <v>1888</v>
      </c>
      <c r="H22" s="116" t="n">
        <v>2074</v>
      </c>
      <c r="I22" s="116" t="n">
        <v>6162</v>
      </c>
      <c r="J22" s="116" t="n">
        <v>0</v>
      </c>
      <c r="K22" s="116" t="n">
        <v>7669</v>
      </c>
      <c r="L22" s="116" t="n">
        <v>0</v>
      </c>
      <c r="M22" s="116" t="n">
        <v>0</v>
      </c>
      <c r="N22" s="116" t="n">
        <v>0</v>
      </c>
      <c r="O22" s="116" t="n">
        <v>7669</v>
      </c>
      <c r="P22" s="116" t="n">
        <v>13831</v>
      </c>
      <c r="Q22" s="117"/>
      <c r="R22" s="106"/>
      <c r="S22" s="116"/>
      <c r="T22" s="116"/>
      <c r="U22" s="119"/>
    </row>
    <row r="23" customFormat="false" ht="15" hidden="false" customHeight="false" outlineLevel="0" collapsed="false">
      <c r="A23" s="123" t="s">
        <v>161</v>
      </c>
      <c r="B23" s="123"/>
      <c r="C23" s="123"/>
      <c r="D23" s="124" t="s">
        <v>162</v>
      </c>
      <c r="E23" s="124"/>
      <c r="F23" s="122" t="n">
        <v>221804.8328</v>
      </c>
      <c r="G23" s="122" t="n">
        <v>225504</v>
      </c>
      <c r="H23" s="122" t="n">
        <v>224774</v>
      </c>
      <c r="I23" s="122" t="n">
        <v>111504.3604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111504.3604</v>
      </c>
      <c r="Q23" s="117"/>
      <c r="R23" s="128"/>
      <c r="S23" s="116"/>
      <c r="T23" s="116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7"/>
      <c r="R24" s="129"/>
      <c r="S24" s="116"/>
      <c r="T24" s="116"/>
    </row>
    <row r="25" customFormat="false" ht="15" hidden="false" customHeight="false" outlineLevel="0" collapsed="false">
      <c r="A25" s="114" t="s">
        <v>165</v>
      </c>
      <c r="B25" s="114"/>
      <c r="C25" s="114"/>
      <c r="D25" s="115" t="s">
        <v>166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7"/>
      <c r="R25" s="106"/>
      <c r="S25" s="116"/>
      <c r="T25" s="116"/>
    </row>
    <row r="26" customFormat="false" ht="15" hidden="false" customHeight="false" outlineLevel="0" collapsed="false">
      <c r="A26" s="123" t="s">
        <v>167</v>
      </c>
      <c r="B26" s="123"/>
      <c r="C26" s="123"/>
      <c r="D26" s="124" t="s">
        <v>168</v>
      </c>
      <c r="E26" s="124"/>
      <c r="F26" s="122" t="n">
        <v>416994</v>
      </c>
      <c r="G26" s="122" t="n">
        <v>429035</v>
      </c>
      <c r="H26" s="122" t="n">
        <v>443205.145549654</v>
      </c>
      <c r="I26" s="122" t="n">
        <v>150521.355522</v>
      </c>
      <c r="J26" s="122" t="n">
        <v>7487.21862677264</v>
      </c>
      <c r="K26" s="122" t="n">
        <v>10594</v>
      </c>
      <c r="L26" s="122" t="n">
        <v>2196</v>
      </c>
      <c r="M26" s="122" t="n">
        <v>2196</v>
      </c>
      <c r="N26" s="122" t="n">
        <v>2196</v>
      </c>
      <c r="O26" s="122" t="n">
        <v>20277.2186267726</v>
      </c>
      <c r="P26" s="122" t="n">
        <v>170798.574148773</v>
      </c>
      <c r="Q26" s="117"/>
      <c r="R26" s="106"/>
      <c r="S26" s="116"/>
      <c r="T26" s="116"/>
    </row>
    <row r="27" customFormat="false" ht="15" hidden="false" customHeight="false" outlineLevel="0" collapsed="false">
      <c r="A27" s="123" t="s">
        <v>169</v>
      </c>
      <c r="B27" s="123"/>
      <c r="C27" s="123"/>
      <c r="D27" s="123" t="s">
        <v>170</v>
      </c>
      <c r="E27" s="124"/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17"/>
      <c r="R27" s="106"/>
      <c r="S27" s="116"/>
      <c r="T27" s="116"/>
    </row>
    <row r="28" customFormat="false" ht="15" hidden="false" customHeight="false" outlineLevel="0" collapsed="false">
      <c r="A28" s="123" t="s">
        <v>171</v>
      </c>
      <c r="B28" s="123"/>
      <c r="C28" s="123"/>
      <c r="D28" s="123" t="s">
        <v>172</v>
      </c>
      <c r="E28" s="124"/>
      <c r="F28" s="122" t="n">
        <v>191835</v>
      </c>
      <c r="G28" s="122" t="n">
        <v>228959</v>
      </c>
      <c r="H28" s="122" t="n">
        <v>259535</v>
      </c>
      <c r="I28" s="122" t="n">
        <v>132113.33</v>
      </c>
      <c r="J28" s="122" t="n">
        <v>12112.46082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12112.46082</v>
      </c>
      <c r="P28" s="122" t="n">
        <v>144225.79082</v>
      </c>
      <c r="Q28" s="117"/>
      <c r="R28" s="106"/>
      <c r="S28" s="116"/>
      <c r="T28" s="116"/>
    </row>
    <row r="29" customFormat="false" ht="15" hidden="false" customHeight="false" outlineLevel="0" collapsed="false">
      <c r="A29" s="114" t="s">
        <v>173</v>
      </c>
      <c r="B29" s="114"/>
      <c r="C29" s="114"/>
      <c r="D29" s="115" t="s">
        <v>174</v>
      </c>
      <c r="E29" s="115"/>
      <c r="F29" s="116" t="n">
        <v>2092</v>
      </c>
      <c r="G29" s="116" t="n">
        <v>441</v>
      </c>
      <c r="H29" s="116" t="n">
        <v>12814</v>
      </c>
      <c r="I29" s="116" t="n">
        <v>392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392</v>
      </c>
      <c r="Q29" s="117"/>
      <c r="R29" s="106"/>
      <c r="S29" s="116"/>
      <c r="T29" s="116"/>
    </row>
    <row r="30" customFormat="false" ht="15" hidden="false" customHeight="false" outlineLevel="0" collapsed="false">
      <c r="A30" s="114"/>
      <c r="B30" s="114"/>
      <c r="C30" s="114"/>
      <c r="D30" s="115"/>
      <c r="E30" s="115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  <c r="R30" s="106"/>
      <c r="S30" s="116"/>
      <c r="T30" s="116"/>
      <c r="U30" s="119"/>
      <c r="V30" s="119"/>
      <c r="W30" s="119"/>
    </row>
    <row r="31" customFormat="false" ht="15" hidden="false" customHeight="false" outlineLevel="0" collapsed="false">
      <c r="A31" s="112" t="n">
        <v>3</v>
      </c>
      <c r="B31" s="110" t="s">
        <v>175</v>
      </c>
      <c r="C31" s="110"/>
      <c r="D31" s="110"/>
      <c r="E31" s="110"/>
      <c r="F31" s="113" t="n">
        <v>-456315</v>
      </c>
      <c r="G31" s="113" t="n">
        <v>-454320.88934</v>
      </c>
      <c r="H31" s="113" t="n">
        <v>-314815.145549654</v>
      </c>
      <c r="I31" s="113" t="n">
        <v>4110.57447800001</v>
      </c>
      <c r="J31" s="113" t="n">
        <v>33572.5605632274</v>
      </c>
      <c r="K31" s="113" t="n">
        <v>38332</v>
      </c>
      <c r="L31" s="113" t="n">
        <v>994</v>
      </c>
      <c r="M31" s="113" t="n">
        <v>994</v>
      </c>
      <c r="N31" s="113" t="n">
        <v>994</v>
      </c>
      <c r="O31" s="113" t="n">
        <v>72898.5605632274</v>
      </c>
      <c r="P31" s="113" t="n">
        <v>77009.1350412274</v>
      </c>
      <c r="Q31" s="117"/>
      <c r="R31" s="106"/>
      <c r="S31" s="116"/>
      <c r="T31" s="11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/>
      <c r="R32" s="106"/>
      <c r="S32" s="116"/>
      <c r="T32" s="116"/>
    </row>
    <row r="33" customFormat="false" ht="15" hidden="false" customHeight="false" outlineLevel="0" collapsed="false">
      <c r="A33" s="112" t="n">
        <v>4</v>
      </c>
      <c r="B33" s="110" t="s">
        <v>176</v>
      </c>
      <c r="C33" s="110"/>
      <c r="D33" s="110"/>
      <c r="E33" s="110"/>
      <c r="F33" s="113" t="n">
        <v>98363</v>
      </c>
      <c r="G33" s="113" t="n">
        <v>87408.71545</v>
      </c>
      <c r="H33" s="113" t="n">
        <v>184540</v>
      </c>
      <c r="I33" s="113" t="n">
        <v>28720.56</v>
      </c>
      <c r="J33" s="113" t="n">
        <v>7892.30972</v>
      </c>
      <c r="K33" s="113" t="n">
        <v>13049</v>
      </c>
      <c r="L33" s="113" t="n">
        <v>2371</v>
      </c>
      <c r="M33" s="113" t="n">
        <v>2371</v>
      </c>
      <c r="N33" s="113" t="n">
        <v>2371</v>
      </c>
      <c r="O33" s="113" t="n">
        <v>23312.30972</v>
      </c>
      <c r="P33" s="113" t="n">
        <v>52032.86972</v>
      </c>
      <c r="Q33" s="117"/>
      <c r="R33" s="106"/>
      <c r="S33" s="116"/>
      <c r="T33" s="116"/>
    </row>
    <row r="34" customFormat="false" ht="15" hidden="false" customHeight="false" outlineLevel="0" collapsed="false">
      <c r="A34" s="114" t="n">
        <v>4.1</v>
      </c>
      <c r="B34" s="114"/>
      <c r="C34" s="115" t="s">
        <v>177</v>
      </c>
      <c r="D34" s="115"/>
      <c r="E34" s="115"/>
      <c r="F34" s="116" t="n">
        <v>40312</v>
      </c>
      <c r="G34" s="116" t="n">
        <v>38681.99609</v>
      </c>
      <c r="H34" s="116" t="n">
        <v>35614</v>
      </c>
      <c r="I34" s="116" t="n">
        <v>13652.9</v>
      </c>
      <c r="J34" s="116" t="n">
        <v>2805.30972</v>
      </c>
      <c r="K34" s="116" t="n">
        <v>2738</v>
      </c>
      <c r="L34" s="116" t="n">
        <v>24</v>
      </c>
      <c r="M34" s="116" t="n">
        <v>24</v>
      </c>
      <c r="N34" s="116" t="n">
        <v>24</v>
      </c>
      <c r="O34" s="116" t="n">
        <v>5567.30972</v>
      </c>
      <c r="P34" s="116" t="n">
        <v>19220.20972</v>
      </c>
      <c r="Q34" s="117"/>
      <c r="R34" s="106"/>
      <c r="S34" s="116"/>
      <c r="T34" s="116"/>
      <c r="U34" s="117"/>
    </row>
    <row r="35" customFormat="false" ht="15" hidden="false" customHeight="false" outlineLevel="0" collapsed="false">
      <c r="A35" s="123" t="n">
        <v>4.2</v>
      </c>
      <c r="B35" s="123"/>
      <c r="C35" s="124" t="s">
        <v>178</v>
      </c>
      <c r="D35" s="124"/>
      <c r="E35" s="124"/>
      <c r="F35" s="122" t="n">
        <v>14219</v>
      </c>
      <c r="G35" s="122" t="n">
        <v>15970.71936</v>
      </c>
      <c r="H35" s="122" t="n">
        <v>34890</v>
      </c>
      <c r="I35" s="122" t="n">
        <v>8670.66</v>
      </c>
      <c r="J35" s="122" t="n">
        <v>3742</v>
      </c>
      <c r="K35" s="122" t="n">
        <v>3957</v>
      </c>
      <c r="L35" s="122" t="n">
        <v>832</v>
      </c>
      <c r="M35" s="122" t="n">
        <v>832</v>
      </c>
      <c r="N35" s="122" t="n">
        <v>832</v>
      </c>
      <c r="O35" s="122" t="n">
        <v>8531</v>
      </c>
      <c r="P35" s="122" t="n">
        <v>17201.66</v>
      </c>
      <c r="Q35" s="117"/>
      <c r="R35" s="106"/>
      <c r="S35" s="130"/>
      <c r="T35" s="116"/>
    </row>
    <row r="36" customFormat="false" ht="15" hidden="false" customHeight="false" outlineLevel="0" collapsed="false">
      <c r="A36" s="123" t="n">
        <v>4.3</v>
      </c>
      <c r="B36" s="123"/>
      <c r="C36" s="124" t="s">
        <v>179</v>
      </c>
      <c r="D36" s="124"/>
      <c r="E36" s="124"/>
      <c r="F36" s="122" t="n">
        <v>43832</v>
      </c>
      <c r="G36" s="122" t="n">
        <v>32756</v>
      </c>
      <c r="H36" s="122" t="n">
        <v>114036</v>
      </c>
      <c r="I36" s="122" t="n">
        <v>6397</v>
      </c>
      <c r="J36" s="122" t="n">
        <v>1345</v>
      </c>
      <c r="K36" s="122" t="n">
        <v>6354</v>
      </c>
      <c r="L36" s="122" t="n">
        <v>1515</v>
      </c>
      <c r="M36" s="122" t="n">
        <v>1515</v>
      </c>
      <c r="N36" s="122" t="n">
        <v>1515</v>
      </c>
      <c r="O36" s="122" t="n">
        <v>9214</v>
      </c>
      <c r="P36" s="122" t="n">
        <v>15611</v>
      </c>
      <c r="Q36" s="117"/>
      <c r="R36" s="120"/>
      <c r="S36" s="130"/>
      <c r="T36" s="116"/>
    </row>
    <row r="37" customFormat="false" ht="15" hidden="false" customHeight="false" outlineLevel="0" collapsed="false">
      <c r="A37" s="114"/>
      <c r="B37" s="114"/>
      <c r="C37" s="114"/>
      <c r="D37" s="115"/>
      <c r="E37" s="115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7"/>
      <c r="R37" s="106"/>
      <c r="S37" s="116"/>
      <c r="T37" s="116"/>
    </row>
    <row r="38" customFormat="false" ht="15" hidden="false" customHeight="false" outlineLevel="0" collapsed="false">
      <c r="A38" s="112" t="n">
        <v>5</v>
      </c>
      <c r="B38" s="110" t="s">
        <v>180</v>
      </c>
      <c r="C38" s="110"/>
      <c r="D38" s="110"/>
      <c r="E38" s="110"/>
      <c r="F38" s="113" t="n">
        <v>637845</v>
      </c>
      <c r="G38" s="113" t="n">
        <v>997580.68676</v>
      </c>
      <c r="H38" s="113" t="n">
        <v>1101293</v>
      </c>
      <c r="I38" s="113" t="n">
        <v>445392.49862</v>
      </c>
      <c r="J38" s="113" t="n">
        <v>74995.95585</v>
      </c>
      <c r="K38" s="113" t="n">
        <v>83338</v>
      </c>
      <c r="L38" s="113" t="n">
        <v>1081</v>
      </c>
      <c r="M38" s="113" t="n">
        <v>1081</v>
      </c>
      <c r="N38" s="113" t="n">
        <v>1081</v>
      </c>
      <c r="O38" s="113" t="n">
        <v>159414.95585</v>
      </c>
      <c r="P38" s="113" t="n">
        <v>604807.45447</v>
      </c>
      <c r="Q38" s="117"/>
      <c r="R38" s="131"/>
      <c r="S38" s="116"/>
      <c r="T38" s="116"/>
    </row>
    <row r="39" customFormat="false" ht="15" hidden="false" customHeight="false" outlineLevel="0" collapsed="false">
      <c r="A39" s="114" t="n">
        <v>5.1</v>
      </c>
      <c r="B39" s="114"/>
      <c r="C39" s="110" t="s">
        <v>181</v>
      </c>
      <c r="D39" s="110"/>
      <c r="E39" s="110"/>
      <c r="F39" s="113" t="n">
        <v>637845</v>
      </c>
      <c r="G39" s="113" t="n">
        <v>630115.02676</v>
      </c>
      <c r="H39" s="113" t="n">
        <v>700995</v>
      </c>
      <c r="I39" s="113" t="n">
        <v>374398.49862</v>
      </c>
      <c r="J39" s="113" t="n">
        <v>63209.95585</v>
      </c>
      <c r="K39" s="113" t="n">
        <v>49754</v>
      </c>
      <c r="L39" s="113" t="n">
        <v>1081</v>
      </c>
      <c r="M39" s="113" t="n">
        <v>1081</v>
      </c>
      <c r="N39" s="113" t="n">
        <v>1081</v>
      </c>
      <c r="O39" s="113" t="n">
        <v>114044.95585</v>
      </c>
      <c r="P39" s="113" t="n">
        <v>488443.45447</v>
      </c>
      <c r="Q39" s="117"/>
      <c r="R39" s="117"/>
      <c r="S39" s="116"/>
      <c r="T39" s="116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6" t="n">
        <v>367996</v>
      </c>
      <c r="G40" s="116" t="n">
        <v>341102.95962</v>
      </c>
      <c r="H40" s="116" t="n">
        <v>366310</v>
      </c>
      <c r="I40" s="116" t="n">
        <v>200556.60077</v>
      </c>
      <c r="J40" s="116" t="n">
        <v>29994.13075</v>
      </c>
      <c r="K40" s="116" t="n">
        <v>30229</v>
      </c>
      <c r="L40" s="116" t="n">
        <v>391</v>
      </c>
      <c r="M40" s="116" t="n">
        <v>391</v>
      </c>
      <c r="N40" s="116" t="n">
        <v>391</v>
      </c>
      <c r="O40" s="116" t="n">
        <v>60614.13075</v>
      </c>
      <c r="P40" s="116" t="n">
        <v>261170.73152</v>
      </c>
      <c r="Q40" s="117"/>
      <c r="R40" s="131"/>
      <c r="S40" s="116"/>
      <c r="T40" s="116"/>
    </row>
    <row r="41" customFormat="false" ht="15" hidden="false" customHeight="false" outlineLevel="0" collapsed="false">
      <c r="A41" s="114" t="s">
        <v>184</v>
      </c>
      <c r="B41" s="114"/>
      <c r="C41" s="114"/>
      <c r="D41" s="115" t="s">
        <v>185</v>
      </c>
      <c r="E41" s="115"/>
      <c r="F41" s="116" t="n">
        <v>140715</v>
      </c>
      <c r="G41" s="116" t="n">
        <v>120850.04652</v>
      </c>
      <c r="H41" s="116" t="n">
        <v>163485</v>
      </c>
      <c r="I41" s="116" t="n">
        <v>96172.51948</v>
      </c>
      <c r="J41" s="116" t="n">
        <v>12881.8125</v>
      </c>
      <c r="K41" s="116" t="n">
        <v>15505</v>
      </c>
      <c r="L41" s="116" t="n">
        <v>582</v>
      </c>
      <c r="M41" s="116" t="n">
        <v>582</v>
      </c>
      <c r="N41" s="116" t="n">
        <v>582</v>
      </c>
      <c r="O41" s="116" t="n">
        <v>28968.8125</v>
      </c>
      <c r="P41" s="116" t="n">
        <v>125141.33198</v>
      </c>
      <c r="Q41" s="117"/>
      <c r="R41" s="132"/>
      <c r="S41" s="116"/>
      <c r="T41" s="116"/>
    </row>
    <row r="42" customFormat="false" ht="15" hidden="false" customHeight="false" outlineLevel="0" collapsed="false">
      <c r="A42" s="123" t="s">
        <v>186</v>
      </c>
      <c r="B42" s="123"/>
      <c r="C42" s="123"/>
      <c r="D42" s="124" t="s">
        <v>187</v>
      </c>
      <c r="E42" s="124"/>
      <c r="F42" s="122" t="n">
        <v>13116</v>
      </c>
      <c r="G42" s="122" t="n">
        <v>12802.2928</v>
      </c>
      <c r="H42" s="122" t="n">
        <v>15618</v>
      </c>
      <c r="I42" s="122" t="n">
        <v>9067.28496</v>
      </c>
      <c r="J42" s="122" t="n">
        <v>1810.75895</v>
      </c>
      <c r="K42" s="122" t="n">
        <v>1394</v>
      </c>
      <c r="L42" s="122" t="n">
        <v>2</v>
      </c>
      <c r="M42" s="122" t="n">
        <v>2</v>
      </c>
      <c r="N42" s="122" t="n">
        <v>2</v>
      </c>
      <c r="O42" s="122" t="n">
        <v>3206.75895</v>
      </c>
      <c r="P42" s="122" t="n">
        <v>12274.04391</v>
      </c>
      <c r="Q42" s="117"/>
      <c r="R42" s="120"/>
      <c r="S42" s="116"/>
      <c r="T42" s="116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6" t="n">
        <v>23497</v>
      </c>
      <c r="G43" s="116" t="n">
        <v>19816.72782</v>
      </c>
      <c r="H43" s="116" t="n">
        <v>25381</v>
      </c>
      <c r="I43" s="116" t="n">
        <v>10869.09341</v>
      </c>
      <c r="J43" s="116" t="n">
        <v>1371.25365</v>
      </c>
      <c r="K43" s="116" t="n">
        <v>1879</v>
      </c>
      <c r="L43" s="116" t="n">
        <v>106</v>
      </c>
      <c r="M43" s="116" t="n">
        <v>106</v>
      </c>
      <c r="N43" s="116" t="n">
        <v>106</v>
      </c>
      <c r="O43" s="116" t="n">
        <v>3356.25365</v>
      </c>
      <c r="P43" s="116" t="n">
        <v>14225.34706</v>
      </c>
      <c r="Q43" s="117"/>
      <c r="R43" s="106"/>
      <c r="S43" s="116"/>
      <c r="T43" s="116"/>
    </row>
    <row r="44" customFormat="false" ht="15" hidden="false" customHeight="false" outlineLevel="0" collapsed="false">
      <c r="A44" s="114" t="s">
        <v>190</v>
      </c>
      <c r="B44" s="114"/>
      <c r="C44" s="114"/>
      <c r="D44" s="115" t="s">
        <v>191</v>
      </c>
      <c r="E44" s="115"/>
      <c r="F44" s="116" t="n">
        <v>50369</v>
      </c>
      <c r="G44" s="116" t="n">
        <v>79069</v>
      </c>
      <c r="H44" s="116" t="n">
        <v>68011</v>
      </c>
      <c r="I44" s="116" t="n">
        <v>36669</v>
      </c>
      <c r="J44" s="116" t="n">
        <v>16305</v>
      </c>
      <c r="K44" s="116" t="n">
        <v>188</v>
      </c>
      <c r="L44" s="116" t="n">
        <v>0</v>
      </c>
      <c r="M44" s="116" t="n">
        <v>0</v>
      </c>
      <c r="N44" s="116" t="n">
        <v>0</v>
      </c>
      <c r="O44" s="116" t="n">
        <v>16493</v>
      </c>
      <c r="P44" s="116" t="n">
        <v>53162</v>
      </c>
      <c r="Q44" s="117"/>
      <c r="R44" s="106"/>
      <c r="S44" s="116"/>
      <c r="T44" s="116"/>
    </row>
    <row r="45" customFormat="false" ht="15" hidden="false" customHeight="false" outlineLevel="0" collapsed="false">
      <c r="A45" s="123" t="s">
        <v>192</v>
      </c>
      <c r="B45" s="123"/>
      <c r="C45" s="123"/>
      <c r="D45" s="124" t="s">
        <v>193</v>
      </c>
      <c r="E45" s="124"/>
      <c r="F45" s="122" t="n">
        <v>42152</v>
      </c>
      <c r="G45" s="122" t="n">
        <v>56474</v>
      </c>
      <c r="H45" s="122" t="n">
        <v>62190</v>
      </c>
      <c r="I45" s="122" t="n">
        <v>21064</v>
      </c>
      <c r="J45" s="122" t="n">
        <v>847</v>
      </c>
      <c r="K45" s="122" t="n">
        <v>559</v>
      </c>
      <c r="L45" s="122" t="n">
        <v>0</v>
      </c>
      <c r="M45" s="122" t="n">
        <v>0</v>
      </c>
      <c r="N45" s="122" t="n">
        <v>0</v>
      </c>
      <c r="O45" s="122" t="n">
        <v>1406</v>
      </c>
      <c r="P45" s="122" t="n">
        <v>22470</v>
      </c>
      <c r="Q45" s="117"/>
      <c r="R45" s="106"/>
      <c r="S45" s="116"/>
      <c r="T45" s="116"/>
    </row>
    <row r="46" customFormat="false" ht="15" hidden="false" customHeight="true" outlineLevel="0" collapsed="false">
      <c r="A46" s="114" t="n">
        <v>5.2</v>
      </c>
      <c r="B46" s="133" t="s">
        <v>194</v>
      </c>
      <c r="C46" s="133"/>
      <c r="D46" s="133"/>
      <c r="E46" s="133"/>
      <c r="F46" s="113" t="n">
        <v>0</v>
      </c>
      <c r="G46" s="113" t="n">
        <v>367465.66</v>
      </c>
      <c r="H46" s="113" t="n">
        <v>400298</v>
      </c>
      <c r="I46" s="113" t="n">
        <v>70994</v>
      </c>
      <c r="J46" s="113" t="n">
        <v>11786</v>
      </c>
      <c r="K46" s="113" t="n">
        <v>33584</v>
      </c>
      <c r="L46" s="113" t="n">
        <v>0</v>
      </c>
      <c r="M46" s="113" t="n">
        <v>0</v>
      </c>
      <c r="N46" s="113" t="n">
        <v>0</v>
      </c>
      <c r="O46" s="113" t="n">
        <v>45370</v>
      </c>
      <c r="P46" s="113" t="n">
        <v>116364</v>
      </c>
      <c r="Q46" s="117"/>
      <c r="R46" s="106"/>
      <c r="S46" s="116"/>
      <c r="T46" s="116"/>
    </row>
    <row r="47" customFormat="false" ht="15" hidden="false" customHeight="false" outlineLevel="0" collapsed="false">
      <c r="A47" s="112"/>
      <c r="B47" s="112"/>
      <c r="C47" s="112"/>
      <c r="D47" s="110"/>
      <c r="E47" s="110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7"/>
      <c r="R47" s="106"/>
      <c r="S47" s="116"/>
      <c r="T47" s="116"/>
    </row>
    <row r="48" customFormat="false" ht="15.75" hidden="false" customHeight="false" outlineLevel="0" collapsed="false">
      <c r="A48" s="134" t="n">
        <v>6</v>
      </c>
      <c r="B48" s="135" t="s">
        <v>195</v>
      </c>
      <c r="C48" s="135"/>
      <c r="D48" s="135"/>
      <c r="E48" s="135"/>
      <c r="F48" s="136" t="n">
        <v>-539482</v>
      </c>
      <c r="G48" s="136" t="n">
        <v>-910171.97131</v>
      </c>
      <c r="H48" s="136" t="n">
        <v>-916753</v>
      </c>
      <c r="I48" s="136" t="n">
        <v>-416671.93862</v>
      </c>
      <c r="J48" s="136" t="n">
        <v>-67103.64613</v>
      </c>
      <c r="K48" s="136" t="n">
        <v>-70289</v>
      </c>
      <c r="L48" s="136" t="n">
        <v>1290</v>
      </c>
      <c r="M48" s="136" t="n">
        <v>1290</v>
      </c>
      <c r="N48" s="136" t="n">
        <v>1290</v>
      </c>
      <c r="O48" s="136" t="n">
        <v>-136102.64613</v>
      </c>
      <c r="P48" s="136" t="n">
        <v>-552774.58475</v>
      </c>
      <c r="Q48" s="117"/>
      <c r="R48" s="106"/>
      <c r="S48" s="116"/>
      <c r="T48" s="116"/>
    </row>
    <row r="49" s="88" customFormat="true" ht="15.75" hidden="false" customHeight="false" outlineLevel="0" collapsed="false">
      <c r="A49" s="134" t="n">
        <v>7</v>
      </c>
      <c r="B49" s="135" t="s">
        <v>196</v>
      </c>
      <c r="C49" s="135"/>
      <c r="D49" s="135"/>
      <c r="E49" s="135"/>
      <c r="F49" s="137" t="n">
        <v>-995797</v>
      </c>
      <c r="G49" s="137" t="n">
        <v>-1364492.86065</v>
      </c>
      <c r="H49" s="137" t="n">
        <v>-1231568.14554965</v>
      </c>
      <c r="I49" s="137" t="n">
        <v>-412561.364142</v>
      </c>
      <c r="J49" s="137" t="n">
        <v>-33531.0855667726</v>
      </c>
      <c r="K49" s="137" t="n">
        <v>-31957</v>
      </c>
      <c r="L49" s="137" t="n">
        <v>2284</v>
      </c>
      <c r="M49" s="137" t="n">
        <v>2284</v>
      </c>
      <c r="N49" s="137" t="n">
        <v>2284</v>
      </c>
      <c r="O49" s="137" t="n">
        <v>-63204.0855667726</v>
      </c>
      <c r="P49" s="136" t="n">
        <v>-475765.449708773</v>
      </c>
      <c r="Q49" s="138"/>
      <c r="R49" s="139"/>
      <c r="S49" s="116"/>
      <c r="T49" s="116"/>
    </row>
    <row r="50" customFormat="false" ht="18.75" hidden="false" customHeight="true" outlineLevel="0" collapsed="false">
      <c r="F50" s="85"/>
      <c r="G50" s="85"/>
      <c r="H50" s="85"/>
      <c r="I50" s="85"/>
      <c r="J50" s="85"/>
      <c r="K50" s="85"/>
      <c r="M50" s="85"/>
      <c r="N50" s="85"/>
      <c r="O50" s="85"/>
      <c r="P50" s="85"/>
    </row>
    <row r="51" customFormat="false" ht="16.5" hidden="false" customHeight="true" outlineLevel="0" collapsed="false">
      <c r="A51" s="85" t="s">
        <v>197</v>
      </c>
      <c r="F51" s="140"/>
      <c r="G51" s="140"/>
      <c r="H51" s="140"/>
      <c r="I51" s="140"/>
      <c r="J51" s="140"/>
      <c r="K51" s="140"/>
      <c r="L51" s="141"/>
      <c r="M51" s="142"/>
      <c r="N51" s="140"/>
      <c r="O51" s="140"/>
      <c r="P51" s="140"/>
      <c r="Q51" s="140"/>
      <c r="R51" s="140"/>
      <c r="S51" s="140"/>
      <c r="T51" s="140"/>
      <c r="U51" s="143"/>
      <c r="V51" s="143"/>
      <c r="W51" s="143"/>
      <c r="X51" s="143"/>
      <c r="Y51" s="142"/>
      <c r="Z51" s="143"/>
      <c r="AA51" s="142"/>
      <c r="AB51" s="142"/>
      <c r="AC51" s="142"/>
      <c r="AD51" s="144"/>
    </row>
    <row r="52" customFormat="false" ht="14.25" hidden="false" customHeight="true" outlineLevel="0" collapsed="false">
      <c r="A52" s="145" t="s">
        <v>198</v>
      </c>
      <c r="B52" s="145"/>
      <c r="C52" s="145"/>
      <c r="D52" s="145"/>
      <c r="E52" s="145"/>
      <c r="F52" s="146"/>
      <c r="G52" s="146"/>
      <c r="H52" s="146"/>
      <c r="I52" s="146"/>
      <c r="J52" s="146"/>
      <c r="K52" s="146"/>
      <c r="L52" s="143"/>
      <c r="M52" s="142"/>
      <c r="N52" s="146"/>
      <c r="O52" s="146"/>
      <c r="P52" s="146"/>
      <c r="Q52" s="146"/>
      <c r="R52" s="146"/>
      <c r="S52" s="146"/>
      <c r="T52" s="146"/>
      <c r="U52" s="143"/>
      <c r="V52" s="143"/>
      <c r="W52" s="143"/>
      <c r="X52" s="143"/>
      <c r="Y52" s="142"/>
      <c r="Z52" s="143"/>
      <c r="AA52" s="142"/>
      <c r="AB52" s="142"/>
      <c r="AC52" s="142"/>
      <c r="AD52" s="144"/>
    </row>
    <row r="53" customFormat="false" ht="14.25" hidden="false" customHeight="true" outlineLevel="0" collapsed="false">
      <c r="A53" s="143"/>
      <c r="B53" s="143"/>
      <c r="C53" s="143"/>
      <c r="D53" s="146"/>
      <c r="E53" s="146"/>
      <c r="F53" s="146"/>
      <c r="G53" s="146"/>
      <c r="H53" s="146"/>
      <c r="I53" s="146"/>
      <c r="J53" s="146"/>
      <c r="K53" s="146"/>
      <c r="L53" s="143"/>
      <c r="M53" s="142"/>
      <c r="N53" s="146"/>
      <c r="O53" s="146"/>
      <c r="P53" s="146"/>
      <c r="Q53" s="146"/>
      <c r="R53" s="146"/>
      <c r="S53" s="146"/>
      <c r="T53" s="146"/>
      <c r="U53" s="143"/>
      <c r="V53" s="143"/>
      <c r="W53" s="143"/>
      <c r="X53" s="143"/>
      <c r="Y53" s="142"/>
      <c r="Z53" s="143"/>
      <c r="AA53" s="147"/>
      <c r="AB53" s="147"/>
      <c r="AC53" s="147"/>
      <c r="AD53" s="144"/>
    </row>
    <row r="54" customFormat="false" ht="14.25" hidden="false" customHeight="true" outlineLevel="0" collapsed="false">
      <c r="A54" s="148"/>
      <c r="B54" s="143"/>
      <c r="C54" s="143"/>
      <c r="D54" s="146"/>
      <c r="E54" s="149"/>
      <c r="F54" s="146"/>
      <c r="G54" s="146"/>
      <c r="H54" s="146"/>
      <c r="I54" s="146"/>
      <c r="J54" s="146"/>
      <c r="K54" s="146"/>
      <c r="L54" s="143"/>
      <c r="M54" s="150"/>
      <c r="N54" s="146"/>
      <c r="O54" s="146"/>
      <c r="P54" s="146"/>
      <c r="Q54" s="146"/>
      <c r="R54" s="146"/>
      <c r="S54" s="146"/>
      <c r="T54" s="146"/>
      <c r="U54" s="143"/>
      <c r="V54" s="143"/>
      <c r="W54" s="143"/>
      <c r="X54" s="143"/>
      <c r="Y54" s="150"/>
      <c r="Z54" s="143"/>
      <c r="AA54" s="147"/>
      <c r="AB54" s="147"/>
      <c r="AC54" s="147"/>
      <c r="AD54" s="151"/>
    </row>
    <row r="55" customFormat="false" ht="14.25" hidden="false" customHeight="true" outlineLevel="0" collapsed="false">
      <c r="D55" s="152"/>
      <c r="E55" s="149"/>
      <c r="F55" s="146"/>
      <c r="G55" s="146"/>
      <c r="H55" s="146"/>
      <c r="I55" s="146"/>
      <c r="J55" s="146"/>
      <c r="K55" s="146"/>
      <c r="M55" s="150"/>
      <c r="N55" s="146"/>
      <c r="O55" s="146"/>
      <c r="P55" s="146"/>
      <c r="Q55" s="146"/>
      <c r="R55" s="146"/>
      <c r="S55" s="146"/>
      <c r="T55" s="146"/>
      <c r="Y55" s="150"/>
      <c r="AA55" s="147"/>
      <c r="AB55" s="147"/>
      <c r="AC55" s="147"/>
      <c r="AD55" s="153"/>
    </row>
    <row r="56" customFormat="false" ht="14.25" hidden="false" customHeight="true" outlineLevel="0" collapsed="false">
      <c r="D56" s="146"/>
      <c r="E56" s="149"/>
      <c r="F56" s="146"/>
      <c r="G56" s="146"/>
      <c r="H56" s="146"/>
      <c r="I56" s="146"/>
      <c r="J56" s="146"/>
      <c r="K56" s="146"/>
      <c r="M56" s="150"/>
      <c r="N56" s="146"/>
      <c r="O56" s="146"/>
      <c r="P56" s="146"/>
      <c r="Q56" s="146"/>
      <c r="R56" s="146"/>
      <c r="S56" s="146"/>
      <c r="T56" s="146"/>
      <c r="Y56" s="150"/>
      <c r="AA56" s="147"/>
      <c r="AB56" s="147"/>
      <c r="AC56" s="147"/>
      <c r="AD56" s="154"/>
    </row>
    <row r="57" customFormat="false" ht="14.25" hidden="false" customHeight="true" outlineLevel="0" collapsed="false">
      <c r="D57" s="146"/>
      <c r="E57" s="149"/>
      <c r="F57" s="146"/>
      <c r="G57" s="146"/>
      <c r="H57" s="146"/>
      <c r="I57" s="146"/>
      <c r="J57" s="146"/>
      <c r="K57" s="146"/>
      <c r="M57" s="155"/>
      <c r="N57" s="146"/>
      <c r="O57" s="146"/>
      <c r="P57" s="146"/>
      <c r="Q57" s="146"/>
      <c r="R57" s="146"/>
      <c r="S57" s="146"/>
      <c r="T57" s="146"/>
      <c r="Y57" s="155"/>
      <c r="AA57" s="156"/>
      <c r="AB57" s="156"/>
      <c r="AC57" s="156"/>
      <c r="AD57" s="154"/>
    </row>
    <row r="58" customFormat="false" ht="15.75" hidden="false" customHeight="false" outlineLevel="0" collapsed="false">
      <c r="D58" s="152"/>
      <c r="E58" s="149"/>
      <c r="F58" s="146"/>
      <c r="G58" s="146"/>
      <c r="H58" s="146"/>
      <c r="I58" s="146"/>
      <c r="J58" s="146"/>
      <c r="K58" s="146"/>
      <c r="N58" s="146"/>
      <c r="O58" s="146"/>
      <c r="P58" s="146"/>
      <c r="Q58" s="146"/>
      <c r="R58" s="146"/>
      <c r="S58" s="146"/>
      <c r="T58" s="146"/>
      <c r="Y58" s="87"/>
      <c r="AD58" s="154"/>
    </row>
    <row r="59" customFormat="false" ht="15.75" hidden="false" customHeight="false" outlineLevel="0" collapsed="false">
      <c r="E59" s="149"/>
      <c r="F59" s="146"/>
      <c r="G59" s="146"/>
      <c r="H59" s="146"/>
      <c r="I59" s="146"/>
      <c r="J59" s="146"/>
      <c r="K59" s="146"/>
      <c r="M59" s="150"/>
      <c r="N59" s="146"/>
      <c r="O59" s="146"/>
      <c r="P59" s="146"/>
      <c r="Q59" s="146"/>
      <c r="R59" s="146"/>
      <c r="S59" s="146"/>
      <c r="T59" s="146"/>
      <c r="Y59" s="150"/>
      <c r="AA59" s="147"/>
      <c r="AB59" s="147"/>
      <c r="AC59" s="147"/>
      <c r="AD59" s="154"/>
    </row>
    <row r="60" customFormat="false" ht="15.75" hidden="false" customHeight="false" outlineLevel="0" collapsed="false">
      <c r="E60" s="157"/>
      <c r="F60" s="146"/>
      <c r="G60" s="146"/>
      <c r="H60" s="146"/>
      <c r="I60" s="146"/>
      <c r="J60" s="146"/>
      <c r="K60" s="146"/>
      <c r="M60" s="150"/>
      <c r="N60" s="146"/>
      <c r="O60" s="146"/>
      <c r="P60" s="146"/>
      <c r="Q60" s="146"/>
      <c r="R60" s="146"/>
      <c r="S60" s="146"/>
      <c r="T60" s="146"/>
      <c r="Y60" s="150"/>
      <c r="AA60" s="147"/>
      <c r="AB60" s="147"/>
      <c r="AC60" s="147"/>
      <c r="AD60" s="154"/>
    </row>
    <row r="61" customFormat="false" ht="15" hidden="false" customHeight="false" outlineLevel="0" collapsed="false">
      <c r="D61" s="146"/>
      <c r="E61" s="158"/>
      <c r="F61" s="146"/>
      <c r="G61" s="146"/>
      <c r="H61" s="146"/>
      <c r="I61" s="146"/>
      <c r="J61" s="146"/>
      <c r="K61" s="146"/>
      <c r="M61" s="150"/>
      <c r="N61" s="146"/>
      <c r="O61" s="146"/>
      <c r="P61" s="146"/>
      <c r="Q61" s="146"/>
      <c r="R61" s="146"/>
      <c r="S61" s="146"/>
      <c r="T61" s="146"/>
      <c r="Y61" s="150"/>
      <c r="AA61" s="147"/>
      <c r="AB61" s="147"/>
      <c r="AC61" s="147"/>
      <c r="AD61" s="154"/>
    </row>
    <row r="62" customFormat="false" ht="13.5" hidden="false" customHeight="true" outlineLevel="0" collapsed="false">
      <c r="D62" s="146"/>
      <c r="E62" s="146"/>
      <c r="F62" s="146"/>
      <c r="G62" s="146"/>
      <c r="H62" s="146"/>
      <c r="I62" s="146"/>
      <c r="J62" s="146"/>
      <c r="K62" s="146"/>
      <c r="N62" s="146"/>
      <c r="O62" s="146"/>
      <c r="P62" s="146"/>
      <c r="Q62" s="146"/>
      <c r="R62" s="146"/>
      <c r="S62" s="146"/>
      <c r="T62" s="146"/>
      <c r="Y62" s="87"/>
      <c r="AD62" s="154"/>
    </row>
    <row r="63" customFormat="false" ht="13.5" hidden="false" customHeight="true" outlineLevel="0" collapsed="false">
      <c r="D63" s="146"/>
      <c r="E63" s="146"/>
      <c r="F63" s="146"/>
      <c r="G63" s="146"/>
      <c r="H63" s="146"/>
      <c r="I63" s="146"/>
      <c r="J63" s="146"/>
      <c r="K63" s="146"/>
      <c r="N63" s="146"/>
      <c r="O63" s="146"/>
      <c r="P63" s="146"/>
      <c r="Q63" s="146"/>
      <c r="R63" s="146"/>
      <c r="S63" s="146"/>
      <c r="T63" s="146"/>
      <c r="Y63" s="87"/>
      <c r="AD63" s="154"/>
    </row>
    <row r="64" customFormat="false" ht="15" hidden="false" customHeight="false" outlineLevel="0" collapsed="false">
      <c r="D64" s="146"/>
      <c r="E64" s="158"/>
      <c r="F64" s="146"/>
      <c r="G64" s="146"/>
      <c r="H64" s="146"/>
      <c r="I64" s="146"/>
      <c r="J64" s="146"/>
      <c r="K64" s="146"/>
      <c r="N64" s="146"/>
      <c r="O64" s="146"/>
      <c r="P64" s="146"/>
      <c r="Q64" s="146"/>
      <c r="R64" s="146"/>
      <c r="S64" s="146"/>
      <c r="T64" s="146"/>
      <c r="Y64" s="87"/>
      <c r="AD64" s="154"/>
    </row>
    <row r="65" customFormat="false" ht="15" hidden="false" customHeight="false" outlineLevel="0" collapsed="false">
      <c r="D65" s="146"/>
      <c r="E65" s="158"/>
      <c r="F65" s="146"/>
      <c r="G65" s="146"/>
      <c r="H65" s="146"/>
      <c r="I65" s="146"/>
      <c r="J65" s="146"/>
      <c r="K65" s="146"/>
      <c r="N65" s="146"/>
      <c r="O65" s="146"/>
      <c r="P65" s="146"/>
      <c r="Q65" s="146"/>
      <c r="R65" s="146"/>
      <c r="S65" s="146"/>
      <c r="T65" s="146"/>
      <c r="Y65" s="87"/>
      <c r="AD65" s="159"/>
    </row>
    <row r="66" customFormat="false" ht="15" hidden="false" customHeight="false" outlineLevel="0" collapsed="false">
      <c r="D66" s="146"/>
      <c r="E66" s="158"/>
      <c r="F66" s="146"/>
      <c r="G66" s="146"/>
      <c r="H66" s="146"/>
      <c r="I66" s="146"/>
      <c r="J66" s="146"/>
      <c r="K66" s="146"/>
      <c r="N66" s="146"/>
      <c r="O66" s="146"/>
      <c r="P66" s="146"/>
      <c r="Q66" s="146"/>
      <c r="R66" s="146"/>
      <c r="S66" s="146"/>
      <c r="T66" s="146"/>
      <c r="Y66" s="87"/>
      <c r="AD66" s="159"/>
    </row>
    <row r="67" customFormat="false" ht="15" hidden="false" customHeight="false" outlineLevel="0" collapsed="false">
      <c r="N67" s="86"/>
      <c r="O67" s="86"/>
      <c r="P67" s="86"/>
      <c r="Q67" s="86"/>
      <c r="R67" s="86"/>
      <c r="S67" s="86"/>
      <c r="T67" s="86"/>
      <c r="Y67" s="87"/>
      <c r="AD67" s="159"/>
    </row>
    <row r="68" customFormat="false" ht="15" hidden="false" customHeight="false" outlineLevel="0" collapsed="false">
      <c r="N68" s="86"/>
      <c r="O68" s="86"/>
      <c r="P68" s="86"/>
      <c r="Q68" s="86"/>
      <c r="R68" s="86"/>
      <c r="S68" s="86"/>
      <c r="T68" s="86"/>
      <c r="Y68" s="87"/>
      <c r="AD68" s="159"/>
    </row>
    <row r="69" customFormat="false" ht="15" hidden="false" customHeight="false" outlineLevel="0" collapsed="false">
      <c r="N69" s="86"/>
      <c r="O69" s="86"/>
      <c r="P69" s="86"/>
      <c r="Q69" s="86"/>
      <c r="R69" s="86"/>
      <c r="S69" s="86"/>
      <c r="T69" s="86"/>
      <c r="Y69" s="87"/>
      <c r="AD69" s="159"/>
    </row>
    <row r="70" customFormat="false" ht="20.25" hidden="false" customHeight="true" outlineLevel="0" collapsed="false">
      <c r="N70" s="86"/>
      <c r="O70" s="86"/>
      <c r="P70" s="86"/>
      <c r="Q70" s="86"/>
      <c r="R70" s="86"/>
      <c r="S70" s="86"/>
      <c r="T70" s="86"/>
      <c r="Y70" s="87"/>
      <c r="AD70" s="159"/>
    </row>
    <row r="71" customFormat="false" ht="15" hidden="false" customHeight="false" outlineLevel="0" collapsed="false">
      <c r="N71" s="86"/>
      <c r="O71" s="86"/>
      <c r="P71" s="86"/>
      <c r="Q71" s="86"/>
      <c r="R71" s="86"/>
      <c r="S71" s="86"/>
      <c r="T71" s="86"/>
      <c r="Y71" s="87"/>
      <c r="AD71" s="159"/>
    </row>
    <row r="72" customFormat="false" ht="15" hidden="false" customHeight="false" outlineLevel="0" collapsed="false">
      <c r="N72" s="86"/>
      <c r="O72" s="86"/>
      <c r="P72" s="86"/>
      <c r="Q72" s="86"/>
      <c r="R72" s="86"/>
      <c r="S72" s="86"/>
      <c r="T72" s="86"/>
      <c r="Y72" s="87"/>
      <c r="AD72" s="159"/>
    </row>
    <row r="73" customFormat="false" ht="15" hidden="false" customHeight="false" outlineLevel="0" collapsed="false">
      <c r="N73" s="86"/>
      <c r="O73" s="86"/>
      <c r="P73" s="86"/>
      <c r="Q73" s="86"/>
      <c r="R73" s="86"/>
      <c r="S73" s="86"/>
      <c r="T73" s="86"/>
      <c r="Y73" s="87"/>
      <c r="AD73" s="159"/>
    </row>
    <row r="74" customFormat="false" ht="15" hidden="false" customHeight="false" outlineLevel="0" collapsed="false">
      <c r="N74" s="86"/>
      <c r="O74" s="86"/>
      <c r="P74" s="86"/>
      <c r="Q74" s="86"/>
      <c r="R74" s="86"/>
      <c r="S74" s="86"/>
      <c r="T74" s="86"/>
      <c r="Y74" s="87"/>
      <c r="AD74" s="159"/>
    </row>
    <row r="75" customFormat="false" ht="15" hidden="false" customHeight="false" outlineLevel="0" collapsed="false">
      <c r="N75" s="86"/>
      <c r="O75" s="86"/>
      <c r="P75" s="86"/>
      <c r="Q75" s="86"/>
      <c r="R75" s="86"/>
      <c r="S75" s="86"/>
      <c r="T75" s="86"/>
      <c r="Y75" s="87"/>
      <c r="AD75" s="159"/>
    </row>
    <row r="76" customFormat="false" ht="15" hidden="false" customHeight="false" outlineLevel="0" collapsed="false">
      <c r="N76" s="86"/>
      <c r="O76" s="86"/>
      <c r="P76" s="86"/>
      <c r="Q76" s="86"/>
      <c r="R76" s="86"/>
      <c r="S76" s="86"/>
      <c r="T76" s="86"/>
      <c r="Y76" s="87"/>
      <c r="AD76" s="15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2:E52"/>
  </mergeCells>
  <printOptions headings="false" gridLines="false" gridLinesSet="true" horizontalCentered="true" verticalCentered="true"/>
  <pageMargins left="0.25694444444444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0.8828125" defaultRowHeight="15" zeroHeight="false" outlineLevelRow="0" outlineLevelCol="0"/>
  <cols>
    <col collapsed="false" customWidth="true" hidden="false" outlineLevel="0" max="1" min="1" style="160" width="53.77"/>
    <col collapsed="false" customWidth="true" hidden="false" outlineLevel="0" max="4" min="2" style="160" width="11.21"/>
    <col collapsed="false" customWidth="true" hidden="false" outlineLevel="0" max="7" min="5" style="160" width="12.66"/>
    <col collapsed="false" customWidth="true" hidden="false" outlineLevel="0" max="11" min="8" style="160" width="12.88"/>
    <col collapsed="false" customWidth="true" hidden="false" outlineLevel="0" max="12" min="12" style="160" width="13.55"/>
    <col collapsed="false" customWidth="false" hidden="false" outlineLevel="0" max="257" min="13" style="161" width="10.88"/>
  </cols>
  <sheetData>
    <row r="1" customFormat="false" ht="15.75" hidden="false" customHeight="false" outlineLevel="0" collapsed="false">
      <c r="A1" s="162" t="s">
        <v>1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00</v>
      </c>
      <c r="H2" s="165"/>
      <c r="I2" s="165"/>
      <c r="J2" s="165"/>
      <c r="K2" s="165"/>
      <c r="L2" s="165"/>
    </row>
    <row r="3" customFormat="false" ht="20.25" hidden="false" customHeight="false" outlineLevel="0" collapsed="false">
      <c r="A3" s="166" t="s">
        <v>201</v>
      </c>
      <c r="H3" s="167"/>
      <c r="I3" s="167"/>
      <c r="J3" s="167"/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9</v>
      </c>
      <c r="I4" s="170"/>
      <c r="J4" s="170"/>
      <c r="K4" s="168"/>
      <c r="L4" s="168"/>
    </row>
    <row r="5" customFormat="false" ht="15" hidden="false" customHeight="false" outlineLevel="0" collapsed="false">
      <c r="A5" s="171" t="s">
        <v>11</v>
      </c>
      <c r="B5" s="172" t="n">
        <v>2014</v>
      </c>
      <c r="C5" s="172" t="n">
        <v>2015</v>
      </c>
      <c r="D5" s="172" t="n">
        <v>2016</v>
      </c>
      <c r="E5" s="172" t="s">
        <v>202</v>
      </c>
      <c r="F5" s="172" t="s">
        <v>7</v>
      </c>
      <c r="G5" s="172" t="s">
        <v>8</v>
      </c>
      <c r="H5" s="173" t="s">
        <v>12</v>
      </c>
      <c r="I5" s="173" t="s">
        <v>14</v>
      </c>
      <c r="J5" s="172" t="s">
        <v>84</v>
      </c>
      <c r="K5" s="172" t="s">
        <v>203</v>
      </c>
      <c r="L5" s="172" t="s">
        <v>139</v>
      </c>
    </row>
    <row r="6" s="160" customFormat="true" ht="16.5" hidden="false" customHeight="true" outlineLevel="0" collapsed="false">
      <c r="A6" s="174" t="s">
        <v>20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  <c r="I7" s="176"/>
      <c r="J7" s="176"/>
      <c r="K7" s="176"/>
    </row>
    <row r="8" s="160" customFormat="true" ht="15" hidden="false" customHeight="false" outlineLevel="0" collapsed="false">
      <c r="A8" s="175" t="s">
        <v>205</v>
      </c>
      <c r="B8" s="177" t="n">
        <v>5598.1284145421</v>
      </c>
      <c r="C8" s="177" t="n">
        <v>5641.67169608797</v>
      </c>
      <c r="D8" s="177" t="n">
        <v>-3263.12952141736</v>
      </c>
      <c r="E8" s="177" t="n">
        <v>2283.44583379946</v>
      </c>
      <c r="F8" s="177" t="n">
        <v>67.929825866143</v>
      </c>
      <c r="G8" s="177" t="n">
        <v>-414.431801658573</v>
      </c>
      <c r="H8" s="177" t="n">
        <v>-96.93</v>
      </c>
      <c r="I8" s="177" t="n">
        <v>-96.93</v>
      </c>
      <c r="J8" s="177" t="n">
        <v>-96.93</v>
      </c>
      <c r="K8" s="177" t="n">
        <v>-443.43197579243</v>
      </c>
      <c r="L8" s="177" t="n">
        <v>1840.01385800703</v>
      </c>
      <c r="M8" s="176"/>
      <c r="N8" s="176"/>
      <c r="O8" s="176"/>
      <c r="P8" s="176"/>
    </row>
    <row r="9" customFormat="false" ht="15" hidden="false" customHeight="false" outlineLevel="0" collapsed="false">
      <c r="A9" s="17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6"/>
      <c r="N9" s="176"/>
      <c r="O9" s="176"/>
      <c r="P9" s="176"/>
    </row>
    <row r="10" customFormat="false" ht="15" hidden="false" customHeight="false" outlineLevel="0" collapsed="false">
      <c r="A10" s="175" t="s">
        <v>206</v>
      </c>
      <c r="B10" s="177" t="n">
        <v>-1940.5646372</v>
      </c>
      <c r="C10" s="177" t="n">
        <v>-105.2902</v>
      </c>
      <c r="D10" s="177" t="n">
        <v>-9188.21661</v>
      </c>
      <c r="E10" s="177" t="n">
        <v>803.93072685</v>
      </c>
      <c r="F10" s="177" t="n">
        <v>-206.540058</v>
      </c>
      <c r="G10" s="177" t="n">
        <v>-630.5901</v>
      </c>
      <c r="H10" s="177" t="n">
        <v>-151.48</v>
      </c>
      <c r="I10" s="177" t="n">
        <v>-151.48</v>
      </c>
      <c r="J10" s="177" t="n">
        <v>-151.48</v>
      </c>
      <c r="K10" s="177" t="n">
        <v>-988.610158</v>
      </c>
      <c r="L10" s="177" t="n">
        <v>-184.67943115</v>
      </c>
      <c r="M10" s="176"/>
      <c r="N10" s="176"/>
      <c r="O10" s="176"/>
      <c r="P10" s="176"/>
    </row>
    <row r="11" customFormat="false" ht="15" hidden="false" customHeight="false" outlineLevel="0" collapsed="false">
      <c r="A11" s="175" t="s">
        <v>207</v>
      </c>
      <c r="B11" s="177" t="n">
        <v>7642.0711519321</v>
      </c>
      <c r="C11" s="177" t="n">
        <v>5949.12634581467</v>
      </c>
      <c r="D11" s="177" t="n">
        <v>5385.66440698564</v>
      </c>
      <c r="E11" s="177" t="n">
        <v>1730.23948391946</v>
      </c>
      <c r="F11" s="177" t="n">
        <v>282.019883866143</v>
      </c>
      <c r="G11" s="177" t="n">
        <v>216.158298341427</v>
      </c>
      <c r="H11" s="177" t="n">
        <v>54.55</v>
      </c>
      <c r="I11" s="177" t="n">
        <v>54.55</v>
      </c>
      <c r="J11" s="177" t="n">
        <v>54.55</v>
      </c>
      <c r="K11" s="177" t="n">
        <v>552.72818220757</v>
      </c>
      <c r="L11" s="177" t="n">
        <v>2282.96766612703</v>
      </c>
      <c r="M11" s="176"/>
      <c r="N11" s="176"/>
      <c r="O11" s="176"/>
      <c r="P11" s="176"/>
    </row>
    <row r="12" customFormat="false" ht="15" hidden="false" customHeight="false" outlineLevel="0" collapsed="false">
      <c r="A12" s="178" t="s">
        <v>208</v>
      </c>
      <c r="B12" s="179" t="n">
        <v>-103.37810019</v>
      </c>
      <c r="C12" s="179" t="n">
        <v>-202.1644497267</v>
      </c>
      <c r="D12" s="179" t="n">
        <v>-114.797318403</v>
      </c>
      <c r="E12" s="179" t="n">
        <v>-109.42923285</v>
      </c>
      <c r="F12" s="179" t="n">
        <v>-7.55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-7.55</v>
      </c>
      <c r="L12" s="179" t="n">
        <v>-116.97923285</v>
      </c>
      <c r="M12" s="176"/>
      <c r="N12" s="176"/>
      <c r="O12" s="176"/>
      <c r="P12" s="176"/>
    </row>
    <row r="13" customFormat="false" ht="15" hidden="false" customHeight="false" outlineLevel="0" collapsed="false">
      <c r="A13" s="178" t="s">
        <v>209</v>
      </c>
      <c r="B13" s="179" t="n">
        <v>0</v>
      </c>
      <c r="C13" s="179" t="n">
        <v>0</v>
      </c>
      <c r="D13" s="179" t="n">
        <v>654.22</v>
      </c>
      <c r="E13" s="179" t="n">
        <v>-141.2951441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-141.29514412</v>
      </c>
      <c r="M13" s="176"/>
      <c r="N13" s="176"/>
      <c r="O13" s="176"/>
      <c r="P13" s="176"/>
    </row>
    <row r="14" customFormat="false" ht="15" hidden="false" customHeight="false" outlineLevel="0" collapsed="false">
      <c r="A14" s="175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6"/>
      <c r="N14" s="176"/>
      <c r="O14" s="176"/>
      <c r="P14" s="176"/>
    </row>
    <row r="15" customFormat="false" ht="15" hidden="false" customHeight="false" outlineLevel="0" collapsed="false">
      <c r="A15" s="175" t="s">
        <v>210</v>
      </c>
      <c r="B15" s="177" t="n">
        <v>-2562.5209372621</v>
      </c>
      <c r="C15" s="177" t="n">
        <v>517.180982892028</v>
      </c>
      <c r="D15" s="177" t="n">
        <v>2739.77203378736</v>
      </c>
      <c r="E15" s="177" t="n">
        <v>-4781.32190275946</v>
      </c>
      <c r="F15" s="177" t="n">
        <v>1235.51857591386</v>
      </c>
      <c r="G15" s="177" t="n">
        <v>-533.861460051425</v>
      </c>
      <c r="H15" s="177" t="n">
        <v>-57.447862</v>
      </c>
      <c r="I15" s="177" t="n">
        <v>-57.447862</v>
      </c>
      <c r="J15" s="177" t="n">
        <v>-57.447862</v>
      </c>
      <c r="K15" s="177" t="n">
        <v>644.209253862432</v>
      </c>
      <c r="L15" s="177" t="n">
        <v>-4137.11264889703</v>
      </c>
      <c r="M15" s="176"/>
      <c r="N15" s="176"/>
      <c r="O15" s="176"/>
      <c r="P15" s="176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6"/>
      <c r="N16" s="176"/>
      <c r="O16" s="176"/>
      <c r="P16" s="176"/>
    </row>
    <row r="17" customFormat="false" ht="15" hidden="false" customHeight="false" outlineLevel="0" collapsed="false">
      <c r="A17" s="175" t="s">
        <v>211</v>
      </c>
      <c r="B17" s="177" t="n">
        <v>-399.312076389845</v>
      </c>
      <c r="C17" s="177" t="n">
        <v>-533.419166653636</v>
      </c>
      <c r="D17" s="177" t="n">
        <v>-306.095257496311</v>
      </c>
      <c r="E17" s="177" t="n">
        <v>-4773.2195580366</v>
      </c>
      <c r="F17" s="177" t="n">
        <v>739.403677147467</v>
      </c>
      <c r="G17" s="177" t="n">
        <v>-2126.54100188452</v>
      </c>
      <c r="H17" s="177" t="n">
        <v>-175.302342922104</v>
      </c>
      <c r="I17" s="177" t="n">
        <v>-175.302342922104</v>
      </c>
      <c r="J17" s="177" t="n">
        <v>-175.302342922104</v>
      </c>
      <c r="K17" s="177" t="n">
        <v>-1562.43966765916</v>
      </c>
      <c r="L17" s="177" t="n">
        <v>-6335.65922569575</v>
      </c>
      <c r="M17" s="176"/>
      <c r="N17" s="176"/>
      <c r="O17" s="176"/>
      <c r="P17" s="176"/>
    </row>
    <row r="18" customFormat="false" ht="15" hidden="false" customHeight="false" outlineLevel="0" collapsed="false">
      <c r="A18" s="175" t="s">
        <v>212</v>
      </c>
      <c r="B18" s="177" t="n">
        <v>-508.9012021242</v>
      </c>
      <c r="C18" s="177" t="n">
        <v>-552.84662430838</v>
      </c>
      <c r="D18" s="177" t="n">
        <v>-730.66444136982</v>
      </c>
      <c r="E18" s="177" t="n">
        <v>-155.44547062659</v>
      </c>
      <c r="F18" s="177" t="n">
        <v>0</v>
      </c>
      <c r="G18" s="177" t="n">
        <v>-183.864</v>
      </c>
      <c r="H18" s="177" t="n">
        <v>0</v>
      </c>
      <c r="I18" s="177" t="n">
        <v>0</v>
      </c>
      <c r="J18" s="177" t="n">
        <v>0</v>
      </c>
      <c r="K18" s="177" t="n">
        <v>-183.864</v>
      </c>
      <c r="L18" s="177" t="n">
        <v>-339.30947062659</v>
      </c>
      <c r="M18" s="176"/>
      <c r="N18" s="176"/>
      <c r="O18" s="176"/>
      <c r="P18" s="176"/>
    </row>
    <row r="19" customFormat="false" ht="15" hidden="false" customHeight="false" outlineLevel="0" collapsed="false">
      <c r="A19" s="175" t="s">
        <v>213</v>
      </c>
      <c r="B19" s="177" t="n">
        <v>0</v>
      </c>
      <c r="C19" s="177" t="n">
        <v>0</v>
      </c>
      <c r="D19" s="177" t="n">
        <v>-96.3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6"/>
      <c r="N19" s="176"/>
      <c r="O19" s="176"/>
      <c r="P19" s="176"/>
    </row>
    <row r="20" customFormat="false" ht="15" hidden="false" customHeight="false" outlineLevel="0" collapsed="false">
      <c r="A20" s="175" t="s">
        <v>214</v>
      </c>
      <c r="B20" s="177" t="n">
        <v>-170.9012021242</v>
      </c>
      <c r="C20" s="177" t="n">
        <v>-179.44662430838</v>
      </c>
      <c r="D20" s="177" t="n">
        <v>-242.26444136982</v>
      </c>
      <c r="E20" s="177" t="n">
        <v>-155.4454706265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-155.44547062659</v>
      </c>
      <c r="M20" s="176"/>
      <c r="N20" s="176"/>
      <c r="O20" s="176"/>
      <c r="P20" s="176"/>
    </row>
    <row r="21" customFormat="false" ht="15" hidden="false" customHeight="false" outlineLevel="0" collapsed="false">
      <c r="A21" s="175" t="s">
        <v>215</v>
      </c>
      <c r="B21" s="177" t="n">
        <v>-338</v>
      </c>
      <c r="C21" s="177" t="n">
        <v>-373.4</v>
      </c>
      <c r="D21" s="177" t="n">
        <v>-392.1</v>
      </c>
      <c r="E21" s="177" t="n">
        <v>0</v>
      </c>
      <c r="F21" s="177" t="n">
        <v>0</v>
      </c>
      <c r="G21" s="177" t="n">
        <v>-183.864</v>
      </c>
      <c r="H21" s="177" t="n">
        <v>0</v>
      </c>
      <c r="I21" s="177" t="n">
        <v>0</v>
      </c>
      <c r="J21" s="177" t="n">
        <v>0</v>
      </c>
      <c r="K21" s="177" t="n">
        <v>-183.864</v>
      </c>
      <c r="L21" s="177" t="n">
        <v>-183.864</v>
      </c>
      <c r="M21" s="176"/>
      <c r="N21" s="176"/>
      <c r="O21" s="176"/>
      <c r="P21" s="176"/>
    </row>
    <row r="22" customFormat="false" ht="15" hidden="false" customHeight="false" outlineLevel="0" collapsed="false">
      <c r="A22" s="178" t="s">
        <v>21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6"/>
      <c r="N22" s="176"/>
      <c r="O22" s="176"/>
      <c r="P22" s="176"/>
    </row>
    <row r="23" customFormat="false" ht="15" hidden="false" customHeight="false" outlineLevel="0" collapsed="false">
      <c r="A23" s="178" t="s">
        <v>217</v>
      </c>
      <c r="B23" s="179" t="n">
        <v>4.09168693599998</v>
      </c>
      <c r="C23" s="179" t="n">
        <v>59.5439224599997</v>
      </c>
      <c r="D23" s="179" t="n">
        <v>0.0309164899999832</v>
      </c>
      <c r="E23" s="179" t="n">
        <v>-0.331595899999988</v>
      </c>
      <c r="F23" s="179" t="n">
        <v>0.475088209999999</v>
      </c>
      <c r="G23" s="179" t="n">
        <v>-0.125050510000002</v>
      </c>
      <c r="H23" s="179" t="n">
        <v>0.12169876</v>
      </c>
      <c r="I23" s="179" t="n">
        <v>0.12169876</v>
      </c>
      <c r="J23" s="179" t="n">
        <v>0.12169876</v>
      </c>
      <c r="K23" s="179" t="n">
        <v>0.471736459999997</v>
      </c>
      <c r="L23" s="179" t="n">
        <v>0.140140560000008</v>
      </c>
      <c r="M23" s="176"/>
      <c r="N23" s="176"/>
      <c r="O23" s="176"/>
      <c r="P23" s="176"/>
    </row>
    <row r="24" customFormat="false" ht="15" hidden="false" customHeight="false" outlineLevel="0" collapsed="false">
      <c r="A24" s="180" t="s">
        <v>218</v>
      </c>
      <c r="B24" s="177" t="n">
        <v>0</v>
      </c>
      <c r="C24" s="177" t="n">
        <v>0.00082048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6"/>
      <c r="N24" s="176"/>
      <c r="O24" s="176"/>
      <c r="P24" s="176"/>
    </row>
    <row r="25" customFormat="false" ht="15" hidden="false" customHeight="false" outlineLevel="0" collapsed="false">
      <c r="A25" s="175" t="s">
        <v>219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6"/>
      <c r="N25" s="176"/>
      <c r="O25" s="176"/>
      <c r="P25" s="176"/>
    </row>
    <row r="26" customFormat="false" ht="15" hidden="false" customHeight="false" outlineLevel="0" collapsed="false">
      <c r="A26" s="178" t="s">
        <v>220</v>
      </c>
      <c r="B26" s="179" t="n">
        <v>602.943421748196</v>
      </c>
      <c r="C26" s="179" t="n">
        <v>15.6702927793658</v>
      </c>
      <c r="D26" s="179" t="n">
        <v>915.850688495847</v>
      </c>
      <c r="E26" s="179" t="n">
        <v>-2525.52542146531</v>
      </c>
      <c r="F26" s="179" t="n">
        <v>-787.490768682533</v>
      </c>
      <c r="G26" s="179" t="n">
        <v>-942.55195137452</v>
      </c>
      <c r="H26" s="179" t="n">
        <v>-175.424041682104</v>
      </c>
      <c r="I26" s="179" t="n">
        <v>-175.424041682104</v>
      </c>
      <c r="J26" s="179" t="n">
        <v>-175.424041682104</v>
      </c>
      <c r="K26" s="179" t="n">
        <v>-1905.46676173916</v>
      </c>
      <c r="L26" s="179" t="n">
        <v>-4430.99218320447</v>
      </c>
      <c r="M26" s="176"/>
      <c r="N26" s="176"/>
      <c r="O26" s="176"/>
      <c r="P26" s="176"/>
    </row>
    <row r="27" customFormat="false" ht="15" hidden="false" customHeight="false" outlineLevel="0" collapsed="false">
      <c r="A27" s="175" t="s">
        <v>221</v>
      </c>
      <c r="B27" s="177" t="n">
        <v>170.9012021242</v>
      </c>
      <c r="C27" s="177" t="n">
        <v>179.44662430838</v>
      </c>
      <c r="D27" s="177" t="n">
        <v>242.26444136982</v>
      </c>
      <c r="E27" s="177" t="n">
        <v>155.44547062659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155.44547062659</v>
      </c>
      <c r="M27" s="176"/>
      <c r="N27" s="176"/>
      <c r="O27" s="176"/>
      <c r="P27" s="176"/>
    </row>
    <row r="28" customFormat="false" ht="15" hidden="false" customHeight="false" outlineLevel="0" collapsed="false">
      <c r="A28" s="175" t="s">
        <v>22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6"/>
      <c r="N28" s="176"/>
      <c r="O28" s="176"/>
      <c r="P28" s="176"/>
    </row>
    <row r="29" customFormat="false" ht="15" hidden="false" customHeight="false" outlineLevel="0" collapsed="false">
      <c r="A29" s="175" t="s">
        <v>223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6"/>
      <c r="N29" s="176"/>
      <c r="O29" s="176"/>
      <c r="P29" s="176"/>
    </row>
    <row r="30" customFormat="false" ht="15" hidden="false" customHeight="false" outlineLevel="0" collapsed="false">
      <c r="A30" s="175" t="s">
        <v>224</v>
      </c>
      <c r="B30" s="177" t="n">
        <v>-668.347185074041</v>
      </c>
      <c r="C30" s="177" t="n">
        <v>-235.233381893002</v>
      </c>
      <c r="D30" s="177" t="n">
        <v>-733.576862482158</v>
      </c>
      <c r="E30" s="177" t="n">
        <v>-2247.36254067128</v>
      </c>
      <c r="F30" s="177" t="n">
        <v>1526.41935762</v>
      </c>
      <c r="G30" s="177" t="n">
        <v>-1000</v>
      </c>
      <c r="H30" s="177" t="n">
        <v>0</v>
      </c>
      <c r="I30" s="177" t="n">
        <v>0</v>
      </c>
      <c r="J30" s="177" t="n">
        <v>0</v>
      </c>
      <c r="K30" s="177" t="n">
        <v>526.41935762</v>
      </c>
      <c r="L30" s="177" t="n">
        <v>-1720.94318305128</v>
      </c>
      <c r="M30" s="176"/>
      <c r="N30" s="176"/>
      <c r="O30" s="176"/>
      <c r="P30" s="176"/>
    </row>
    <row r="31" customFormat="false" ht="15" hidden="false" customHeight="false" outlineLevel="0" collapsed="false">
      <c r="A31" s="178" t="s">
        <v>225</v>
      </c>
      <c r="B31" s="179" t="n">
        <v>-3232.00164132</v>
      </c>
      <c r="C31" s="179" t="n">
        <v>-412.46624186</v>
      </c>
      <c r="D31" s="179" t="n">
        <v>1935.18244059</v>
      </c>
      <c r="E31" s="179" t="n">
        <v>-616.938470600001</v>
      </c>
      <c r="F31" s="179" t="n">
        <v>448.47783103</v>
      </c>
      <c r="G31" s="179" t="n">
        <v>1497.94627452</v>
      </c>
      <c r="H31" s="179" t="n">
        <v>117.33199342</v>
      </c>
      <c r="I31" s="179" t="n">
        <v>117.33199342</v>
      </c>
      <c r="J31" s="179" t="n">
        <v>117.33199342</v>
      </c>
      <c r="K31" s="179" t="n">
        <v>2063.75609897</v>
      </c>
      <c r="L31" s="179" t="n">
        <v>1446.81762837</v>
      </c>
      <c r="M31" s="176"/>
      <c r="N31" s="176"/>
      <c r="O31" s="176"/>
      <c r="P31" s="176"/>
    </row>
    <row r="32" customFormat="false" ht="15" hidden="false" customHeight="false" outlineLevel="0" collapsed="false">
      <c r="A32" s="175" t="s">
        <v>226</v>
      </c>
      <c r="B32" s="177" t="n">
        <v>-2896.97847705</v>
      </c>
      <c r="C32" s="177" t="n">
        <v>-695.52472001</v>
      </c>
      <c r="D32" s="177" t="n">
        <v>1969.85918055</v>
      </c>
      <c r="E32" s="177" t="n">
        <v>-738.73647325</v>
      </c>
      <c r="F32" s="177" t="n">
        <v>445.37794303</v>
      </c>
      <c r="G32" s="177" t="n">
        <v>1543.71099385</v>
      </c>
      <c r="H32" s="177" t="n">
        <v>117.06755616</v>
      </c>
      <c r="I32" s="177" t="n">
        <v>117.06755616</v>
      </c>
      <c r="J32" s="177" t="n">
        <v>117.06755616</v>
      </c>
      <c r="K32" s="177" t="n">
        <v>2106.15649304</v>
      </c>
      <c r="L32" s="177" t="n">
        <v>1367.42001979</v>
      </c>
      <c r="M32" s="176"/>
      <c r="N32" s="176"/>
      <c r="O32" s="176"/>
      <c r="P32" s="176"/>
    </row>
    <row r="33" customFormat="false" ht="15" hidden="false" customHeight="false" outlineLevel="0" collapsed="false">
      <c r="A33" s="180" t="s">
        <v>227</v>
      </c>
      <c r="B33" s="177" t="n">
        <v>1.81895325</v>
      </c>
      <c r="C33" s="177" t="n">
        <v>-0.000635379999999999</v>
      </c>
      <c r="D33" s="177" t="n">
        <v>-0.0189545299999689</v>
      </c>
      <c r="E33" s="177" t="n">
        <v>-0.0400459100000007</v>
      </c>
      <c r="F33" s="177" t="n">
        <v>0.0552115900000133</v>
      </c>
      <c r="G33" s="177" t="n">
        <v>-29.99663873</v>
      </c>
      <c r="H33" s="177" t="n">
        <v>0</v>
      </c>
      <c r="I33" s="177" t="n">
        <v>0</v>
      </c>
      <c r="J33" s="177" t="n">
        <v>0</v>
      </c>
      <c r="K33" s="177" t="n">
        <v>-29.94142714</v>
      </c>
      <c r="L33" s="177" t="n">
        <v>-29.98147305</v>
      </c>
      <c r="M33" s="176"/>
      <c r="N33" s="176"/>
      <c r="O33" s="176"/>
      <c r="P33" s="176"/>
    </row>
    <row r="34" customFormat="false" ht="15" hidden="false" customHeight="false" outlineLevel="0" collapsed="false">
      <c r="A34" s="178" t="s">
        <v>228</v>
      </c>
      <c r="B34" s="179" t="n">
        <v>-335.7460448</v>
      </c>
      <c r="C34" s="179" t="n">
        <v>282.93052623</v>
      </c>
      <c r="D34" s="179" t="n">
        <v>-33.50512452</v>
      </c>
      <c r="E34" s="179" t="n">
        <v>122.81662569</v>
      </c>
      <c r="F34" s="179" t="n">
        <v>2.7221879</v>
      </c>
      <c r="G34" s="179" t="n">
        <v>-15.79995809</v>
      </c>
      <c r="H34" s="179" t="n">
        <v>0.11632964</v>
      </c>
      <c r="I34" s="179" t="n">
        <v>0.11632964</v>
      </c>
      <c r="J34" s="179" t="n">
        <v>0.11632964</v>
      </c>
      <c r="K34" s="179" t="n">
        <v>-12.96144055</v>
      </c>
      <c r="L34" s="179" t="n">
        <v>109.85518514</v>
      </c>
      <c r="M34" s="176"/>
      <c r="N34" s="176"/>
      <c r="O34" s="176"/>
      <c r="P34" s="176"/>
    </row>
    <row r="35" customFormat="false" ht="15" hidden="false" customHeight="false" outlineLevel="0" collapsed="false">
      <c r="A35" s="178" t="s">
        <v>229</v>
      </c>
      <c r="B35" s="179" t="n">
        <v>-1.09607272</v>
      </c>
      <c r="C35" s="179" t="n">
        <v>0.1285873</v>
      </c>
      <c r="D35" s="179" t="n">
        <v>-1.15266091</v>
      </c>
      <c r="E35" s="179" t="n">
        <v>-0.97857713</v>
      </c>
      <c r="F35" s="179" t="n">
        <v>0.32248851</v>
      </c>
      <c r="G35" s="179" t="n">
        <v>0.0318774900000001</v>
      </c>
      <c r="H35" s="179" t="n">
        <v>0.14810762</v>
      </c>
      <c r="I35" s="179" t="n">
        <v>0.14810762</v>
      </c>
      <c r="J35" s="179" t="n">
        <v>0.14810762</v>
      </c>
      <c r="K35" s="179" t="n">
        <v>0.50247362</v>
      </c>
      <c r="L35" s="179" t="n">
        <v>-0.47610351</v>
      </c>
      <c r="M35" s="176"/>
      <c r="N35" s="176"/>
      <c r="O35" s="176"/>
      <c r="P35" s="176"/>
    </row>
    <row r="36" customFormat="false" ht="15" hidden="false" customHeight="false" outlineLevel="0" collapsed="false">
      <c r="A36" s="180" t="s">
        <v>230</v>
      </c>
      <c r="B36" s="177" t="n">
        <v>1148.3</v>
      </c>
      <c r="C36" s="177" t="n">
        <v>1200.7</v>
      </c>
      <c r="D36" s="177" t="n">
        <v>1145.94172848965</v>
      </c>
      <c r="E36" s="177" t="n">
        <v>628.310814142</v>
      </c>
      <c r="F36" s="177" t="n">
        <v>74.9173255767726</v>
      </c>
      <c r="G36" s="177" t="n">
        <v>43.712</v>
      </c>
      <c r="H36" s="177" t="n">
        <v>0.906</v>
      </c>
      <c r="I36" s="177" t="n">
        <v>0.906</v>
      </c>
      <c r="J36" s="177" t="n">
        <v>0.906</v>
      </c>
      <c r="K36" s="177" t="n">
        <v>119.535325576773</v>
      </c>
      <c r="L36" s="177" t="n">
        <v>747.846139718773</v>
      </c>
      <c r="M36" s="176"/>
      <c r="N36" s="176"/>
      <c r="O36" s="176"/>
      <c r="P36" s="176"/>
    </row>
    <row r="37" customFormat="false" ht="18" hidden="false" customHeight="false" outlineLevel="0" collapsed="false">
      <c r="A37" s="180" t="s">
        <v>231</v>
      </c>
      <c r="B37" s="177" t="n">
        <v>-79.5072195522537</v>
      </c>
      <c r="C37" s="177" t="n">
        <v>262.366391405664</v>
      </c>
      <c r="D37" s="177" t="n">
        <v>-35.2568777959823</v>
      </c>
      <c r="E37" s="177" t="n">
        <v>-19.4746882648651</v>
      </c>
      <c r="F37" s="177" t="n">
        <v>-27.2802578403833</v>
      </c>
      <c r="G37" s="177" t="n">
        <v>51.0212673130956</v>
      </c>
      <c r="H37" s="177" t="n">
        <v>-0.383512497896015</v>
      </c>
      <c r="I37" s="177" t="n">
        <v>-0.383512497896015</v>
      </c>
      <c r="J37" s="177" t="n">
        <v>-0.383512497896015</v>
      </c>
      <c r="K37" s="177" t="n">
        <v>23.3574969748163</v>
      </c>
      <c r="L37" s="177" t="n">
        <v>3.8828087099512</v>
      </c>
      <c r="M37" s="176"/>
      <c r="N37" s="176"/>
      <c r="O37" s="176"/>
      <c r="P37" s="176"/>
    </row>
    <row r="38" customFormat="false" ht="14.25" hidden="false" customHeight="true" outlineLevel="0" collapsed="false">
      <c r="A38" s="180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6"/>
      <c r="N38" s="176"/>
      <c r="O38" s="176"/>
      <c r="P38" s="176"/>
    </row>
    <row r="39" customFormat="false" ht="15" hidden="false" customHeight="false" outlineLevel="0" collapsed="false">
      <c r="A39" s="178" t="s">
        <v>232</v>
      </c>
      <c r="B39" s="179" t="n">
        <v>3035.60747728</v>
      </c>
      <c r="C39" s="179" t="n">
        <v>6158.85267898</v>
      </c>
      <c r="D39" s="179" t="n">
        <v>-523.35748763</v>
      </c>
      <c r="E39" s="179" t="n">
        <v>-2497.87606896</v>
      </c>
      <c r="F39" s="179" t="n">
        <v>1303.44840178</v>
      </c>
      <c r="G39" s="179" t="n">
        <v>-948.293261709998</v>
      </c>
      <c r="H39" s="179" t="n">
        <v>-154.377862</v>
      </c>
      <c r="I39" s="179" t="n">
        <v>-154.377862</v>
      </c>
      <c r="J39" s="179" t="n">
        <v>-154.377862</v>
      </c>
      <c r="K39" s="179" t="n">
        <v>200.777278070002</v>
      </c>
      <c r="L39" s="179" t="n">
        <v>-2297.09879089</v>
      </c>
      <c r="M39" s="176"/>
      <c r="N39" s="176"/>
      <c r="O39" s="176"/>
      <c r="P39" s="176"/>
    </row>
    <row r="40" customFormat="false" ht="15" hidden="false" customHeight="false" outlineLevel="0" collapsed="false">
      <c r="A40" s="175" t="s">
        <v>233</v>
      </c>
      <c r="B40" s="177" t="n">
        <v>2465.48619542</v>
      </c>
      <c r="C40" s="177" t="n">
        <v>1900.22593679</v>
      </c>
      <c r="D40" s="177" t="n">
        <v>2020.38820272</v>
      </c>
      <c r="E40" s="177" t="n">
        <v>-2009.90360369</v>
      </c>
      <c r="F40" s="177" t="n">
        <v>288.4107148</v>
      </c>
      <c r="G40" s="177" t="n">
        <v>-243.0091384</v>
      </c>
      <c r="H40" s="177" t="n">
        <v>-137.52687735</v>
      </c>
      <c r="I40" s="177" t="n">
        <v>-137.52687735</v>
      </c>
      <c r="J40" s="177" t="n">
        <v>-137.52687735</v>
      </c>
      <c r="K40" s="177" t="n">
        <v>-92.1253009499999</v>
      </c>
      <c r="L40" s="177" t="n">
        <v>-2102.02890464</v>
      </c>
      <c r="M40" s="176"/>
      <c r="N40" s="176"/>
      <c r="O40" s="176"/>
      <c r="P40" s="176"/>
    </row>
    <row r="41" customFormat="false" ht="15" hidden="false" customHeight="true" outlineLevel="0" collapsed="false">
      <c r="A41" s="175" t="s">
        <v>234</v>
      </c>
      <c r="B41" s="177" t="n">
        <v>570.12128186</v>
      </c>
      <c r="C41" s="177" t="n">
        <v>4258.62674219</v>
      </c>
      <c r="D41" s="177" t="n">
        <v>-2543.74569035</v>
      </c>
      <c r="E41" s="177" t="n">
        <v>-487.97246527</v>
      </c>
      <c r="F41" s="177" t="n">
        <v>1015.03768698</v>
      </c>
      <c r="G41" s="177" t="n">
        <v>-705.284123309998</v>
      </c>
      <c r="H41" s="177" t="n">
        <v>-16.85098465</v>
      </c>
      <c r="I41" s="177" t="n">
        <v>-16.85098465</v>
      </c>
      <c r="J41" s="177" t="n">
        <v>-16.85098465</v>
      </c>
      <c r="K41" s="177" t="n">
        <v>292.902579020002</v>
      </c>
      <c r="L41" s="177" t="n">
        <v>-195.069886249997</v>
      </c>
      <c r="M41" s="176"/>
      <c r="N41" s="176"/>
      <c r="O41" s="176"/>
      <c r="P41" s="176"/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76"/>
      <c r="N42" s="176"/>
      <c r="O42" s="176"/>
      <c r="P42" s="176"/>
    </row>
    <row r="43" customFormat="false" ht="15" hidden="false" customHeight="false" outlineLevel="0" collapsed="false">
      <c r="A43" s="183" t="s">
        <v>235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76"/>
      <c r="N43" s="176"/>
      <c r="O43" s="176"/>
      <c r="P43" s="176"/>
    </row>
    <row r="44" customFormat="false" ht="15" hidden="false" customHeight="false" outlineLevel="0" collapsed="false">
      <c r="A44" s="175" t="s">
        <v>236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6"/>
      <c r="N44" s="176"/>
      <c r="O44" s="176"/>
      <c r="P44" s="176"/>
    </row>
    <row r="45" customFormat="false" ht="15" hidden="false" customHeight="false" outlineLevel="0" collapsed="false">
      <c r="A45" s="175" t="s">
        <v>128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6"/>
      <c r="N45" s="176"/>
      <c r="O45" s="176"/>
      <c r="P45" s="176"/>
    </row>
    <row r="46" customFormat="false" ht="15" hidden="false" customHeight="false" outlineLevel="0" collapsed="false">
      <c r="A46" s="175" t="s">
        <v>237</v>
      </c>
      <c r="B46" s="177" t="n">
        <v>1816.1370398158</v>
      </c>
      <c r="C46" s="177" t="n">
        <v>-4115.94719062838</v>
      </c>
      <c r="D46" s="177" t="n">
        <v>-156.758977039822</v>
      </c>
      <c r="E46" s="177" t="n">
        <v>1071.30351380341</v>
      </c>
      <c r="F46" s="177" t="n">
        <v>-1460.4708416</v>
      </c>
      <c r="G46" s="177" t="n">
        <v>-992.294231810002</v>
      </c>
      <c r="H46" s="177" t="n">
        <v>-100.21657151</v>
      </c>
      <c r="I46" s="177" t="n">
        <v>-100.21657151</v>
      </c>
      <c r="J46" s="177" t="n">
        <v>-100.21657151</v>
      </c>
      <c r="K46" s="177" t="n">
        <v>-2552.98164492</v>
      </c>
      <c r="L46" s="177" t="n">
        <v>-1481.67813111659</v>
      </c>
      <c r="M46" s="176"/>
      <c r="N46" s="176"/>
      <c r="O46" s="176"/>
      <c r="P46" s="176"/>
    </row>
    <row r="47" customFormat="false" ht="15" hidden="false" customHeight="false" outlineLevel="0" collapsed="false">
      <c r="A47" s="175" t="s">
        <v>238</v>
      </c>
      <c r="B47" s="177" t="n">
        <v>2388.0772749258</v>
      </c>
      <c r="C47" s="177" t="n">
        <v>142.67809570162</v>
      </c>
      <c r="D47" s="177" t="n">
        <v>-2700.52362191982</v>
      </c>
      <c r="E47" s="177" t="n">
        <v>583.29100262341</v>
      </c>
      <c r="F47" s="177" t="n">
        <v>-445.37794303</v>
      </c>
      <c r="G47" s="177" t="n">
        <v>-1727.57499385</v>
      </c>
      <c r="H47" s="177" t="n">
        <v>-117.06755616</v>
      </c>
      <c r="I47" s="177" t="n">
        <v>-117.06755616</v>
      </c>
      <c r="J47" s="177" t="n">
        <v>-117.06755616</v>
      </c>
      <c r="K47" s="177" t="n">
        <v>-2290.02049304</v>
      </c>
      <c r="L47" s="177" t="n">
        <v>-1706.72949041659</v>
      </c>
      <c r="M47" s="176"/>
      <c r="N47" s="176"/>
      <c r="O47" s="176"/>
      <c r="P47" s="176"/>
    </row>
    <row r="48" customFormat="false" ht="15" hidden="false" customHeight="false" outlineLevel="0" collapsed="false">
      <c r="A48" s="178" t="s">
        <v>239</v>
      </c>
      <c r="B48" s="179" t="n">
        <v>-570.12128186</v>
      </c>
      <c r="C48" s="179" t="n">
        <v>-4258.62674219</v>
      </c>
      <c r="D48" s="179" t="n">
        <v>2543.74569035</v>
      </c>
      <c r="E48" s="179" t="n">
        <v>487.97246527</v>
      </c>
      <c r="F48" s="179" t="n">
        <v>-1015.03768698</v>
      </c>
      <c r="G48" s="179" t="n">
        <v>705.284123309998</v>
      </c>
      <c r="H48" s="179" t="n">
        <v>16.85098465</v>
      </c>
      <c r="I48" s="179" t="n">
        <v>16.85098465</v>
      </c>
      <c r="J48" s="179" t="n">
        <v>16.85098465</v>
      </c>
      <c r="K48" s="179" t="n">
        <v>-292.902579020002</v>
      </c>
      <c r="L48" s="179" t="n">
        <v>195.069886249997</v>
      </c>
      <c r="M48" s="176"/>
      <c r="N48" s="176"/>
      <c r="O48" s="176"/>
      <c r="P48" s="176"/>
    </row>
    <row r="49" customFormat="false" ht="15.75" hidden="false" customHeight="false" outlineLevel="0" collapsed="false">
      <c r="A49" s="185" t="s">
        <v>240</v>
      </c>
      <c r="B49" s="186" t="n">
        <v>-1.81895325</v>
      </c>
      <c r="C49" s="186" t="n">
        <v>0.00145586</v>
      </c>
      <c r="D49" s="186" t="n">
        <v>0.0189545299999689</v>
      </c>
      <c r="E49" s="186" t="n">
        <v>0.0400459100000007</v>
      </c>
      <c r="F49" s="186" t="n">
        <v>-0.0552115900000133</v>
      </c>
      <c r="G49" s="186" t="n">
        <v>29.99663873</v>
      </c>
      <c r="H49" s="186" t="n">
        <v>0</v>
      </c>
      <c r="I49" s="186" t="n">
        <v>0</v>
      </c>
      <c r="J49" s="186" t="n">
        <v>0</v>
      </c>
      <c r="K49" s="186" t="n">
        <v>29.94142714</v>
      </c>
      <c r="L49" s="186" t="n">
        <v>29.98147305</v>
      </c>
      <c r="M49" s="176"/>
      <c r="N49" s="176"/>
      <c r="O49" s="176"/>
      <c r="P49" s="176"/>
    </row>
    <row r="50" customFormat="false" ht="19.5" hidden="false" customHeight="true" outlineLevel="0" collapsed="false">
      <c r="A50" s="166" t="s">
        <v>241</v>
      </c>
      <c r="M50" s="176"/>
      <c r="N50" s="176"/>
      <c r="O50" s="176"/>
      <c r="P50" s="176"/>
    </row>
    <row r="51" customFormat="false" ht="19.5" hidden="false" customHeight="true" outlineLevel="0" collapsed="false">
      <c r="A51" s="166" t="s">
        <v>134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5" hidden="false" customHeight="false" outlineLevel="0" collapsed="false">
      <c r="A52" s="187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5" hidden="false" customHeight="false" outlineLevel="0" collapsed="false">
      <c r="H53" s="176"/>
      <c r="I53" s="176"/>
      <c r="J53" s="176"/>
      <c r="K53" s="176"/>
      <c r="L53" s="176"/>
    </row>
    <row r="54" customFormat="false" ht="15" hidden="false" customHeight="false" outlineLevel="0" collapsed="false">
      <c r="H54" s="176"/>
    </row>
    <row r="55" customFormat="false" ht="15" hidden="false" customHeight="false" outlineLevel="0" collapsed="false">
      <c r="H55" s="176"/>
      <c r="I55" s="176"/>
      <c r="J55" s="176"/>
      <c r="K55" s="176"/>
      <c r="L55" s="176"/>
    </row>
    <row r="56" customFormat="false" ht="15" hidden="false" customHeight="false" outlineLevel="0" collapsed="false">
      <c r="H56" s="176"/>
      <c r="I56" s="176"/>
      <c r="J56" s="176"/>
      <c r="K56" s="176"/>
      <c r="L56" s="176"/>
    </row>
    <row r="57" customFormat="false" ht="15" hidden="false" customHeight="false" outlineLevel="0" collapsed="false">
      <c r="H57" s="176"/>
      <c r="I57" s="176"/>
      <c r="J57" s="176"/>
      <c r="K57" s="176"/>
      <c r="L57" s="176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9" activeCellId="0" sqref="B29:N4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1"/>
    <col collapsed="false" customWidth="true" hidden="false" outlineLevel="0" max="3" min="2" style="188" width="10.99"/>
    <col collapsed="false" customWidth="true" hidden="false" outlineLevel="0" max="7" min="4" style="188" width="12.88"/>
    <col collapsed="false" customWidth="true" hidden="false" outlineLevel="0" max="8" min="8" style="188" width="12.55"/>
    <col collapsed="false" customWidth="true" hidden="false" outlineLevel="0" max="9" min="9" style="188" width="1.99"/>
    <col collapsed="false" customWidth="true" hidden="false" outlineLevel="0" max="10" min="10" style="188" width="12.55"/>
    <col collapsed="false" customWidth="true" hidden="false" outlineLevel="0" max="11" min="11" style="188" width="13.1"/>
    <col collapsed="false" customWidth="true" hidden="false" outlineLevel="0" max="13" min="12" style="188" width="13.77"/>
    <col collapsed="false" customWidth="false" hidden="false" outlineLevel="0" max="257" min="14" style="188" width="14.11"/>
  </cols>
  <sheetData>
    <row r="1" customFormat="false" ht="15.75" hidden="false" customHeight="false" outlineLevel="0" collapsed="false">
      <c r="A1" s="189" t="s">
        <v>24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1" t="s">
        <v>243</v>
      </c>
      <c r="B2" s="192"/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3"/>
    </row>
    <row r="3" s="194" customFormat="true" ht="18.75" hidden="false" customHeight="false" outlineLevel="0" collapsed="false">
      <c r="A3" s="194" t="s">
        <v>244</v>
      </c>
      <c r="B3" s="195"/>
      <c r="C3" s="196"/>
      <c r="D3" s="197"/>
      <c r="E3" s="196"/>
      <c r="F3" s="196"/>
      <c r="G3" s="196"/>
      <c r="H3" s="196"/>
      <c r="I3" s="198"/>
      <c r="J3" s="195"/>
      <c r="K3" s="195"/>
      <c r="L3" s="195"/>
      <c r="M3" s="195"/>
      <c r="N3" s="199"/>
    </row>
    <row r="4" customFormat="false" ht="21" hidden="false" customHeight="true" outlineLevel="0" collapsed="false">
      <c r="A4" s="200" t="s">
        <v>245</v>
      </c>
      <c r="B4" s="201" t="n">
        <v>2014</v>
      </c>
      <c r="C4" s="202" t="s">
        <v>4</v>
      </c>
      <c r="D4" s="202" t="s">
        <v>5</v>
      </c>
      <c r="E4" s="202" t="s">
        <v>6</v>
      </c>
      <c r="F4" s="202" t="s">
        <v>7</v>
      </c>
      <c r="G4" s="202" t="s">
        <v>8</v>
      </c>
      <c r="H4" s="203" t="s">
        <v>15</v>
      </c>
      <c r="I4" s="204" t="s">
        <v>204</v>
      </c>
      <c r="J4" s="205" t="s">
        <v>246</v>
      </c>
      <c r="K4" s="205"/>
      <c r="L4" s="205"/>
      <c r="M4" s="205"/>
      <c r="N4" s="205"/>
    </row>
    <row r="5" customFormat="false" ht="15.75" hidden="false" customHeight="false" outlineLevel="0" collapsed="false">
      <c r="A5" s="200"/>
      <c r="B5" s="201"/>
      <c r="C5" s="202"/>
      <c r="D5" s="202" t="s">
        <v>14</v>
      </c>
      <c r="E5" s="202"/>
      <c r="F5" s="202"/>
      <c r="G5" s="202"/>
      <c r="H5" s="206" t="s">
        <v>12</v>
      </c>
      <c r="I5" s="207"/>
      <c r="J5" s="207" t="s">
        <v>13</v>
      </c>
      <c r="K5" s="207" t="s">
        <v>247</v>
      </c>
      <c r="L5" s="207" t="s">
        <v>9</v>
      </c>
      <c r="M5" s="207" t="s">
        <v>203</v>
      </c>
      <c r="N5" s="207" t="s">
        <v>13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09"/>
    </row>
    <row r="7" customFormat="false" ht="21" hidden="false" customHeight="true" outlineLevel="0" collapsed="false">
      <c r="A7" s="211" t="s">
        <v>248</v>
      </c>
      <c r="B7" s="212" t="n">
        <v>2276.17678007339</v>
      </c>
      <c r="C7" s="212" t="n">
        <v>2492.26279137066</v>
      </c>
      <c r="D7" s="212" t="n">
        <v>2447.77138125968</v>
      </c>
      <c r="E7" s="212" t="n">
        <v>2573.07753855795</v>
      </c>
      <c r="F7" s="212" t="n">
        <v>2624.05344983512</v>
      </c>
      <c r="G7" s="212" t="n">
        <v>2570.68987645785</v>
      </c>
      <c r="H7" s="212" t="n">
        <v>2565.62904633885</v>
      </c>
      <c r="I7" s="212"/>
      <c r="J7" s="212" t="n">
        <v>-5.06083011899773</v>
      </c>
      <c r="K7" s="212" t="n">
        <v>-5.06083011899773</v>
      </c>
      <c r="L7" s="212" t="n">
        <v>-5.06083011899773</v>
      </c>
      <c r="M7" s="212" t="n">
        <v>-7.44849221909544</v>
      </c>
      <c r="N7" s="212" t="n">
        <v>117.857665079172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</row>
    <row r="9" customFormat="false" ht="17.1" hidden="false" customHeight="true" outlineLevel="0" collapsed="false">
      <c r="A9" s="213" t="s">
        <v>249</v>
      </c>
      <c r="B9" s="214" t="n">
        <v>2103.89050842908</v>
      </c>
      <c r="C9" s="214" t="n">
        <v>2354.06074410616</v>
      </c>
      <c r="D9" s="214" t="n">
        <v>2298.11765612982</v>
      </c>
      <c r="E9" s="214" t="n">
        <v>2429.0876086004</v>
      </c>
      <c r="F9" s="214" t="n">
        <v>2478.37035297074</v>
      </c>
      <c r="G9" s="214" t="n">
        <v>2424.47866150814</v>
      </c>
      <c r="H9" s="214" t="n">
        <v>2419.00584680545</v>
      </c>
      <c r="I9" s="214"/>
      <c r="J9" s="214" t="n">
        <v>-5.472814702694</v>
      </c>
      <c r="K9" s="214" t="n">
        <v>-5.472814702694</v>
      </c>
      <c r="L9" s="214" t="n">
        <v>-5.472814702694</v>
      </c>
      <c r="M9" s="214" t="n">
        <v>-10.0817617949479</v>
      </c>
      <c r="N9" s="214" t="n">
        <v>120.888190675633</v>
      </c>
      <c r="O9" s="215"/>
    </row>
    <row r="10" customFormat="false" ht="17.1" hidden="false" customHeight="true" outlineLevel="0" collapsed="false">
      <c r="A10" s="213" t="s">
        <v>250</v>
      </c>
      <c r="B10" s="214" t="n">
        <v>172.286271644311</v>
      </c>
      <c r="C10" s="214" t="n">
        <v>138.202047264499</v>
      </c>
      <c r="D10" s="214" t="n">
        <v>149.653725129862</v>
      </c>
      <c r="E10" s="214" t="n">
        <v>143.989929957549</v>
      </c>
      <c r="F10" s="214" t="n">
        <v>145.68309686438</v>
      </c>
      <c r="G10" s="214" t="n">
        <v>146.211214949705</v>
      </c>
      <c r="H10" s="214" t="n">
        <v>146.623199533401</v>
      </c>
      <c r="I10" s="214"/>
      <c r="J10" s="214" t="n">
        <v>0.411984583696551</v>
      </c>
      <c r="K10" s="214" t="n">
        <v>0.411984583696551</v>
      </c>
      <c r="L10" s="214" t="n">
        <v>0.411984583696551</v>
      </c>
      <c r="M10" s="214" t="n">
        <v>2.6332695758523</v>
      </c>
      <c r="N10" s="214" t="n">
        <v>-3.03052559646139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</row>
    <row r="12" customFormat="false" ht="21" hidden="false" customHeight="true" outlineLevel="0" collapsed="false">
      <c r="A12" s="211" t="s">
        <v>251</v>
      </c>
      <c r="B12" s="212" t="n">
        <v>122.973121769165</v>
      </c>
      <c r="C12" s="212" t="n">
        <v>91.0466561628289</v>
      </c>
      <c r="D12" s="212" t="n">
        <v>60.232784487487</v>
      </c>
      <c r="E12" s="212" t="n">
        <v>51.4882977346819</v>
      </c>
      <c r="F12" s="212" t="n">
        <v>52.0937448089262</v>
      </c>
      <c r="G12" s="212" t="n">
        <v>52.3024823361634</v>
      </c>
      <c r="H12" s="212" t="n">
        <v>52.4498569162801</v>
      </c>
      <c r="I12" s="212"/>
      <c r="J12" s="212" t="n">
        <v>0.147374580116669</v>
      </c>
      <c r="K12" s="212" t="n">
        <v>0.147374580116669</v>
      </c>
      <c r="L12" s="212" t="n">
        <v>0.147374580116669</v>
      </c>
      <c r="M12" s="212" t="n">
        <v>0.961559181598211</v>
      </c>
      <c r="N12" s="212" t="n">
        <v>-7.78292757120689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</row>
    <row r="14" customFormat="false" ht="17.1" hidden="false" customHeight="true" outlineLevel="0" collapsed="false">
      <c r="A14" s="213" t="s">
        <v>252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</row>
    <row r="15" customFormat="false" ht="17.1" hidden="false" customHeight="true" outlineLevel="0" collapsed="false">
      <c r="A15" s="213" t="s">
        <v>253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</row>
    <row r="16" customFormat="false" ht="17.1" hidden="false" customHeight="true" outlineLevel="0" collapsed="false">
      <c r="A16" s="213" t="s">
        <v>254</v>
      </c>
      <c r="B16" s="214" t="n">
        <v>122.973121769165</v>
      </c>
      <c r="C16" s="214" t="n">
        <v>91.0466561628289</v>
      </c>
      <c r="D16" s="214" t="n">
        <v>60.232784487487</v>
      </c>
      <c r="E16" s="214" t="n">
        <v>51.4882977346819</v>
      </c>
      <c r="F16" s="214" t="n">
        <v>52.0937448089262</v>
      </c>
      <c r="G16" s="214" t="n">
        <v>52.3024823361634</v>
      </c>
      <c r="H16" s="214" t="n">
        <v>52.4498569162801</v>
      </c>
      <c r="I16" s="214"/>
      <c r="J16" s="214" t="n">
        <v>0.147374580116669</v>
      </c>
      <c r="K16" s="214" t="n">
        <v>0.147374580116669</v>
      </c>
      <c r="L16" s="214" t="n">
        <v>0.147374580116669</v>
      </c>
      <c r="M16" s="214" t="n">
        <v>0.961559181598211</v>
      </c>
      <c r="N16" s="214" t="n">
        <v>-7.78292757120689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</row>
    <row r="18" customFormat="false" ht="21" hidden="false" customHeight="true" outlineLevel="0" collapsed="false">
      <c r="A18" s="211" t="s">
        <v>255</v>
      </c>
      <c r="B18" s="212" t="n">
        <v>2153.20365830423</v>
      </c>
      <c r="C18" s="212" t="n">
        <v>2401.21613520783</v>
      </c>
      <c r="D18" s="212" t="n">
        <v>2387.53859677219</v>
      </c>
      <c r="E18" s="212" t="n">
        <v>2521.58924082326</v>
      </c>
      <c r="F18" s="212" t="n">
        <v>2571.95970502619</v>
      </c>
      <c r="G18" s="212" t="n">
        <v>2518.38739412168</v>
      </c>
      <c r="H18" s="212" t="n">
        <v>2513.17918942257</v>
      </c>
      <c r="I18" s="212"/>
      <c r="J18" s="212" t="n">
        <v>-5.2082046991145</v>
      </c>
      <c r="K18" s="212" t="n">
        <v>-5.2082046991145</v>
      </c>
      <c r="L18" s="212" t="n">
        <v>-5.2082046991145</v>
      </c>
      <c r="M18" s="212" t="n">
        <v>-8.41005140069365</v>
      </c>
      <c r="N18" s="212" t="n">
        <v>125.640592650379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</row>
    <row r="20" customFormat="false" ht="17.1" hidden="false" customHeight="true" outlineLevel="0" collapsed="false">
      <c r="A20" s="213" t="s">
        <v>256</v>
      </c>
      <c r="B20" s="214" t="n">
        <v>644.183373282227</v>
      </c>
      <c r="C20" s="214" t="n">
        <v>660.239960678526</v>
      </c>
      <c r="D20" s="214" t="n">
        <v>730.08027489025</v>
      </c>
      <c r="E20" s="214" t="n">
        <v>709.059843539271</v>
      </c>
      <c r="F20" s="214" t="n">
        <v>723.718138841749</v>
      </c>
      <c r="G20" s="214" t="n">
        <v>688.249179242106</v>
      </c>
      <c r="H20" s="214" t="n">
        <v>690.675657337194</v>
      </c>
      <c r="I20" s="214"/>
      <c r="J20" s="214" t="n">
        <v>2.4264780950881</v>
      </c>
      <c r="K20" s="214" t="n">
        <v>2.4264780950881</v>
      </c>
      <c r="L20" s="214" t="n">
        <v>2.4264780950881</v>
      </c>
      <c r="M20" s="214" t="n">
        <v>-18.3841862020765</v>
      </c>
      <c r="N20" s="214" t="n">
        <v>-39.4046175530555</v>
      </c>
      <c r="BG20" s="216"/>
    </row>
    <row r="21" customFormat="false" ht="17.1" hidden="false" customHeight="true" outlineLevel="0" collapsed="false">
      <c r="A21" s="213" t="s">
        <v>257</v>
      </c>
      <c r="B21" s="214" t="n">
        <v>128.971577100126</v>
      </c>
      <c r="C21" s="214" t="n">
        <v>139.59562469001</v>
      </c>
      <c r="D21" s="214" t="n">
        <v>151.517449599825</v>
      </c>
      <c r="E21" s="214" t="n">
        <v>158.327931159546</v>
      </c>
      <c r="F21" s="214" t="n">
        <v>159.405039950145</v>
      </c>
      <c r="G21" s="214" t="n">
        <v>160.484373059694</v>
      </c>
      <c r="H21" s="214" t="n">
        <v>160.48437305995</v>
      </c>
      <c r="I21" s="214"/>
      <c r="J21" s="214" t="n">
        <v>2.56193288805662E-010</v>
      </c>
      <c r="K21" s="214" t="n">
        <v>2.56193288805662E-010</v>
      </c>
      <c r="L21" s="214" t="n">
        <v>2.56193288805662E-010</v>
      </c>
      <c r="M21" s="214" t="n">
        <v>2.1564419004043</v>
      </c>
      <c r="N21" s="214" t="n">
        <v>8.96692346012466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</row>
    <row r="23" customFormat="false" ht="21" hidden="false" customHeight="true" outlineLevel="0" collapsed="false">
      <c r="A23" s="211" t="s">
        <v>258</v>
      </c>
      <c r="B23" s="212" t="n">
        <v>1380.04870792187</v>
      </c>
      <c r="C23" s="212" t="n">
        <v>1601.38054983929</v>
      </c>
      <c r="D23" s="212" t="n">
        <v>1505.94087228212</v>
      </c>
      <c r="E23" s="212" t="n">
        <v>1654.20146612445</v>
      </c>
      <c r="F23" s="212" t="n">
        <v>1688.8365262343</v>
      </c>
      <c r="G23" s="212" t="n">
        <v>1669.65384181988</v>
      </c>
      <c r="H23" s="212" t="n">
        <v>1662.01915902542</v>
      </c>
      <c r="I23" s="212"/>
      <c r="J23" s="212" t="n">
        <v>-7.63468279445897</v>
      </c>
      <c r="K23" s="212" t="n">
        <v>-7.63468279445897</v>
      </c>
      <c r="L23" s="212" t="n">
        <v>-7.63468279445897</v>
      </c>
      <c r="M23" s="212" t="n">
        <v>7.81769290097827</v>
      </c>
      <c r="N23" s="212" t="n">
        <v>156.07828674331</v>
      </c>
    </row>
    <row r="24" customFormat="false" ht="27" hidden="false" customHeight="true" outlineLevel="0" collapsed="false">
      <c r="A24" s="213" t="s">
        <v>259</v>
      </c>
      <c r="B24" s="217"/>
      <c r="C24" s="217"/>
      <c r="D24" s="217"/>
      <c r="E24" s="214"/>
      <c r="F24" s="214"/>
      <c r="G24" s="214"/>
      <c r="H24" s="217"/>
      <c r="I24" s="217"/>
      <c r="J24" s="217"/>
      <c r="K24" s="217"/>
      <c r="L24" s="217"/>
      <c r="M24" s="217"/>
      <c r="N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20"/>
    </row>
    <row r="26" customFormat="false" ht="15" hidden="false" customHeight="false" outlineLevel="0" collapsed="false">
      <c r="A26" s="221" t="s">
        <v>260</v>
      </c>
      <c r="B26" s="217"/>
      <c r="C26" s="217"/>
      <c r="D26" s="217"/>
      <c r="E26" s="217"/>
      <c r="F26" s="217"/>
      <c r="G26" s="217"/>
      <c r="H26" s="217"/>
      <c r="I26" s="222"/>
      <c r="J26" s="223"/>
      <c r="K26" s="223"/>
      <c r="L26" s="223"/>
      <c r="M26" s="223"/>
      <c r="N26" s="223"/>
      <c r="AK26" s="188" t="n">
        <v>-73.4601423828473</v>
      </c>
      <c r="BF26" s="224"/>
    </row>
    <row r="27" customFormat="false" ht="15" hidden="false" customHeight="false" outlineLevel="0" collapsed="false">
      <c r="A27" s="221" t="s">
        <v>78</v>
      </c>
      <c r="J27" s="225"/>
      <c r="K27" s="225"/>
      <c r="L27" s="225"/>
      <c r="M27" s="225"/>
      <c r="N27" s="225"/>
      <c r="BF27" s="224"/>
      <c r="BG27" s="216"/>
    </row>
    <row r="28" customFormat="false" ht="15" hidden="false" customHeight="false" outlineLevel="0" collapsed="false">
      <c r="H28" s="225"/>
      <c r="J28" s="225"/>
      <c r="K28" s="225"/>
      <c r="L28" s="225"/>
      <c r="M28" s="225"/>
      <c r="N28" s="225"/>
      <c r="BF28" s="224"/>
      <c r="BG28" s="216"/>
    </row>
    <row r="29" customFormat="false" ht="15" hidden="false" customHeight="false" outlineLevel="0" collapsed="false">
      <c r="J29" s="225"/>
      <c r="K29" s="225"/>
      <c r="L29" s="225"/>
      <c r="M29" s="225"/>
      <c r="N29" s="225"/>
    </row>
    <row r="30" customFormat="false" ht="15" hidden="false" customHeight="false" outlineLevel="0" collapsed="false">
      <c r="J30" s="225"/>
      <c r="K30" s="225"/>
      <c r="L30" s="225"/>
      <c r="M30" s="225"/>
      <c r="N30" s="225"/>
    </row>
    <row r="31" customFormat="false" ht="15" hidden="false" customHeight="false" outlineLevel="0" collapsed="false">
      <c r="J31" s="225"/>
      <c r="K31" s="225"/>
      <c r="L31" s="225"/>
      <c r="M31" s="225"/>
      <c r="N31" s="225"/>
    </row>
    <row r="32" customFormat="false" ht="15" hidden="false" customHeight="false" outlineLevel="0" collapsed="false">
      <c r="D32" s="225"/>
      <c r="J32" s="225"/>
      <c r="K32" s="225"/>
      <c r="L32" s="225"/>
      <c r="M32" s="225"/>
      <c r="N32" s="225"/>
    </row>
    <row r="36" customFormat="false" ht="15" hidden="false" customHeight="false" outlineLevel="0" collapsed="false"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</row>
    <row r="37" customFormat="false" ht="1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1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customFormat="false" ht="15" hidden="false" customHeight="false" outlineLevel="0" collapsed="false"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</row>
    <row r="277" customFormat="false" ht="15" hidden="false" customHeight="false" outlineLevel="0" collapsed="false">
      <c r="I277" s="226"/>
      <c r="J277" s="226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F88" activeCellId="0" sqref="F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true" hidden="false" outlineLevel="0" max="7" min="2" style="227" width="11.65"/>
    <col collapsed="false" customWidth="true" hidden="false" outlineLevel="0" max="8" min="8" style="227" width="12.99"/>
    <col collapsed="false" customWidth="true" hidden="false" outlineLevel="0" max="9" min="9" style="227" width="6.88"/>
    <col collapsed="false" customWidth="true" hidden="false" outlineLevel="0" max="10" min="10" style="227" width="12.88"/>
    <col collapsed="false" customWidth="true" hidden="false" outlineLevel="0" max="13" min="11" style="227" width="12.66"/>
    <col collapsed="false" customWidth="true" hidden="false" outlineLevel="0" max="14" min="14" style="227" width="8.65"/>
    <col collapsed="false" customWidth="true" hidden="false" outlineLevel="0" max="15" min="15" style="227" width="6.65"/>
    <col collapsed="false" customWidth="false" hidden="false" outlineLevel="0" max="257" min="16" style="227" width="11.55"/>
  </cols>
  <sheetData>
    <row r="1" customFormat="false" ht="15.75" hidden="false" customHeight="false" outlineLevel="0" collapsed="false">
      <c r="A1" s="228" t="s">
        <v>261</v>
      </c>
      <c r="B1" s="229"/>
      <c r="C1" s="229"/>
      <c r="D1" s="229"/>
      <c r="E1" s="229"/>
      <c r="F1" s="229"/>
      <c r="G1" s="229"/>
      <c r="H1" s="229"/>
      <c r="I1" s="229"/>
      <c r="J1" s="230"/>
      <c r="K1" s="231"/>
      <c r="L1" s="231"/>
      <c r="M1" s="231"/>
    </row>
    <row r="2" customFormat="false" ht="18" hidden="false" customHeight="false" outlineLevel="0" collapsed="false">
      <c r="A2" s="232" t="s">
        <v>262</v>
      </c>
      <c r="B2" s="229"/>
      <c r="C2" s="229"/>
      <c r="D2" s="229"/>
      <c r="E2" s="229"/>
      <c r="F2" s="229"/>
      <c r="G2" s="229"/>
      <c r="H2" s="233"/>
      <c r="I2" s="234"/>
      <c r="J2" s="234"/>
      <c r="K2" s="234"/>
      <c r="L2" s="235"/>
      <c r="M2" s="235"/>
    </row>
    <row r="3" customFormat="false" ht="18.75" hidden="false" customHeight="false" outlineLevel="0" collapsed="false">
      <c r="A3" s="236" t="str">
        <f aca="false">+[39]OVRINSept2017!A3</f>
        <v>(flujo en millones de dólares) al 01 de septiembre de 2017</v>
      </c>
      <c r="B3" s="237"/>
      <c r="C3" s="237"/>
      <c r="D3" s="237"/>
      <c r="E3" s="237"/>
      <c r="F3" s="237"/>
      <c r="G3" s="237"/>
      <c r="H3" s="238"/>
      <c r="I3" s="238"/>
      <c r="J3" s="238"/>
      <c r="K3" s="238"/>
      <c r="L3" s="237"/>
      <c r="M3" s="237"/>
    </row>
    <row r="4" customFormat="false" ht="15" hidden="false" customHeight="false" outlineLevel="0" collapsed="false">
      <c r="A4" s="239" t="s">
        <v>11</v>
      </c>
      <c r="B4" s="240"/>
      <c r="C4" s="240"/>
      <c r="D4" s="240"/>
      <c r="E4" s="240"/>
      <c r="F4" s="240"/>
      <c r="G4" s="240"/>
      <c r="H4" s="241" t="s">
        <v>9</v>
      </c>
      <c r="I4" s="241"/>
      <c r="J4" s="241"/>
      <c r="K4" s="241"/>
      <c r="L4" s="242" t="s">
        <v>138</v>
      </c>
      <c r="M4" s="242" t="s">
        <v>139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6</v>
      </c>
      <c r="F5" s="243" t="s">
        <v>7</v>
      </c>
      <c r="G5" s="243" t="s">
        <v>8</v>
      </c>
      <c r="H5" s="244" t="s">
        <v>12</v>
      </c>
      <c r="I5" s="245"/>
      <c r="J5" s="244" t="s">
        <v>14</v>
      </c>
      <c r="K5" s="244" t="s">
        <v>84</v>
      </c>
      <c r="L5" s="242" t="s">
        <v>263</v>
      </c>
      <c r="M5" s="242" t="s">
        <v>263</v>
      </c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6"/>
      <c r="G6" s="246"/>
      <c r="H6" s="244"/>
      <c r="I6" s="247"/>
      <c r="J6" s="244" t="s">
        <v>264</v>
      </c>
      <c r="K6" s="244"/>
      <c r="L6" s="242"/>
      <c r="M6" s="242"/>
    </row>
    <row r="7" customFormat="false" ht="15" hidden="false" customHeight="false" outlineLevel="0" collapsed="false">
      <c r="A7" s="248" t="s">
        <v>265</v>
      </c>
      <c r="B7" s="249" t="n">
        <v>374.939849613716</v>
      </c>
      <c r="C7" s="249" t="n">
        <f aca="false">+'[39]OVRINDiciembre 2015'!BN7</f>
        <v>400.619017233067</v>
      </c>
      <c r="D7" s="249" t="n">
        <f aca="false">+[39]OVRINEne2017!L7</f>
        <v>375.980137495468</v>
      </c>
      <c r="E7" s="249" t="n">
        <f aca="false">+[39]OVRINJul2017!U7</f>
        <v>194.917492182729</v>
      </c>
      <c r="F7" s="249" t="n">
        <f aca="false">+'[39]OVRINAgo2017 '!V7</f>
        <v>51.5990165876367</v>
      </c>
      <c r="G7" s="249" t="n">
        <f aca="false">+[39]OVRINSept2017!W7</f>
        <v>22.0449486054112</v>
      </c>
      <c r="H7" s="249" t="n">
        <f aca="false">+[39]OVRINSept2017!X7</f>
        <v>0.10664457419736</v>
      </c>
      <c r="I7" s="249"/>
      <c r="J7" s="249" t="n">
        <f aca="false">+[39]OVRINSept2017!AG7</f>
        <v>0.10664457419736</v>
      </c>
      <c r="K7" s="249" t="n">
        <f aca="false">+[39]OVRINSept2017!BN7</f>
        <v>0.10664457419736</v>
      </c>
      <c r="L7" s="249" t="n">
        <f aca="false">+F7+G7+K7</f>
        <v>73.7506097672452</v>
      </c>
      <c r="M7" s="249" t="n">
        <f aca="false">+E7+L7</f>
        <v>268.668101949974</v>
      </c>
    </row>
    <row r="8" customFormat="false" ht="15" hidden="false" customHeight="false" outlineLevel="0" collapsed="false">
      <c r="A8" s="248" t="s">
        <v>266</v>
      </c>
      <c r="B8" s="233" t="n">
        <v>12.0812277895873</v>
      </c>
      <c r="C8" s="233" t="n">
        <f aca="false">+'[39]OVRINDiciembre 2015'!BN8</f>
        <v>10.8305968099437</v>
      </c>
      <c r="D8" s="233" t="n">
        <f aca="false">+[39]OVRINEne2017!L8</f>
        <v>15.9011941870715</v>
      </c>
      <c r="E8" s="233" t="n">
        <f aca="false">+[39]OVRINJul2017!U8</f>
        <v>11.6181458124726</v>
      </c>
      <c r="F8" s="233" t="n">
        <f aca="false">+'[39]OVRINAgo2017 '!V8</f>
        <v>1.71372534763669</v>
      </c>
      <c r="G8" s="233" t="n">
        <f aca="false">+[39]OVRINSept2017!W8</f>
        <v>1.93939483541116</v>
      </c>
      <c r="H8" s="233" t="n">
        <f aca="false">+[39]OVRINSept2017!X8</f>
        <v>0.10664457419736</v>
      </c>
      <c r="I8" s="233"/>
      <c r="J8" s="233" t="n">
        <f aca="false">+[39]OVRINSept2017!AG8</f>
        <v>0.10664457419736</v>
      </c>
      <c r="K8" s="233" t="n">
        <f aca="false">+[39]OVRINSept2017!BN8</f>
        <v>0.10664457419736</v>
      </c>
      <c r="L8" s="233" t="n">
        <f aca="false">+F8+G8+K8</f>
        <v>3.75976475724521</v>
      </c>
      <c r="M8" s="233" t="n">
        <f aca="false">+E8+L8</f>
        <v>15.3779105697178</v>
      </c>
    </row>
    <row r="9" customFormat="false" ht="15" hidden="false" customHeight="false" outlineLevel="0" collapsed="false">
      <c r="A9" s="248" t="s">
        <v>267</v>
      </c>
      <c r="B9" s="233" t="n">
        <v>0</v>
      </c>
      <c r="C9" s="233" t="n">
        <f aca="false">+'[39]OVRINDiciembre 2015'!BN9</f>
        <v>0</v>
      </c>
      <c r="D9" s="233" t="n">
        <f aca="false">+[39]OVRINEne2017!L9</f>
        <v>0.30901</v>
      </c>
      <c r="E9" s="233" t="n">
        <f aca="false">+[39]OVRINJul2017!U9</f>
        <v>0</v>
      </c>
      <c r="F9" s="233" t="n">
        <f aca="false">+'[39]OVRINAgo2017 '!V9</f>
        <v>0</v>
      </c>
      <c r="G9" s="233" t="n">
        <f aca="false">+[39]OVRINSept2017!W9</f>
        <v>0</v>
      </c>
      <c r="H9" s="233" t="n">
        <f aca="false">+[39]OVRINSept2017!X9</f>
        <v>0</v>
      </c>
      <c r="I9" s="233"/>
      <c r="J9" s="233" t="n">
        <f aca="false">+[39]OVRINSept2017!AG9</f>
        <v>0</v>
      </c>
      <c r="K9" s="233" t="n">
        <f aca="false">+[39]OVRINSept2017!BN9</f>
        <v>0</v>
      </c>
      <c r="L9" s="233" t="n">
        <f aca="false">+F9+G9+K9</f>
        <v>0</v>
      </c>
      <c r="M9" s="233" t="n">
        <f aca="false">+E9+L9</f>
        <v>0</v>
      </c>
    </row>
    <row r="10" customFormat="false" ht="15" hidden="false" customHeight="false" outlineLevel="0" collapsed="false">
      <c r="A10" s="248" t="s">
        <v>268</v>
      </c>
      <c r="B10" s="233" t="n">
        <v>0</v>
      </c>
      <c r="C10" s="233" t="n">
        <f aca="false">+'[39]OVRINDiciembre 2015'!BN10</f>
        <v>0</v>
      </c>
      <c r="D10" s="233" t="n">
        <f aca="false">+[39]OVRINEne2017!L10</f>
        <v>0</v>
      </c>
      <c r="E10" s="233" t="n">
        <f aca="false">+[39]OVRINJul2017!U10</f>
        <v>0</v>
      </c>
      <c r="F10" s="233" t="n">
        <f aca="false">+'[39]OVRINAgo2017 '!V10</f>
        <v>0</v>
      </c>
      <c r="G10" s="233" t="n">
        <f aca="false">+[39]OVRINSept2017!W10</f>
        <v>0</v>
      </c>
      <c r="H10" s="233" t="n">
        <f aca="false">+[39]OVRINSept2017!X10</f>
        <v>0</v>
      </c>
      <c r="I10" s="233"/>
      <c r="J10" s="233" t="n">
        <f aca="false">+[39]OVRINSept2017!AG10</f>
        <v>0</v>
      </c>
      <c r="K10" s="233" t="n">
        <f aca="false">+[39]OVRINSept2017!BN10</f>
        <v>0</v>
      </c>
      <c r="L10" s="233" t="n">
        <f aca="false">+F10+G10+K10</f>
        <v>0</v>
      </c>
      <c r="M10" s="233" t="n">
        <f aca="false">+E10+L10</f>
        <v>0</v>
      </c>
    </row>
    <row r="11" customFormat="false" ht="15" hidden="false" customHeight="false" outlineLevel="0" collapsed="false">
      <c r="A11" s="250" t="s">
        <v>269</v>
      </c>
      <c r="B11" s="251" t="n">
        <v>0</v>
      </c>
      <c r="C11" s="251" t="n">
        <f aca="false">+'[39]OVRINDiciembre 2015'!BN11</f>
        <v>0</v>
      </c>
      <c r="D11" s="251" t="n">
        <f aca="false">+[39]OVRINEne2017!L11</f>
        <v>0.30901</v>
      </c>
      <c r="E11" s="251" t="n">
        <f aca="false">+[39]OVRINJul2017!U11</f>
        <v>0</v>
      </c>
      <c r="F11" s="251" t="n">
        <f aca="false">+'[39]OVRINAgo2017 '!V11</f>
        <v>0</v>
      </c>
      <c r="G11" s="251" t="n">
        <f aca="false">+[39]OVRINSept2017!W11</f>
        <v>0</v>
      </c>
      <c r="H11" s="251" t="n">
        <f aca="false">+[39]OVRINSept2017!X11</f>
        <v>0</v>
      </c>
      <c r="I11" s="251"/>
      <c r="J11" s="251" t="n">
        <f aca="false">+[39]OVRINSept2017!AG11</f>
        <v>0</v>
      </c>
      <c r="K11" s="251" t="n">
        <f aca="false">+[39]OVRINSept2017!BN11</f>
        <v>0</v>
      </c>
      <c r="L11" s="251" t="n">
        <f aca="false">+F11+G11+K11</f>
        <v>0</v>
      </c>
      <c r="M11" s="251" t="n">
        <f aca="false">+E11+L11</f>
        <v>0</v>
      </c>
    </row>
    <row r="12" customFormat="false" ht="15" hidden="false" customHeight="false" outlineLevel="0" collapsed="false">
      <c r="A12" s="250" t="s">
        <v>270</v>
      </c>
      <c r="B12" s="251" t="n">
        <v>12.0812277895873</v>
      </c>
      <c r="C12" s="251" t="n">
        <f aca="false">+'[39]OVRINDiciembre 2015'!BN12</f>
        <v>10.8305968099437</v>
      </c>
      <c r="D12" s="251" t="n">
        <f aca="false">+[39]OVRINEne2017!L12</f>
        <v>15.5921841870715</v>
      </c>
      <c r="E12" s="251" t="n">
        <f aca="false">+[39]OVRINJul2017!U12</f>
        <v>11.6181458124726</v>
      </c>
      <c r="F12" s="251" t="n">
        <f aca="false">+'[39]OVRINAgo2017 '!V12</f>
        <v>1.71372534763669</v>
      </c>
      <c r="G12" s="251" t="n">
        <f aca="false">+[39]OVRINSept2017!W12</f>
        <v>1.93939483541116</v>
      </c>
      <c r="H12" s="251" t="n">
        <f aca="false">+[39]OVRINSept2017!X12</f>
        <v>0.10664457419736</v>
      </c>
      <c r="I12" s="251"/>
      <c r="J12" s="251" t="n">
        <f aca="false">+[39]OVRINSept2017!AG12</f>
        <v>0.10664457419736</v>
      </c>
      <c r="K12" s="251" t="n">
        <f aca="false">+[39]OVRINSept2017!BN12</f>
        <v>0.10664457419736</v>
      </c>
      <c r="L12" s="251" t="n">
        <f aca="false">+F12+G12+K12</f>
        <v>3.75976475724521</v>
      </c>
      <c r="M12" s="251" t="n">
        <f aca="false">+E12+L12</f>
        <v>15.3779105697178</v>
      </c>
    </row>
    <row r="13" customFormat="false" ht="15" hidden="false" customHeight="false" outlineLevel="0" collapsed="false">
      <c r="A13" s="248" t="s">
        <v>271</v>
      </c>
      <c r="B13" s="233" t="n">
        <v>0.0945499422216794</v>
      </c>
      <c r="C13" s="233" t="n">
        <f aca="false">+'[39]OVRINDiciembre 2015'!BN13</f>
        <v>0.0809002309366494</v>
      </c>
      <c r="D13" s="233" t="n">
        <f aca="false">+[39]OVRINEne2017!L13</f>
        <v>0.0976120022516285</v>
      </c>
      <c r="E13" s="233" t="n">
        <f aca="false">+[39]OVRINJul2017!U13</f>
        <v>0.323604792689442</v>
      </c>
      <c r="F13" s="233" t="n">
        <f aca="false">+'[39]OVRINAgo2017 '!V13</f>
        <v>0</v>
      </c>
      <c r="G13" s="233" t="n">
        <f aca="false">+[39]OVRINSept2017!W13</f>
        <v>0.253913819407428</v>
      </c>
      <c r="H13" s="233" t="n">
        <f aca="false">+[39]OVRINSept2017!X13</f>
        <v>0</v>
      </c>
      <c r="I13" s="233"/>
      <c r="J13" s="233" t="n">
        <f aca="false">+[39]OVRINSept2017!AG13</f>
        <v>0</v>
      </c>
      <c r="K13" s="233" t="n">
        <f aca="false">+[39]OVRINSept2017!BN13</f>
        <v>0</v>
      </c>
      <c r="L13" s="233" t="n">
        <f aca="false">+F13+G13+K13</f>
        <v>0.253913819407428</v>
      </c>
      <c r="M13" s="233" t="n">
        <f aca="false">+E13+L13</f>
        <v>0.57751861209687</v>
      </c>
    </row>
    <row r="14" customFormat="false" ht="15" hidden="false" customHeight="false" outlineLevel="0" collapsed="false">
      <c r="A14" s="248" t="s">
        <v>272</v>
      </c>
      <c r="B14" s="233" t="n">
        <v>19.40013922409</v>
      </c>
      <c r="C14" s="233" t="n">
        <f aca="false">+'[39]OVRINDiciembre 2015'!BN14</f>
        <v>16.7982151876155</v>
      </c>
      <c r="D14" s="233" t="n">
        <f aca="false">+[39]OVRINEne2017!L14</f>
        <v>19.0043035819988</v>
      </c>
      <c r="E14" s="233" t="n">
        <f aca="false">+[39]OVRINJul2017!U14</f>
        <v>12.4429002210621</v>
      </c>
      <c r="F14" s="233" t="n">
        <f aca="false">+'[39]OVRINAgo2017 '!V14</f>
        <v>1.86009530468654</v>
      </c>
      <c r="G14" s="233" t="n">
        <f aca="false">+[39]OVRINSept2017!W14</f>
        <v>1.76863529744872</v>
      </c>
      <c r="H14" s="233" t="n">
        <f aca="false">+[39]OVRINSept2017!X14</f>
        <v>0.10664457419736</v>
      </c>
      <c r="I14" s="233"/>
      <c r="J14" s="233" t="n">
        <f aca="false">+[39]OVRINSept2017!AG14</f>
        <v>0.10664457419736</v>
      </c>
      <c r="K14" s="233" t="n">
        <f aca="false">+[39]OVRINSept2017!BN14</f>
        <v>0.10664457419736</v>
      </c>
      <c r="L14" s="233" t="n">
        <f aca="false">+F14+G14+K14</f>
        <v>3.73537517633263</v>
      </c>
      <c r="M14" s="233" t="n">
        <f aca="false">+E14+L14</f>
        <v>16.1782753973947</v>
      </c>
    </row>
    <row r="15" customFormat="false" ht="15" hidden="false" customHeight="false" outlineLevel="0" collapsed="false">
      <c r="A15" s="248" t="s">
        <v>273</v>
      </c>
      <c r="B15" s="233" t="n">
        <v>-7.41346137672442</v>
      </c>
      <c r="C15" s="233" t="n">
        <f aca="false">+'[39]OVRINDiciembre 2015'!BN15</f>
        <v>-6.04851860860841</v>
      </c>
      <c r="D15" s="233" t="n">
        <f aca="false">+[39]OVRINEne2017!L15</f>
        <v>-3.50973139717888</v>
      </c>
      <c r="E15" s="233" t="n">
        <f aca="false">+[39]OVRINJul2017!U15</f>
        <v>-1.14835920127889</v>
      </c>
      <c r="F15" s="233" t="n">
        <f aca="false">+'[39]OVRINAgo2017 '!V15</f>
        <v>-0.146369957049854</v>
      </c>
      <c r="G15" s="233" t="n">
        <f aca="false">+[39]OVRINSept2017!W15</f>
        <v>-0.0831542814449886</v>
      </c>
      <c r="H15" s="233" t="n">
        <f aca="false">+[39]OVRINSept2017!X15</f>
        <v>0</v>
      </c>
      <c r="I15" s="233"/>
      <c r="J15" s="233" t="n">
        <f aca="false">+[39]OVRINSept2017!AG15</f>
        <v>0</v>
      </c>
      <c r="K15" s="233" t="n">
        <f aca="false">+[39]OVRINSept2017!BN15</f>
        <v>0</v>
      </c>
      <c r="L15" s="233" t="n">
        <f aca="false">+F15+G15+K15</f>
        <v>-0.229524238494843</v>
      </c>
      <c r="M15" s="233" t="n">
        <f aca="false">+E15+L15</f>
        <v>-1.37788343977373</v>
      </c>
    </row>
    <row r="16" customFormat="false" ht="15" hidden="false" customHeight="false" outlineLevel="0" collapsed="false">
      <c r="A16" s="250" t="s">
        <v>274</v>
      </c>
      <c r="B16" s="251" t="n">
        <v>362.858621824129</v>
      </c>
      <c r="C16" s="251" t="n">
        <f aca="false">+'[39]OVRINDiciembre 2015'!BN16</f>
        <v>389.788420423123</v>
      </c>
      <c r="D16" s="251" t="n">
        <f aca="false">+[39]OVRINEne2017!L16</f>
        <v>360.078943308397</v>
      </c>
      <c r="E16" s="251" t="n">
        <f aca="false">+[39]OVRINJul2017!U16</f>
        <v>183.299346370256</v>
      </c>
      <c r="F16" s="251" t="n">
        <f aca="false">+'[39]OVRINAgo2017 '!V16</f>
        <v>49.88529124</v>
      </c>
      <c r="G16" s="251" t="n">
        <f aca="false">+[39]OVRINSept2017!W16</f>
        <v>20.10555377</v>
      </c>
      <c r="H16" s="251" t="n">
        <f aca="false">+[39]OVRINSept2017!X16</f>
        <v>0</v>
      </c>
      <c r="I16" s="251"/>
      <c r="J16" s="251" t="n">
        <f aca="false">+[39]OVRINSept2017!AG16</f>
        <v>0</v>
      </c>
      <c r="K16" s="251" t="n">
        <f aca="false">+[39]OVRINSept2017!BN16</f>
        <v>0</v>
      </c>
      <c r="L16" s="251" t="n">
        <f aca="false">+F16+G16+K16</f>
        <v>69.99084501</v>
      </c>
      <c r="M16" s="251" t="n">
        <f aca="false">+E16+L16</f>
        <v>253.290191380256</v>
      </c>
    </row>
    <row r="17" customFormat="false" ht="15" hidden="false" customHeight="false" outlineLevel="0" collapsed="false">
      <c r="A17" s="250" t="s">
        <v>275</v>
      </c>
      <c r="B17" s="251" t="n">
        <v>0.9002097</v>
      </c>
      <c r="C17" s="251" t="n">
        <f aca="false">+'[39]OVRINDiciembre 2015'!BN17</f>
        <v>0</v>
      </c>
      <c r="D17" s="251" t="n">
        <f aca="false">+[39]OVRINEne2017!L17</f>
        <v>0</v>
      </c>
      <c r="E17" s="251" t="n">
        <f aca="false">+[39]OVRINJul2017!U17</f>
        <v>0</v>
      </c>
      <c r="F17" s="251" t="n">
        <f aca="false">+'[39]OVRINAgo2017 '!V17</f>
        <v>0</v>
      </c>
      <c r="G17" s="251" t="n">
        <f aca="false">+[39]OVRINSept2017!W17</f>
        <v>0</v>
      </c>
      <c r="H17" s="251" t="n">
        <f aca="false">+[39]OVRINSept2017!X17</f>
        <v>0</v>
      </c>
      <c r="I17" s="251"/>
      <c r="J17" s="251" t="n">
        <f aca="false">+[39]OVRINSept2017!AG17</f>
        <v>0</v>
      </c>
      <c r="K17" s="251" t="n">
        <f aca="false">+[39]OVRINSept2017!BN17</f>
        <v>0</v>
      </c>
      <c r="L17" s="251" t="n">
        <f aca="false">+F17+G17+K17</f>
        <v>0</v>
      </c>
      <c r="M17" s="251" t="n">
        <f aca="false">+E17+L17</f>
        <v>0</v>
      </c>
    </row>
    <row r="18" customFormat="false" ht="15" hidden="false" customHeight="false" outlineLevel="0" collapsed="false">
      <c r="A18" s="248" t="s">
        <v>276</v>
      </c>
      <c r="B18" s="233" t="n">
        <v>0.13132428</v>
      </c>
      <c r="C18" s="233" t="n">
        <f aca="false">+'[39]OVRINDiciembre 2015'!BN18</f>
        <v>0</v>
      </c>
      <c r="D18" s="233" t="n">
        <f aca="false">+[39]OVRINEne2017!L18</f>
        <v>0</v>
      </c>
      <c r="E18" s="233" t="n">
        <f aca="false">+[39]OVRINJul2017!U18</f>
        <v>0</v>
      </c>
      <c r="F18" s="233" t="n">
        <f aca="false">+'[39]OVRINAgo2017 '!V18</f>
        <v>0</v>
      </c>
      <c r="G18" s="233" t="n">
        <f aca="false">+[39]OVRINSept2017!W18</f>
        <v>0</v>
      </c>
      <c r="H18" s="233" t="n">
        <f aca="false">+[39]OVRINSept2017!X18</f>
        <v>0</v>
      </c>
      <c r="I18" s="233"/>
      <c r="J18" s="233" t="n">
        <f aca="false">+[39]OVRINSept2017!AG18</f>
        <v>0</v>
      </c>
      <c r="K18" s="233" t="n">
        <f aca="false">+[39]OVRINSept2017!BN18</f>
        <v>0</v>
      </c>
      <c r="L18" s="233" t="n">
        <f aca="false">+F18+G18+K18</f>
        <v>0</v>
      </c>
      <c r="M18" s="233" t="n">
        <f aca="false">+E18+L18</f>
        <v>0</v>
      </c>
    </row>
    <row r="19" customFormat="false" ht="15" hidden="false" customHeight="false" outlineLevel="0" collapsed="false">
      <c r="A19" s="252" t="s">
        <v>277</v>
      </c>
      <c r="B19" s="233" t="n">
        <v>0.76888542</v>
      </c>
      <c r="C19" s="233" t="n">
        <f aca="false">+'[39]OVRINDiciembre 2015'!BN19</f>
        <v>0</v>
      </c>
      <c r="D19" s="233" t="n">
        <f aca="false">+[39]OVRINEne2017!L19</f>
        <v>0</v>
      </c>
      <c r="E19" s="233" t="n">
        <f aca="false">+[39]OVRINJul2017!U19</f>
        <v>0</v>
      </c>
      <c r="F19" s="233" t="n">
        <f aca="false">+'[39]OVRINAgo2017 '!V19</f>
        <v>0</v>
      </c>
      <c r="G19" s="233" t="n">
        <f aca="false">+[39]OVRINSept2017!W19</f>
        <v>0</v>
      </c>
      <c r="H19" s="233" t="n">
        <f aca="false">+[39]OVRINSept2017!X19</f>
        <v>0</v>
      </c>
      <c r="I19" s="233"/>
      <c r="J19" s="233" t="n">
        <f aca="false">+[39]OVRINSept2017!AG19</f>
        <v>0</v>
      </c>
      <c r="K19" s="233" t="n">
        <f aca="false">+[39]OVRINSept2017!BN19</f>
        <v>0</v>
      </c>
      <c r="L19" s="233" t="n">
        <f aca="false">+F19+G19+K19</f>
        <v>0</v>
      </c>
      <c r="M19" s="233" t="n">
        <f aca="false">+E19+L19</f>
        <v>0</v>
      </c>
    </row>
    <row r="20" customFormat="false" ht="15" hidden="false" customHeight="false" outlineLevel="0" collapsed="false">
      <c r="A20" s="250" t="s">
        <v>278</v>
      </c>
      <c r="B20" s="251" t="n">
        <v>361.958412124129</v>
      </c>
      <c r="C20" s="251" t="n">
        <f aca="false">+'[39]OVRINDiciembre 2015'!BN20</f>
        <v>389.788420423123</v>
      </c>
      <c r="D20" s="251" t="n">
        <f aca="false">+[39]OVRINEne2017!L20</f>
        <v>360.078943308397</v>
      </c>
      <c r="E20" s="251" t="n">
        <f aca="false">+[39]OVRINJul2017!U20</f>
        <v>183.299346370256</v>
      </c>
      <c r="F20" s="251" t="n">
        <f aca="false">+'[39]OVRINAgo2017 '!V20</f>
        <v>49.88529124</v>
      </c>
      <c r="G20" s="251" t="n">
        <f aca="false">+[39]OVRINSept2017!W20</f>
        <v>20.10555377</v>
      </c>
      <c r="H20" s="251" t="n">
        <f aca="false">+[39]OVRINSept2017!X20</f>
        <v>0</v>
      </c>
      <c r="I20" s="253"/>
      <c r="J20" s="251" t="n">
        <f aca="false">+[39]OVRINSept2017!AG20</f>
        <v>0</v>
      </c>
      <c r="K20" s="251" t="n">
        <f aca="false">+[39]OVRINSept2017!BN20</f>
        <v>0</v>
      </c>
      <c r="L20" s="251" t="n">
        <f aca="false">+F20+G20+K20</f>
        <v>69.99084501</v>
      </c>
      <c r="M20" s="251" t="n">
        <f aca="false">+E20+L20</f>
        <v>253.290191380256</v>
      </c>
    </row>
    <row r="21" customFormat="false" ht="15" hidden="false" customHeight="false" outlineLevel="0" collapsed="false">
      <c r="A21" s="250" t="s">
        <v>279</v>
      </c>
      <c r="B21" s="251" t="n">
        <v>290.72637569</v>
      </c>
      <c r="C21" s="251" t="n">
        <f aca="false">+'[39]OVRINDiciembre 2015'!BN21</f>
        <v>317.4691662</v>
      </c>
      <c r="D21" s="251" t="n">
        <f aca="false">+[39]OVRINEne2017!L21</f>
        <v>273.98055096</v>
      </c>
      <c r="E21" s="251" t="n">
        <f aca="false">+[39]OVRINJul2017!U21</f>
        <v>148.53133508</v>
      </c>
      <c r="F21" s="251" t="n">
        <f aca="false">+'[39]OVRINAgo2017 '!V21</f>
        <v>44.56596029</v>
      </c>
      <c r="G21" s="251" t="n">
        <f aca="false">+[39]OVRINSept2017!W21</f>
        <v>16.19969112</v>
      </c>
      <c r="H21" s="251" t="n">
        <f aca="false">+[39]OVRINSept2017!X21</f>
        <v>0</v>
      </c>
      <c r="I21" s="253"/>
      <c r="J21" s="251" t="n">
        <f aca="false">+[39]OVRINSept2017!AG21</f>
        <v>0</v>
      </c>
      <c r="K21" s="251" t="n">
        <f aca="false">+[39]OVRINSept2017!BN21</f>
        <v>0</v>
      </c>
      <c r="L21" s="251" t="n">
        <f aca="false">+F21+G21+K21</f>
        <v>60.76565141</v>
      </c>
      <c r="M21" s="251" t="n">
        <f aca="false">+E21+L21</f>
        <v>209.29698649</v>
      </c>
    </row>
    <row r="22" customFormat="false" ht="15" hidden="false" customHeight="false" outlineLevel="0" collapsed="false">
      <c r="A22" s="248" t="s">
        <v>280</v>
      </c>
      <c r="B22" s="233" t="n">
        <v>71.2320364341285</v>
      </c>
      <c r="C22" s="233" t="n">
        <f aca="false">+'[39]OVRINDiciembre 2015'!BN22</f>
        <v>72.3192542231233</v>
      </c>
      <c r="D22" s="233" t="n">
        <f aca="false">+[39]OVRINEne2017!L22</f>
        <v>86.0983923483967</v>
      </c>
      <c r="E22" s="233" t="n">
        <f aca="false">+[39]OVRINJul2017!U22</f>
        <v>34.7680112902562</v>
      </c>
      <c r="F22" s="233" t="n">
        <f aca="false">+'[39]OVRINAgo2017 '!V22</f>
        <v>5.31933095</v>
      </c>
      <c r="G22" s="233" t="n">
        <f aca="false">+[39]OVRINSept2017!W22</f>
        <v>3.90586265</v>
      </c>
      <c r="H22" s="233" t="n">
        <f aca="false">+[39]OVRINSept2017!X22</f>
        <v>0</v>
      </c>
      <c r="I22" s="254"/>
      <c r="J22" s="233" t="n">
        <f aca="false">+[39]OVRINSept2017!AG22</f>
        <v>0</v>
      </c>
      <c r="K22" s="233" t="n">
        <f aca="false">+[39]OVRINSept2017!BN22</f>
        <v>0</v>
      </c>
      <c r="L22" s="233" t="n">
        <f aca="false">+F22+G22+K22</f>
        <v>9.2251936</v>
      </c>
      <c r="M22" s="233" t="n">
        <f aca="false">+E22+L22</f>
        <v>43.9932048902562</v>
      </c>
    </row>
    <row r="23" customFormat="false" ht="15" hidden="false" customHeight="false" outlineLevel="0" collapsed="false">
      <c r="A23" s="248"/>
      <c r="B23" s="233"/>
      <c r="C23" s="255"/>
      <c r="D23" s="255"/>
      <c r="E23" s="255"/>
      <c r="F23" s="255"/>
      <c r="G23" s="255"/>
      <c r="H23" s="255"/>
      <c r="I23" s="256"/>
      <c r="J23" s="255"/>
      <c r="K23" s="255"/>
      <c r="L23" s="255"/>
      <c r="M23" s="255"/>
    </row>
    <row r="24" customFormat="false" ht="15" hidden="false" customHeight="false" outlineLevel="0" collapsed="false">
      <c r="A24" s="248" t="s">
        <v>281</v>
      </c>
      <c r="B24" s="249" t="n">
        <v>-127.464398525022</v>
      </c>
      <c r="C24" s="249" t="n">
        <f aca="false">+'[39]OVRINDiciembre 2015'!BN24</f>
        <v>-150.946600474738</v>
      </c>
      <c r="D24" s="249" t="n">
        <f aca="false">+[39]OVRINEne2017!L24</f>
        <v>-183.812180123759</v>
      </c>
      <c r="E24" s="249" t="n">
        <f aca="false">+[39]OVRINJul2017!U24</f>
        <v>-104.335486172493</v>
      </c>
      <c r="F24" s="249" t="n">
        <f aca="false">+'[39]OVRINAgo2017 '!V24</f>
        <v>-12.6607326363634</v>
      </c>
      <c r="G24" s="249" t="n">
        <f aca="false">+[39]OVRINSept2017!W24</f>
        <v>-17.0565334300709</v>
      </c>
      <c r="H24" s="249" t="n">
        <f aca="false">+[39]OVRINSept2017!X24</f>
        <v>-1.09866935</v>
      </c>
      <c r="I24" s="257"/>
      <c r="J24" s="249" t="n">
        <f aca="false">+[39]OVRINSept2017!AG24</f>
        <v>-1.09866935</v>
      </c>
      <c r="K24" s="249" t="n">
        <f aca="false">+[39]OVRINSept2017!BN24</f>
        <v>-1.09866935</v>
      </c>
      <c r="L24" s="249" t="n">
        <f aca="false">+F24+G24+K24</f>
        <v>-30.8159354164343</v>
      </c>
      <c r="M24" s="249" t="n">
        <f aca="false">+E24+L24</f>
        <v>-135.151421588927</v>
      </c>
    </row>
    <row r="25" customFormat="false" ht="15" hidden="false" customHeight="false" outlineLevel="0" collapsed="false">
      <c r="A25" s="248" t="s">
        <v>282</v>
      </c>
      <c r="B25" s="233" t="n">
        <v>-36.528593183399</v>
      </c>
      <c r="C25" s="233" t="n">
        <f aca="false">+'[39]OVRINDiciembre 2015'!BN25</f>
        <v>-45.0740259519936</v>
      </c>
      <c r="D25" s="233" t="n">
        <f aca="false">+[39]OVRINEne2017!L25</f>
        <v>-48.4046868476854</v>
      </c>
      <c r="E25" s="233" t="n">
        <f aca="false">+[39]OVRINJul2017!U25</f>
        <v>-23.4776986428124</v>
      </c>
      <c r="F25" s="233" t="n">
        <f aca="false">+'[39]OVRINAgo2017 '!V25</f>
        <v>-0.07587592</v>
      </c>
      <c r="G25" s="233" t="n">
        <f aca="false">+[39]OVRINSept2017!W25</f>
        <v>-0.769323029407428</v>
      </c>
      <c r="H25" s="233" t="n">
        <f aca="false">+[39]OVRINSept2017!X25</f>
        <v>0</v>
      </c>
      <c r="I25" s="254"/>
      <c r="J25" s="233" t="n">
        <f aca="false">+[39]OVRINSept2017!AG25</f>
        <v>0</v>
      </c>
      <c r="K25" s="233" t="n">
        <f aca="false">+[39]OVRINSept2017!BN25</f>
        <v>0</v>
      </c>
      <c r="L25" s="233" t="n">
        <f aca="false">+F25+G25+K25</f>
        <v>-0.845198949407428</v>
      </c>
      <c r="M25" s="233" t="n">
        <f aca="false">+E25+L25</f>
        <v>-24.3228975922198</v>
      </c>
    </row>
    <row r="26" customFormat="false" ht="15" hidden="false" customHeight="false" outlineLevel="0" collapsed="false">
      <c r="A26" s="248" t="s">
        <v>283</v>
      </c>
      <c r="B26" s="233" t="n">
        <v>-36.2979886988742</v>
      </c>
      <c r="C26" s="233" t="n">
        <f aca="false">+'[39]OVRINDiciembre 2015'!BN26</f>
        <v>-45.0305943767202</v>
      </c>
      <c r="D26" s="233" t="n">
        <f aca="false">+[39]OVRINEne2017!L26</f>
        <v>-48.3069741710366</v>
      </c>
      <c r="E26" s="233" t="n">
        <f aca="false">+[39]OVRINJul2017!U26</f>
        <v>-23.2706615735032</v>
      </c>
      <c r="F26" s="233" t="n">
        <f aca="false">+'[39]OVRINAgo2017 '!V26</f>
        <v>-0.07587592</v>
      </c>
      <c r="G26" s="233" t="n">
        <f aca="false">+[39]OVRINSept2017!W26</f>
        <v>-0.51540921</v>
      </c>
      <c r="H26" s="233" t="n">
        <f aca="false">+[39]OVRINSept2017!X26</f>
        <v>0</v>
      </c>
      <c r="I26" s="254"/>
      <c r="J26" s="233" t="n">
        <f aca="false">+[39]OVRINSept2017!AG26</f>
        <v>0</v>
      </c>
      <c r="K26" s="233" t="n">
        <f aca="false">+[39]OVRINSept2017!BN26</f>
        <v>0</v>
      </c>
      <c r="L26" s="233" t="n">
        <f aca="false">+F26+G26+K26</f>
        <v>-0.59128513</v>
      </c>
      <c r="M26" s="233" t="n">
        <f aca="false">+E26+L26</f>
        <v>-23.8619467035032</v>
      </c>
    </row>
    <row r="27" customFormat="false" ht="15" hidden="false" customHeight="false" outlineLevel="0" collapsed="false">
      <c r="A27" s="248" t="s">
        <v>284</v>
      </c>
      <c r="B27" s="233" t="n">
        <v>-32.9626948088742</v>
      </c>
      <c r="C27" s="233" t="n">
        <f aca="false">+'[39]OVRINDiciembre 2015'!BN27</f>
        <v>-42.2112293267203</v>
      </c>
      <c r="D27" s="233" t="n">
        <f aca="false">+[39]OVRINEne2017!L27</f>
        <v>-45.1891488010366</v>
      </c>
      <c r="E27" s="233" t="n">
        <f aca="false">+[39]OVRINJul2017!U27</f>
        <v>-21.7741788335032</v>
      </c>
      <c r="F27" s="233" t="n">
        <f aca="false">+'[39]OVRINAgo2017 '!V27</f>
        <v>-0.07587592</v>
      </c>
      <c r="G27" s="233" t="n">
        <f aca="false">+[39]OVRINSept2017!W27</f>
        <v>-0.5</v>
      </c>
      <c r="H27" s="233" t="n">
        <f aca="false">+[39]OVRINSept2017!X27</f>
        <v>0</v>
      </c>
      <c r="I27" s="254"/>
      <c r="J27" s="233" t="n">
        <f aca="false">+[39]OVRINSept2017!AG27</f>
        <v>0</v>
      </c>
      <c r="K27" s="233" t="n">
        <f aca="false">+[39]OVRINSept2017!BN27</f>
        <v>0</v>
      </c>
      <c r="L27" s="233" t="n">
        <f aca="false">+F27+G27+K27</f>
        <v>-0.57587592</v>
      </c>
      <c r="M27" s="233" t="n">
        <f aca="false">+E27+L27</f>
        <v>-22.3500547535032</v>
      </c>
    </row>
    <row r="28" customFormat="false" ht="15" hidden="false" customHeight="false" outlineLevel="0" collapsed="false">
      <c r="A28" s="250" t="s">
        <v>285</v>
      </c>
      <c r="B28" s="251" t="n">
        <v>-3.33529389</v>
      </c>
      <c r="C28" s="251" t="n">
        <f aca="false">+'[39]OVRINDiciembre 2015'!BN28</f>
        <v>-2.81936505</v>
      </c>
      <c r="D28" s="251" t="n">
        <f aca="false">+[39]OVRINEne2017!L28</f>
        <v>-3.11782537</v>
      </c>
      <c r="E28" s="251" t="n">
        <f aca="false">+[39]OVRINJul2017!U28</f>
        <v>-1.49648274</v>
      </c>
      <c r="F28" s="251" t="n">
        <f aca="false">+'[39]OVRINAgo2017 '!V28</f>
        <v>0</v>
      </c>
      <c r="G28" s="251" t="n">
        <f aca="false">+[39]OVRINSept2017!W28</f>
        <v>-0.01540921</v>
      </c>
      <c r="H28" s="251" t="n">
        <f aca="false">+[39]OVRINSept2017!X28</f>
        <v>0</v>
      </c>
      <c r="I28" s="253"/>
      <c r="J28" s="251" t="n">
        <f aca="false">+[39]OVRINSept2017!AG28</f>
        <v>0</v>
      </c>
      <c r="K28" s="251" t="n">
        <f aca="false">+[39]OVRINSept2017!BN28</f>
        <v>0</v>
      </c>
      <c r="L28" s="251" t="n">
        <f aca="false">+F28+G28+K28</f>
        <v>-0.01540921</v>
      </c>
      <c r="M28" s="251" t="n">
        <f aca="false">+E28+L28</f>
        <v>-1.51189195</v>
      </c>
    </row>
    <row r="29" customFormat="false" ht="15" hidden="false" customHeight="false" outlineLevel="0" collapsed="false">
      <c r="A29" s="250" t="s">
        <v>286</v>
      </c>
      <c r="B29" s="251" t="n">
        <v>-0.230604484524798</v>
      </c>
      <c r="C29" s="251" t="n">
        <f aca="false">+'[39]OVRINDiciembre 2015'!BN29</f>
        <v>-0.0434315752733534</v>
      </c>
      <c r="D29" s="251" t="n">
        <f aca="false">+[39]OVRINEne2017!L29</f>
        <v>-0.0977126766487945</v>
      </c>
      <c r="E29" s="251" t="n">
        <f aca="false">+[39]OVRINJul2017!U29</f>
        <v>-0.207037069309165</v>
      </c>
      <c r="F29" s="251" t="n">
        <f aca="false">+'[39]OVRINAgo2017 '!V29</f>
        <v>0</v>
      </c>
      <c r="G29" s="251" t="n">
        <f aca="false">+[39]OVRINSept2017!W29</f>
        <v>-0.253913819407428</v>
      </c>
      <c r="H29" s="251" t="n">
        <f aca="false">+[39]OVRINSept2017!X29</f>
        <v>0</v>
      </c>
      <c r="I29" s="253"/>
      <c r="J29" s="251" t="n">
        <f aca="false">+[39]OVRINSept2017!AG29</f>
        <v>0</v>
      </c>
      <c r="K29" s="251" t="n">
        <f aca="false">+[39]OVRINSept2017!BN29</f>
        <v>0</v>
      </c>
      <c r="L29" s="251" t="n">
        <f aca="false">+F29+G29+K29</f>
        <v>-0.253913819407428</v>
      </c>
      <c r="M29" s="251" t="n">
        <f aca="false">+E29+L29</f>
        <v>-0.460950888716592</v>
      </c>
    </row>
    <row r="30" customFormat="false" ht="15" hidden="false" customHeight="false" outlineLevel="0" collapsed="false">
      <c r="A30" s="248" t="s">
        <v>287</v>
      </c>
      <c r="B30" s="233" t="n">
        <v>-90.9358053416226</v>
      </c>
      <c r="C30" s="233" t="n">
        <f aca="false">+'[39]OVRINDiciembre 2015'!BN30</f>
        <v>-105.872574522744</v>
      </c>
      <c r="D30" s="233" t="n">
        <f aca="false">+[39]OVRINEne2017!L30</f>
        <v>-135.407493276073</v>
      </c>
      <c r="E30" s="233" t="n">
        <f aca="false">+[39]OVRINJul2017!U30</f>
        <v>-80.8577875296802</v>
      </c>
      <c r="F30" s="233" t="n">
        <f aca="false">+'[39]OVRINAgo2017 '!V30</f>
        <v>-12.5848567163634</v>
      </c>
      <c r="G30" s="233" t="n">
        <f aca="false">+[39]OVRINSept2017!W30</f>
        <v>-16.2872104006635</v>
      </c>
      <c r="H30" s="233" t="n">
        <f aca="false">+[39]OVRINSept2017!X30</f>
        <v>-1.09866935</v>
      </c>
      <c r="I30" s="254"/>
      <c r="J30" s="233" t="n">
        <f aca="false">+[39]OVRINSept2017!AG30</f>
        <v>-1.09866935</v>
      </c>
      <c r="K30" s="233" t="n">
        <f aca="false">+[39]OVRINSept2017!BN30</f>
        <v>-1.09866935</v>
      </c>
      <c r="L30" s="233" t="n">
        <f aca="false">+F30+G30+K30</f>
        <v>-29.9707364670269</v>
      </c>
      <c r="M30" s="233" t="n">
        <f aca="false">+E30+L30</f>
        <v>-110.828523996707</v>
      </c>
    </row>
    <row r="31" customFormat="false" ht="15" hidden="false" customHeight="false" outlineLevel="0" collapsed="false">
      <c r="A31" s="248" t="s">
        <v>288</v>
      </c>
      <c r="B31" s="233" t="n">
        <v>-90.9358053416226</v>
      </c>
      <c r="C31" s="233" t="n">
        <f aca="false">+'[39]OVRINDiciembre 2015'!BN31</f>
        <v>-105.872574522744</v>
      </c>
      <c r="D31" s="233" t="n">
        <f aca="false">+[39]OVRINEne2017!L31</f>
        <v>-135.407493276073</v>
      </c>
      <c r="E31" s="233" t="n">
        <f aca="false">+[39]OVRINJul2017!U31</f>
        <v>-80.8577875296802</v>
      </c>
      <c r="F31" s="233" t="n">
        <f aca="false">+'[39]OVRINAgo2017 '!V31</f>
        <v>-12.5848567163634</v>
      </c>
      <c r="G31" s="233" t="n">
        <f aca="false">+[39]OVRINSept2017!W31</f>
        <v>-16.2872104006635</v>
      </c>
      <c r="H31" s="233" t="n">
        <f aca="false">+[39]OVRINSept2017!X31</f>
        <v>-1.09866935</v>
      </c>
      <c r="I31" s="254"/>
      <c r="J31" s="233" t="n">
        <f aca="false">+[39]OVRINSept2017!AG31</f>
        <v>-1.09866935</v>
      </c>
      <c r="K31" s="233" t="n">
        <f aca="false">+[39]OVRINSept2017!BN31</f>
        <v>-1.09866935</v>
      </c>
      <c r="L31" s="233" t="n">
        <f aca="false">+F31+G31+K31</f>
        <v>-29.9707364670269</v>
      </c>
      <c r="M31" s="233" t="n">
        <f aca="false">+E31+L31</f>
        <v>-110.828523996707</v>
      </c>
    </row>
    <row r="32" customFormat="false" ht="15" hidden="false" customHeight="false" outlineLevel="0" collapsed="false">
      <c r="A32" s="250" t="s">
        <v>289</v>
      </c>
      <c r="B32" s="251" t="n">
        <v>-45.7471217670946</v>
      </c>
      <c r="C32" s="251" t="n">
        <f aca="false">+'[39]OVRINDiciembre 2015'!BN32</f>
        <v>-52.7006773902277</v>
      </c>
      <c r="D32" s="251" t="n">
        <f aca="false">+[39]OVRINEne2017!L32</f>
        <v>-68.2133370072508</v>
      </c>
      <c r="E32" s="251" t="n">
        <f aca="false">+[39]OVRINJul2017!U32</f>
        <v>-44.2985302244279</v>
      </c>
      <c r="F32" s="251" t="n">
        <f aca="false">+'[39]OVRINAgo2017 '!V32</f>
        <v>-6.52754120636335</v>
      </c>
      <c r="G32" s="251" t="n">
        <f aca="false">+[39]OVRINSept2017!W32</f>
        <v>-9.37553007335639</v>
      </c>
      <c r="H32" s="251" t="n">
        <f aca="false">+[39]OVRINSept2017!X32</f>
        <v>-0.71164272</v>
      </c>
      <c r="I32" s="253" t="s">
        <v>290</v>
      </c>
      <c r="J32" s="251" t="n">
        <f aca="false">+[39]OVRINSept2017!AG32</f>
        <v>-0.71164272</v>
      </c>
      <c r="K32" s="251" t="n">
        <f aca="false">+[39]OVRINSept2017!BN32</f>
        <v>-0.71164272</v>
      </c>
      <c r="L32" s="251" t="n">
        <f aca="false">+F32+G32+K32</f>
        <v>-16.6147139997197</v>
      </c>
      <c r="M32" s="251" t="n">
        <f aca="false">+E32+L32</f>
        <v>-60.9132442241476</v>
      </c>
    </row>
    <row r="33" customFormat="false" ht="15" hidden="false" customHeight="false" outlineLevel="0" collapsed="false">
      <c r="A33" s="250" t="s">
        <v>291</v>
      </c>
      <c r="B33" s="251" t="n">
        <v>-45.188683574528</v>
      </c>
      <c r="C33" s="251" t="n">
        <f aca="false">+'[39]OVRINDiciembre 2015'!BN33</f>
        <v>-53.1718971325167</v>
      </c>
      <c r="D33" s="251" t="n">
        <f aca="false">+[39]OVRINEne2017!L33</f>
        <v>-67.1941562688225</v>
      </c>
      <c r="E33" s="251" t="n">
        <f aca="false">+[39]OVRINJul2017!U33</f>
        <v>-36.5592573052523</v>
      </c>
      <c r="F33" s="251" t="n">
        <f aca="false">+'[39]OVRINAgo2017 '!V33</f>
        <v>-6.05731551</v>
      </c>
      <c r="G33" s="251" t="n">
        <f aca="false">+[39]OVRINSept2017!W33</f>
        <v>-6.91168032730712</v>
      </c>
      <c r="H33" s="251" t="n">
        <f aca="false">+[39]OVRINSept2017!X33</f>
        <v>-0.38702663</v>
      </c>
      <c r="I33" s="253" t="s">
        <v>292</v>
      </c>
      <c r="J33" s="251" t="n">
        <f aca="false">+[39]OVRINSept2017!AG33</f>
        <v>-0.38702663</v>
      </c>
      <c r="K33" s="251" t="n">
        <f aca="false">+[39]OVRINSept2017!BN33</f>
        <v>-0.38702663</v>
      </c>
      <c r="L33" s="251" t="n">
        <f aca="false">+F33+G33+K33</f>
        <v>-13.3560224673071</v>
      </c>
      <c r="M33" s="251" t="n">
        <f aca="false">+E33+L33</f>
        <v>-49.9152797725594</v>
      </c>
    </row>
    <row r="34" customFormat="false" ht="15" hidden="false" customHeight="false" outlineLevel="0" collapsed="false">
      <c r="A34" s="248"/>
      <c r="B34" s="233"/>
      <c r="C34" s="233"/>
      <c r="D34" s="233"/>
      <c r="E34" s="233"/>
      <c r="F34" s="233"/>
      <c r="G34" s="233"/>
      <c r="H34" s="233"/>
      <c r="I34" s="254"/>
      <c r="J34" s="233"/>
      <c r="K34" s="233"/>
      <c r="L34" s="233"/>
      <c r="M34" s="233"/>
    </row>
    <row r="35" customFormat="false" ht="15" hidden="false" customHeight="false" outlineLevel="0" collapsed="false">
      <c r="A35" s="248" t="s">
        <v>293</v>
      </c>
      <c r="B35" s="249" t="n">
        <v>234.318670370166</v>
      </c>
      <c r="C35" s="249" t="n">
        <f aca="false">+'[39]OVRINDiciembre 2015'!BN35</f>
        <v>221.824271867672</v>
      </c>
      <c r="D35" s="249" t="n">
        <f aca="false">+[39]OVRINEne2017!L35</f>
        <v>-136.021381541581</v>
      </c>
      <c r="E35" s="249" t="n">
        <f aca="false">+[39]OVRINJul2017!U35</f>
        <v>85.032523711315</v>
      </c>
      <c r="F35" s="249" t="n">
        <f aca="false">+'[39]OVRINAgo2017 '!V35</f>
        <v>2.50725718</v>
      </c>
      <c r="G35" s="249" t="n">
        <f aca="false">+[39]OVRINSept2017!W35</f>
        <v>-13.6477514583131</v>
      </c>
      <c r="H35" s="249" t="n">
        <f aca="false">+[39]OVRINSept2017!X35</f>
        <v>-3.20158805</v>
      </c>
      <c r="I35" s="257"/>
      <c r="J35" s="249" t="n">
        <f aca="false">+[39]OVRINSept2017!AG35</f>
        <v>-3.20158805</v>
      </c>
      <c r="K35" s="249" t="n">
        <f aca="false">+[39]OVRINSept2017!BN35</f>
        <v>-3.20158805</v>
      </c>
      <c r="L35" s="249" t="n">
        <f aca="false">+F35+G35+K35</f>
        <v>-14.3420823283131</v>
      </c>
      <c r="M35" s="249" t="n">
        <f aca="false">+E35+L35</f>
        <v>70.6904413830019</v>
      </c>
    </row>
    <row r="36" customFormat="false" ht="15" hidden="false" customHeight="false" outlineLevel="0" collapsed="false">
      <c r="A36" s="248" t="s">
        <v>294</v>
      </c>
      <c r="B36" s="233" t="n">
        <v>-75.755</v>
      </c>
      <c r="C36" s="233" t="n">
        <f aca="false">+'[39]OVRINDiciembre 2015'!BN36</f>
        <v>-2.65</v>
      </c>
      <c r="D36" s="233" t="n">
        <f aca="false">+[39]OVRINEne2017!L36</f>
        <v>-323.8</v>
      </c>
      <c r="E36" s="233" t="n">
        <f aca="false">+[39]OVRINJul2017!U36</f>
        <v>27.00025</v>
      </c>
      <c r="F36" s="233" t="n">
        <f aca="false">+'[39]OVRINAgo2017 '!V36</f>
        <v>-6.847</v>
      </c>
      <c r="G36" s="233" t="n">
        <f aca="false">+[39]OVRINSept2017!W36</f>
        <v>-20.8</v>
      </c>
      <c r="H36" s="233" t="n">
        <f aca="false">+[39]OVRINSept2017!X36</f>
        <v>-5</v>
      </c>
      <c r="I36" s="254"/>
      <c r="J36" s="233" t="n">
        <f aca="false">+[39]OVRINSept2017!AG36</f>
        <v>-5</v>
      </c>
      <c r="K36" s="233" t="n">
        <f aca="false">+[39]OVRINSept2017!BN36</f>
        <v>-5</v>
      </c>
      <c r="L36" s="233" t="n">
        <f aca="false">+F36+G36+K36</f>
        <v>-32.647</v>
      </c>
      <c r="M36" s="233" t="n">
        <f aca="false">+E36+L36</f>
        <v>-5.64675</v>
      </c>
    </row>
    <row r="37" customFormat="false" ht="15" hidden="false" customHeight="false" outlineLevel="0" collapsed="false">
      <c r="A37" s="250" t="s">
        <v>295</v>
      </c>
      <c r="B37" s="251" t="n">
        <v>99.745</v>
      </c>
      <c r="C37" s="251" t="n">
        <f aca="false">+'[39]OVRINDiciembre 2015'!BN37</f>
        <v>110.3</v>
      </c>
      <c r="D37" s="251" t="n">
        <f aca="false">+[39]OVRINEne2017!L37</f>
        <v>71</v>
      </c>
      <c r="E37" s="251" t="n">
        <f aca="false">+[39]OVRINJul2017!U37</f>
        <v>45.00025</v>
      </c>
      <c r="F37" s="251" t="n">
        <f aca="false">+'[39]OVRINAgo2017 '!V37</f>
        <v>0.5</v>
      </c>
      <c r="G37" s="251" t="n">
        <f aca="false">+[39]OVRINSept2017!W37</f>
        <v>0</v>
      </c>
      <c r="H37" s="251" t="n">
        <f aca="false">+[39]OVRINSept2017!X37</f>
        <v>0</v>
      </c>
      <c r="I37" s="253"/>
      <c r="J37" s="251" t="n">
        <f aca="false">+[39]OVRINSept2017!AG37</f>
        <v>0</v>
      </c>
      <c r="K37" s="251" t="n">
        <f aca="false">+[39]OVRINSept2017!BN37</f>
        <v>0</v>
      </c>
      <c r="L37" s="251" t="n">
        <f aca="false">+F37+G37+K37</f>
        <v>0.5</v>
      </c>
      <c r="M37" s="251" t="n">
        <f aca="false">+E37+L37</f>
        <v>45.50025</v>
      </c>
    </row>
    <row r="38" customFormat="false" ht="15" hidden="false" customHeight="false" outlineLevel="0" collapsed="false">
      <c r="A38" s="250" t="s">
        <v>296</v>
      </c>
      <c r="B38" s="251" t="n">
        <v>-175.5</v>
      </c>
      <c r="C38" s="251" t="n">
        <f aca="false">+'[39]OVRINDiciembre 2015'!BN38</f>
        <v>-112.95</v>
      </c>
      <c r="D38" s="251" t="n">
        <f aca="false">+[39]OVRINEne2017!L38</f>
        <v>-394.8</v>
      </c>
      <c r="E38" s="251" t="n">
        <f aca="false">+[39]OVRINJul2017!U38</f>
        <v>-18</v>
      </c>
      <c r="F38" s="251" t="n">
        <f aca="false">+'[39]OVRINAgo2017 '!V38</f>
        <v>-7.347</v>
      </c>
      <c r="G38" s="251" t="n">
        <f aca="false">+[39]OVRINSept2017!W38</f>
        <v>-20.8</v>
      </c>
      <c r="H38" s="251" t="n">
        <f aca="false">+[39]OVRINSept2017!X38</f>
        <v>-5</v>
      </c>
      <c r="I38" s="253" t="s">
        <v>297</v>
      </c>
      <c r="J38" s="251" t="n">
        <f aca="false">+[39]OVRINSept2017!AG38</f>
        <v>-5</v>
      </c>
      <c r="K38" s="251" t="n">
        <f aca="false">+[39]OVRINSept2017!BN38</f>
        <v>-5</v>
      </c>
      <c r="L38" s="251" t="n">
        <f aca="false">+F38+G38+K38</f>
        <v>-33.147</v>
      </c>
      <c r="M38" s="251" t="n">
        <f aca="false">+E38+L38</f>
        <v>-51.147</v>
      </c>
    </row>
    <row r="39" customFormat="false" ht="15" hidden="false" customHeight="false" outlineLevel="0" collapsed="false">
      <c r="A39" s="248" t="s">
        <v>298</v>
      </c>
      <c r="B39" s="233" t="n">
        <v>310.073670370166</v>
      </c>
      <c r="C39" s="233" t="n">
        <f aca="false">+'[39]OVRINDiciembre 2015'!BN39</f>
        <v>224.474271867672</v>
      </c>
      <c r="D39" s="233" t="n">
        <f aca="false">+[39]OVRINEne2017!L39</f>
        <v>187.778618458419</v>
      </c>
      <c r="E39" s="233" t="n">
        <f aca="false">+[39]OVRINJul2017!U39</f>
        <v>58.032273711315</v>
      </c>
      <c r="F39" s="233" t="n">
        <f aca="false">+'[39]OVRINAgo2017 '!V39</f>
        <v>9.35425718</v>
      </c>
      <c r="G39" s="233" t="n">
        <f aca="false">+[39]OVRINSept2017!W39</f>
        <v>7.15224854168686</v>
      </c>
      <c r="H39" s="233" t="n">
        <f aca="false">+[39]OVRINSept2017!X39</f>
        <v>1.79841195</v>
      </c>
      <c r="I39" s="254" t="s">
        <v>299</v>
      </c>
      <c r="J39" s="233" t="n">
        <f aca="false">+[39]OVRINSept2017!AG39</f>
        <v>1.79841195</v>
      </c>
      <c r="K39" s="233" t="n">
        <f aca="false">+[39]OVRINSept2017!BN39</f>
        <v>1.79841195</v>
      </c>
      <c r="L39" s="233" t="n">
        <f aca="false">+F39+G39+K39</f>
        <v>18.3049176716869</v>
      </c>
      <c r="M39" s="233" t="n">
        <f aca="false">+E39+L39</f>
        <v>76.3371913830019</v>
      </c>
    </row>
    <row r="40" customFormat="false" ht="15" hidden="false" customHeight="false" outlineLevel="0" collapsed="false">
      <c r="A40" s="248"/>
      <c r="B40" s="233"/>
      <c r="C40" s="258"/>
      <c r="D40" s="258"/>
      <c r="E40" s="258"/>
      <c r="F40" s="258"/>
      <c r="G40" s="258"/>
      <c r="H40" s="258"/>
      <c r="I40" s="259"/>
      <c r="J40" s="258"/>
      <c r="K40" s="258"/>
      <c r="L40" s="258"/>
      <c r="M40" s="258"/>
    </row>
    <row r="41" customFormat="false" ht="15" hidden="false" customHeight="false" outlineLevel="0" collapsed="false">
      <c r="A41" s="248" t="s">
        <v>300</v>
      </c>
      <c r="B41" s="233" t="n">
        <v>146.955788954239</v>
      </c>
      <c r="C41" s="233" t="n">
        <f aca="false">+'[39]OVRINDiciembre 2015'!BN41</f>
        <v>16.0565874862991</v>
      </c>
      <c r="D41" s="233" t="n">
        <f aca="false">+[39]OVRINEne2017!L41</f>
        <v>69.8403142117234</v>
      </c>
      <c r="E41" s="233" t="n">
        <f aca="false">+[39]OVRINJul2017!U41</f>
        <v>-21.0204313509789</v>
      </c>
      <c r="F41" s="233" t="n">
        <f aca="false">+'[39]OVRINAgo2017 '!V41</f>
        <v>14.6582953024782</v>
      </c>
      <c r="G41" s="233" t="n">
        <f aca="false">+[39]OVRINSept2017!W41</f>
        <v>-35.4689595996429</v>
      </c>
      <c r="H41" s="233" t="n">
        <f aca="false">+[39]OVRINSept2017!X41</f>
        <v>2.4264780950881</v>
      </c>
      <c r="I41" s="254"/>
      <c r="J41" s="233" t="n">
        <f aca="false">+[39]OVRINSept2017!AG41</f>
        <v>2.4264780950881</v>
      </c>
      <c r="K41" s="233" t="n">
        <f aca="false">+[39]OVRINSept2017!BN41</f>
        <v>2.4264780950881</v>
      </c>
      <c r="L41" s="233" t="n">
        <f aca="false">+F41+G41+K41</f>
        <v>-18.3841862020765</v>
      </c>
      <c r="M41" s="233" t="n">
        <f aca="false">+E41+L41</f>
        <v>-39.4046175530555</v>
      </c>
    </row>
    <row r="42" customFormat="false" ht="15" hidden="false" customHeight="false" outlineLevel="0" collapsed="false">
      <c r="A42" s="248"/>
      <c r="B42" s="233"/>
      <c r="C42" s="260"/>
      <c r="D42" s="260"/>
      <c r="E42" s="260"/>
      <c r="F42" s="260"/>
      <c r="G42" s="233"/>
      <c r="H42" s="233"/>
      <c r="I42" s="261"/>
      <c r="J42" s="233"/>
      <c r="K42" s="233"/>
      <c r="L42" s="233"/>
      <c r="M42" s="260"/>
    </row>
    <row r="43" customFormat="false" ht="15" hidden="false" customHeight="false" outlineLevel="0" collapsed="false">
      <c r="A43" s="252" t="s">
        <v>301</v>
      </c>
      <c r="B43" s="233" t="n">
        <v>0</v>
      </c>
      <c r="C43" s="233" t="n">
        <f aca="false">+'[39]OVRINDiciembre 2015'!BN43</f>
        <v>0</v>
      </c>
      <c r="D43" s="233" t="n">
        <f aca="false">+[39]OVRINEne2017!L43</f>
        <v>0</v>
      </c>
      <c r="E43" s="233" t="n">
        <f aca="false">+[39]OVRINJul2017!U43</f>
        <v>0</v>
      </c>
      <c r="F43" s="233" t="n">
        <f aca="false">+'[39]OVRINAgo2017 '!V43</f>
        <v>0</v>
      </c>
      <c r="G43" s="233" t="n">
        <f aca="false">+[39]OVRINSept2017!W43</f>
        <v>0</v>
      </c>
      <c r="H43" s="233" t="n">
        <f aca="false">+[39]OVRINSept2017!X43</f>
        <v>0</v>
      </c>
      <c r="I43" s="254"/>
      <c r="J43" s="233" t="n">
        <f aca="false">+[39]OVRINSept2017!AG43</f>
        <v>0</v>
      </c>
      <c r="K43" s="233" t="n">
        <f aca="false">+[39]OVRINSept2017!BN43</f>
        <v>0</v>
      </c>
      <c r="L43" s="233" t="n">
        <f aca="false">+F43+G43+K43</f>
        <v>0</v>
      </c>
      <c r="M43" s="233" t="n">
        <f aca="false">+E43+L43</f>
        <v>0</v>
      </c>
    </row>
    <row r="44" customFormat="false" ht="15" hidden="false" customHeight="false" outlineLevel="0" collapsed="false">
      <c r="A44" s="262" t="s">
        <v>302</v>
      </c>
      <c r="B44" s="251" t="n">
        <v>0</v>
      </c>
      <c r="C44" s="251" t="n">
        <f aca="false">+'[39]OVRINDiciembre 2015'!BN45</f>
        <v>0</v>
      </c>
      <c r="D44" s="251" t="n">
        <f aca="false">+[39]OVRINEne2017!L44</f>
        <v>0</v>
      </c>
      <c r="E44" s="251" t="n">
        <f aca="false">+[39]OVRINJul2017!U44</f>
        <v>0</v>
      </c>
      <c r="F44" s="251" t="n">
        <f aca="false">+'[39]OVRINAgo2017 '!V44</f>
        <v>0</v>
      </c>
      <c r="G44" s="251" t="n">
        <f aca="false">+[39]OVRINSept2017!W44</f>
        <v>0</v>
      </c>
      <c r="H44" s="251" t="n">
        <f aca="false">+[39]OVRINSept2017!X44</f>
        <v>0</v>
      </c>
      <c r="I44" s="253"/>
      <c r="J44" s="251" t="n">
        <f aca="false">+[39]OVRINSept2017!AG44</f>
        <v>0</v>
      </c>
      <c r="K44" s="251" t="n">
        <f aca="false">+[39]OVRINSept2017!BN44</f>
        <v>0</v>
      </c>
      <c r="L44" s="251" t="n">
        <f aca="false">+F44+G44+K44</f>
        <v>0</v>
      </c>
      <c r="M44" s="251" t="n">
        <f aca="false">+E44+L44</f>
        <v>0</v>
      </c>
    </row>
    <row r="45" customFormat="false" ht="15" hidden="false" customHeight="false" outlineLevel="0" collapsed="false">
      <c r="A45" s="252"/>
      <c r="B45" s="233"/>
      <c r="C45" s="233"/>
      <c r="D45" s="233"/>
      <c r="E45" s="233"/>
      <c r="F45" s="233"/>
      <c r="G45" s="233"/>
      <c r="H45" s="233"/>
      <c r="I45" s="254"/>
      <c r="J45" s="233"/>
      <c r="K45" s="233"/>
      <c r="L45" s="233"/>
      <c r="M45" s="233"/>
    </row>
    <row r="46" customFormat="false" ht="15" hidden="false" customHeight="false" outlineLevel="0" collapsed="false">
      <c r="A46" s="252" t="s">
        <v>303</v>
      </c>
      <c r="B46" s="233" t="n">
        <v>-330.730450155541</v>
      </c>
      <c r="C46" s="233" t="n">
        <f aca="false">+'[39]OVRINDiciembre 2015'!BN48</f>
        <v>-245.098445621974</v>
      </c>
      <c r="D46" s="233" t="n">
        <f aca="false">+[39]OVRINEne2017!L48</f>
        <v>-176.821666889349</v>
      </c>
      <c r="E46" s="233" t="n">
        <f aca="false">+[39]OVRINJul2017!U48</f>
        <v>-35.9600752824824</v>
      </c>
      <c r="F46" s="233" t="n">
        <f aca="false">+'[39]OVRINAgo2017 '!V48</f>
        <v>-8.2353470949387</v>
      </c>
      <c r="G46" s="233" t="n">
        <f aca="false">+[39]OVRINSept2017!W48</f>
        <v>-9.9924992960214</v>
      </c>
      <c r="H46" s="233" t="n">
        <f aca="false">+[39]OVRINSept2017!X48</f>
        <v>-3.85866998564709</v>
      </c>
      <c r="I46" s="254"/>
      <c r="J46" s="233" t="n">
        <f aca="false">+[39]OVRINSept2017!AG48</f>
        <v>-3.85866998564709</v>
      </c>
      <c r="K46" s="233" t="n">
        <f aca="false">+[39]OVRINSept2017!BN48</f>
        <v>-3.85866998564709</v>
      </c>
      <c r="L46" s="233" t="n">
        <f aca="false">+F46+G46+K46</f>
        <v>-22.0865163766072</v>
      </c>
      <c r="M46" s="233" t="n">
        <f aca="false">+E46+L46</f>
        <v>-58.0465916590896</v>
      </c>
    </row>
    <row r="47" customFormat="false" ht="15" hidden="false" customHeight="false" outlineLevel="0" collapsed="false">
      <c r="A47" s="252" t="s">
        <v>304</v>
      </c>
      <c r="B47" s="233" t="n">
        <v>-366.364395791846</v>
      </c>
      <c r="C47" s="233" t="n">
        <f aca="false">+'[39]OVRINDiciembre 2015'!BN49</f>
        <v>-307.642822944903</v>
      </c>
      <c r="D47" s="233" t="n">
        <f aca="false">+[39]OVRINEne2017!L49</f>
        <v>-301.336067628105</v>
      </c>
      <c r="E47" s="233" t="n">
        <f aca="false">+[39]OVRINJul2017!U49</f>
        <v>-86.8904465743973</v>
      </c>
      <c r="F47" s="233" t="n">
        <f aca="false">+'[39]OVRINAgo2017 '!V49</f>
        <v>-14.002497709</v>
      </c>
      <c r="G47" s="233" t="n">
        <f aca="false">+[39]OVRINSept2017!W49</f>
        <v>-19.3336698747352</v>
      </c>
      <c r="H47" s="233" t="n">
        <f aca="false">+[39]OVRINSept2017!X49</f>
        <v>-4.03536464</v>
      </c>
      <c r="I47" s="254" t="s">
        <v>305</v>
      </c>
      <c r="J47" s="233" t="n">
        <f aca="false">+[39]OVRINSept2017!AG49</f>
        <v>-4.03536464</v>
      </c>
      <c r="K47" s="233" t="n">
        <f aca="false">+[39]OVRINSept2017!BN49</f>
        <v>-4.03536464</v>
      </c>
      <c r="L47" s="233" t="n">
        <f aca="false">+F47+G47+K47</f>
        <v>-37.3715322237352</v>
      </c>
      <c r="M47" s="233" t="n">
        <f aca="false">+E47+L47</f>
        <v>-124.261978798132</v>
      </c>
    </row>
    <row r="48" customFormat="false" ht="15" hidden="false" customHeight="false" outlineLevel="0" collapsed="false">
      <c r="A48" s="252" t="s">
        <v>306</v>
      </c>
      <c r="B48" s="233" t="n">
        <v>35.6339456363051</v>
      </c>
      <c r="C48" s="233" t="n">
        <f aca="false">+'[39]OVRINDiciembre 2015'!BN50</f>
        <v>62.5023391329292</v>
      </c>
      <c r="D48" s="233" t="n">
        <f aca="false">+[39]OVRINEne2017!L50</f>
        <v>124.514400738756</v>
      </c>
      <c r="E48" s="233" t="n">
        <f aca="false">+[39]OVRINJul2017!U50</f>
        <v>50.9303712919149</v>
      </c>
      <c r="F48" s="233" t="n">
        <f aca="false">+'[39]OVRINAgo2017 '!V50</f>
        <v>5.7671506140613</v>
      </c>
      <c r="G48" s="233" t="n">
        <f aca="false">+[39]OVRINSept2017!W50</f>
        <v>9.34117057871381</v>
      </c>
      <c r="H48" s="233" t="n">
        <f aca="false">+[39]OVRINSept2017!X50</f>
        <v>0.176694654352907</v>
      </c>
      <c r="I48" s="254"/>
      <c r="J48" s="233" t="n">
        <f aca="false">+[39]OVRINSept2017!AG50</f>
        <v>0.176694654352907</v>
      </c>
      <c r="K48" s="233" t="n">
        <f aca="false">+[39]OVRINSept2017!BN50</f>
        <v>0.176694654352907</v>
      </c>
      <c r="L48" s="233" t="n">
        <f aca="false">+F48+G48+K48</f>
        <v>15.285015847128</v>
      </c>
      <c r="M48" s="233" t="n">
        <f aca="false">+E48+L48</f>
        <v>66.2153871390429</v>
      </c>
    </row>
    <row r="49" customFormat="false" ht="15" hidden="false" customHeight="false" outlineLevel="0" collapsed="false">
      <c r="A49" s="262" t="s">
        <v>307</v>
      </c>
      <c r="B49" s="251" t="n">
        <v>0</v>
      </c>
      <c r="C49" s="251" t="n">
        <f aca="false">+'[39]OVRINDiciembre 2015'!BN52</f>
        <v>0.04203819</v>
      </c>
      <c r="D49" s="251" t="n">
        <f aca="false">+[39]OVRINEne2017!L51</f>
        <v>0</v>
      </c>
      <c r="E49" s="251" t="n">
        <f aca="false">+[39]OVRINJul2017!U51</f>
        <v>0</v>
      </c>
      <c r="F49" s="251" t="n">
        <f aca="false">+'[39]OVRINAgo2017 '!V51</f>
        <v>0</v>
      </c>
      <c r="G49" s="251" t="n">
        <f aca="false">+[39]OVRINSept2017!W51</f>
        <v>0</v>
      </c>
      <c r="H49" s="251" t="n">
        <f aca="false">+[39]OVRINSept2017!X51</f>
        <v>0</v>
      </c>
      <c r="I49" s="253"/>
      <c r="J49" s="251" t="n">
        <f aca="false">+[39]OVRINSept2017!AG51</f>
        <v>0</v>
      </c>
      <c r="K49" s="251" t="n">
        <f aca="false">+[39]OVRINSept2017!BN51</f>
        <v>0</v>
      </c>
      <c r="L49" s="251" t="n">
        <f aca="false">+F49+G49+K49</f>
        <v>0</v>
      </c>
      <c r="M49" s="251" t="n">
        <f aca="false">+E49+L49</f>
        <v>0</v>
      </c>
    </row>
    <row r="50" customFormat="false" ht="15" hidden="false" customHeight="false" outlineLevel="0" collapsed="false">
      <c r="A50" s="262" t="s">
        <v>308</v>
      </c>
      <c r="B50" s="251" t="n">
        <v>0</v>
      </c>
      <c r="C50" s="251" t="n">
        <f aca="false">+'[39]OVRINDiciembre 2015'!BN53</f>
        <v>0</v>
      </c>
      <c r="D50" s="251" t="n">
        <f aca="false">+[39]OVRINEne2017!L52</f>
        <v>0</v>
      </c>
      <c r="E50" s="251" t="n">
        <f aca="false">+[39]OVRINJul2017!U52</f>
        <v>0</v>
      </c>
      <c r="F50" s="251" t="n">
        <f aca="false">+'[39]OVRINAgo2017 '!V52</f>
        <v>0</v>
      </c>
      <c r="G50" s="251" t="n">
        <f aca="false">+[39]OVRINSept2017!W52</f>
        <v>0</v>
      </c>
      <c r="H50" s="251" t="n">
        <f aca="false">+[39]OVRINSept2017!X52</f>
        <v>0</v>
      </c>
      <c r="I50" s="253"/>
      <c r="J50" s="251" t="n">
        <f aca="false">+[39]OVRINSept2017!AG52</f>
        <v>0</v>
      </c>
      <c r="K50" s="251" t="n">
        <f aca="false">+[39]OVRINSept2017!BN52</f>
        <v>0</v>
      </c>
      <c r="L50" s="251" t="n">
        <f aca="false">+F50+G50+K50</f>
        <v>0</v>
      </c>
      <c r="M50" s="251" t="n">
        <f aca="false">+E50+L50</f>
        <v>0</v>
      </c>
    </row>
    <row r="51" customFormat="false" ht="15" hidden="false" customHeight="false" outlineLevel="0" collapsed="false">
      <c r="A51" s="248"/>
      <c r="B51" s="233"/>
      <c r="C51" s="233"/>
      <c r="D51" s="233"/>
      <c r="E51" s="233"/>
      <c r="F51" s="233"/>
      <c r="G51" s="233"/>
      <c r="H51" s="233"/>
      <c r="I51" s="254"/>
      <c r="J51" s="233"/>
      <c r="K51" s="233"/>
      <c r="L51" s="233"/>
      <c r="M51" s="233"/>
    </row>
    <row r="52" customFormat="false" ht="15" hidden="false" customHeight="false" outlineLevel="0" collapsed="false">
      <c r="A52" s="252" t="s">
        <v>309</v>
      </c>
      <c r="B52" s="233" t="n">
        <v>15.0872064209638</v>
      </c>
      <c r="C52" s="233" t="n">
        <f aca="false">+'[39]OVRINDiciembre 2015'!BN55</f>
        <v>5.55767585718779</v>
      </c>
      <c r="D52" s="233" t="n">
        <f aca="false">+[39]OVRINEne2017!L55</f>
        <v>35.9527220070906</v>
      </c>
      <c r="E52" s="233" t="n">
        <f aca="false">+[39]OVRINJul2017!U55</f>
        <v>15.4166209624712</v>
      </c>
      <c r="F52" s="233" t="n">
        <f aca="false">+'[39]OVRINAgo2017 '!V55</f>
        <v>2.50197486384806</v>
      </c>
      <c r="G52" s="233" t="n">
        <f aca="false">+[39]OVRINSept2017!W55</f>
        <v>0.548484274129995</v>
      </c>
      <c r="H52" s="233" t="n">
        <f aca="false">+[39]OVRINSept2017!X55</f>
        <v>0.417600017247903</v>
      </c>
      <c r="I52" s="254"/>
      <c r="J52" s="233" t="n">
        <f aca="false">+[39]OVRINSept2017!AG55</f>
        <v>0.417600017247903</v>
      </c>
      <c r="K52" s="233" t="n">
        <f aca="false">+[39]OVRINSept2017!BN55</f>
        <v>0.417600017247903</v>
      </c>
      <c r="L52" s="233" t="n">
        <f aca="false">+F52+G52+K52</f>
        <v>3.46805915522596</v>
      </c>
      <c r="M52" s="233" t="n">
        <f aca="false">+E52+L52</f>
        <v>18.8846801176971</v>
      </c>
    </row>
    <row r="53" customFormat="false" ht="15" hidden="false" customHeight="false" outlineLevel="0" collapsed="false">
      <c r="A53" s="252" t="s">
        <v>310</v>
      </c>
      <c r="B53" s="233" t="n">
        <v>9.97944542914599</v>
      </c>
      <c r="C53" s="233" t="n">
        <f aca="false">+'[39]OVRINDiciembre 2015'!BN56</f>
        <v>10.6247576267715</v>
      </c>
      <c r="D53" s="233" t="n">
        <f aca="false">+[39]OVRINEne2017!L56</f>
        <v>11.9213162155814</v>
      </c>
      <c r="E53" s="233" t="n">
        <f aca="false">+[39]OVRINJul2017!U56</f>
        <v>6.81048155988654</v>
      </c>
      <c r="F53" s="233" t="n">
        <f aca="false">+'[39]OVRINAgo2017 '!V56</f>
        <v>1.07710879062873</v>
      </c>
      <c r="G53" s="233" t="n">
        <f aca="false">+[39]OVRINSept2017!W56</f>
        <v>1.07933310967385</v>
      </c>
      <c r="H53" s="233" t="n">
        <f aca="false">+[39]OVRINSept2017!X56</f>
        <v>2.56193288805662E-010</v>
      </c>
      <c r="I53" s="254"/>
      <c r="J53" s="233" t="n">
        <f aca="false">+[39]OVRINSept2017!AG56</f>
        <v>2.56193288805662E-010</v>
      </c>
      <c r="K53" s="233" t="n">
        <f aca="false">+[39]OVRINSept2017!BN56</f>
        <v>2.56193288805662E-010</v>
      </c>
      <c r="L53" s="233" t="n">
        <f aca="false">+F53+G53+K53</f>
        <v>2.15644190055878</v>
      </c>
      <c r="M53" s="233" t="n">
        <f aca="false">+E53+L53</f>
        <v>8.96692346044532</v>
      </c>
    </row>
    <row r="54" customFormat="false" ht="15" hidden="false" customHeight="false" outlineLevel="0" collapsed="false">
      <c r="A54" s="252" t="s">
        <v>311</v>
      </c>
      <c r="B54" s="233" t="n">
        <v>-8.87305315</v>
      </c>
      <c r="C54" s="233" t="n">
        <f aca="false">+'[39]OVRINDiciembre 2015'!BN57</f>
        <v>-8.72396039146108</v>
      </c>
      <c r="D54" s="233" t="n">
        <f aca="false">+[39]OVRINEne2017!L57</f>
        <v>-0.58716329765844</v>
      </c>
      <c r="E54" s="233" t="n">
        <f aca="false">+[39]OVRINJul2017!U57</f>
        <v>2.24364217333214</v>
      </c>
      <c r="F54" s="233" t="n">
        <f aca="false">+'[39]OVRINAgo2017 '!V57</f>
        <v>0.241928990632196</v>
      </c>
      <c r="G54" s="233" t="n">
        <f aca="false">+[39]OVRINSept2017!W57</f>
        <v>0.263577016369058</v>
      </c>
      <c r="H54" s="233" t="n">
        <f aca="false">+[39]OVRINSept2017!X57</f>
        <v>0.152990013411835</v>
      </c>
      <c r="I54" s="254"/>
      <c r="J54" s="233" t="n">
        <f aca="false">+[39]OVRINSept2017!AG57</f>
        <v>0.152990013411835</v>
      </c>
      <c r="K54" s="233" t="n">
        <f aca="false">+[39]OVRINSept2017!BN57</f>
        <v>0.152990013411835</v>
      </c>
      <c r="L54" s="233" t="n">
        <f aca="false">+F54+G54+K54</f>
        <v>0.658496020413089</v>
      </c>
      <c r="M54" s="233" t="n">
        <f aca="false">+E54+L54</f>
        <v>2.90213819374523</v>
      </c>
    </row>
    <row r="55" customFormat="false" ht="15" hidden="false" customHeight="false" outlineLevel="0" collapsed="false">
      <c r="A55" s="262" t="s">
        <v>312</v>
      </c>
      <c r="B55" s="251" t="n">
        <v>0.04744427</v>
      </c>
      <c r="C55" s="251" t="n">
        <f aca="false">+'[39]OVRINDiciembre 2015'!BN58</f>
        <v>0</v>
      </c>
      <c r="D55" s="251" t="n">
        <f aca="false">+[39]OVRINEne2017!L58</f>
        <v>0</v>
      </c>
      <c r="E55" s="251" t="n">
        <f aca="false">+[39]OVRINJul2017!U58</f>
        <v>0</v>
      </c>
      <c r="F55" s="251" t="n">
        <f aca="false">+'[39]OVRINAgo2017 '!V58</f>
        <v>0</v>
      </c>
      <c r="G55" s="251" t="n">
        <f aca="false">+[39]OVRINSept2017!W58</f>
        <v>0</v>
      </c>
      <c r="H55" s="251" t="n">
        <f aca="false">+[39]OVRINSept2017!X58</f>
        <v>0</v>
      </c>
      <c r="I55" s="253"/>
      <c r="J55" s="251" t="n">
        <f aca="false">+[39]OVRINSept2017!AG58</f>
        <v>0</v>
      </c>
      <c r="K55" s="251" t="n">
        <f aca="false">+[39]OVRINSept2017!BN58</f>
        <v>0</v>
      </c>
      <c r="L55" s="251" t="n">
        <f aca="false">+F55+G55+K55</f>
        <v>0</v>
      </c>
      <c r="M55" s="251" t="n">
        <f aca="false">+E55+L55</f>
        <v>0</v>
      </c>
    </row>
    <row r="56" customFormat="false" ht="15" hidden="false" customHeight="false" outlineLevel="0" collapsed="false">
      <c r="A56" s="262" t="s">
        <v>313</v>
      </c>
      <c r="B56" s="251" t="n">
        <v>0</v>
      </c>
      <c r="C56" s="251" t="n">
        <f aca="false">+'[39]OVRINDiciembre 2015'!BN59</f>
        <v>0</v>
      </c>
      <c r="D56" s="251" t="n">
        <f aca="false">+[39]OVRINEne2017!L59</f>
        <v>0</v>
      </c>
      <c r="E56" s="251" t="n">
        <f aca="false">+[39]OVRINJul2017!U59</f>
        <v>0</v>
      </c>
      <c r="F56" s="251" t="n">
        <f aca="false">+'[39]OVRINAgo2017 '!V59</f>
        <v>0</v>
      </c>
      <c r="G56" s="251" t="n">
        <f aca="false">+[39]OVRINSept2017!W59</f>
        <v>0</v>
      </c>
      <c r="H56" s="251" t="n">
        <f aca="false">+[39]OVRINSept2017!X59</f>
        <v>0</v>
      </c>
      <c r="I56" s="253"/>
      <c r="J56" s="251" t="n">
        <f aca="false">+[39]OVRINSept2017!AG59</f>
        <v>0</v>
      </c>
      <c r="K56" s="251" t="n">
        <f aca="false">+[39]OVRINSept2017!BN59</f>
        <v>0</v>
      </c>
      <c r="L56" s="251" t="n">
        <f aca="false">+F56+G56+K56</f>
        <v>0</v>
      </c>
      <c r="M56" s="251" t="n">
        <f aca="false">+E56+L56</f>
        <v>0</v>
      </c>
    </row>
    <row r="57" customFormat="false" ht="15" hidden="false" customHeight="false" outlineLevel="0" collapsed="false">
      <c r="A57" s="252" t="s">
        <v>314</v>
      </c>
      <c r="B57" s="233" t="n">
        <v>0</v>
      </c>
      <c r="C57" s="233" t="n">
        <f aca="false">+'[39]OVRINDiciembre 2015'!BN60</f>
        <v>0</v>
      </c>
      <c r="D57" s="233" t="n">
        <f aca="false">+[39]OVRINEne2017!L60</f>
        <v>0</v>
      </c>
      <c r="E57" s="233" t="n">
        <f aca="false">+[39]OVRINJul2017!U60</f>
        <v>0</v>
      </c>
      <c r="F57" s="233" t="n">
        <f aca="false">+'[39]OVRINAgo2017 '!V60</f>
        <v>0</v>
      </c>
      <c r="G57" s="233" t="n">
        <f aca="false">+[39]OVRINSept2017!W60</f>
        <v>0</v>
      </c>
      <c r="H57" s="233" t="n">
        <f aca="false">+[39]OVRINSept2017!X60</f>
        <v>0</v>
      </c>
      <c r="I57" s="254"/>
      <c r="J57" s="233" t="n">
        <f aca="false">+[39]OVRINSept2017!AG60</f>
        <v>0</v>
      </c>
      <c r="K57" s="233" t="n">
        <f aca="false">+[39]OVRINSept2017!BN60</f>
        <v>0</v>
      </c>
      <c r="L57" s="233" t="n">
        <f aca="false">+F57+G57+K57</f>
        <v>0</v>
      </c>
      <c r="M57" s="233" t="n">
        <f aca="false">+E57+L57</f>
        <v>0</v>
      </c>
    </row>
    <row r="58" customFormat="false" ht="15" hidden="false" customHeight="false" outlineLevel="0" collapsed="false">
      <c r="A58" s="252" t="s">
        <v>315</v>
      </c>
      <c r="B58" s="233" t="n">
        <v>13.9333698718178</v>
      </c>
      <c r="C58" s="233" t="n">
        <f aca="false">+'[39]OVRINDiciembre 2015'!BN61</f>
        <v>3.65687862187741</v>
      </c>
      <c r="D58" s="233" t="n">
        <f aca="false">+[39]OVRINEne2017!L61</f>
        <v>24.6185690891676</v>
      </c>
      <c r="E58" s="233" t="n">
        <f aca="false">+[39]OVRINJul2017!U61</f>
        <v>6.3624972292525</v>
      </c>
      <c r="F58" s="233" t="n">
        <f aca="false">+'[39]OVRINAgo2017 '!V61</f>
        <v>1.18293708258713</v>
      </c>
      <c r="G58" s="233" t="n">
        <f aca="false">+[39]OVRINSept2017!W61</f>
        <v>-0.794425851912917</v>
      </c>
      <c r="H58" s="233" t="n">
        <f aca="false">+[39]OVRINSept2017!X61</f>
        <v>0.264610003579875</v>
      </c>
      <c r="I58" s="254" t="s">
        <v>316</v>
      </c>
      <c r="J58" s="233" t="n">
        <f aca="false">+[39]OVRINSept2017!AG61</f>
        <v>0.264610003579875</v>
      </c>
      <c r="K58" s="233" t="n">
        <f aca="false">+[39]OVRINSept2017!BN61</f>
        <v>0.264610003579875</v>
      </c>
      <c r="L58" s="233" t="n">
        <f aca="false">+F58+G58+K58</f>
        <v>0.653121234254091</v>
      </c>
      <c r="M58" s="233" t="n">
        <f aca="false">+E58+L58</f>
        <v>7.01561846350659</v>
      </c>
    </row>
    <row r="59" customFormat="false" ht="15" hidden="false" customHeight="false" outlineLevel="0" collapsed="false">
      <c r="A59" s="248"/>
      <c r="B59" s="233"/>
      <c r="C59" s="233"/>
      <c r="D59" s="233"/>
      <c r="E59" s="233"/>
      <c r="F59" s="233"/>
      <c r="G59" s="263"/>
      <c r="H59" s="263"/>
      <c r="I59" s="254"/>
      <c r="J59" s="263"/>
      <c r="K59" s="263"/>
      <c r="L59" s="263"/>
      <c r="M59" s="233"/>
    </row>
    <row r="60" customFormat="false" ht="15" hidden="false" customHeight="false" outlineLevel="0" collapsed="false">
      <c r="A60" s="264" t="s">
        <v>317</v>
      </c>
      <c r="B60" s="265" t="n">
        <v>313.166666678522</v>
      </c>
      <c r="C60" s="265" t="n">
        <f aca="false">+'[39]OVRINDiciembre 2015'!BN63</f>
        <v>248.012506347515</v>
      </c>
      <c r="D60" s="265" t="n">
        <f aca="false">+[39]OVRINEne2017!L71</f>
        <v>-14.8820548404064</v>
      </c>
      <c r="E60" s="265" t="n">
        <f aca="false">+[39]OVRINJul2017!U71</f>
        <v>134.050644050561</v>
      </c>
      <c r="F60" s="265" t="n">
        <f aca="false">+'[39]OVRINAgo2017 '!V71</f>
        <v>50.3704642026609</v>
      </c>
      <c r="G60" s="265" t="n">
        <f aca="false">+[39]OVRINSept2017!W71</f>
        <v>-53.5723109045072</v>
      </c>
      <c r="H60" s="265" t="n">
        <f aca="false">+[39]OVRINSept2017!X71</f>
        <v>-5.20820469911373</v>
      </c>
      <c r="I60" s="266"/>
      <c r="J60" s="265" t="n">
        <f aca="false">+[39]OVRINSept2017!AG71</f>
        <v>-5.20820469911373</v>
      </c>
      <c r="K60" s="265" t="n">
        <f aca="false">+[39]OVRINSept2017!BN71</f>
        <v>-5.20820469911373</v>
      </c>
      <c r="L60" s="265" t="n">
        <f aca="false">+F60+G60+K60</f>
        <v>-8.41005140096</v>
      </c>
      <c r="M60" s="265" t="n">
        <f aca="false">+E60+L60</f>
        <v>125.640592649601</v>
      </c>
    </row>
    <row r="61" customFormat="false" ht="15" hidden="false" customHeight="false" outlineLevel="0" collapsed="false">
      <c r="A61" s="252" t="s">
        <v>318</v>
      </c>
      <c r="B61" s="233"/>
      <c r="C61" s="233"/>
      <c r="D61" s="233"/>
      <c r="E61" s="233"/>
      <c r="F61" s="233"/>
      <c r="G61" s="233"/>
      <c r="H61" s="233"/>
      <c r="I61" s="254"/>
      <c r="J61" s="233"/>
      <c r="K61" s="233"/>
      <c r="L61" s="233"/>
      <c r="M61" s="233"/>
    </row>
    <row r="62" customFormat="false" ht="15" hidden="false" customHeight="false" outlineLevel="0" collapsed="false">
      <c r="A62" s="248"/>
      <c r="B62" s="233"/>
      <c r="C62" s="233"/>
      <c r="D62" s="233"/>
      <c r="E62" s="233"/>
      <c r="F62" s="233"/>
      <c r="G62" s="233"/>
      <c r="H62" s="233"/>
      <c r="I62" s="254"/>
      <c r="J62" s="233"/>
      <c r="K62" s="233"/>
      <c r="L62" s="233"/>
      <c r="M62" s="233"/>
    </row>
    <row r="63" customFormat="false" ht="15" hidden="false" customHeight="false" outlineLevel="0" collapsed="false">
      <c r="A63" s="252" t="s">
        <v>319</v>
      </c>
      <c r="B63" s="233" t="n">
        <v>-146.955788954239</v>
      </c>
      <c r="C63" s="233" t="n">
        <f aca="false">+'[39]OVRINDiciembre 2015'!BN66</f>
        <v>-16.0565874862991</v>
      </c>
      <c r="D63" s="233" t="n">
        <f aca="false">+[39]OVRINEne2017!L74</f>
        <v>-69.8403142117234</v>
      </c>
      <c r="E63" s="233" t="n">
        <f aca="false">+[39]OVRINJul2017!U74</f>
        <v>21.0204313509789</v>
      </c>
      <c r="F63" s="233" t="n">
        <f aca="false">+'[39]OVRINAgo2017 '!V74</f>
        <v>-14.6582953024782</v>
      </c>
      <c r="G63" s="233" t="n">
        <f aca="false">+[39]OVRINSept2017!W74</f>
        <v>35.4689595996429</v>
      </c>
      <c r="H63" s="233" t="n">
        <f aca="false">+[39]OVRINSept2017!X74</f>
        <v>-2.4264780950881</v>
      </c>
      <c r="I63" s="254"/>
      <c r="J63" s="233" t="n">
        <f aca="false">+[39]OVRINSept2017!AG74</f>
        <v>-2.4264780950881</v>
      </c>
      <c r="K63" s="233" t="n">
        <f aca="false">+[39]OVRINSept2017!BN74</f>
        <v>-2.4264780950881</v>
      </c>
      <c r="L63" s="233" t="n">
        <f aca="false">+F63+G63+K63</f>
        <v>18.3841862020765</v>
      </c>
      <c r="M63" s="233" t="n">
        <f aca="false">+E63+L63</f>
        <v>39.4046175530555</v>
      </c>
    </row>
    <row r="64" customFormat="false" ht="15" hidden="false" customHeight="false" outlineLevel="0" collapsed="false">
      <c r="A64" s="252" t="s">
        <v>320</v>
      </c>
      <c r="B64" s="233" t="n">
        <v>0</v>
      </c>
      <c r="C64" s="233" t="n">
        <f aca="false">+'[39]OVRINDiciembre 2015'!BN67</f>
        <v>0</v>
      </c>
      <c r="D64" s="233" t="n">
        <f aca="false">+[39]OVRINEne2017!L75</f>
        <v>0</v>
      </c>
      <c r="E64" s="233" t="n">
        <f aca="false">+[39]OVRINJul2017!U75</f>
        <v>0</v>
      </c>
      <c r="F64" s="233" t="n">
        <f aca="false">+'[39]OVRINAgo2017 '!V75</f>
        <v>0</v>
      </c>
      <c r="G64" s="233" t="n">
        <f aca="false">+[39]OVRINSept2017!W75</f>
        <v>0</v>
      </c>
      <c r="H64" s="233" t="n">
        <f aca="false">+[39]OVRINSept2017!X75</f>
        <v>0</v>
      </c>
      <c r="I64" s="254"/>
      <c r="J64" s="233" t="n">
        <f aca="false">+[39]OVRINSept2017!AG75</f>
        <v>0</v>
      </c>
      <c r="K64" s="233" t="n">
        <f aca="false">+[39]OVRINSept2017!BN75</f>
        <v>0</v>
      </c>
      <c r="L64" s="233" t="n">
        <f aca="false">+F64+G64+K64</f>
        <v>0</v>
      </c>
      <c r="M64" s="233" t="n">
        <f aca="false">+E64+L64</f>
        <v>0</v>
      </c>
    </row>
    <row r="65" customFormat="false" ht="15" hidden="false" customHeight="false" outlineLevel="0" collapsed="false">
      <c r="A65" s="262" t="s">
        <v>321</v>
      </c>
      <c r="B65" s="251" t="n">
        <v>0</v>
      </c>
      <c r="C65" s="251" t="n">
        <f aca="false">+'[39]OVRINDiciembre 2015'!BN68</f>
        <v>0</v>
      </c>
      <c r="D65" s="251" t="n">
        <f aca="false">+[39]OVRINEne2017!L76</f>
        <v>0</v>
      </c>
      <c r="E65" s="251" t="n">
        <f aca="false">+[39]OVRINJul2017!U76</f>
        <v>0</v>
      </c>
      <c r="F65" s="251" t="n">
        <f aca="false">+'[39]OVRINAgo2017 '!V76</f>
        <v>0</v>
      </c>
      <c r="G65" s="251" t="n">
        <f aca="false">+[39]OVRINSept2017!W76</f>
        <v>0</v>
      </c>
      <c r="H65" s="251" t="n">
        <f aca="false">+[39]OVRINSept2017!X76</f>
        <v>0</v>
      </c>
      <c r="I65" s="253"/>
      <c r="J65" s="251" t="n">
        <f aca="false">+[39]OVRINSept2017!AG76</f>
        <v>0</v>
      </c>
      <c r="K65" s="251" t="n">
        <f aca="false">+[39]OVRINSept2017!BN76</f>
        <v>0</v>
      </c>
      <c r="L65" s="251" t="n">
        <f aca="false">+F65+G65+K65</f>
        <v>0</v>
      </c>
      <c r="M65" s="251" t="n">
        <f aca="false">+E65+L65</f>
        <v>0</v>
      </c>
    </row>
    <row r="66" customFormat="false" ht="15" hidden="false" customHeight="false" outlineLevel="0" collapsed="false">
      <c r="A66" s="262" t="s">
        <v>322</v>
      </c>
      <c r="B66" s="251" t="n">
        <v>-9.97967181916727</v>
      </c>
      <c r="C66" s="251" t="n">
        <f aca="false">+'[39]OVRINDiciembre 2015'!BN72</f>
        <v>-10.6247576267715</v>
      </c>
      <c r="D66" s="251" t="n">
        <f aca="false">+[39]OVRINEne2017!L80</f>
        <v>-11.9213162155814</v>
      </c>
      <c r="E66" s="251" t="n">
        <f aca="false">+[39]OVRINJul2017!U80</f>
        <v>-6.81048155988654</v>
      </c>
      <c r="F66" s="251" t="n">
        <f aca="false">+'[39]OVRINAgo2017 '!V80</f>
        <v>-1.07710879062873</v>
      </c>
      <c r="G66" s="251" t="n">
        <f aca="false">+[39]OVRINSept2017!W80</f>
        <v>-1.07933310967385</v>
      </c>
      <c r="H66" s="251" t="n">
        <f aca="false">+[39]OVRINSept2017!X80</f>
        <v>-2.56193288805662E-010</v>
      </c>
      <c r="I66" s="253"/>
      <c r="J66" s="251" t="n">
        <f aca="false">+[39]OVRINSept2017!AG80</f>
        <v>-2.56193288805662E-010</v>
      </c>
      <c r="K66" s="251" t="n">
        <f aca="false">+[39]OVRINSept2017!BN80</f>
        <v>-2.56193288805662E-010</v>
      </c>
      <c r="L66" s="251" t="n">
        <f aca="false">+F66+G66+K66</f>
        <v>-2.15644190055878</v>
      </c>
      <c r="M66" s="251" t="n">
        <f aca="false">+E66+L66</f>
        <v>-8.96692346044532</v>
      </c>
    </row>
    <row r="67" customFormat="false" ht="15" hidden="false" customHeight="false" outlineLevel="0" collapsed="false">
      <c r="A67" s="248"/>
      <c r="B67" s="233"/>
      <c r="C67" s="233"/>
      <c r="D67" s="233"/>
      <c r="E67" s="233"/>
      <c r="F67" s="233"/>
      <c r="G67" s="263"/>
      <c r="H67" s="263"/>
      <c r="I67" s="254"/>
      <c r="J67" s="263"/>
      <c r="K67" s="263"/>
      <c r="L67" s="263"/>
      <c r="M67" s="233"/>
    </row>
    <row r="68" customFormat="false" ht="15" hidden="false" customHeight="false" outlineLevel="0" collapsed="false">
      <c r="A68" s="264" t="s">
        <v>323</v>
      </c>
      <c r="B68" s="265" t="n">
        <v>156.243105905116</v>
      </c>
      <c r="C68" s="265" t="n">
        <f aca="false">+'[39]OVRINDiciembre 2015'!BN74</f>
        <v>221.331161234444</v>
      </c>
      <c r="D68" s="265" t="n">
        <f aca="false">+[39]OVRINEne2017!L82</f>
        <v>-96.6436852677112</v>
      </c>
      <c r="E68" s="265" t="n">
        <f aca="false">+[39]OVRINJul2017!U82</f>
        <v>148.260593841654</v>
      </c>
      <c r="F68" s="265" t="n">
        <f aca="false">+'[39]OVRINAgo2017 '!V82</f>
        <v>34.635060109554</v>
      </c>
      <c r="G68" s="233" t="n">
        <f aca="false">+[39]OVRINSept2017!W82</f>
        <v>-19.1826844145382</v>
      </c>
      <c r="H68" s="233" t="n">
        <f aca="false">+[39]OVRINSept2017!X82</f>
        <v>-7.63468279445802</v>
      </c>
      <c r="I68" s="266"/>
      <c r="J68" s="233" t="n">
        <f aca="false">+[39]OVRINSept2017!AG82</f>
        <v>-7.63468279445802</v>
      </c>
      <c r="K68" s="233" t="n">
        <f aca="false">+[39]OVRINSept2017!BN82</f>
        <v>-7.63468279445802</v>
      </c>
      <c r="L68" s="233" t="n">
        <f aca="false">+F68+G68+K68</f>
        <v>7.81769290055776</v>
      </c>
      <c r="M68" s="265" t="n">
        <f aca="false">+E68+L68</f>
        <v>156.078286742211</v>
      </c>
    </row>
    <row r="69" customFormat="false" ht="15.75" hidden="false" customHeight="false" outlineLevel="0" collapsed="false">
      <c r="A69" s="267" t="s">
        <v>324</v>
      </c>
      <c r="B69" s="268"/>
      <c r="C69" s="268"/>
      <c r="D69" s="268"/>
      <c r="E69" s="268"/>
      <c r="F69" s="268"/>
      <c r="G69" s="268"/>
      <c r="H69" s="268"/>
      <c r="I69" s="269"/>
      <c r="J69" s="268"/>
      <c r="K69" s="268"/>
      <c r="L69" s="268"/>
      <c r="M69" s="268"/>
    </row>
    <row r="70" customFormat="false" ht="15" hidden="false" customHeight="false" outlineLevel="0" collapsed="false">
      <c r="A70" s="270" t="str">
        <f aca="false">+[39]OVRINSept2017!A84</f>
        <v>1/:  Incluye FOGADE</v>
      </c>
      <c r="B70" s="270"/>
      <c r="C70" s="270"/>
      <c r="D70" s="270"/>
      <c r="E70" s="270"/>
      <c r="F70" s="270"/>
      <c r="G70" s="270"/>
      <c r="H70" s="270"/>
      <c r="I70" s="271"/>
      <c r="J70" s="270"/>
      <c r="K70" s="270"/>
      <c r="L70" s="270"/>
      <c r="M70" s="270"/>
    </row>
    <row r="71" customFormat="false" ht="15" hidden="false" customHeight="false" outlineLevel="0" collapsed="false">
      <c r="A71" s="270" t="str">
        <f aca="false">+[39]OVRINSept2017!A85</f>
        <v>2/:  Pago de deuda externa al AIF por US$ 0.7 millón (MHCP- Principal)</v>
      </c>
      <c r="B71" s="270"/>
      <c r="C71" s="270"/>
      <c r="D71" s="270"/>
      <c r="E71" s="270"/>
      <c r="F71" s="270"/>
      <c r="G71" s="270"/>
      <c r="H71" s="272"/>
      <c r="I71" s="273"/>
      <c r="J71" s="272"/>
      <c r="K71" s="272"/>
      <c r="L71" s="272"/>
      <c r="M71" s="272"/>
    </row>
    <row r="72" customFormat="false" ht="15" hidden="false" customHeight="false" outlineLevel="0" collapsed="false">
      <c r="A72" s="270" t="str">
        <f aca="false">+[39]OVRINSept2017!A86</f>
        <v>3/:  Pago de deuda externa al AIF por US$ 0.4 millón (MHCP- Intereses)</v>
      </c>
      <c r="B72" s="270"/>
      <c r="C72" s="270"/>
      <c r="D72" s="270"/>
      <c r="E72" s="270"/>
      <c r="F72" s="270"/>
      <c r="G72" s="270"/>
      <c r="H72" s="272"/>
      <c r="I72" s="273"/>
      <c r="J72" s="272"/>
      <c r="K72" s="272"/>
      <c r="L72" s="272"/>
      <c r="M72" s="272"/>
    </row>
    <row r="73" customFormat="false" ht="15" hidden="false" customHeight="false" outlineLevel="0" collapsed="false">
      <c r="A73" s="270" t="str">
        <f aca="false">+[39]OVRINSept2017!A87</f>
        <v>4/:  Venta de divisas por US$ 5.0 millones al BANPRO.</v>
      </c>
      <c r="B73" s="270"/>
      <c r="C73" s="270"/>
      <c r="D73" s="270"/>
      <c r="E73" s="270"/>
      <c r="F73" s="270"/>
      <c r="G73" s="270"/>
      <c r="H73" s="272"/>
      <c r="I73" s="273"/>
      <c r="J73" s="272"/>
      <c r="K73" s="272"/>
      <c r="L73" s="272"/>
      <c r="M73" s="272"/>
    </row>
    <row r="74" customFormat="false" ht="15" hidden="false" customHeight="false" outlineLevel="0" collapsed="false">
      <c r="A74" s="270" t="str">
        <f aca="false">+[39]OVRINSept2017!A88</f>
        <v>5/:  Cordobización de US$ 0.7 millón (MHCP-RE/BCIE-MCRCCN-MTI)</v>
      </c>
      <c r="B74" s="270"/>
      <c r="C74" s="270"/>
      <c r="D74" s="270"/>
      <c r="E74" s="270"/>
      <c r="F74" s="270"/>
      <c r="G74" s="270"/>
      <c r="H74" s="272"/>
      <c r="I74" s="273"/>
      <c r="J74" s="272"/>
      <c r="K74" s="272"/>
      <c r="L74" s="272"/>
      <c r="M74" s="272"/>
    </row>
    <row r="75" customFormat="false" ht="15" hidden="false" customHeight="false" outlineLevel="0" collapsed="false">
      <c r="A75" s="270" t="str">
        <f aca="false">+[39]OVRINSept2017!A89</f>
        <v>      Cordobización de US$ 0.6 millón (MHCP-RE/BID-MTI)</v>
      </c>
      <c r="B75" s="270"/>
      <c r="C75" s="270"/>
      <c r="D75" s="270"/>
      <c r="E75" s="270"/>
      <c r="F75" s="270"/>
      <c r="G75" s="270"/>
      <c r="H75" s="270"/>
      <c r="I75" s="274"/>
      <c r="J75" s="270"/>
      <c r="K75" s="270"/>
      <c r="L75" s="270"/>
      <c r="M75" s="270"/>
    </row>
    <row r="76" customFormat="false" ht="15" hidden="false" customHeight="false" outlineLevel="0" collapsed="false">
      <c r="A76" s="270" t="str">
        <f aca="false">+[39]OVRINSept2017!A90</f>
        <v>      Cordobización de US$ 0.2 millón (MHCP-RE/AIF-MHCP)</v>
      </c>
      <c r="B76" s="270"/>
      <c r="C76" s="270"/>
      <c r="D76" s="270"/>
      <c r="E76" s="270"/>
      <c r="F76" s="270"/>
      <c r="G76" s="270"/>
      <c r="H76" s="270"/>
      <c r="I76" s="274"/>
      <c r="J76" s="270"/>
      <c r="K76" s="270"/>
      <c r="L76" s="270"/>
      <c r="M76" s="270"/>
    </row>
    <row r="77" customFormat="false" ht="15" hidden="false" customHeight="false" outlineLevel="0" collapsed="false">
      <c r="A77" s="270" t="str">
        <f aca="false">+[39]OVRINSept2017!A91</f>
        <v>      Cordobización de US$ 0.1 millón (MHCP-RE/OFID-PCSJRC-MTI)</v>
      </c>
      <c r="B77" s="270"/>
      <c r="C77" s="270"/>
      <c r="D77" s="270"/>
      <c r="E77" s="270"/>
      <c r="F77" s="270"/>
      <c r="G77" s="270"/>
      <c r="H77" s="270"/>
      <c r="I77" s="274"/>
      <c r="J77" s="270"/>
      <c r="K77" s="270"/>
      <c r="L77" s="270"/>
      <c r="M77" s="270"/>
    </row>
    <row r="78" customFormat="false" ht="15" hidden="false" customHeight="false" outlineLevel="0" collapsed="false">
      <c r="A78" s="270" t="str">
        <f aca="false">+[39]OVRINSept2017!A92</f>
        <v>      Cordobización de US$ 0.1 millón (MHCP-RE/BM-PAIPSAN-MEF)</v>
      </c>
      <c r="B78" s="270"/>
      <c r="C78" s="270"/>
      <c r="D78" s="270"/>
      <c r="E78" s="270"/>
      <c r="F78" s="270"/>
      <c r="G78" s="270"/>
      <c r="H78" s="270"/>
      <c r="I78" s="274"/>
      <c r="J78" s="270"/>
      <c r="K78" s="270"/>
      <c r="L78" s="270"/>
      <c r="M78" s="270"/>
    </row>
    <row r="79" customFormat="false" ht="15" hidden="false" customHeight="false" outlineLevel="0" collapsed="false">
      <c r="A79" s="270" t="str">
        <f aca="false">+[39]OVRINSept2017!A93</f>
        <v>      Cordobización de US$ 0.1 millón (MHCP-RE/BM-PAIPSAN-MEF)</v>
      </c>
      <c r="B79" s="270"/>
      <c r="C79" s="270"/>
      <c r="D79" s="270"/>
      <c r="E79" s="270"/>
      <c r="F79" s="270"/>
      <c r="G79" s="270"/>
      <c r="H79" s="270"/>
      <c r="I79" s="274"/>
      <c r="J79" s="270"/>
      <c r="K79" s="270"/>
      <c r="L79" s="270"/>
      <c r="M79" s="270"/>
    </row>
    <row r="80" customFormat="false" ht="15" hidden="false" customHeight="false" outlineLevel="0" collapsed="false">
      <c r="A80" s="270" t="str">
        <f aca="false">+[39]OVRINSept2017!A94</f>
        <v>6/:  Liquidación TEF por U$S 2.1 millones (A Cuenta de BCIE-MTI)</v>
      </c>
      <c r="I80" s="271"/>
    </row>
    <row r="81" customFormat="false" ht="15" hidden="false" customHeight="false" outlineLevel="0" collapsed="false">
      <c r="A81" s="270" t="str">
        <f aca="false">+[39]OVRINSept2017!A95</f>
        <v>      Liquidación TEF por U$S 0.1 millón (A Cuenta de BID-MINSA)</v>
      </c>
      <c r="I81" s="271"/>
    </row>
    <row r="82" customFormat="false" ht="15" hidden="false" customHeight="false" outlineLevel="0" collapsed="false">
      <c r="A82" s="270" t="str">
        <f aca="false">+[39]OVRINSept2017!A96</f>
        <v>7/:  Variación cambiaria- ganancia de US$ 0.3 millón ( Tenencias de DEG ).</v>
      </c>
      <c r="I82" s="271"/>
    </row>
    <row r="83" customFormat="false" ht="15" hidden="false" customHeight="false" outlineLevel="0" collapsed="false">
      <c r="A83" s="270" t="str">
        <f aca="false">+[39]OVRINSept2017!A97</f>
        <v>      Variación cambiaria- ganancia de US$ 0.1 millón ( Tramo de reservas en FMI ).</v>
      </c>
      <c r="I83" s="271"/>
    </row>
    <row r="84" customFormat="false" ht="15" hidden="false" customHeight="false" outlineLevel="0" collapsed="false">
      <c r="A84" s="270" t="str">
        <f aca="false">+[39]OVRINSept2017!A98</f>
        <v>      Variación cambiaria- pérdida de US$ 0.1 millón ( Obligación de corto plazo con el FMI ).</v>
      </c>
      <c r="I84" s="271"/>
    </row>
    <row r="85" customFormat="false" ht="15" hidden="false" customHeight="false" outlineLevel="0" collapsed="false">
      <c r="A85" s="270" t="str">
        <f aca="false">+[39]OVRINSept2017!A99</f>
        <v>Nota:   Datos preliminares.</v>
      </c>
      <c r="I85" s="271"/>
    </row>
    <row r="86" customFormat="false" ht="15" hidden="false" customHeight="false" outlineLevel="0" collapsed="false">
      <c r="A86" s="270" t="str">
        <f aca="false">+[39]OVRINSept2017!A100</f>
        <v>Fuente: Banco Central de Nicaragua</v>
      </c>
      <c r="I86" s="271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5" min="4" style="275" width="11.1"/>
    <col collapsed="false" customWidth="true" hidden="false" outlineLevel="0" max="6" min="6" style="275" width="8.99"/>
    <col collapsed="false" customWidth="true" hidden="false" outlineLevel="0" max="7" min="7" style="275" width="11.44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2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2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4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27</v>
      </c>
      <c r="C4" s="284"/>
      <c r="D4" s="284"/>
      <c r="E4" s="284"/>
      <c r="F4" s="284"/>
      <c r="G4" s="284"/>
      <c r="H4" s="285"/>
      <c r="I4" s="284" t="s">
        <v>328</v>
      </c>
      <c r="J4" s="284"/>
      <c r="K4" s="284"/>
      <c r="L4" s="285"/>
      <c r="M4" s="284" t="s">
        <v>329</v>
      </c>
      <c r="N4" s="284"/>
      <c r="O4" s="284"/>
    </row>
    <row r="5" customFormat="false" ht="15" hidden="false" customHeight="false" outlineLevel="0" collapsed="false">
      <c r="A5" s="286" t="s">
        <v>330</v>
      </c>
      <c r="B5" s="287" t="s">
        <v>331</v>
      </c>
      <c r="C5" s="287" t="s">
        <v>332</v>
      </c>
      <c r="D5" s="288" t="s">
        <v>333</v>
      </c>
      <c r="E5" s="287" t="s">
        <v>334</v>
      </c>
      <c r="F5" s="287" t="s">
        <v>335</v>
      </c>
      <c r="G5" s="287" t="s">
        <v>336</v>
      </c>
      <c r="H5" s="289"/>
      <c r="I5" s="287" t="s">
        <v>337</v>
      </c>
      <c r="J5" s="287" t="s">
        <v>338</v>
      </c>
      <c r="K5" s="287" t="s">
        <v>336</v>
      </c>
      <c r="L5" s="289"/>
      <c r="M5" s="287" t="s">
        <v>337</v>
      </c>
      <c r="N5" s="287" t="s">
        <v>338</v>
      </c>
      <c r="O5" s="287" t="s">
        <v>336</v>
      </c>
    </row>
    <row r="6" customFormat="false" ht="15.75" hidden="false" customHeight="false" outlineLevel="0" collapsed="false">
      <c r="A6" s="290"/>
      <c r="B6" s="287"/>
      <c r="C6" s="287"/>
      <c r="D6" s="291" t="s">
        <v>339</v>
      </c>
      <c r="E6" s="287"/>
      <c r="F6" s="287"/>
      <c r="G6" s="287"/>
      <c r="H6" s="292"/>
      <c r="I6" s="287" t="s">
        <v>337</v>
      </c>
      <c r="J6" s="287" t="s">
        <v>338</v>
      </c>
      <c r="K6" s="287" t="s">
        <v>340</v>
      </c>
      <c r="L6" s="292"/>
      <c r="M6" s="287" t="s">
        <v>337</v>
      </c>
      <c r="N6" s="287" t="s">
        <v>338</v>
      </c>
      <c r="O6" s="287" t="s">
        <v>340</v>
      </c>
    </row>
    <row r="7" customFormat="false" ht="15" hidden="false" customHeight="false" outlineLevel="0" collapsed="false">
      <c r="A7" s="293" t="s">
        <v>341</v>
      </c>
      <c r="B7" s="294" t="n">
        <v>670.4</v>
      </c>
      <c r="C7" s="295" t="n">
        <v>451.1</v>
      </c>
      <c r="D7" s="294" t="n">
        <v>-240.3</v>
      </c>
      <c r="E7" s="294" t="s">
        <v>342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43</v>
      </c>
      <c r="B8" s="294" t="n">
        <v>729.9</v>
      </c>
      <c r="C8" s="295" t="n">
        <v>536.6</v>
      </c>
      <c r="D8" s="294" t="n">
        <v>-254.8</v>
      </c>
      <c r="E8" s="294" t="s">
        <v>342</v>
      </c>
      <c r="F8" s="294" t="n">
        <v>0</v>
      </c>
      <c r="G8" s="294" t="n">
        <v>281.8</v>
      </c>
      <c r="H8" s="294"/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44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45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4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/>
      <c r="I11" s="294" t="n">
        <v>190.732418760229</v>
      </c>
      <c r="J11" s="294" t="n">
        <v>101.64997196241</v>
      </c>
      <c r="K11" s="294" t="n">
        <v>421.94997196241</v>
      </c>
      <c r="L11" s="294" t="n">
        <v>0.13548047</v>
      </c>
      <c r="M11" s="294" t="n">
        <v>1331.53241876023</v>
      </c>
      <c r="N11" s="294" t="n">
        <v>1131.44997196241</v>
      </c>
      <c r="O11" s="294" t="n">
        <v>1052.94997196241</v>
      </c>
    </row>
    <row r="12" customFormat="false" ht="15" hidden="false" customHeight="false" outlineLevel="0" collapsed="false">
      <c r="A12" s="293" t="s">
        <v>34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55527250584</v>
      </c>
      <c r="J12" s="294" t="n">
        <v>240.879600892545</v>
      </c>
      <c r="K12" s="294" t="n">
        <v>688.079600892545</v>
      </c>
      <c r="L12" s="294"/>
      <c r="M12" s="294" t="n">
        <v>1916.15552725058</v>
      </c>
      <c r="N12" s="294" t="n">
        <v>1663.67960089255</v>
      </c>
      <c r="O12" s="294" t="n">
        <v>1578.77960089255</v>
      </c>
    </row>
    <row r="13" customFormat="false" ht="15" hidden="false" customHeight="false" outlineLevel="0" collapsed="false">
      <c r="A13" s="296" t="s">
        <v>348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8736726603</v>
      </c>
      <c r="J13" s="297" t="n">
        <v>261.144078332824</v>
      </c>
      <c r="K13" s="299" t="n">
        <v>811.844078332824</v>
      </c>
      <c r="L13" s="297"/>
      <c r="M13" s="297" t="n">
        <v>2158.8087367266</v>
      </c>
      <c r="N13" s="299" t="n">
        <v>1892.74407833282</v>
      </c>
      <c r="O13" s="299" t="n">
        <v>1800.64407833282</v>
      </c>
    </row>
    <row r="14" customFormat="false" ht="15" hidden="false" customHeight="false" outlineLevel="0" collapsed="false">
      <c r="A14" s="296" t="s">
        <v>349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12.075759066363</v>
      </c>
      <c r="J14" s="297" t="n">
        <v>241.837514980716</v>
      </c>
      <c r="K14" s="299" t="n">
        <v>764.488915679367</v>
      </c>
      <c r="L14" s="297"/>
      <c r="M14" s="297" t="n">
        <v>2204.32418223925</v>
      </c>
      <c r="N14" s="299" t="n">
        <v>1952.33042309495</v>
      </c>
      <c r="O14" s="299" t="n">
        <v>1852.97267693514</v>
      </c>
    </row>
    <row r="15" customFormat="false" ht="15" hidden="false" customHeight="false" outlineLevel="0" collapsed="false">
      <c r="A15" s="293" t="s">
        <v>35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998278100578</v>
      </c>
      <c r="J15" s="294" t="n">
        <v>90.6364886832973</v>
      </c>
      <c r="K15" s="294" t="n">
        <v>519.193249431358</v>
      </c>
      <c r="L15" s="294"/>
      <c r="M15" s="294" t="n">
        <v>2135.21321567496</v>
      </c>
      <c r="N15" s="294" t="n">
        <v>1808.74259388646</v>
      </c>
      <c r="O15" s="294" t="n">
        <v>1699.42447337663</v>
      </c>
    </row>
    <row r="16" customFormat="false" ht="17.1" hidden="false" customHeight="true" outlineLevel="0" collapsed="false">
      <c r="A16" s="293" t="s">
        <v>35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700517989</v>
      </c>
      <c r="J16" s="294" t="n">
        <v>222.927431308953</v>
      </c>
      <c r="K16" s="294" t="n">
        <v>720.16966660813</v>
      </c>
      <c r="L16" s="294"/>
      <c r="M16" s="294" t="n">
        <v>2354.49047286829</v>
      </c>
      <c r="N16" s="294" t="n">
        <v>2062.97398627903</v>
      </c>
      <c r="O16" s="294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9" t="n">
        <v>908.569228226602</v>
      </c>
      <c r="L17" s="297"/>
      <c r="M17" s="297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3"/>
      <c r="B18" s="294"/>
      <c r="C18" s="295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300" t="s">
        <v>4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1"/>
    </row>
    <row r="20" customFormat="false" ht="17.1" hidden="false" customHeight="true" outlineLevel="0" collapsed="false">
      <c r="A20" s="296" t="s">
        <v>352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9" t="n">
        <v>848.599064469799</v>
      </c>
      <c r="L20" s="297"/>
      <c r="M20" s="297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293" t="s">
        <v>353</v>
      </c>
      <c r="B21" s="294" t="n">
        <v>2286.92657171487</v>
      </c>
      <c r="C21" s="295" t="n">
        <v>2169.42886224888</v>
      </c>
      <c r="D21" s="294" t="n">
        <v>-631.036717050603</v>
      </c>
      <c r="E21" s="294" t="n">
        <v>-130.723800080197</v>
      </c>
      <c r="F21" s="294" t="n">
        <v>0</v>
      </c>
      <c r="G21" s="294" t="n">
        <v>1407.66834511808</v>
      </c>
      <c r="H21" s="294"/>
      <c r="I21" s="294" t="n">
        <v>387.078333391749</v>
      </c>
      <c r="J21" s="294" t="n">
        <v>219.008055027757</v>
      </c>
      <c r="K21" s="294" t="n">
        <v>850.04477207836</v>
      </c>
      <c r="L21" s="294"/>
      <c r="M21" s="294" t="n">
        <v>2674.00490510662</v>
      </c>
      <c r="N21" s="294" t="n">
        <v>2388.43691727664</v>
      </c>
      <c r="O21" s="294" t="n">
        <v>2257.71311719644</v>
      </c>
    </row>
    <row r="22" customFormat="false" ht="17.1" hidden="false" customHeight="true" outlineLevel="0" collapsed="false">
      <c r="A22" s="293" t="s">
        <v>354</v>
      </c>
      <c r="B22" s="294" t="n">
        <v>2332.86027395242</v>
      </c>
      <c r="C22" s="295" t="n">
        <v>2222.15197424418</v>
      </c>
      <c r="D22" s="294" t="n">
        <v>-680.332107701169</v>
      </c>
      <c r="E22" s="294" t="n">
        <v>-131.606439599856</v>
      </c>
      <c r="F22" s="294" t="n">
        <v>0</v>
      </c>
      <c r="G22" s="294" t="n">
        <v>1410.21342694316</v>
      </c>
      <c r="H22" s="294"/>
      <c r="I22" s="294" t="n">
        <v>395.851389076288</v>
      </c>
      <c r="J22" s="294" t="n">
        <v>230.009847832485</v>
      </c>
      <c r="K22" s="294" t="n">
        <v>910.341955533654</v>
      </c>
      <c r="L22" s="294"/>
      <c r="M22" s="294" t="n">
        <v>2728.71166302871</v>
      </c>
      <c r="N22" s="294" t="n">
        <v>2452.16182207667</v>
      </c>
      <c r="O22" s="294" t="n">
        <v>2320.55538247681</v>
      </c>
    </row>
    <row r="23" customFormat="false" ht="17.1" hidden="false" customHeight="true" outlineLevel="0" collapsed="false">
      <c r="A23" s="296" t="s">
        <v>355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9" t="n">
        <v>902.087252519235</v>
      </c>
      <c r="L23" s="297"/>
      <c r="M23" s="297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6" t="s">
        <v>356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9" t="n">
        <v>939.689402883325</v>
      </c>
      <c r="L24" s="297"/>
      <c r="M24" s="297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293" t="s">
        <v>357</v>
      </c>
      <c r="B25" s="294" t="n">
        <v>2346.18528219232</v>
      </c>
      <c r="C25" s="295" t="n">
        <v>2240.29657566567</v>
      </c>
      <c r="D25" s="294" t="n">
        <v>-632.805581421385</v>
      </c>
      <c r="E25" s="294" t="n">
        <v>-134.272598110438</v>
      </c>
      <c r="F25" s="294" t="n">
        <v>0</v>
      </c>
      <c r="G25" s="294" t="n">
        <v>1473.21839613385</v>
      </c>
      <c r="H25" s="294"/>
      <c r="I25" s="294" t="n">
        <v>394.31124626521</v>
      </c>
      <c r="J25" s="294" t="n">
        <v>239.597898649664</v>
      </c>
      <c r="K25" s="294" t="n">
        <v>872.403480071049</v>
      </c>
      <c r="L25" s="294"/>
      <c r="M25" s="294" t="n">
        <v>2740.49652845753</v>
      </c>
      <c r="N25" s="294" t="n">
        <v>2479.89447431534</v>
      </c>
      <c r="O25" s="294" t="n">
        <v>2345.6218762049</v>
      </c>
    </row>
    <row r="26" customFormat="false" ht="17.1" hidden="false" customHeight="true" outlineLevel="0" collapsed="false">
      <c r="A26" s="293" t="s">
        <v>7</v>
      </c>
      <c r="B26" s="294" t="n">
        <v>2369.44046888734</v>
      </c>
      <c r="C26" s="295" t="n">
        <v>2266.37491798079</v>
      </c>
      <c r="D26" s="294" t="n">
        <v>-686.703815009896</v>
      </c>
      <c r="E26" s="294" t="n">
        <v>-135.131234509866</v>
      </c>
      <c r="F26" s="294" t="n">
        <v>0</v>
      </c>
      <c r="G26" s="294" t="n">
        <v>1444.53986846102</v>
      </c>
      <c r="H26" s="294"/>
      <c r="I26" s="294" t="n">
        <v>400.076367665635</v>
      </c>
      <c r="J26" s="294" t="n">
        <v>251.997207017032</v>
      </c>
      <c r="K26" s="294" t="n">
        <v>938.701022026928</v>
      </c>
      <c r="L26" s="294"/>
      <c r="M26" s="294" t="n">
        <v>2769.51683655298</v>
      </c>
      <c r="N26" s="294" t="n">
        <v>2518.37212499782</v>
      </c>
      <c r="O26" s="294" t="n">
        <v>2383.24089048795</v>
      </c>
    </row>
    <row r="27" customFormat="false" ht="17.1" hidden="false" customHeight="true" outlineLevel="0" collapsed="false">
      <c r="A27" s="296" t="s">
        <v>8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9" t="n">
        <v>892.210429715609</v>
      </c>
      <c r="L27" s="297"/>
      <c r="M27" s="297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6" t="s">
        <v>9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9" t="n">
        <v>786.746854063547</v>
      </c>
      <c r="L28" s="297"/>
      <c r="M28" s="297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293" t="s">
        <v>358</v>
      </c>
      <c r="B29" s="294" t="n">
        <v>2446.79404258407</v>
      </c>
      <c r="C29" s="295" t="n">
        <v>2349.7461968437</v>
      </c>
      <c r="D29" s="294" t="n">
        <v>-666.56423270401</v>
      </c>
      <c r="E29" s="294" t="n">
        <v>-137.764643179611</v>
      </c>
      <c r="F29" s="294" t="n">
        <v>0</v>
      </c>
      <c r="G29" s="294" t="n">
        <v>1545.41732096008</v>
      </c>
      <c r="H29" s="294"/>
      <c r="I29" s="294" t="n">
        <v>285.966393557681</v>
      </c>
      <c r="J29" s="294" t="n">
        <v>98.396086520021</v>
      </c>
      <c r="K29" s="294" t="n">
        <v>764.960319224031</v>
      </c>
      <c r="L29" s="294"/>
      <c r="M29" s="294" t="n">
        <v>2732.76043614175</v>
      </c>
      <c r="N29" s="294" t="n">
        <v>2448.14228336372</v>
      </c>
      <c r="O29" s="294" t="n">
        <v>2310.37764018411</v>
      </c>
    </row>
    <row r="30" customFormat="false" ht="17.1" hidden="false" customHeight="true" outlineLevel="0" collapsed="false">
      <c r="A30" s="293" t="s">
        <v>359</v>
      </c>
      <c r="B30" s="294" t="n">
        <v>2420.7672647857</v>
      </c>
      <c r="C30" s="295" t="n">
        <v>2328.7018124856</v>
      </c>
      <c r="D30" s="294" t="n">
        <v>-624.273677705873</v>
      </c>
      <c r="E30" s="294" t="n">
        <v>-138.663172340433</v>
      </c>
      <c r="F30" s="294" t="n">
        <v>0</v>
      </c>
      <c r="G30" s="294" t="n">
        <v>1565.7649624393</v>
      </c>
      <c r="H30" s="294"/>
      <c r="I30" s="294" t="n">
        <v>267.384311955355</v>
      </c>
      <c r="J30" s="294" t="n">
        <v>35.4913661711141</v>
      </c>
      <c r="K30" s="294" t="n">
        <v>659.765043876987</v>
      </c>
      <c r="L30" s="294"/>
      <c r="M30" s="294" t="n">
        <v>2688.15157674105</v>
      </c>
      <c r="N30" s="294" t="n">
        <v>2364.19317865672</v>
      </c>
      <c r="O30" s="294" t="n">
        <v>2225.53000631629</v>
      </c>
    </row>
    <row r="31" customFormat="false" ht="17.1" hidden="false" customHeight="true" outlineLevel="0" collapsed="false">
      <c r="A31" s="296" t="s">
        <v>360</v>
      </c>
      <c r="B31" s="297" t="n">
        <v>2492.26279137066</v>
      </c>
      <c r="C31" s="298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9" t="n">
        <v>662.629958251122</v>
      </c>
      <c r="L31" s="297"/>
      <c r="M31" s="297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3"/>
      <c r="B32" s="294"/>
      <c r="C32" s="295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</row>
    <row r="33" customFormat="false" ht="15.75" hidden="false" customHeight="true" outlineLevel="0" collapsed="false">
      <c r="A33" s="300" t="s">
        <v>5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1"/>
    </row>
    <row r="34" customFormat="false" ht="15.75" hidden="false" customHeight="true" outlineLevel="0" collapsed="false">
      <c r="A34" s="296" t="s">
        <v>352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9" t="n">
        <v>705.872282936798</v>
      </c>
      <c r="L34" s="297"/>
      <c r="M34" s="297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3" t="s">
        <v>353</v>
      </c>
      <c r="B35" s="294" t="n">
        <v>2404.42145332709</v>
      </c>
      <c r="C35" s="295" t="n">
        <v>2315.12693693514</v>
      </c>
      <c r="D35" s="294" t="n">
        <v>-692.704432952077</v>
      </c>
      <c r="E35" s="294" t="n">
        <v>-141.571949970163</v>
      </c>
      <c r="F35" s="294" t="n">
        <v>0</v>
      </c>
      <c r="G35" s="294" t="n">
        <v>1480.8505540129</v>
      </c>
      <c r="H35" s="294"/>
      <c r="I35" s="294" t="n">
        <v>358.185276186352</v>
      </c>
      <c r="J35" s="294" t="n">
        <v>92.2682010348172</v>
      </c>
      <c r="K35" s="294" t="n">
        <v>784.972633986894</v>
      </c>
      <c r="L35" s="294"/>
      <c r="M35" s="294" t="n">
        <v>2762.60672951344</v>
      </c>
      <c r="N35" s="294" t="n">
        <v>2407.39513796995</v>
      </c>
      <c r="O35" s="294" t="n">
        <v>2265.82318799979</v>
      </c>
    </row>
    <row r="36" customFormat="false" ht="15.75" hidden="false" customHeight="true" outlineLevel="0" collapsed="false">
      <c r="A36" s="293" t="s">
        <v>354</v>
      </c>
      <c r="B36" s="294" t="n">
        <v>2480.51652433528</v>
      </c>
      <c r="C36" s="295" t="n">
        <v>2394.47003891797</v>
      </c>
      <c r="D36" s="294" t="n">
        <v>-795.83912421238</v>
      </c>
      <c r="E36" s="294" t="n">
        <v>-142.579306510289</v>
      </c>
      <c r="F36" s="294" t="n">
        <v>0</v>
      </c>
      <c r="G36" s="294" t="n">
        <v>1456.0516081953</v>
      </c>
      <c r="H36" s="294"/>
      <c r="I36" s="294" t="n">
        <v>399.564882621608</v>
      </c>
      <c r="J36" s="294" t="n">
        <v>112.848072358459</v>
      </c>
      <c r="K36" s="294" t="n">
        <v>908.687196570839</v>
      </c>
      <c r="L36" s="294"/>
      <c r="M36" s="294" t="n">
        <v>2880.08140695689</v>
      </c>
      <c r="N36" s="294" t="n">
        <v>2507.31811127643</v>
      </c>
      <c r="O36" s="294" t="n">
        <v>2364.73880476614</v>
      </c>
    </row>
    <row r="37" customFormat="false" ht="15.75" hidden="false" customHeight="true" outlineLevel="0" collapsed="false">
      <c r="A37" s="296" t="s">
        <v>355</v>
      </c>
      <c r="B37" s="297" t="n">
        <v>2520.41114044459</v>
      </c>
      <c r="C37" s="298" t="n">
        <v>2435.53150010624</v>
      </c>
      <c r="D37" s="297" t="n">
        <v>-767.717373040988</v>
      </c>
      <c r="E37" s="297" t="n">
        <v>-143.598479703983</v>
      </c>
      <c r="F37" s="297" t="n">
        <v>0</v>
      </c>
      <c r="G37" s="297" t="n">
        <v>1524.21564736127</v>
      </c>
      <c r="H37" s="297"/>
      <c r="I37" s="297" t="n">
        <v>359.377086559202</v>
      </c>
      <c r="J37" s="297" t="n">
        <v>79.1671645888691</v>
      </c>
      <c r="K37" s="299" t="n">
        <v>846.884537629857</v>
      </c>
      <c r="L37" s="297"/>
      <c r="M37" s="297" t="n">
        <v>2879.78822700379</v>
      </c>
      <c r="N37" s="299" t="n">
        <v>2514.69866469511</v>
      </c>
      <c r="O37" s="299" t="n">
        <v>2371.10018499113</v>
      </c>
    </row>
    <row r="38" customFormat="false" ht="15.75" hidden="false" customHeight="true" outlineLevel="0" collapsed="false">
      <c r="A38" s="296" t="s">
        <v>356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9" t="n">
        <v>774.411503572885</v>
      </c>
      <c r="L38" s="297"/>
      <c r="M38" s="297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3" t="s">
        <v>357</v>
      </c>
      <c r="B39" s="294" t="n">
        <v>2458.89450038349</v>
      </c>
      <c r="C39" s="295" t="n">
        <v>2382.18888989999</v>
      </c>
      <c r="D39" s="294" t="n">
        <v>-644.912558598637</v>
      </c>
      <c r="E39" s="294" t="n">
        <v>-145.58205484969</v>
      </c>
      <c r="F39" s="294" t="n">
        <v>0</v>
      </c>
      <c r="G39" s="294" t="n">
        <v>1591.69427645167</v>
      </c>
      <c r="H39" s="294"/>
      <c r="I39" s="294" t="n">
        <v>347.511181041277</v>
      </c>
      <c r="J39" s="294" t="n">
        <v>85.4535825451127</v>
      </c>
      <c r="K39" s="294" t="n">
        <v>730.36614114375</v>
      </c>
      <c r="L39" s="294"/>
      <c r="M39" s="294" t="n">
        <v>2806.40568142477</v>
      </c>
      <c r="N39" s="294" t="n">
        <v>2467.64247244511</v>
      </c>
      <c r="O39" s="294" t="n">
        <v>2322.06041759542</v>
      </c>
    </row>
    <row r="40" customFormat="false" ht="15.75" hidden="false" customHeight="true" outlineLevel="0" collapsed="false">
      <c r="A40" s="293" t="s">
        <v>7</v>
      </c>
      <c r="B40" s="294" t="n">
        <v>2460.18150348327</v>
      </c>
      <c r="C40" s="295" t="n">
        <v>2383.77547794818</v>
      </c>
      <c r="D40" s="294" t="n">
        <v>-675.924962530669</v>
      </c>
      <c r="E40" s="294" t="n">
        <v>-146.532165530095</v>
      </c>
      <c r="F40" s="294" t="n">
        <v>0</v>
      </c>
      <c r="G40" s="294" t="n">
        <v>1561.31834988742</v>
      </c>
      <c r="H40" s="294"/>
      <c r="I40" s="294" t="n">
        <v>375.272791246177</v>
      </c>
      <c r="J40" s="294" t="n">
        <v>94.5305789266558</v>
      </c>
      <c r="K40" s="294" t="n">
        <v>770.455541457324</v>
      </c>
      <c r="L40" s="294"/>
      <c r="M40" s="294" t="n">
        <v>2835.45429472945</v>
      </c>
      <c r="N40" s="294" t="n">
        <v>2478.30605687484</v>
      </c>
      <c r="O40" s="294" t="n">
        <v>2331.77389134474</v>
      </c>
    </row>
    <row r="41" customFormat="false" ht="15.75" hidden="false" customHeight="true" outlineLevel="0" collapsed="false">
      <c r="A41" s="296" t="s">
        <v>8</v>
      </c>
      <c r="B41" s="297" t="n">
        <v>2481.52703994465</v>
      </c>
      <c r="C41" s="298" t="n">
        <v>2405.068279013</v>
      </c>
      <c r="D41" s="297" t="n">
        <v>-703.516097167119</v>
      </c>
      <c r="E41" s="297" t="n">
        <v>-147.570692699885</v>
      </c>
      <c r="F41" s="297" t="n">
        <v>0</v>
      </c>
      <c r="G41" s="297" t="n">
        <v>1553.981489146</v>
      </c>
      <c r="H41" s="297"/>
      <c r="I41" s="297" t="n">
        <v>355.957558036001</v>
      </c>
      <c r="J41" s="297" t="n">
        <v>70.4514538260975</v>
      </c>
      <c r="K41" s="299" t="n">
        <v>773.967550993217</v>
      </c>
      <c r="L41" s="297"/>
      <c r="M41" s="297" t="n">
        <v>2837.48459798065</v>
      </c>
      <c r="N41" s="299" t="n">
        <v>2475.5197328391</v>
      </c>
      <c r="O41" s="299" t="n">
        <v>2327.94904013922</v>
      </c>
    </row>
    <row r="42" customFormat="false" ht="15.75" hidden="false" customHeight="true" outlineLevel="0" collapsed="false">
      <c r="A42" s="296" t="s">
        <v>9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9" t="n">
        <v>706.128199999929</v>
      </c>
      <c r="L42" s="297"/>
      <c r="M42" s="297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3" t="s">
        <v>358</v>
      </c>
      <c r="B43" s="294" t="n">
        <v>2401.08089813711</v>
      </c>
      <c r="C43" s="295" t="n">
        <v>2332.58490565481</v>
      </c>
      <c r="D43" s="294" t="n">
        <v>-674.032614242401</v>
      </c>
      <c r="E43" s="294" t="n">
        <v>-149.547827000536</v>
      </c>
      <c r="F43" s="294" t="n">
        <v>0</v>
      </c>
      <c r="G43" s="294" t="n">
        <v>1509.00446441187</v>
      </c>
      <c r="H43" s="294"/>
      <c r="I43" s="294" t="n">
        <v>302.919742954265</v>
      </c>
      <c r="J43" s="294" t="n">
        <v>-61.5324728326419</v>
      </c>
      <c r="K43" s="294" t="n">
        <v>612.500141409759</v>
      </c>
      <c r="L43" s="294"/>
      <c r="M43" s="294" t="n">
        <v>2704.00064109137</v>
      </c>
      <c r="N43" s="294" t="n">
        <v>2271.05243282217</v>
      </c>
      <c r="O43" s="294" t="n">
        <v>2121.50460582163</v>
      </c>
    </row>
    <row r="44" customFormat="false" ht="15.75" hidden="false" customHeight="true" outlineLevel="0" collapsed="false">
      <c r="A44" s="293" t="s">
        <v>359</v>
      </c>
      <c r="B44" s="294" t="n">
        <v>2360.37462645488</v>
      </c>
      <c r="C44" s="295" t="n">
        <v>2296.10204366554</v>
      </c>
      <c r="D44" s="294" t="n">
        <v>-646.628503533368</v>
      </c>
      <c r="E44" s="294" t="n">
        <v>-150.481476049692</v>
      </c>
      <c r="F44" s="294" t="n">
        <v>0</v>
      </c>
      <c r="G44" s="294" t="n">
        <v>1498.99206408248</v>
      </c>
      <c r="H44" s="294"/>
      <c r="I44" s="294" t="n">
        <v>347.990294367757</v>
      </c>
      <c r="J44" s="294" t="n">
        <v>-52.457839474823</v>
      </c>
      <c r="K44" s="294" t="n">
        <v>594.170664058545</v>
      </c>
      <c r="L44" s="294"/>
      <c r="M44" s="294" t="n">
        <v>2708.36492082264</v>
      </c>
      <c r="N44" s="294" t="n">
        <v>2243.64420419072</v>
      </c>
      <c r="O44" s="294" t="n">
        <v>2093.16272814102</v>
      </c>
    </row>
    <row r="45" customFormat="false" ht="15.75" hidden="false" customHeight="true" outlineLevel="0" collapsed="false">
      <c r="A45" s="296" t="s">
        <v>360</v>
      </c>
      <c r="B45" s="297" t="n">
        <v>2447.77138125968</v>
      </c>
      <c r="C45" s="298" t="n">
        <v>2387.53859677219</v>
      </c>
      <c r="D45" s="297" t="n">
        <v>-730.08027489025</v>
      </c>
      <c r="E45" s="297" t="n">
        <v>-151.517449599825</v>
      </c>
      <c r="F45" s="297" t="n">
        <v>0</v>
      </c>
      <c r="G45" s="297" t="n">
        <v>1505.94087228212</v>
      </c>
      <c r="H45" s="297"/>
      <c r="I45" s="297" t="n">
        <v>356.781265191917</v>
      </c>
      <c r="J45" s="297" t="n">
        <v>-145.929171610673</v>
      </c>
      <c r="K45" s="299" t="n">
        <v>584.151103279577</v>
      </c>
      <c r="L45" s="297"/>
      <c r="M45" s="297" t="n">
        <v>2804.55264645159</v>
      </c>
      <c r="N45" s="299" t="n">
        <v>2241.60942516152</v>
      </c>
      <c r="O45" s="299" t="n">
        <v>2090.09197556169</v>
      </c>
    </row>
    <row r="46" customFormat="false" ht="15.75" hidden="false" customHeight="true" outlineLevel="0" collapsed="false">
      <c r="A46" s="293"/>
      <c r="B46" s="294"/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customFormat="false" ht="15.75" hidden="false" customHeight="true" outlineLevel="0" collapsed="false">
      <c r="A47" s="300" t="s">
        <v>361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1"/>
    </row>
    <row r="48" customFormat="false" ht="15.75" hidden="false" customHeight="true" outlineLevel="0" collapsed="false">
      <c r="A48" s="296" t="s">
        <v>352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9" t="n">
        <v>707.117383849179</v>
      </c>
      <c r="L48" s="297"/>
      <c r="M48" s="297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3" t="s">
        <v>353</v>
      </c>
      <c r="B49" s="294" t="n">
        <v>2433.11213449009</v>
      </c>
      <c r="C49" s="295" t="n">
        <v>2372.45097455611</v>
      </c>
      <c r="D49" s="294" t="n">
        <v>-711.228433852553</v>
      </c>
      <c r="E49" s="294" t="n">
        <v>-153.684930610111</v>
      </c>
      <c r="F49" s="294" t="n">
        <v>0</v>
      </c>
      <c r="G49" s="294" t="n">
        <v>1507.53761009344</v>
      </c>
      <c r="H49" s="294"/>
      <c r="I49" s="294" t="n">
        <v>473.365847943296</v>
      </c>
      <c r="J49" s="294" t="n">
        <v>-47.6472517286895</v>
      </c>
      <c r="K49" s="294" t="n">
        <v>663.581182123864</v>
      </c>
      <c r="L49" s="294"/>
      <c r="M49" s="294" t="n">
        <v>2906.47798243339</v>
      </c>
      <c r="N49" s="294" t="n">
        <v>2324.80372282742</v>
      </c>
      <c r="O49" s="294" t="n">
        <v>2171.11879221731</v>
      </c>
    </row>
    <row r="50" customFormat="false" ht="15.75" hidden="false" customHeight="true" outlineLevel="0" collapsed="false">
      <c r="A50" s="293" t="s">
        <v>354</v>
      </c>
      <c r="B50" s="294" t="n">
        <v>2462.41536707338</v>
      </c>
      <c r="C50" s="295" t="n">
        <v>2404.11837466359</v>
      </c>
      <c r="D50" s="294" t="n">
        <v>-732.532688596755</v>
      </c>
      <c r="E50" s="294" t="n">
        <v>-154.835894070338</v>
      </c>
      <c r="F50" s="294" t="n">
        <v>0</v>
      </c>
      <c r="G50" s="294" t="n">
        <v>1516.7497919965</v>
      </c>
      <c r="H50" s="294"/>
      <c r="I50" s="294" t="n">
        <v>497.146756401623</v>
      </c>
      <c r="J50" s="294" t="n">
        <v>66.0679636577447</v>
      </c>
      <c r="K50" s="294" t="n">
        <v>798.6006522545</v>
      </c>
      <c r="L50" s="294"/>
      <c r="M50" s="294" t="n">
        <v>2959.562123475</v>
      </c>
      <c r="N50" s="294" t="n">
        <v>2470.18633832133</v>
      </c>
      <c r="O50" s="294" t="n">
        <v>2315.350444251</v>
      </c>
    </row>
    <row r="51" customFormat="false" ht="15.75" hidden="false" customHeight="true" outlineLevel="0" collapsed="false">
      <c r="A51" s="296" t="s">
        <v>355</v>
      </c>
      <c r="B51" s="297" t="n">
        <v>2500.01601707673</v>
      </c>
      <c r="C51" s="298" t="n">
        <v>2444.26333878195</v>
      </c>
      <c r="D51" s="297" t="n">
        <v>-719.151713548112</v>
      </c>
      <c r="E51" s="297" t="n">
        <v>-156.08171371997</v>
      </c>
      <c r="F51" s="297" t="n">
        <v>0</v>
      </c>
      <c r="G51" s="297" t="n">
        <v>1569.02991151387</v>
      </c>
      <c r="H51" s="297"/>
      <c r="I51" s="297" t="n">
        <v>420.530254157841</v>
      </c>
      <c r="J51" s="297" t="n">
        <v>31.056384959616</v>
      </c>
      <c r="K51" s="299" t="n">
        <v>750.208098507728</v>
      </c>
      <c r="L51" s="297"/>
      <c r="M51" s="297" t="n">
        <v>2920.54627123457</v>
      </c>
      <c r="N51" s="299" t="n">
        <v>2475.31972374157</v>
      </c>
      <c r="O51" s="299" t="n">
        <v>2319.2380100216</v>
      </c>
    </row>
    <row r="52" customFormat="false" ht="15.75" hidden="false" customHeight="true" outlineLevel="0" collapsed="false">
      <c r="A52" s="296" t="s">
        <v>356</v>
      </c>
      <c r="B52" s="297" t="n">
        <v>2554.08122539445</v>
      </c>
      <c r="C52" s="298" t="n">
        <v>2501.082510044</v>
      </c>
      <c r="D52" s="297" t="n">
        <v>-688.53136365194</v>
      </c>
      <c r="E52" s="297" t="n">
        <v>-157.084007619993</v>
      </c>
      <c r="F52" s="297" t="n">
        <v>0</v>
      </c>
      <c r="G52" s="297" t="n">
        <v>1655.46713877207</v>
      </c>
      <c r="H52" s="297"/>
      <c r="I52" s="297" t="n">
        <v>404.42393588489</v>
      </c>
      <c r="J52" s="297" t="n">
        <v>25.1128436823505</v>
      </c>
      <c r="K52" s="299" t="n">
        <v>713.644207334291</v>
      </c>
      <c r="L52" s="297"/>
      <c r="M52" s="297" t="n">
        <v>2958.50516127934</v>
      </c>
      <c r="N52" s="299" t="n">
        <v>2526.19535372635</v>
      </c>
      <c r="O52" s="299" t="n">
        <v>2369.11134610636</v>
      </c>
    </row>
    <row r="53" customFormat="false" ht="15.75" hidden="false" customHeight="true" outlineLevel="0" collapsed="false">
      <c r="A53" s="293" t="s">
        <v>357</v>
      </c>
      <c r="B53" s="294" t="n">
        <v>2573.07753855795</v>
      </c>
      <c r="C53" s="295" t="n">
        <v>2521.58924082326</v>
      </c>
      <c r="D53" s="294" t="n">
        <v>-709.059843539271</v>
      </c>
      <c r="E53" s="294" t="n">
        <v>-158.327931159546</v>
      </c>
      <c r="F53" s="294" t="n">
        <v>0</v>
      </c>
      <c r="G53" s="294" t="n">
        <v>1654.20146612445</v>
      </c>
      <c r="H53" s="294"/>
      <c r="I53" s="294" t="n">
        <v>410.792701381642</v>
      </c>
      <c r="J53" s="294" t="n">
        <v>6.57052384042765</v>
      </c>
      <c r="K53" s="294" t="n">
        <v>715.630367379699</v>
      </c>
      <c r="L53" s="294"/>
      <c r="M53" s="294" t="n">
        <v>2983.87023993959</v>
      </c>
      <c r="N53" s="294" t="n">
        <v>2528.15976466369</v>
      </c>
      <c r="O53" s="294" t="n">
        <v>2369.83183350415</v>
      </c>
    </row>
    <row r="54" customFormat="false" ht="15.75" hidden="false" customHeight="true" outlineLevel="0" collapsed="false">
      <c r="A54" s="293" t="s">
        <v>7</v>
      </c>
      <c r="B54" s="294" t="n">
        <v>2624.05344983512</v>
      </c>
      <c r="C54" s="295" t="n">
        <v>2571.95970502619</v>
      </c>
      <c r="D54" s="294" t="n">
        <v>-723.718138841749</v>
      </c>
      <c r="E54" s="294" t="n">
        <v>-159.405039950145</v>
      </c>
      <c r="F54" s="294" t="n">
        <v>0</v>
      </c>
      <c r="G54" s="294" t="n">
        <v>1688.8365262343</v>
      </c>
      <c r="H54" s="294"/>
      <c r="I54" s="294" t="n">
        <v>500.626347043758</v>
      </c>
      <c r="J54" s="294" t="n">
        <v>96.4041695025434</v>
      </c>
      <c r="K54" s="294" t="n">
        <v>820.122308344293</v>
      </c>
      <c r="L54" s="294"/>
      <c r="M54" s="294" t="n">
        <v>3124.67979687888</v>
      </c>
      <c r="N54" s="294" t="n">
        <v>2668.36387452873</v>
      </c>
      <c r="O54" s="294" t="n">
        <v>2508.95883457859</v>
      </c>
    </row>
    <row r="55" customFormat="false" ht="15.75" hidden="false" customHeight="true" outlineLevel="0" collapsed="false">
      <c r="A55" s="293" t="s">
        <v>8</v>
      </c>
      <c r="B55" s="294" t="n">
        <v>2570.68987645785</v>
      </c>
      <c r="C55" s="295" t="n">
        <v>2518.38739412168</v>
      </c>
      <c r="D55" s="294" t="n">
        <v>-688.249179242106</v>
      </c>
      <c r="E55" s="294" t="n">
        <v>-160.484373059694</v>
      </c>
      <c r="F55" s="294" t="n">
        <v>0</v>
      </c>
      <c r="G55" s="294" t="n">
        <v>1669.65384181988</v>
      </c>
      <c r="H55" s="294"/>
      <c r="I55" s="294" t="n">
        <v>479.957281885253</v>
      </c>
      <c r="J55" s="294" t="n">
        <v>75.7351043440389</v>
      </c>
      <c r="K55" s="294" t="n">
        <v>763.984283586145</v>
      </c>
      <c r="L55" s="294"/>
      <c r="M55" s="294" t="n">
        <v>3050.6471583431</v>
      </c>
      <c r="N55" s="294" t="n">
        <v>2594.12249846572</v>
      </c>
      <c r="O55" s="294" t="n">
        <v>2433.63812540603</v>
      </c>
    </row>
    <row r="56" customFormat="false" ht="15.75" hidden="false" customHeight="true" outlineLevel="0" collapsed="false">
      <c r="A56" s="293"/>
      <c r="B56" s="294"/>
      <c r="C56" s="295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</row>
    <row r="57" customFormat="false" ht="15.75" hidden="false" customHeight="true" outlineLevel="0" collapsed="false">
      <c r="A57" s="293" t="s">
        <v>9</v>
      </c>
      <c r="B57" s="294"/>
      <c r="C57" s="295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</row>
    <row r="58" customFormat="false" ht="15.75" hidden="false" customHeight="true" outlineLevel="0" collapsed="false">
      <c r="A58" s="296" t="s">
        <v>12</v>
      </c>
      <c r="B58" s="299" t="n">
        <v>2565.62904633885</v>
      </c>
      <c r="C58" s="302" t="n">
        <v>2513.17918942257</v>
      </c>
      <c r="D58" s="299" t="n">
        <v>-690.675657337194</v>
      </c>
      <c r="E58" s="299" t="n">
        <v>-160.48437305995</v>
      </c>
      <c r="F58" s="299" t="n">
        <v>0</v>
      </c>
      <c r="G58" s="299" t="n">
        <v>1662.01915902543</v>
      </c>
      <c r="H58" s="299"/>
      <c r="I58" s="299" t="s">
        <v>362</v>
      </c>
      <c r="J58" s="299" t="s">
        <v>362</v>
      </c>
      <c r="K58" s="299" t="s">
        <v>362</v>
      </c>
      <c r="L58" s="299"/>
      <c r="M58" s="299" t="s">
        <v>362</v>
      </c>
      <c r="N58" s="299" t="s">
        <v>362</v>
      </c>
      <c r="O58" s="299" t="s">
        <v>362</v>
      </c>
    </row>
    <row r="59" customFormat="false" ht="6.75" hidden="false" customHeight="true" outlineLevel="0" collapsed="false">
      <c r="A59" s="303"/>
      <c r="B59" s="304"/>
      <c r="C59" s="305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customFormat="false" ht="17.1" hidden="false" customHeight="true" outlineLevel="0" collapsed="false">
      <c r="A60" s="306" t="s">
        <v>363</v>
      </c>
      <c r="B60" s="307"/>
      <c r="C60" s="307"/>
      <c r="D60" s="308"/>
      <c r="E60" s="308"/>
      <c r="F60" s="308"/>
      <c r="G60" s="309"/>
      <c r="H60" s="309"/>
      <c r="I60" s="309"/>
      <c r="J60" s="309"/>
      <c r="K60" s="294"/>
      <c r="L60" s="310"/>
      <c r="M60" s="311"/>
      <c r="N60" s="312"/>
      <c r="O60" s="313"/>
    </row>
    <row r="61" customFormat="false" ht="17.1" hidden="false" customHeight="true" outlineLevel="0" collapsed="false">
      <c r="A61" s="306" t="s">
        <v>364</v>
      </c>
      <c r="B61" s="314"/>
      <c r="C61" s="281"/>
      <c r="D61" s="281"/>
      <c r="E61" s="281"/>
      <c r="F61" s="281"/>
      <c r="G61" s="281"/>
      <c r="H61" s="315"/>
      <c r="I61" s="315"/>
      <c r="J61" s="281"/>
      <c r="K61" s="281"/>
      <c r="L61" s="281"/>
      <c r="M61" s="281"/>
      <c r="N61" s="281"/>
      <c r="O61" s="316"/>
    </row>
    <row r="62" customFormat="false" ht="17.1" hidden="false" customHeight="true" outlineLevel="0" collapsed="false">
      <c r="A62" s="317" t="s">
        <v>365</v>
      </c>
      <c r="B62" s="314"/>
      <c r="C62" s="281"/>
      <c r="D62" s="281"/>
      <c r="E62" s="281"/>
      <c r="F62" s="281"/>
      <c r="G62" s="281"/>
      <c r="H62" s="315"/>
      <c r="I62" s="315"/>
      <c r="J62" s="281"/>
      <c r="K62" s="281"/>
      <c r="L62" s="281"/>
      <c r="M62" s="281"/>
      <c r="N62" s="281"/>
      <c r="O62" s="316"/>
    </row>
    <row r="63" customFormat="false" ht="15" hidden="false" customHeight="false" outlineLevel="0" collapsed="false">
      <c r="A63" s="318" t="s">
        <v>78</v>
      </c>
      <c r="B63" s="319"/>
      <c r="C63" s="319"/>
      <c r="D63" s="319"/>
      <c r="E63" s="319"/>
      <c r="F63" s="319"/>
      <c r="G63" s="319"/>
      <c r="H63" s="319"/>
      <c r="I63" s="315"/>
      <c r="J63" s="281"/>
      <c r="K63" s="320"/>
      <c r="L63" s="321"/>
      <c r="M63" s="281"/>
      <c r="N63" s="321"/>
      <c r="O63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8.77"/>
    <col collapsed="false" customWidth="true" hidden="false" outlineLevel="0" max="3" min="3" style="188" width="17.77"/>
    <col collapsed="false" customWidth="true" hidden="false" outlineLevel="0" max="4" min="4" style="188" width="14.77"/>
    <col collapsed="false" customWidth="true" hidden="false" outlineLevel="0" max="5" min="5" style="188" width="15.77"/>
    <col collapsed="false" customWidth="true" hidden="false" outlineLevel="0" max="7" min="6" style="188" width="13.77"/>
    <col collapsed="false" customWidth="true" hidden="false" outlineLevel="0" max="8" min="8" style="188" width="17.77"/>
    <col collapsed="false" customWidth="true" hidden="false" outlineLevel="0" max="9" min="9" style="188" width="15.88"/>
    <col collapsed="false" customWidth="false" hidden="false" outlineLevel="0" max="257" min="10" style="188" width="11.55"/>
  </cols>
  <sheetData>
    <row r="1" customFormat="false" ht="15.75" hidden="false" customHeight="false" outlineLevel="0" collapsed="false">
      <c r="A1" s="323" t="s">
        <v>366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67</v>
      </c>
      <c r="B2" s="324"/>
      <c r="C2" s="324"/>
      <c r="E2" s="327"/>
      <c r="F2" s="215"/>
      <c r="H2" s="328"/>
    </row>
    <row r="3" customFormat="false" ht="15.75" hidden="false" customHeight="false" outlineLevel="0" collapsed="false">
      <c r="A3" s="329" t="s">
        <v>368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69</v>
      </c>
      <c r="C4" s="333" t="s">
        <v>370</v>
      </c>
      <c r="D4" s="333"/>
      <c r="E4" s="332" t="s">
        <v>371</v>
      </c>
      <c r="F4" s="333" t="s">
        <v>372</v>
      </c>
      <c r="G4" s="333"/>
      <c r="H4" s="332" t="s">
        <v>373</v>
      </c>
      <c r="I4" s="334" t="s">
        <v>374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75</v>
      </c>
      <c r="B6" s="332"/>
      <c r="C6" s="336" t="s">
        <v>376</v>
      </c>
      <c r="D6" s="336" t="s">
        <v>377</v>
      </c>
      <c r="E6" s="332"/>
      <c r="F6" s="336" t="s">
        <v>376</v>
      </c>
      <c r="G6" s="336" t="s">
        <v>377</v>
      </c>
      <c r="H6" s="332"/>
      <c r="I6" s="337" t="s">
        <v>378</v>
      </c>
    </row>
    <row r="7" customFormat="false" ht="15" hidden="false" customHeight="false" outlineLevel="0" collapsed="false">
      <c r="A7" s="335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379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380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381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382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383</v>
      </c>
      <c r="B13" s="345" t="n">
        <v>3657.17725345175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39955</v>
      </c>
    </row>
    <row r="14" s="343" customFormat="true" ht="20.1" hidden="false" customHeight="true" outlineLevel="0" collapsed="false">
      <c r="A14" s="346" t="s">
        <v>384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385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4" t="s">
        <v>386</v>
      </c>
      <c r="B16" s="345" t="n">
        <v>4276.5641027175</v>
      </c>
      <c r="C16" s="345" t="n">
        <v>6161.40422993842</v>
      </c>
      <c r="D16" s="345" t="n">
        <v>7710.28071072737</v>
      </c>
      <c r="E16" s="345" t="n">
        <v>2083.77675</v>
      </c>
      <c r="F16" s="345" t="n">
        <v>15825.9542029896</v>
      </c>
      <c r="G16" s="345" t="n">
        <v>15712.0558633626</v>
      </c>
      <c r="H16" s="345" t="n">
        <v>3763.47662761109</v>
      </c>
      <c r="I16" s="345" t="n">
        <v>10123.8174803286</v>
      </c>
    </row>
    <row r="17" s="343" customFormat="true" ht="20.1" hidden="false" customHeight="true" outlineLevel="0" collapsed="false">
      <c r="A17" s="344" t="s">
        <v>387</v>
      </c>
      <c r="B17" s="345" t="n">
        <v>4379.396792</v>
      </c>
      <c r="C17" s="345" t="n">
        <v>7964.3401158505</v>
      </c>
      <c r="D17" s="345" t="n">
        <v>7894.18012351773</v>
      </c>
      <c r="E17" s="345" t="n">
        <v>2200.3292</v>
      </c>
      <c r="F17" s="345" t="n">
        <v>20913.2008272934</v>
      </c>
      <c r="G17" s="345" t="n">
        <v>20791.7284444713</v>
      </c>
      <c r="H17" s="345" t="n">
        <v>3932.27100276</v>
      </c>
      <c r="I17" s="345" t="n">
        <v>10511.99699476</v>
      </c>
    </row>
    <row r="18" s="343" customFormat="true" ht="20.1" hidden="false" customHeight="true" outlineLevel="0" collapsed="false">
      <c r="A18" s="346" t="s">
        <v>388</v>
      </c>
      <c r="B18" s="342" t="n">
        <v>4427.68592650031</v>
      </c>
      <c r="C18" s="342" t="n">
        <v>7858.79125284911</v>
      </c>
      <c r="D18" s="342" t="n">
        <v>6162.4253376546</v>
      </c>
      <c r="E18" s="342" t="n">
        <v>4063.087028</v>
      </c>
      <c r="F18" s="342" t="n">
        <v>22309.417266236</v>
      </c>
      <c r="G18" s="342" t="n">
        <v>22138.7570495932</v>
      </c>
      <c r="H18" s="342" t="n">
        <v>4154.17482901997</v>
      </c>
      <c r="I18" s="342" t="n">
        <v>12644.9477835203</v>
      </c>
    </row>
    <row r="19" s="343" customFormat="true" ht="20.1" hidden="false" customHeight="true" outlineLevel="0" collapsed="false">
      <c r="A19" s="346" t="s">
        <v>389</v>
      </c>
      <c r="B19" s="342" t="n">
        <v>4469.52660684836</v>
      </c>
      <c r="C19" s="342" t="n">
        <v>9447.31357646763</v>
      </c>
      <c r="D19" s="342" t="n">
        <v>10050.3337442774</v>
      </c>
      <c r="E19" s="342" t="n">
        <v>3424.011778</v>
      </c>
      <c r="F19" s="342" t="n">
        <v>21456.2172294574</v>
      </c>
      <c r="G19" s="342" t="n">
        <v>20787.8700928234</v>
      </c>
      <c r="H19" s="342" t="n">
        <v>4875.22931818909</v>
      </c>
      <c r="I19" s="342" t="n">
        <v>12768.7677030375</v>
      </c>
    </row>
    <row r="20" s="343" customFormat="true" ht="20.1" hidden="false" customHeight="true" outlineLevel="0" collapsed="false">
      <c r="A20" s="347" t="n">
        <v>2015</v>
      </c>
      <c r="B20" s="348"/>
      <c r="C20" s="349" t="n">
        <v>14330.7308046871</v>
      </c>
      <c r="D20" s="349" t="n">
        <v>14346.4010974665</v>
      </c>
      <c r="E20" s="350"/>
      <c r="F20" s="349" t="n">
        <v>25432.1744798012</v>
      </c>
      <c r="G20" s="349" t="n">
        <v>25248.5603039973</v>
      </c>
      <c r="H20" s="351"/>
      <c r="I20" s="349"/>
    </row>
    <row r="21" s="343" customFormat="true" ht="20.1" hidden="false" customHeight="true" outlineLevel="0" collapsed="false">
      <c r="A21" s="344" t="s">
        <v>352</v>
      </c>
      <c r="B21" s="345" t="n">
        <v>4469.52660684836</v>
      </c>
      <c r="C21" s="345" t="n">
        <v>1556.698949939</v>
      </c>
      <c r="D21" s="345" t="n">
        <v>750.515874199767</v>
      </c>
      <c r="E21" s="345" t="n">
        <v>4241.718778</v>
      </c>
      <c r="F21" s="345" t="n">
        <v>0</v>
      </c>
      <c r="G21" s="345" t="n">
        <v>1281.97133139</v>
      </c>
      <c r="H21" s="345" t="n">
        <v>3593.25798679909</v>
      </c>
      <c r="I21" s="345" t="n">
        <v>12304.5033716475</v>
      </c>
    </row>
    <row r="22" s="343" customFormat="true" ht="20.1" hidden="false" customHeight="true" outlineLevel="0" collapsed="false">
      <c r="A22" s="344" t="s">
        <v>353</v>
      </c>
      <c r="B22" s="345" t="n">
        <v>4469.52660684836</v>
      </c>
      <c r="C22" s="345" t="n">
        <v>1632.8999771145</v>
      </c>
      <c r="D22" s="345" t="n">
        <v>779.978763173487</v>
      </c>
      <c r="E22" s="345" t="n">
        <v>5104.399663</v>
      </c>
      <c r="F22" s="345" t="n">
        <v>0</v>
      </c>
      <c r="G22" s="345" t="n">
        <v>0</v>
      </c>
      <c r="H22" s="345" t="n">
        <v>3593.25798679909</v>
      </c>
      <c r="I22" s="345" t="n">
        <v>13167.1842566475</v>
      </c>
    </row>
    <row r="23" s="343" customFormat="true" ht="20.1" hidden="false" customHeight="true" outlineLevel="0" collapsed="false">
      <c r="A23" s="341" t="s">
        <v>354</v>
      </c>
      <c r="B23" s="342" t="n">
        <v>4469.52660684836</v>
      </c>
      <c r="C23" s="342" t="n">
        <v>350.17394816006</v>
      </c>
      <c r="D23" s="342" t="n">
        <v>546.071657189355</v>
      </c>
      <c r="E23" s="342" t="n">
        <v>4889.070153</v>
      </c>
      <c r="F23" s="342" t="n">
        <v>4524.07002725747</v>
      </c>
      <c r="G23" s="342" t="n">
        <v>3817.25798679909</v>
      </c>
      <c r="H23" s="342" t="n">
        <v>4300.07002725747</v>
      </c>
      <c r="I23" s="342" t="n">
        <v>13658.6667871058</v>
      </c>
    </row>
    <row r="24" s="343" customFormat="true" ht="20.1" hidden="false" customHeight="true" outlineLevel="0" collapsed="false">
      <c r="A24" s="341" t="s">
        <v>355</v>
      </c>
      <c r="B24" s="342" t="n">
        <v>4469.52660684836</v>
      </c>
      <c r="C24" s="342" t="n">
        <v>315.886316655</v>
      </c>
      <c r="D24" s="342" t="n">
        <v>856.60494369225</v>
      </c>
      <c r="E24" s="342" t="n">
        <v>4316.675253</v>
      </c>
      <c r="F24" s="342" t="n">
        <v>912</v>
      </c>
      <c r="G24" s="342" t="n">
        <v>0</v>
      </c>
      <c r="H24" s="342" t="n">
        <v>5212.07002725747</v>
      </c>
      <c r="I24" s="342" t="n">
        <v>13998.2718871058</v>
      </c>
    </row>
    <row r="25" s="343" customFormat="true" ht="20.1" hidden="false" customHeight="true" outlineLevel="0" collapsed="false">
      <c r="A25" s="344" t="s">
        <v>356</v>
      </c>
      <c r="B25" s="345" t="n">
        <v>4469.52660684836</v>
      </c>
      <c r="C25" s="345" t="n">
        <v>1125.722126614</v>
      </c>
      <c r="D25" s="345" t="n">
        <v>602.989239650281</v>
      </c>
      <c r="E25" s="345" t="n">
        <v>4820.927903</v>
      </c>
      <c r="F25" s="345" t="n">
        <v>561</v>
      </c>
      <c r="G25" s="345" t="n">
        <v>0</v>
      </c>
      <c r="H25" s="345" t="n">
        <v>5773.07002725747</v>
      </c>
      <c r="I25" s="345" t="n">
        <v>15063.5245371058</v>
      </c>
    </row>
    <row r="26" s="343" customFormat="true" ht="20.1" hidden="false" customHeight="true" outlineLevel="0" collapsed="false">
      <c r="A26" s="344" t="s">
        <v>357</v>
      </c>
      <c r="B26" s="345" t="n">
        <v>4379.80329467798</v>
      </c>
      <c r="C26" s="345" t="n">
        <v>1015.867097155</v>
      </c>
      <c r="D26" s="345" t="n">
        <v>426.028890318817</v>
      </c>
      <c r="E26" s="345" t="n">
        <v>5420.579703</v>
      </c>
      <c r="F26" s="345" t="n">
        <v>6389.80721439536</v>
      </c>
      <c r="G26" s="345" t="n">
        <v>6013.07002725747</v>
      </c>
      <c r="H26" s="345" t="n">
        <v>6149.80721439536</v>
      </c>
      <c r="I26" s="345" t="n">
        <v>15950.1902120733</v>
      </c>
    </row>
    <row r="27" s="343" customFormat="true" ht="20.1" hidden="false" customHeight="true" outlineLevel="0" collapsed="false">
      <c r="A27" s="341" t="s">
        <v>7</v>
      </c>
      <c r="B27" s="342" t="n">
        <v>4379.80329467798</v>
      </c>
      <c r="C27" s="342" t="n">
        <v>2099.636601081</v>
      </c>
      <c r="D27" s="342" t="n">
        <v>958.575730737446</v>
      </c>
      <c r="E27" s="342" t="n">
        <v>6578.997953</v>
      </c>
      <c r="F27" s="342" t="n">
        <v>480</v>
      </c>
      <c r="G27" s="342" t="n">
        <v>1682.16641648</v>
      </c>
      <c r="H27" s="342" t="n">
        <v>4947.64079791536</v>
      </c>
      <c r="I27" s="342" t="n">
        <v>15906.4420455933</v>
      </c>
    </row>
    <row r="28" s="343" customFormat="true" ht="20.1" hidden="false" customHeight="true" outlineLevel="0" collapsed="false">
      <c r="A28" s="341" t="s">
        <v>8</v>
      </c>
      <c r="B28" s="342" t="n">
        <v>4379.80329467798</v>
      </c>
      <c r="C28" s="342" t="n">
        <v>733.63840634444</v>
      </c>
      <c r="D28" s="342" t="n">
        <v>946.847017057531</v>
      </c>
      <c r="E28" s="342" t="n">
        <v>6333.685853</v>
      </c>
      <c r="F28" s="342" t="n">
        <v>760</v>
      </c>
      <c r="G28" s="342" t="n">
        <v>0</v>
      </c>
      <c r="H28" s="342" t="n">
        <v>5707.64079791536</v>
      </c>
      <c r="I28" s="342" t="n">
        <v>16421.1299455933</v>
      </c>
    </row>
    <row r="29" s="343" customFormat="true" ht="20.1" hidden="false" customHeight="true" outlineLevel="0" collapsed="false">
      <c r="A29" s="344" t="s">
        <v>9</v>
      </c>
      <c r="B29" s="345" t="n">
        <v>4379.80329467798</v>
      </c>
      <c r="C29" s="345" t="n">
        <v>605.039390169</v>
      </c>
      <c r="D29" s="345" t="n">
        <v>499.772581007352</v>
      </c>
      <c r="E29" s="345" t="n">
        <v>6415.456553</v>
      </c>
      <c r="F29" s="345" t="n">
        <v>6746.45374415542</v>
      </c>
      <c r="G29" s="345" t="n">
        <v>6187.64079791536</v>
      </c>
      <c r="H29" s="345" t="n">
        <v>6266.45374415542</v>
      </c>
      <c r="I29" s="345" t="n">
        <v>17061.7135918334</v>
      </c>
    </row>
    <row r="30" s="343" customFormat="true" ht="20.1" hidden="false" customHeight="true" outlineLevel="0" collapsed="false">
      <c r="A30" s="344" t="s">
        <v>358</v>
      </c>
      <c r="B30" s="345" t="n">
        <v>4379.80329467798</v>
      </c>
      <c r="C30" s="345" t="n">
        <v>1735.878443429</v>
      </c>
      <c r="D30" s="345" t="n">
        <v>3086.26046445922</v>
      </c>
      <c r="E30" s="345" t="n">
        <v>5038.983103</v>
      </c>
      <c r="F30" s="345" t="n">
        <v>0</v>
      </c>
      <c r="G30" s="345" t="n">
        <v>0</v>
      </c>
      <c r="H30" s="345" t="n">
        <v>6266.45374415542</v>
      </c>
      <c r="I30" s="345" t="n">
        <v>15685.2401418334</v>
      </c>
    </row>
    <row r="31" s="343" customFormat="true" ht="20.1" hidden="false" customHeight="true" outlineLevel="0" collapsed="false">
      <c r="A31" s="341" t="s">
        <v>359</v>
      </c>
      <c r="B31" s="342" t="n">
        <v>4379.80329467798</v>
      </c>
      <c r="C31" s="342" t="n">
        <v>2398.05028701013</v>
      </c>
      <c r="D31" s="342" t="n">
        <v>3653.31074287461</v>
      </c>
      <c r="E31" s="342" t="n">
        <v>3745.915767</v>
      </c>
      <c r="F31" s="342" t="n">
        <v>0</v>
      </c>
      <c r="G31" s="342" t="n">
        <v>1259.16016532</v>
      </c>
      <c r="H31" s="342" t="n">
        <v>5007.29357883542</v>
      </c>
      <c r="I31" s="342" t="n">
        <v>13133.0126405134</v>
      </c>
    </row>
    <row r="32" s="343" customFormat="true" ht="20.1" hidden="false" customHeight="true" outlineLevel="0" collapsed="false">
      <c r="A32" s="341" t="s">
        <v>360</v>
      </c>
      <c r="B32" s="342" t="n">
        <v>4504.78151144665</v>
      </c>
      <c r="C32" s="342" t="n">
        <v>761.23926101596</v>
      </c>
      <c r="D32" s="342" t="n">
        <v>1239.44519310634</v>
      </c>
      <c r="E32" s="342" t="n">
        <v>3418.20603</v>
      </c>
      <c r="F32" s="342" t="n">
        <v>5058.84349399294</v>
      </c>
      <c r="G32" s="342" t="n">
        <v>5007.29357883542</v>
      </c>
      <c r="H32" s="342" t="n">
        <v>5114.51233105987</v>
      </c>
      <c r="I32" s="342" t="n">
        <v>13037.4998725065</v>
      </c>
    </row>
    <row r="33" s="343" customFormat="true" ht="20.1" hidden="false" customHeight="true" outlineLevel="0" collapsed="false">
      <c r="A33" s="347" t="n">
        <v>2016</v>
      </c>
      <c r="B33" s="348"/>
      <c r="C33" s="349" t="n">
        <v>24519.0162077619</v>
      </c>
      <c r="D33" s="349" t="n">
        <v>25434.8943846949</v>
      </c>
      <c r="E33" s="350"/>
      <c r="F33" s="349" t="n">
        <v>28211.6422574847</v>
      </c>
      <c r="G33" s="349" t="n">
        <v>27478.0653949715</v>
      </c>
      <c r="H33" s="351"/>
      <c r="I33" s="349"/>
    </row>
    <row r="34" s="343" customFormat="true" ht="20.1" hidden="false" customHeight="true" outlineLevel="0" collapsed="false">
      <c r="A34" s="344" t="s">
        <v>352</v>
      </c>
      <c r="B34" s="345" t="n">
        <v>4504.78151144665</v>
      </c>
      <c r="C34" s="345" t="n">
        <v>2170.4468164259</v>
      </c>
      <c r="D34" s="345" t="n">
        <v>1347.47801244743</v>
      </c>
      <c r="E34" s="345" t="n">
        <v>4193.54892</v>
      </c>
      <c r="F34" s="345" t="n">
        <v>0</v>
      </c>
      <c r="G34" s="345" t="n">
        <v>1322.6515623</v>
      </c>
      <c r="H34" s="345" t="n">
        <v>3791.86076875987</v>
      </c>
      <c r="I34" s="345" t="n">
        <v>12490.1912002065</v>
      </c>
    </row>
    <row r="35" s="343" customFormat="true" ht="20.1" hidden="false" customHeight="true" outlineLevel="0" collapsed="false">
      <c r="A35" s="344" t="s">
        <v>353</v>
      </c>
      <c r="B35" s="345" t="n">
        <v>4504.78151144665</v>
      </c>
      <c r="C35" s="345" t="n">
        <v>3154.7976859034</v>
      </c>
      <c r="D35" s="345" t="n">
        <v>1823.2000464172</v>
      </c>
      <c r="E35" s="345" t="n">
        <v>5575.94322</v>
      </c>
      <c r="F35" s="345" t="n">
        <v>0</v>
      </c>
      <c r="G35" s="345" t="n">
        <v>0</v>
      </c>
      <c r="H35" s="345" t="n">
        <v>3791.86076875987</v>
      </c>
      <c r="I35" s="345" t="n">
        <v>13872.5855002065</v>
      </c>
    </row>
    <row r="36" s="343" customFormat="true" ht="20.1" hidden="false" customHeight="true" outlineLevel="0" collapsed="false">
      <c r="A36" s="341" t="s">
        <v>354</v>
      </c>
      <c r="B36" s="342" t="n">
        <v>4504.78151144665</v>
      </c>
      <c r="C36" s="342" t="n">
        <v>1725.961511379</v>
      </c>
      <c r="D36" s="342" t="n">
        <v>2232.35262654879</v>
      </c>
      <c r="E36" s="342" t="n">
        <v>5052.17892</v>
      </c>
      <c r="F36" s="342" t="n">
        <v>4789.23236480578</v>
      </c>
      <c r="G36" s="342" t="n">
        <v>4031.86076875987</v>
      </c>
      <c r="H36" s="342" t="n">
        <v>4549.23236480578</v>
      </c>
      <c r="I36" s="342" t="n">
        <v>14106.1927962524</v>
      </c>
    </row>
    <row r="37" s="343" customFormat="true" ht="20.1" hidden="false" customHeight="true" outlineLevel="0" collapsed="false">
      <c r="A37" s="341" t="s">
        <v>355</v>
      </c>
      <c r="B37" s="342" t="n">
        <v>4504.78151144665</v>
      </c>
      <c r="C37" s="342" t="n">
        <v>1304.4152701726</v>
      </c>
      <c r="D37" s="342" t="n">
        <v>1418.59124477596</v>
      </c>
      <c r="E37" s="342" t="n">
        <v>4926.24652</v>
      </c>
      <c r="F37" s="342" t="n">
        <v>910</v>
      </c>
      <c r="G37" s="342" t="n">
        <v>0</v>
      </c>
      <c r="H37" s="342" t="n">
        <v>5459.23236480578</v>
      </c>
      <c r="I37" s="342" t="n">
        <v>14890.2603962524</v>
      </c>
    </row>
    <row r="38" s="343" customFormat="true" ht="20.1" hidden="false" customHeight="true" outlineLevel="0" collapsed="false">
      <c r="A38" s="344" t="s">
        <v>356</v>
      </c>
      <c r="B38" s="345" t="n">
        <v>4504.78151144665</v>
      </c>
      <c r="C38" s="345" t="n">
        <v>1292.137273963</v>
      </c>
      <c r="D38" s="345" t="n">
        <v>641.816056597861</v>
      </c>
      <c r="E38" s="345" t="n">
        <v>5595.97792</v>
      </c>
      <c r="F38" s="345" t="n">
        <v>950</v>
      </c>
      <c r="G38" s="345" t="n">
        <v>0</v>
      </c>
      <c r="H38" s="345" t="n">
        <v>6409.23236480578</v>
      </c>
      <c r="I38" s="345" t="n">
        <v>16509.9917962524</v>
      </c>
    </row>
    <row r="39" s="343" customFormat="true" ht="20.1" hidden="false" customHeight="true" outlineLevel="0" collapsed="false">
      <c r="A39" s="344" t="s">
        <v>357</v>
      </c>
      <c r="B39" s="345" t="n">
        <v>4383.64885314665</v>
      </c>
      <c r="C39" s="345" t="n">
        <v>1188.539221966</v>
      </c>
      <c r="D39" s="345" t="n">
        <v>1648.21863538418</v>
      </c>
      <c r="E39" s="345" t="n">
        <v>5080.79992</v>
      </c>
      <c r="F39" s="345" t="n">
        <v>7697.32909867595</v>
      </c>
      <c r="G39" s="345" t="n">
        <v>6979.23236480578</v>
      </c>
      <c r="H39" s="345" t="n">
        <v>7127.32909867595</v>
      </c>
      <c r="I39" s="345" t="n">
        <v>16591.7778718226</v>
      </c>
    </row>
    <row r="40" s="343" customFormat="true" ht="20.1" hidden="false" customHeight="true" outlineLevel="0" collapsed="false">
      <c r="A40" s="341" t="s">
        <v>7</v>
      </c>
      <c r="B40" s="342" t="n">
        <v>4383.64885314665</v>
      </c>
      <c r="C40" s="342" t="n">
        <v>2822.197888362</v>
      </c>
      <c r="D40" s="342" t="n">
        <v>2901.27248658521</v>
      </c>
      <c r="E40" s="342" t="n">
        <v>4966.31592</v>
      </c>
      <c r="F40" s="342" t="n">
        <v>340</v>
      </c>
      <c r="G40" s="342" t="n">
        <v>1814.02904978</v>
      </c>
      <c r="H40" s="342" t="n">
        <v>5653.30004889595</v>
      </c>
      <c r="I40" s="342" t="n">
        <v>15003.2648220426</v>
      </c>
    </row>
    <row r="41" s="343" customFormat="true" ht="20.1" hidden="false" customHeight="true" outlineLevel="0" collapsed="false">
      <c r="A41" s="341" t="s">
        <v>8</v>
      </c>
      <c r="B41" s="342" t="n">
        <v>4383.64885314665</v>
      </c>
      <c r="C41" s="342" t="n">
        <v>1842.330372174</v>
      </c>
      <c r="D41" s="342" t="n">
        <v>1696.50397266927</v>
      </c>
      <c r="E41" s="342" t="n">
        <v>5109.13471</v>
      </c>
      <c r="F41" s="342" t="n">
        <v>340</v>
      </c>
      <c r="G41" s="342" t="n">
        <v>0</v>
      </c>
      <c r="H41" s="342" t="n">
        <v>5993.30004889595</v>
      </c>
      <c r="I41" s="342" t="n">
        <v>15486.0836120426</v>
      </c>
    </row>
    <row r="42" s="343" customFormat="true" ht="20.1" hidden="false" customHeight="true" outlineLevel="0" collapsed="false">
      <c r="A42" s="344" t="s">
        <v>9</v>
      </c>
      <c r="B42" s="345" t="n">
        <v>4383.64885314665</v>
      </c>
      <c r="C42" s="345" t="n">
        <v>1644.908138989</v>
      </c>
      <c r="D42" s="345" t="n">
        <v>2139.4433830631</v>
      </c>
      <c r="E42" s="345" t="n">
        <v>4565.33571</v>
      </c>
      <c r="F42" s="345" t="n">
        <v>6571.99160043091</v>
      </c>
      <c r="G42" s="345" t="n">
        <v>6163.30004889595</v>
      </c>
      <c r="H42" s="345" t="n">
        <v>6401.99160042991</v>
      </c>
      <c r="I42" s="345" t="n">
        <v>15350.9761635766</v>
      </c>
    </row>
    <row r="43" s="343" customFormat="true" ht="20.1" hidden="false" customHeight="true" outlineLevel="0" collapsed="false">
      <c r="A43" s="344" t="s">
        <v>358</v>
      </c>
      <c r="B43" s="345" t="n">
        <v>4383.64885314665</v>
      </c>
      <c r="C43" s="345" t="n">
        <v>1914.780882902</v>
      </c>
      <c r="D43" s="345" t="n">
        <v>2340.10541728762</v>
      </c>
      <c r="E43" s="345" t="n">
        <v>4109.9756</v>
      </c>
      <c r="F43" s="345" t="n">
        <v>340</v>
      </c>
      <c r="G43" s="345" t="n">
        <v>0</v>
      </c>
      <c r="H43" s="345" t="n">
        <v>6741.99160042991</v>
      </c>
      <c r="I43" s="345" t="n">
        <v>15235.6160535766</v>
      </c>
    </row>
    <row r="44" s="343" customFormat="true" ht="20.1" hidden="false" customHeight="true" outlineLevel="0" collapsed="false">
      <c r="A44" s="341" t="s">
        <v>359</v>
      </c>
      <c r="B44" s="342" t="n">
        <v>4383.64885314665</v>
      </c>
      <c r="C44" s="342" t="n">
        <v>3643.346956827</v>
      </c>
      <c r="D44" s="342" t="n">
        <v>4646.68258198039</v>
      </c>
      <c r="E44" s="342" t="n">
        <v>3065.3091</v>
      </c>
      <c r="F44" s="342" t="n">
        <v>425</v>
      </c>
      <c r="G44" s="342" t="n">
        <v>1379.50108613</v>
      </c>
      <c r="H44" s="342" t="n">
        <v>5787.49051429991</v>
      </c>
      <c r="I44" s="342" t="n">
        <v>13236.4484674466</v>
      </c>
    </row>
    <row r="45" s="343" customFormat="true" ht="20.1" hidden="false" customHeight="true" outlineLevel="0" collapsed="false">
      <c r="A45" s="341" t="s">
        <v>360</v>
      </c>
      <c r="B45" s="342" t="n">
        <v>4475.44186847971</v>
      </c>
      <c r="C45" s="342" t="n">
        <v>1815.154188698</v>
      </c>
      <c r="D45" s="342" t="n">
        <v>2599.22992093792</v>
      </c>
      <c r="E45" s="342" t="n">
        <v>2389.03065</v>
      </c>
      <c r="F45" s="342" t="n">
        <v>5848.08919357203</v>
      </c>
      <c r="G45" s="342" t="n">
        <v>5787.49051429991</v>
      </c>
      <c r="H45" s="342" t="n">
        <v>5906.8488991393</v>
      </c>
      <c r="I45" s="342" t="n">
        <v>12771.321417619</v>
      </c>
    </row>
    <row r="46" s="343" customFormat="true" ht="20.1" hidden="false" customHeight="true" outlineLevel="0" collapsed="false">
      <c r="A46" s="347" t="n">
        <v>2017</v>
      </c>
      <c r="B46" s="352"/>
      <c r="C46" s="349" t="n">
        <v>32670.3163968489</v>
      </c>
      <c r="D46" s="349" t="n">
        <v>28239.3242920044</v>
      </c>
      <c r="E46" s="347"/>
      <c r="F46" s="349" t="n">
        <v>18012.8767215999</v>
      </c>
      <c r="G46" s="349" t="n">
        <v>16291.9335385486</v>
      </c>
      <c r="H46" s="347"/>
      <c r="I46" s="347"/>
    </row>
    <row r="47" s="343" customFormat="true" ht="20.1" hidden="false" customHeight="true" outlineLevel="0" collapsed="false">
      <c r="A47" s="344" t="s">
        <v>352</v>
      </c>
      <c r="B47" s="345" t="n">
        <v>4475.44186847971</v>
      </c>
      <c r="C47" s="345" t="n">
        <v>2995.564564197</v>
      </c>
      <c r="D47" s="345" t="n">
        <v>2552.34783015979</v>
      </c>
      <c r="E47" s="345" t="n">
        <v>2854.8165</v>
      </c>
      <c r="F47" s="345" t="n">
        <v>0</v>
      </c>
      <c r="G47" s="345" t="n">
        <v>1897.20018973</v>
      </c>
      <c r="H47" s="345" t="n">
        <v>4009.6487094093</v>
      </c>
      <c r="I47" s="345" t="n">
        <v>11339.907077889</v>
      </c>
    </row>
    <row r="48" s="343" customFormat="true" ht="20.1" hidden="false" customHeight="true" outlineLevel="0" collapsed="false">
      <c r="A48" s="344" t="s">
        <v>353</v>
      </c>
      <c r="B48" s="345" t="n">
        <v>4475.44186847971</v>
      </c>
      <c r="C48" s="345" t="n">
        <v>4429.60641987542</v>
      </c>
      <c r="D48" s="345" t="n">
        <v>2983.65149349018</v>
      </c>
      <c r="E48" s="345" t="n">
        <v>4304.462268</v>
      </c>
      <c r="F48" s="345" t="n">
        <v>0</v>
      </c>
      <c r="G48" s="345" t="n">
        <v>0</v>
      </c>
      <c r="H48" s="345" t="n">
        <v>4009.6487094093</v>
      </c>
      <c r="I48" s="345" t="n">
        <v>12789.552845889</v>
      </c>
    </row>
    <row r="49" s="343" customFormat="true" ht="20.1" hidden="false" customHeight="true" outlineLevel="0" collapsed="false">
      <c r="A49" s="341" t="s">
        <v>354</v>
      </c>
      <c r="B49" s="342" t="n">
        <v>4475.44186847971</v>
      </c>
      <c r="C49" s="342" t="n">
        <v>6204.8008748105</v>
      </c>
      <c r="D49" s="342" t="n">
        <v>6633.96287228985</v>
      </c>
      <c r="E49" s="342" t="n">
        <v>3856.706838</v>
      </c>
      <c r="F49" s="342" t="n">
        <v>5654.66528177934</v>
      </c>
      <c r="G49" s="342" t="n">
        <v>4609.6487094093</v>
      </c>
      <c r="H49" s="342" t="n">
        <v>5054.66528177934</v>
      </c>
      <c r="I49" s="342" t="n">
        <v>13386.813988259</v>
      </c>
    </row>
    <row r="50" s="343" customFormat="true" ht="20.1" hidden="false" customHeight="true" outlineLevel="0" collapsed="false">
      <c r="A50" s="341" t="s">
        <v>355</v>
      </c>
      <c r="B50" s="342" t="n">
        <v>4475.44186847971</v>
      </c>
      <c r="C50" s="342" t="n">
        <v>918.151922631</v>
      </c>
      <c r="D50" s="342" t="n">
        <v>995.319467036487</v>
      </c>
      <c r="E50" s="342" t="n">
        <v>3778.575018</v>
      </c>
      <c r="F50" s="342" t="n">
        <v>900</v>
      </c>
      <c r="G50" s="342" t="n">
        <v>0</v>
      </c>
      <c r="H50" s="342" t="n">
        <v>5954.66528177934</v>
      </c>
      <c r="I50" s="342" t="n">
        <v>14208.682168259</v>
      </c>
    </row>
    <row r="51" s="343" customFormat="true" ht="20.1" hidden="false" customHeight="true" outlineLevel="0" collapsed="false">
      <c r="A51" s="344" t="s">
        <v>356</v>
      </c>
      <c r="B51" s="345" t="n">
        <v>4475.44186847971</v>
      </c>
      <c r="C51" s="345" t="n">
        <v>2976.84928341</v>
      </c>
      <c r="D51" s="345" t="n">
        <v>1737.93428027978</v>
      </c>
      <c r="E51" s="345" t="n">
        <v>5010.653718</v>
      </c>
      <c r="F51" s="345" t="n">
        <v>1104</v>
      </c>
      <c r="G51" s="345" t="n">
        <v>0</v>
      </c>
      <c r="H51" s="345" t="n">
        <v>7058.66528177934</v>
      </c>
      <c r="I51" s="345" t="n">
        <v>16544.760868259</v>
      </c>
    </row>
    <row r="52" s="343" customFormat="true" ht="20.1" hidden="false" customHeight="true" outlineLevel="0" collapsed="false">
      <c r="A52" s="344" t="s">
        <v>357</v>
      </c>
      <c r="B52" s="345" t="n">
        <v>4319.99639785312</v>
      </c>
      <c r="C52" s="345" t="n">
        <v>3625.729937669</v>
      </c>
      <c r="D52" s="345" t="n">
        <v>3721.96171623153</v>
      </c>
      <c r="E52" s="345" t="n">
        <v>4905.476268</v>
      </c>
      <c r="F52" s="345" t="n">
        <v>8754.21143982059</v>
      </c>
      <c r="G52" s="345" t="n">
        <v>7658.66528178934</v>
      </c>
      <c r="H52" s="345" t="n">
        <v>8154.21143981058</v>
      </c>
      <c r="I52" s="345" t="n">
        <v>17379.6841056637</v>
      </c>
    </row>
    <row r="53" s="343" customFormat="true" ht="20.1" hidden="false" customHeight="true" outlineLevel="0" collapsed="false">
      <c r="A53" s="341" t="s">
        <v>7</v>
      </c>
      <c r="B53" s="342" t="n">
        <v>4319.99639785312</v>
      </c>
      <c r="C53" s="342" t="n">
        <v>3852.199683336</v>
      </c>
      <c r="D53" s="342" t="n">
        <v>3064.70891465347</v>
      </c>
      <c r="E53" s="342" t="n">
        <v>5686.794468</v>
      </c>
      <c r="F53" s="342" t="n">
        <v>600</v>
      </c>
      <c r="G53" s="342" t="n">
        <v>2126.41935762</v>
      </c>
      <c r="H53" s="342" t="n">
        <v>6627.79208219058</v>
      </c>
      <c r="I53" s="342" t="n">
        <v>16634.5829480437</v>
      </c>
    </row>
    <row r="54" s="343" customFormat="true" ht="20.1" hidden="false" customHeight="true" outlineLevel="0" collapsed="false">
      <c r="A54" s="341" t="s">
        <v>8</v>
      </c>
      <c r="B54" s="342" t="n">
        <v>4319.99639785312</v>
      </c>
      <c r="C54" s="342" t="n">
        <v>6312.606328759</v>
      </c>
      <c r="D54" s="342" t="n">
        <v>5370.05437738448</v>
      </c>
      <c r="E54" s="342" t="n">
        <v>6618.366168</v>
      </c>
      <c r="F54" s="342" t="n">
        <v>1000</v>
      </c>
      <c r="G54" s="342" t="n">
        <v>0</v>
      </c>
      <c r="H54" s="342" t="n">
        <v>7627.79208219058</v>
      </c>
      <c r="I54" s="342" t="n">
        <v>18566.1546480437</v>
      </c>
    </row>
    <row r="55" s="343" customFormat="true" ht="20.1" hidden="false" customHeight="true" outlineLevel="0" collapsed="false">
      <c r="A55" s="344" t="s">
        <v>9</v>
      </c>
      <c r="B55" s="345"/>
      <c r="C55" s="345" t="n">
        <v>1354.807382161</v>
      </c>
      <c r="D55" s="345" t="n">
        <v>1179.3833404789</v>
      </c>
      <c r="E55" s="345"/>
      <c r="F55" s="345" t="n">
        <v>0</v>
      </c>
      <c r="G55" s="345" t="n">
        <v>0</v>
      </c>
      <c r="H55" s="345"/>
      <c r="I55" s="345"/>
    </row>
    <row r="56" s="343" customFormat="true" ht="20.1" hidden="false" customHeight="true" outlineLevel="0" collapsed="false">
      <c r="A56" s="344" t="s">
        <v>12</v>
      </c>
      <c r="B56" s="345" t="n">
        <v>4319.99639785312</v>
      </c>
      <c r="C56" s="345" t="n">
        <v>1354.807382161</v>
      </c>
      <c r="D56" s="345" t="n">
        <v>1179.3833404789</v>
      </c>
      <c r="E56" s="345" t="n">
        <v>6798.670368</v>
      </c>
      <c r="F56" s="345" t="n">
        <v>0</v>
      </c>
      <c r="G56" s="345" t="n">
        <v>0</v>
      </c>
      <c r="H56" s="345" t="n">
        <v>7627.79208219058</v>
      </c>
      <c r="I56" s="345" t="n">
        <v>18746.4588480437</v>
      </c>
    </row>
    <row r="57" s="343" customFormat="true" ht="5.2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</row>
    <row r="58" customFormat="false" ht="15" hidden="false" customHeight="false" outlineLevel="0" collapsed="false">
      <c r="A58" s="355" t="s">
        <v>390</v>
      </c>
      <c r="B58" s="356"/>
      <c r="C58" s="356"/>
      <c r="D58" s="356"/>
      <c r="E58" s="356"/>
      <c r="F58" s="357"/>
      <c r="G58" s="357"/>
      <c r="H58" s="223"/>
      <c r="I58" s="358"/>
    </row>
    <row r="59" customFormat="false" ht="15" hidden="false" customHeight="false" outlineLevel="0" collapsed="false">
      <c r="A59" s="355" t="s">
        <v>391</v>
      </c>
      <c r="B59" s="359"/>
      <c r="C59" s="359"/>
      <c r="D59" s="359"/>
      <c r="E59" s="360"/>
      <c r="F59" s="361"/>
      <c r="G59" s="361"/>
      <c r="H59" s="362"/>
      <c r="I59" s="362"/>
    </row>
    <row r="60" customFormat="false" ht="15" hidden="false" customHeight="false" outlineLevel="0" collapsed="false">
      <c r="A60" s="355" t="s">
        <v>392</v>
      </c>
      <c r="B60" s="359"/>
      <c r="C60" s="359"/>
      <c r="D60" s="359"/>
      <c r="E60" s="360"/>
      <c r="F60" s="361"/>
      <c r="G60" s="363"/>
      <c r="H60" s="360"/>
      <c r="I60" s="360"/>
    </row>
    <row r="61" customFormat="false" ht="15" hidden="false" customHeight="false" outlineLevel="0" collapsed="false">
      <c r="A61" s="355" t="s">
        <v>393</v>
      </c>
      <c r="B61" s="359"/>
      <c r="C61" s="359"/>
      <c r="D61" s="359"/>
      <c r="E61" s="360"/>
      <c r="F61" s="361"/>
      <c r="G61" s="363"/>
      <c r="H61" s="360"/>
      <c r="I61" s="360"/>
    </row>
    <row r="62" customFormat="false" ht="15" hidden="false" customHeight="false" outlineLevel="0" collapsed="false">
      <c r="A62" s="355" t="s">
        <v>394</v>
      </c>
      <c r="B62" s="359"/>
      <c r="C62" s="364"/>
      <c r="D62" s="364"/>
      <c r="E62" s="365"/>
      <c r="F62" s="364"/>
      <c r="G62" s="360"/>
      <c r="H62" s="360"/>
      <c r="I62" s="360"/>
    </row>
    <row r="63" customFormat="false" ht="15" hidden="false" customHeight="false" outlineLevel="0" collapsed="false">
      <c r="A63" s="355" t="s">
        <v>78</v>
      </c>
      <c r="B63" s="366"/>
      <c r="C63" s="367"/>
      <c r="D63" s="367"/>
      <c r="E63" s="356"/>
      <c r="F63" s="364"/>
      <c r="G63" s="368"/>
      <c r="H63" s="365"/>
      <c r="I63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56" activeCellId="0" sqref="D56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3.21"/>
    <col collapsed="false" customWidth="true" hidden="false" outlineLevel="0" max="3" min="2" style="188" width="11.76"/>
    <col collapsed="false" customWidth="true" hidden="false" outlineLevel="0" max="4" min="4" style="188" width="14.11"/>
    <col collapsed="false" customWidth="true" hidden="false" outlineLevel="0" max="5" min="5" style="188" width="11.99"/>
    <col collapsed="false" customWidth="true" hidden="false" outlineLevel="0" max="6" min="6" style="188" width="11.32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7.32"/>
    <col collapsed="false" customWidth="true" hidden="false" outlineLevel="0" max="15" min="15" style="188" width="15.65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23" t="s">
        <v>395</v>
      </c>
      <c r="B1" s="369"/>
      <c r="C1" s="369"/>
      <c r="D1" s="369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396</v>
      </c>
      <c r="B2" s="369"/>
      <c r="C2" s="369"/>
      <c r="D2" s="369"/>
      <c r="E2" s="325"/>
      <c r="F2" s="325"/>
      <c r="G2" s="325"/>
      <c r="H2" s="325"/>
      <c r="I2" s="370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9" t="s">
        <v>397</v>
      </c>
      <c r="B3" s="371"/>
      <c r="C3" s="371"/>
      <c r="D3" s="371"/>
      <c r="E3" s="330"/>
      <c r="F3" s="330"/>
      <c r="G3" s="330"/>
      <c r="H3" s="330"/>
      <c r="I3" s="330"/>
      <c r="J3" s="330"/>
      <c r="K3" s="372"/>
      <c r="L3" s="330"/>
      <c r="M3" s="330"/>
      <c r="N3" s="330"/>
      <c r="O3" s="330"/>
    </row>
    <row r="4" customFormat="false" ht="18.75" hidden="false" customHeight="true" outlineLevel="0" collapsed="false">
      <c r="A4" s="373"/>
      <c r="B4" s="374" t="s">
        <v>398</v>
      </c>
      <c r="C4" s="374" t="s">
        <v>399</v>
      </c>
      <c r="D4" s="374" t="s">
        <v>333</v>
      </c>
      <c r="E4" s="374" t="s">
        <v>400</v>
      </c>
      <c r="F4" s="374" t="s">
        <v>401</v>
      </c>
      <c r="G4" s="374" t="s">
        <v>402</v>
      </c>
      <c r="H4" s="374" t="s">
        <v>401</v>
      </c>
      <c r="I4" s="374" t="s">
        <v>401</v>
      </c>
      <c r="J4" s="374" t="s">
        <v>403</v>
      </c>
      <c r="K4" s="374" t="s">
        <v>404</v>
      </c>
      <c r="L4" s="374" t="s">
        <v>401</v>
      </c>
      <c r="M4" s="374" t="s">
        <v>401</v>
      </c>
      <c r="N4" s="374" t="s">
        <v>401</v>
      </c>
      <c r="O4" s="374" t="s">
        <v>405</v>
      </c>
    </row>
    <row r="5" customFormat="false" ht="15" hidden="false" customHeight="false" outlineLevel="0" collapsed="false">
      <c r="A5" s="375"/>
      <c r="B5" s="338"/>
      <c r="C5" s="338"/>
      <c r="D5" s="335" t="s">
        <v>406</v>
      </c>
      <c r="E5" s="335" t="s">
        <v>407</v>
      </c>
      <c r="F5" s="335" t="s">
        <v>408</v>
      </c>
      <c r="G5" s="338"/>
      <c r="H5" s="335" t="s">
        <v>409</v>
      </c>
      <c r="I5" s="335" t="s">
        <v>410</v>
      </c>
      <c r="J5" s="335" t="s">
        <v>411</v>
      </c>
      <c r="K5" s="338"/>
      <c r="L5" s="335" t="s">
        <v>406</v>
      </c>
      <c r="M5" s="335" t="s">
        <v>406</v>
      </c>
      <c r="N5" s="335" t="s">
        <v>412</v>
      </c>
      <c r="O5" s="376" t="s">
        <v>292</v>
      </c>
    </row>
    <row r="6" customFormat="false" ht="15" hidden="false" customHeight="false" outlineLevel="0" collapsed="false">
      <c r="A6" s="335"/>
      <c r="B6" s="338"/>
      <c r="C6" s="338"/>
      <c r="D6" s="335" t="s">
        <v>413</v>
      </c>
      <c r="E6" s="338"/>
      <c r="F6" s="335" t="s">
        <v>414</v>
      </c>
      <c r="G6" s="338"/>
      <c r="H6" s="335" t="s">
        <v>414</v>
      </c>
      <c r="I6" s="335" t="s">
        <v>414</v>
      </c>
      <c r="J6" s="335" t="s">
        <v>414</v>
      </c>
      <c r="K6" s="338"/>
      <c r="L6" s="335" t="s">
        <v>415</v>
      </c>
      <c r="M6" s="335" t="s">
        <v>416</v>
      </c>
      <c r="N6" s="335" t="s">
        <v>417</v>
      </c>
      <c r="O6" s="338"/>
    </row>
    <row r="7" customFormat="false" ht="15" hidden="false" customHeight="false" outlineLevel="0" collapsed="false">
      <c r="A7" s="335" t="s">
        <v>375</v>
      </c>
      <c r="B7" s="338"/>
      <c r="C7" s="338"/>
      <c r="D7" s="338"/>
      <c r="E7" s="338"/>
      <c r="F7" s="376" t="s">
        <v>418</v>
      </c>
      <c r="G7" s="338"/>
      <c r="H7" s="338"/>
      <c r="I7" s="338"/>
      <c r="J7" s="376" t="s">
        <v>419</v>
      </c>
      <c r="K7" s="338"/>
      <c r="L7" s="376" t="s">
        <v>420</v>
      </c>
      <c r="M7" s="335" t="s">
        <v>421</v>
      </c>
      <c r="N7" s="335" t="s">
        <v>422</v>
      </c>
      <c r="O7" s="338"/>
    </row>
    <row r="8" customFormat="false" ht="15" hidden="false" customHeight="false" outlineLevel="0" collapsed="false">
      <c r="A8" s="375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5" t="s">
        <v>423</v>
      </c>
      <c r="N8" s="335"/>
      <c r="O8" s="338"/>
    </row>
    <row r="9" customFormat="false" ht="15" hidden="false" customHeight="false" outlineLevel="0" collapsed="false">
      <c r="A9" s="338"/>
      <c r="B9" s="335" t="s">
        <v>424</v>
      </c>
      <c r="C9" s="335" t="s">
        <v>425</v>
      </c>
      <c r="D9" s="335" t="s">
        <v>426</v>
      </c>
      <c r="E9" s="335" t="s">
        <v>427</v>
      </c>
      <c r="F9" s="335" t="s">
        <v>428</v>
      </c>
      <c r="G9" s="335" t="s">
        <v>429</v>
      </c>
      <c r="H9" s="335" t="s">
        <v>430</v>
      </c>
      <c r="I9" s="335" t="s">
        <v>431</v>
      </c>
      <c r="J9" s="335" t="s">
        <v>432</v>
      </c>
      <c r="K9" s="335" t="s">
        <v>433</v>
      </c>
      <c r="L9" s="335" t="s">
        <v>434</v>
      </c>
      <c r="M9" s="335" t="s">
        <v>435</v>
      </c>
      <c r="N9" s="335" t="s">
        <v>436</v>
      </c>
      <c r="O9" s="335" t="s">
        <v>437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43" customFormat="true" ht="18" hidden="false" customHeight="true" outlineLevel="0" collapsed="false">
      <c r="A11" s="377" t="s">
        <v>438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3" customFormat="true" ht="18" hidden="false" customHeight="true" outlineLevel="0" collapsed="false">
      <c r="A12" s="377" t="s">
        <v>439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40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41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42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43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81" customFormat="true" ht="18" hidden="false" customHeight="true" outlineLevel="0" collapsed="false">
      <c r="A17" s="379" t="s">
        <v>444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45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77" t="s">
        <v>446</v>
      </c>
      <c r="B19" s="370" t="n">
        <v>13232.77295857</v>
      </c>
      <c r="C19" s="370" t="n">
        <v>10874.38295857</v>
      </c>
      <c r="D19" s="370" t="n">
        <v>5941.67685803</v>
      </c>
      <c r="E19" s="370" t="n">
        <v>19174.4498166</v>
      </c>
      <c r="F19" s="370" t="n">
        <v>10259.43339984</v>
      </c>
      <c r="G19" s="370" t="n">
        <v>21133.81635841</v>
      </c>
      <c r="H19" s="370" t="n">
        <v>9524.015</v>
      </c>
      <c r="I19" s="370" t="n">
        <v>2433.824</v>
      </c>
      <c r="J19" s="370" t="n">
        <v>11957.839</v>
      </c>
      <c r="K19" s="370" t="n">
        <v>33091.65535841</v>
      </c>
      <c r="L19" s="370" t="n">
        <v>64306.19930292</v>
      </c>
      <c r="M19" s="370" t="n">
        <v>2665.48669676981</v>
      </c>
      <c r="N19" s="370" t="n">
        <v>86523.47170276</v>
      </c>
      <c r="O19" s="370" t="n">
        <v>97397.85466133</v>
      </c>
    </row>
    <row r="20" s="381" customFormat="true" ht="18" hidden="false" customHeight="true" outlineLevel="0" collapsed="false">
      <c r="A20" s="377" t="s">
        <v>447</v>
      </c>
      <c r="B20" s="378" t="n">
        <v>14410.53475517</v>
      </c>
      <c r="C20" s="378" t="n">
        <v>11523.14675517</v>
      </c>
      <c r="D20" s="378" t="n">
        <v>6056.35104086</v>
      </c>
      <c r="E20" s="378" t="n">
        <v>20466.88579603</v>
      </c>
      <c r="F20" s="378" t="n">
        <v>12235.56554152</v>
      </c>
      <c r="G20" s="378" t="n">
        <v>23758.71229669</v>
      </c>
      <c r="H20" s="378" t="n">
        <v>10822.881</v>
      </c>
      <c r="I20" s="378" t="n">
        <v>2782.356</v>
      </c>
      <c r="J20" s="378" t="n">
        <v>13605.237</v>
      </c>
      <c r="K20" s="378" t="n">
        <v>37363.94929669</v>
      </c>
      <c r="L20" s="378" t="n">
        <v>72737.13641279</v>
      </c>
      <c r="M20" s="378" t="n">
        <v>2871.37654698008</v>
      </c>
      <c r="N20" s="378" t="n">
        <v>98577.93895431</v>
      </c>
      <c r="O20" s="378" t="n">
        <v>110101.08570948</v>
      </c>
    </row>
    <row r="21" s="381" customFormat="true" ht="18" hidden="false" customHeight="true" outlineLevel="0" collapsed="false">
      <c r="A21" s="379" t="s">
        <v>448</v>
      </c>
      <c r="B21" s="380" t="n">
        <v>16876.05068224</v>
      </c>
      <c r="C21" s="380" t="n">
        <v>13318.51568224</v>
      </c>
      <c r="D21" s="380" t="n">
        <v>6626.45931487</v>
      </c>
      <c r="E21" s="380" t="n">
        <v>23502.50999711</v>
      </c>
      <c r="F21" s="380" t="n">
        <v>14471.07929174</v>
      </c>
      <c r="G21" s="380" t="n">
        <v>27789.59497398</v>
      </c>
      <c r="H21" s="380" t="n">
        <v>11660.641</v>
      </c>
      <c r="I21" s="380" t="n">
        <v>2458.526</v>
      </c>
      <c r="J21" s="380" t="n">
        <v>14119.167</v>
      </c>
      <c r="K21" s="380" t="n">
        <v>41908.76197398</v>
      </c>
      <c r="L21" s="380" t="n">
        <v>88743.10522409</v>
      </c>
      <c r="M21" s="380" t="n">
        <v>3336.40764948606</v>
      </c>
      <c r="N21" s="380" t="n">
        <v>117333.35151583</v>
      </c>
      <c r="O21" s="380" t="n">
        <v>130651.86719807</v>
      </c>
    </row>
    <row r="22" s="381" customFormat="true" ht="18" hidden="false" customHeight="true" outlineLevel="0" collapsed="false">
      <c r="A22" s="347" t="n">
        <v>2015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</row>
    <row r="23" s="381" customFormat="true" ht="18" hidden="false" customHeight="true" outlineLevel="0" collapsed="false">
      <c r="A23" s="379" t="s">
        <v>449</v>
      </c>
      <c r="B23" s="380" t="n">
        <v>16370.44986953</v>
      </c>
      <c r="C23" s="380" t="n">
        <v>13196.45386953</v>
      </c>
      <c r="D23" s="380" t="n">
        <v>6743.91070454</v>
      </c>
      <c r="E23" s="380" t="n">
        <v>23114.36057407</v>
      </c>
      <c r="F23" s="380" t="n">
        <v>14557.00231092</v>
      </c>
      <c r="G23" s="380" t="n">
        <v>27753.45618045</v>
      </c>
      <c r="H23" s="380" t="n">
        <v>13161.199</v>
      </c>
      <c r="I23" s="380" t="n">
        <v>2346.058</v>
      </c>
      <c r="J23" s="380" t="n">
        <v>15507.257</v>
      </c>
      <c r="K23" s="380" t="n">
        <v>43260.71318045</v>
      </c>
      <c r="L23" s="380" t="n">
        <v>89140.53931872</v>
      </c>
      <c r="M23" s="380" t="n">
        <v>3337.49697922483</v>
      </c>
      <c r="N23" s="380" t="n">
        <v>119204.79862964</v>
      </c>
      <c r="O23" s="380" t="n">
        <v>132401.25249917</v>
      </c>
    </row>
    <row r="24" s="381" customFormat="true" ht="18" hidden="false" customHeight="true" outlineLevel="0" collapsed="false">
      <c r="A24" s="377" t="s">
        <v>450</v>
      </c>
      <c r="B24" s="378" t="n">
        <v>16802.48451273</v>
      </c>
      <c r="C24" s="378" t="n">
        <v>13387.87951273</v>
      </c>
      <c r="D24" s="378" t="n">
        <v>7608.64315664</v>
      </c>
      <c r="E24" s="378" t="n">
        <v>24411.12766937</v>
      </c>
      <c r="F24" s="378" t="n">
        <v>15721.27366418</v>
      </c>
      <c r="G24" s="378" t="n">
        <v>29109.15317691</v>
      </c>
      <c r="H24" s="378" t="n">
        <v>12578.217</v>
      </c>
      <c r="I24" s="378" t="n">
        <v>2500.82</v>
      </c>
      <c r="J24" s="378" t="n">
        <v>15079.037</v>
      </c>
      <c r="K24" s="378" t="n">
        <v>44188.19017691</v>
      </c>
      <c r="L24" s="378" t="n">
        <v>90197.16714972</v>
      </c>
      <c r="M24" s="378" t="n">
        <v>3364.43609048155</v>
      </c>
      <c r="N24" s="378" t="n">
        <v>120997.4778139</v>
      </c>
      <c r="O24" s="378" t="n">
        <v>134385.35732663</v>
      </c>
    </row>
    <row r="25" s="381" customFormat="true" ht="18" hidden="false" customHeight="true" outlineLevel="0" collapsed="false">
      <c r="A25" s="377" t="s">
        <v>451</v>
      </c>
      <c r="B25" s="378" t="n">
        <v>17816.97988638</v>
      </c>
      <c r="C25" s="378" t="n">
        <v>13787.45888638</v>
      </c>
      <c r="D25" s="378" t="n">
        <v>6320.16584117</v>
      </c>
      <c r="E25" s="378" t="n">
        <v>24137.14572755</v>
      </c>
      <c r="F25" s="378" t="n">
        <v>16116.7528433</v>
      </c>
      <c r="G25" s="378" t="n">
        <v>29904.21172968</v>
      </c>
      <c r="H25" s="378" t="n">
        <v>13226.377</v>
      </c>
      <c r="I25" s="378" t="n">
        <v>2659.944</v>
      </c>
      <c r="J25" s="378" t="n">
        <v>15886.321</v>
      </c>
      <c r="K25" s="378" t="n">
        <v>45790.53272968</v>
      </c>
      <c r="L25" s="378" t="n">
        <v>90887.25857548</v>
      </c>
      <c r="M25" s="378" t="n">
        <v>3376.16068823453</v>
      </c>
      <c r="N25" s="378" t="n">
        <v>122890.33241878</v>
      </c>
      <c r="O25" s="378" t="n">
        <v>136677.79130516</v>
      </c>
    </row>
    <row r="26" s="381" customFormat="true" ht="18" hidden="false" customHeight="true" outlineLevel="0" collapsed="false">
      <c r="A26" s="379" t="s">
        <v>452</v>
      </c>
      <c r="B26" s="380" t="n">
        <v>17000.09486568</v>
      </c>
      <c r="C26" s="380" t="n">
        <v>13297.05786568</v>
      </c>
      <c r="D26" s="380" t="n">
        <v>7027.83913446</v>
      </c>
      <c r="E26" s="380" t="n">
        <v>24027.93400014</v>
      </c>
      <c r="F26" s="380" t="n">
        <v>16065.43115693</v>
      </c>
      <c r="G26" s="380" t="n">
        <v>29362.48902261</v>
      </c>
      <c r="H26" s="380" t="n">
        <v>12983.293</v>
      </c>
      <c r="I26" s="380" t="n">
        <v>2690.019</v>
      </c>
      <c r="J26" s="380" t="n">
        <v>15673.312</v>
      </c>
      <c r="K26" s="380" t="n">
        <v>45035.80102261</v>
      </c>
      <c r="L26" s="380" t="n">
        <v>92036.7342463</v>
      </c>
      <c r="M26" s="380" t="n">
        <v>3405.17358515271</v>
      </c>
      <c r="N26" s="380" t="n">
        <v>123775.47740323</v>
      </c>
      <c r="O26" s="380" t="n">
        <v>137072.53526891</v>
      </c>
    </row>
    <row r="27" s="381" customFormat="true" ht="18" hidden="false" customHeight="true" outlineLevel="0" collapsed="false">
      <c r="A27" s="379" t="s">
        <v>453</v>
      </c>
      <c r="B27" s="380" t="n">
        <v>16150.65187623</v>
      </c>
      <c r="C27" s="380" t="n">
        <v>12832.14387623</v>
      </c>
      <c r="D27" s="380" t="n">
        <v>6915.95279248</v>
      </c>
      <c r="E27" s="380" t="n">
        <v>23066.60466871</v>
      </c>
      <c r="F27" s="380" t="n">
        <v>16505.1405575</v>
      </c>
      <c r="G27" s="380" t="n">
        <v>29337.28443373</v>
      </c>
      <c r="H27" s="380" t="n">
        <v>12420.973</v>
      </c>
      <c r="I27" s="380" t="n">
        <v>2735.357</v>
      </c>
      <c r="J27" s="380" t="n">
        <v>15156.33</v>
      </c>
      <c r="K27" s="380" t="n">
        <v>44493.61443373</v>
      </c>
      <c r="L27" s="380" t="n">
        <v>92121.47494375</v>
      </c>
      <c r="M27" s="380" t="n">
        <v>3394.21882795027</v>
      </c>
      <c r="N27" s="380" t="n">
        <v>123782.94550125</v>
      </c>
      <c r="O27" s="380" t="n">
        <v>136615.08937748</v>
      </c>
    </row>
    <row r="28" s="381" customFormat="true" ht="18" hidden="false" customHeight="true" outlineLevel="0" collapsed="false">
      <c r="A28" s="377" t="s">
        <v>454</v>
      </c>
      <c r="B28" s="378" t="n">
        <v>15797.18063558</v>
      </c>
      <c r="C28" s="378" t="n">
        <v>11919.98363558</v>
      </c>
      <c r="D28" s="378" t="n">
        <v>7728.10858366</v>
      </c>
      <c r="E28" s="378" t="n">
        <v>23525.28921924</v>
      </c>
      <c r="F28" s="378" t="n">
        <v>16762.77090663</v>
      </c>
      <c r="G28" s="378" t="n">
        <v>28682.75454221</v>
      </c>
      <c r="H28" s="378" t="n">
        <v>12402.851</v>
      </c>
      <c r="I28" s="378" t="n">
        <v>2755.753</v>
      </c>
      <c r="J28" s="378" t="n">
        <v>15158.604</v>
      </c>
      <c r="K28" s="378" t="n">
        <v>43841.35854221</v>
      </c>
      <c r="L28" s="378" t="n">
        <v>94339.93268362</v>
      </c>
      <c r="M28" s="378" t="n">
        <v>3462.05399265386</v>
      </c>
      <c r="N28" s="378" t="n">
        <v>126261.30759025</v>
      </c>
      <c r="O28" s="378" t="n">
        <v>138181.29122583</v>
      </c>
    </row>
    <row r="29" s="381" customFormat="true" ht="18" hidden="false" customHeight="true" outlineLevel="0" collapsed="false">
      <c r="A29" s="377" t="s">
        <v>455</v>
      </c>
      <c r="B29" s="378" t="n">
        <v>15839.84709183</v>
      </c>
      <c r="C29" s="378" t="n">
        <v>12038.41309183</v>
      </c>
      <c r="D29" s="378" t="n">
        <v>6945.72185584</v>
      </c>
      <c r="E29" s="378" t="n">
        <v>22785.56894767</v>
      </c>
      <c r="F29" s="378" t="n">
        <v>16010.14899473</v>
      </c>
      <c r="G29" s="378" t="n">
        <v>28048.56208656</v>
      </c>
      <c r="H29" s="378" t="n">
        <v>13852.522</v>
      </c>
      <c r="I29" s="378" t="n">
        <v>2566.49</v>
      </c>
      <c r="J29" s="378" t="n">
        <v>16419.012</v>
      </c>
      <c r="K29" s="378" t="n">
        <v>44467.57408656</v>
      </c>
      <c r="L29" s="378" t="n">
        <v>96393.44862912</v>
      </c>
      <c r="M29" s="378" t="n">
        <v>3522.77896820586</v>
      </c>
      <c r="N29" s="378" t="n">
        <v>128822.60962385</v>
      </c>
      <c r="O29" s="378" t="n">
        <v>140861.02271568</v>
      </c>
    </row>
    <row r="30" s="381" customFormat="true" ht="18" hidden="false" customHeight="true" outlineLevel="0" collapsed="false">
      <c r="A30" s="379" t="s">
        <v>456</v>
      </c>
      <c r="B30" s="380" t="n">
        <v>15776.15140448</v>
      </c>
      <c r="C30" s="380" t="n">
        <v>11932.47840448</v>
      </c>
      <c r="D30" s="380" t="n">
        <v>6268.12401121</v>
      </c>
      <c r="E30" s="380" t="n">
        <v>22044.27541569</v>
      </c>
      <c r="F30" s="380" t="n">
        <v>15911.37494117</v>
      </c>
      <c r="G30" s="380" t="n">
        <v>27843.85334565</v>
      </c>
      <c r="H30" s="380" t="n">
        <v>13014.829</v>
      </c>
      <c r="I30" s="380" t="n">
        <v>2316.299</v>
      </c>
      <c r="J30" s="380" t="n">
        <v>15331.128</v>
      </c>
      <c r="K30" s="380" t="n">
        <v>43174.98134565</v>
      </c>
      <c r="L30" s="380" t="n">
        <v>96172.0915696</v>
      </c>
      <c r="M30" s="380" t="n">
        <v>3500.15801028515</v>
      </c>
      <c r="N30" s="380" t="n">
        <v>127414.59451077</v>
      </c>
      <c r="O30" s="380" t="n">
        <v>139347.07291525</v>
      </c>
    </row>
    <row r="31" s="381" customFormat="true" ht="18" hidden="false" customHeight="true" outlineLevel="0" collapsed="false">
      <c r="A31" s="379" t="s">
        <v>457</v>
      </c>
      <c r="B31" s="380" t="n">
        <v>16098.48114108</v>
      </c>
      <c r="C31" s="380" t="n">
        <v>11573.91014108</v>
      </c>
      <c r="D31" s="380" t="n">
        <v>6701.11230454</v>
      </c>
      <c r="E31" s="380" t="n">
        <v>22799.59344562</v>
      </c>
      <c r="F31" s="380" t="n">
        <v>16346.27958522</v>
      </c>
      <c r="G31" s="380" t="n">
        <v>27920.1897263</v>
      </c>
      <c r="H31" s="380" t="n">
        <v>12897.63</v>
      </c>
      <c r="I31" s="380" t="n">
        <v>2367.031</v>
      </c>
      <c r="J31" s="380" t="n">
        <v>15264.661</v>
      </c>
      <c r="K31" s="380" t="n">
        <v>43184.8507263</v>
      </c>
      <c r="L31" s="380" t="n">
        <v>98050.99334956</v>
      </c>
      <c r="M31" s="380" t="n">
        <v>3554.25920815894</v>
      </c>
      <c r="N31" s="380" t="n">
        <v>129661.93393478</v>
      </c>
      <c r="O31" s="380" t="n">
        <v>141235.84407586</v>
      </c>
    </row>
    <row r="32" s="381" customFormat="true" ht="18" hidden="false" customHeight="true" outlineLevel="0" collapsed="false">
      <c r="A32" s="377" t="s">
        <v>458</v>
      </c>
      <c r="B32" s="378" t="n">
        <v>16064.43291418</v>
      </c>
      <c r="C32" s="378" t="n">
        <v>12046.70991418</v>
      </c>
      <c r="D32" s="378" t="n">
        <v>7147.41925481</v>
      </c>
      <c r="E32" s="378" t="n">
        <v>23211.85216899</v>
      </c>
      <c r="F32" s="378" t="n">
        <v>16676.77432572</v>
      </c>
      <c r="G32" s="378" t="n">
        <v>28723.4842399</v>
      </c>
      <c r="H32" s="378" t="n">
        <v>12338.721</v>
      </c>
      <c r="I32" s="378" t="n">
        <v>2364.862</v>
      </c>
      <c r="J32" s="378" t="n">
        <v>14703.583</v>
      </c>
      <c r="K32" s="378" t="n">
        <v>43427.0672399</v>
      </c>
      <c r="L32" s="378" t="n">
        <v>98917.90270261</v>
      </c>
      <c r="M32" s="378" t="n">
        <v>3570.85005153548</v>
      </c>
      <c r="N32" s="378" t="n">
        <v>130298.26002833</v>
      </c>
      <c r="O32" s="378" t="n">
        <v>142344.96994251</v>
      </c>
    </row>
    <row r="33" s="381" customFormat="true" ht="18" hidden="false" customHeight="true" outlineLevel="0" collapsed="false">
      <c r="A33" s="377" t="s">
        <v>459</v>
      </c>
      <c r="B33" s="378" t="n">
        <v>18250.33813868</v>
      </c>
      <c r="C33" s="378" t="n">
        <v>13311.24813868</v>
      </c>
      <c r="D33" s="378" t="n">
        <v>7606.010425</v>
      </c>
      <c r="E33" s="378" t="n">
        <v>25856.34856368</v>
      </c>
      <c r="F33" s="378" t="n">
        <v>18375.24103537</v>
      </c>
      <c r="G33" s="378" t="n">
        <v>31686.48917405</v>
      </c>
      <c r="H33" s="378" t="n">
        <v>12435.696</v>
      </c>
      <c r="I33" s="378" t="n">
        <v>2150.105</v>
      </c>
      <c r="J33" s="378" t="n">
        <v>14585.801</v>
      </c>
      <c r="K33" s="378" t="n">
        <v>46272.29017405</v>
      </c>
      <c r="L33" s="378" t="n">
        <v>96996.14870705</v>
      </c>
      <c r="M33" s="378" t="n">
        <v>3487.46435839074</v>
      </c>
      <c r="N33" s="378" t="n">
        <v>129957.19074242</v>
      </c>
      <c r="O33" s="378" t="n">
        <v>143268.4388811</v>
      </c>
    </row>
    <row r="34" s="381" customFormat="true" ht="18" hidden="false" customHeight="true" outlineLevel="0" collapsed="false">
      <c r="A34" s="379" t="s">
        <v>460</v>
      </c>
      <c r="B34" s="380" t="n">
        <v>18776.27720248</v>
      </c>
      <c r="C34" s="380" t="n">
        <v>14697.65020248</v>
      </c>
      <c r="D34" s="380" t="n">
        <v>10885.07519131</v>
      </c>
      <c r="E34" s="380" t="n">
        <v>29661.35239379</v>
      </c>
      <c r="F34" s="380" t="n">
        <v>19387.79467765</v>
      </c>
      <c r="G34" s="380" t="n">
        <v>34085.44488013</v>
      </c>
      <c r="H34" s="380" t="n">
        <v>13218.917</v>
      </c>
      <c r="I34" s="380" t="n">
        <v>2114.213</v>
      </c>
      <c r="J34" s="380" t="n">
        <v>15333.13</v>
      </c>
      <c r="K34" s="380" t="n">
        <v>49418.57488013</v>
      </c>
      <c r="L34" s="380" t="n">
        <v>98896.81977957</v>
      </c>
      <c r="M34" s="380" t="n">
        <v>3541.09701555662</v>
      </c>
      <c r="N34" s="380" t="n">
        <v>133617.74445722</v>
      </c>
      <c r="O34" s="380" t="n">
        <v>148315.3946597</v>
      </c>
    </row>
    <row r="35" s="381" customFormat="true" ht="18" hidden="false" customHeight="true" outlineLevel="0" collapsed="false">
      <c r="A35" s="347" t="n">
        <v>2016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s="381" customFormat="true" ht="18" hidden="false" customHeight="true" outlineLevel="0" collapsed="false">
      <c r="A36" s="379" t="s">
        <v>449</v>
      </c>
      <c r="B36" s="380" t="n">
        <v>17858.83307063</v>
      </c>
      <c r="C36" s="380" t="n">
        <v>13854.00507063</v>
      </c>
      <c r="D36" s="380" t="n">
        <v>10888.54590585</v>
      </c>
      <c r="E36" s="380" t="n">
        <v>28747.37897648</v>
      </c>
      <c r="F36" s="380" t="n">
        <v>20406.93017049</v>
      </c>
      <c r="G36" s="380" t="n">
        <v>34260.93524112</v>
      </c>
      <c r="H36" s="380" t="n">
        <v>13360.127</v>
      </c>
      <c r="I36" s="380" t="n">
        <v>2250.2</v>
      </c>
      <c r="J36" s="380" t="n">
        <v>15610.327</v>
      </c>
      <c r="K36" s="380" t="n">
        <v>49871.26224112</v>
      </c>
      <c r="L36" s="380" t="n">
        <v>99774.04425187</v>
      </c>
      <c r="M36" s="380" t="n">
        <v>3557.78063150525</v>
      </c>
      <c r="N36" s="380" t="n">
        <v>135791.30142236</v>
      </c>
      <c r="O36" s="380" t="n">
        <v>149645.30649299</v>
      </c>
    </row>
    <row r="37" s="381" customFormat="true" ht="18" hidden="false" customHeight="true" outlineLevel="0" collapsed="false">
      <c r="A37" s="377" t="s">
        <v>450</v>
      </c>
      <c r="B37" s="378" t="n">
        <v>17814.32241298</v>
      </c>
      <c r="C37" s="378" t="n">
        <v>13416.64141298</v>
      </c>
      <c r="D37" s="378" t="n">
        <v>9921.52945175</v>
      </c>
      <c r="E37" s="378" t="n">
        <v>27735.85186473</v>
      </c>
      <c r="F37" s="378" t="n">
        <v>19541.42023629</v>
      </c>
      <c r="G37" s="378" t="n">
        <v>32958.06164927</v>
      </c>
      <c r="H37" s="378" t="n">
        <v>14318.032</v>
      </c>
      <c r="I37" s="378" t="n">
        <v>2596.166</v>
      </c>
      <c r="J37" s="378" t="n">
        <v>16914.198</v>
      </c>
      <c r="K37" s="378" t="n">
        <v>49872.25964927</v>
      </c>
      <c r="L37" s="378" t="n">
        <v>102085.71923415</v>
      </c>
      <c r="M37" s="378" t="n">
        <v>3626.15599390998</v>
      </c>
      <c r="N37" s="378" t="n">
        <v>138541.33747044</v>
      </c>
      <c r="O37" s="378" t="n">
        <v>151957.97888342</v>
      </c>
    </row>
    <row r="38" s="381" customFormat="true" ht="18" hidden="false" customHeight="true" outlineLevel="0" collapsed="false">
      <c r="A38" s="377" t="s">
        <v>451</v>
      </c>
      <c r="B38" s="378" t="n">
        <v>17817.39879543</v>
      </c>
      <c r="C38" s="378" t="n">
        <v>12865.78979543</v>
      </c>
      <c r="D38" s="378" t="n">
        <v>7040.05551085</v>
      </c>
      <c r="E38" s="378" t="n">
        <v>24857.45430628</v>
      </c>
      <c r="F38" s="378" t="n">
        <v>19813.81955609</v>
      </c>
      <c r="G38" s="378" t="n">
        <v>32679.60935152</v>
      </c>
      <c r="H38" s="378" t="n">
        <v>13695.128</v>
      </c>
      <c r="I38" s="378" t="n">
        <v>2726.26</v>
      </c>
      <c r="J38" s="378" t="n">
        <v>16421.388</v>
      </c>
      <c r="K38" s="378" t="n">
        <v>49100.99735152</v>
      </c>
      <c r="L38" s="378" t="n">
        <v>104315.15796903</v>
      </c>
      <c r="M38" s="378" t="n">
        <v>3690.07707953313</v>
      </c>
      <c r="N38" s="378" t="n">
        <v>140550.36552512</v>
      </c>
      <c r="O38" s="378" t="n">
        <v>153416.15532055</v>
      </c>
    </row>
    <row r="39" s="381" customFormat="true" ht="18" hidden="false" customHeight="true" outlineLevel="0" collapsed="false">
      <c r="A39" s="379" t="s">
        <v>452</v>
      </c>
      <c r="B39" s="380" t="n">
        <v>17584.16856628</v>
      </c>
      <c r="C39" s="380" t="n">
        <v>13938.09456628</v>
      </c>
      <c r="D39" s="380" t="n">
        <v>8557.1541608</v>
      </c>
      <c r="E39" s="380" t="n">
        <v>26141.32272708</v>
      </c>
      <c r="F39" s="380" t="n">
        <v>17586.14319294</v>
      </c>
      <c r="G39" s="380" t="n">
        <v>31524.23775922</v>
      </c>
      <c r="H39" s="380" t="n">
        <v>14271.557</v>
      </c>
      <c r="I39" s="380" t="n">
        <v>2798.82</v>
      </c>
      <c r="J39" s="380" t="n">
        <v>17070.377</v>
      </c>
      <c r="K39" s="380" t="n">
        <v>48594.61475922</v>
      </c>
      <c r="L39" s="380" t="n">
        <v>104076.55690752</v>
      </c>
      <c r="M39" s="380" t="n">
        <v>3666.93996658209</v>
      </c>
      <c r="N39" s="380" t="n">
        <v>138733.07710046</v>
      </c>
      <c r="O39" s="380" t="n">
        <v>152671.17166674</v>
      </c>
    </row>
    <row r="40" s="381" customFormat="true" ht="18" hidden="false" customHeight="true" outlineLevel="0" collapsed="false">
      <c r="A40" s="379" t="s">
        <v>461</v>
      </c>
      <c r="B40" s="380" t="n">
        <v>17128.48313683</v>
      </c>
      <c r="C40" s="380" t="n">
        <v>12631.14113683</v>
      </c>
      <c r="D40" s="380" t="n">
        <v>7180.23235851</v>
      </c>
      <c r="E40" s="380" t="n">
        <v>24308.71549534</v>
      </c>
      <c r="F40" s="380" t="n">
        <v>17374.98754498</v>
      </c>
      <c r="G40" s="380" t="n">
        <v>30006.12868181</v>
      </c>
      <c r="H40" s="380" t="n">
        <v>13564.271</v>
      </c>
      <c r="I40" s="380" t="n">
        <v>2843.425</v>
      </c>
      <c r="J40" s="380" t="n">
        <v>16407.696</v>
      </c>
      <c r="K40" s="380" t="n">
        <v>46413.82468181</v>
      </c>
      <c r="L40" s="380" t="n">
        <v>105337.45652443</v>
      </c>
      <c r="M40" s="380" t="n">
        <v>3696.06407476623</v>
      </c>
      <c r="N40" s="380" t="n">
        <v>139120.14006941</v>
      </c>
      <c r="O40" s="380" t="n">
        <v>151751.28120624</v>
      </c>
    </row>
    <row r="41" s="381" customFormat="true" ht="18" hidden="false" customHeight="true" outlineLevel="0" collapsed="false">
      <c r="A41" s="377" t="s">
        <v>454</v>
      </c>
      <c r="B41" s="378" t="n">
        <v>16699.54624778</v>
      </c>
      <c r="C41" s="378" t="n">
        <v>12103.91724778</v>
      </c>
      <c r="D41" s="378" t="n">
        <v>9537.0966248</v>
      </c>
      <c r="E41" s="378" t="n">
        <v>26236.64287258</v>
      </c>
      <c r="F41" s="378" t="n">
        <v>19063.40017713</v>
      </c>
      <c r="G41" s="378" t="n">
        <v>31167.31742491</v>
      </c>
      <c r="H41" s="378" t="n">
        <v>13544.015</v>
      </c>
      <c r="I41" s="378" t="n">
        <v>2609.122</v>
      </c>
      <c r="J41" s="378" t="n">
        <v>16153.137</v>
      </c>
      <c r="K41" s="378" t="n">
        <v>47320.45442491</v>
      </c>
      <c r="L41" s="378" t="n">
        <v>105579.04156803</v>
      </c>
      <c r="M41" s="378" t="n">
        <v>3689.74290974516</v>
      </c>
      <c r="N41" s="378" t="n">
        <v>140795.57874516</v>
      </c>
      <c r="O41" s="378" t="n">
        <v>152899.49599294</v>
      </c>
    </row>
    <row r="42" s="381" customFormat="true" ht="18" hidden="false" customHeight="true" outlineLevel="0" collapsed="false">
      <c r="A42" s="377" t="s">
        <v>455</v>
      </c>
      <c r="B42" s="378" t="n">
        <v>17036.94680123</v>
      </c>
      <c r="C42" s="378" t="n">
        <v>12892.80180123</v>
      </c>
      <c r="D42" s="378" t="n">
        <v>10462.18459678</v>
      </c>
      <c r="E42" s="378" t="n">
        <v>27499.13139801</v>
      </c>
      <c r="F42" s="378" t="n">
        <v>19063.07314186</v>
      </c>
      <c r="G42" s="378" t="n">
        <v>31955.87494309</v>
      </c>
      <c r="H42" s="378" t="n">
        <v>13949.4</v>
      </c>
      <c r="I42" s="378" t="n">
        <v>2603.002</v>
      </c>
      <c r="J42" s="378" t="n">
        <v>16552.402</v>
      </c>
      <c r="K42" s="378" t="n">
        <v>48508.27694309</v>
      </c>
      <c r="L42" s="378" t="n">
        <v>106826.11364705</v>
      </c>
      <c r="M42" s="378" t="n">
        <v>3717.94107205926</v>
      </c>
      <c r="N42" s="378" t="n">
        <v>142441.58878891</v>
      </c>
      <c r="O42" s="378" t="n">
        <v>155334.39059014</v>
      </c>
    </row>
    <row r="43" s="381" customFormat="true" ht="18" hidden="false" customHeight="true" outlineLevel="0" collapsed="false">
      <c r="A43" s="379" t="s">
        <v>456</v>
      </c>
      <c r="B43" s="380" t="n">
        <v>16829.73454386</v>
      </c>
      <c r="C43" s="380" t="n">
        <v>12299.20854386</v>
      </c>
      <c r="D43" s="380" t="n">
        <v>9510.19573483</v>
      </c>
      <c r="E43" s="380" t="n">
        <v>26339.93027869</v>
      </c>
      <c r="F43" s="380" t="n">
        <v>18993.07400475</v>
      </c>
      <c r="G43" s="380" t="n">
        <v>31292.28254861</v>
      </c>
      <c r="H43" s="380" t="n">
        <v>14066.826</v>
      </c>
      <c r="I43" s="380" t="n">
        <v>2712.242</v>
      </c>
      <c r="J43" s="380" t="n">
        <v>16779.068</v>
      </c>
      <c r="K43" s="380" t="n">
        <v>48071.35054861</v>
      </c>
      <c r="L43" s="380" t="n">
        <v>108913.03817007</v>
      </c>
      <c r="M43" s="380" t="n">
        <v>3774.93928135944</v>
      </c>
      <c r="N43" s="380" t="n">
        <v>144685.18017482</v>
      </c>
      <c r="O43" s="380" t="n">
        <v>156984.38871868</v>
      </c>
    </row>
    <row r="44" s="381" customFormat="true" ht="18" hidden="false" customHeight="true" outlineLevel="0" collapsed="false">
      <c r="A44" s="379" t="s">
        <v>462</v>
      </c>
      <c r="B44" s="380" t="n">
        <v>17067.77303181</v>
      </c>
      <c r="C44" s="380" t="n">
        <v>12540.77103181</v>
      </c>
      <c r="D44" s="380" t="n">
        <v>8401.52444534</v>
      </c>
      <c r="E44" s="380" t="n">
        <v>25469.29747715</v>
      </c>
      <c r="F44" s="380" t="n">
        <v>18574.48834776</v>
      </c>
      <c r="G44" s="380" t="n">
        <v>31115.25937957</v>
      </c>
      <c r="H44" s="380" t="n">
        <v>13416.655</v>
      </c>
      <c r="I44" s="380" t="n">
        <v>2797.131</v>
      </c>
      <c r="J44" s="380" t="n">
        <v>16213.786</v>
      </c>
      <c r="K44" s="380" t="n">
        <v>47329.04537957</v>
      </c>
      <c r="L44" s="380" t="n">
        <v>108373.86668053</v>
      </c>
      <c r="M44" s="380" t="n">
        <v>3741.26138116663</v>
      </c>
      <c r="N44" s="380" t="n">
        <v>143162.14102829</v>
      </c>
      <c r="O44" s="380" t="n">
        <v>155702.9120601</v>
      </c>
    </row>
    <row r="45" s="381" customFormat="true" ht="18" hidden="false" customHeight="true" outlineLevel="0" collapsed="false">
      <c r="A45" s="377" t="s">
        <v>463</v>
      </c>
      <c r="B45" s="378" t="n">
        <v>18212.37198786</v>
      </c>
      <c r="C45" s="378" t="n">
        <v>13535.20498786</v>
      </c>
      <c r="D45" s="378" t="n">
        <v>8653.11929875</v>
      </c>
      <c r="E45" s="378" t="n">
        <v>26865.49128661</v>
      </c>
      <c r="F45" s="378" t="n">
        <v>18785.41757044</v>
      </c>
      <c r="G45" s="378" t="n">
        <v>32320.6225583</v>
      </c>
      <c r="H45" s="378" t="n">
        <v>14484.378</v>
      </c>
      <c r="I45" s="378" t="n">
        <v>2598.706</v>
      </c>
      <c r="J45" s="378" t="n">
        <v>17083.084</v>
      </c>
      <c r="K45" s="378" t="n">
        <v>49403.7065583</v>
      </c>
      <c r="L45" s="378" t="n">
        <v>108838.14343718</v>
      </c>
      <c r="M45" s="378" t="n">
        <v>3741.78825865604</v>
      </c>
      <c r="N45" s="378" t="n">
        <v>144706.64500762</v>
      </c>
      <c r="O45" s="378" t="n">
        <v>158241.84999548</v>
      </c>
    </row>
    <row r="46" s="381" customFormat="true" ht="18" hidden="false" customHeight="true" outlineLevel="0" collapsed="false">
      <c r="A46" s="377" t="s">
        <v>464</v>
      </c>
      <c r="B46" s="378" t="n">
        <v>19982.88803551</v>
      </c>
      <c r="C46" s="378" t="n">
        <v>14197.65903551</v>
      </c>
      <c r="D46" s="378" t="n">
        <v>8098.03596913</v>
      </c>
      <c r="E46" s="378" t="n">
        <v>28080.92400464</v>
      </c>
      <c r="F46" s="378" t="n">
        <v>19515.97711022</v>
      </c>
      <c r="G46" s="378" t="n">
        <v>33713.63614573</v>
      </c>
      <c r="H46" s="378" t="n">
        <v>14128.514</v>
      </c>
      <c r="I46" s="378" t="n">
        <v>2152.03</v>
      </c>
      <c r="J46" s="378" t="n">
        <v>16280.544</v>
      </c>
      <c r="K46" s="378" t="n">
        <v>49994.18014573</v>
      </c>
      <c r="L46" s="378" t="n">
        <v>107881.22294908</v>
      </c>
      <c r="M46" s="378" t="n">
        <v>3694.08169310432</v>
      </c>
      <c r="N46" s="378" t="n">
        <v>143677.7440593</v>
      </c>
      <c r="O46" s="378" t="n">
        <v>157875.40309481</v>
      </c>
    </row>
    <row r="47" s="381" customFormat="true" ht="18" hidden="false" customHeight="true" outlineLevel="0" collapsed="false">
      <c r="A47" s="379" t="s">
        <v>465</v>
      </c>
      <c r="B47" s="380" t="n">
        <v>20796.6654052</v>
      </c>
      <c r="C47" s="380" t="n">
        <v>16409.4844052</v>
      </c>
      <c r="D47" s="380" t="n">
        <v>8341.32950096</v>
      </c>
      <c r="E47" s="380" t="n">
        <v>29137.99490616</v>
      </c>
      <c r="F47" s="380" t="n">
        <v>19189.54312905</v>
      </c>
      <c r="G47" s="380" t="n">
        <v>35599.02753425</v>
      </c>
      <c r="H47" s="380" t="n">
        <v>13584.112</v>
      </c>
      <c r="I47" s="380" t="n">
        <v>2049.491</v>
      </c>
      <c r="J47" s="380" t="n">
        <v>15633.603</v>
      </c>
      <c r="K47" s="380" t="n">
        <v>51232.63053425</v>
      </c>
      <c r="L47" s="380" t="n">
        <v>110217.02122921</v>
      </c>
      <c r="M47" s="380" t="n">
        <v>3758.50464724993</v>
      </c>
      <c r="N47" s="380" t="n">
        <v>145040.16735826</v>
      </c>
      <c r="O47" s="380" t="n">
        <v>161449.65176346</v>
      </c>
    </row>
    <row r="48" s="381" customFormat="true" ht="18" hidden="false" customHeight="true" outlineLevel="0" collapsed="false">
      <c r="A48" s="347" t="n">
        <v>2017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</row>
    <row r="49" s="381" customFormat="true" ht="18" hidden="false" customHeight="true" outlineLevel="0" collapsed="false">
      <c r="A49" s="379" t="s">
        <v>449</v>
      </c>
      <c r="B49" s="380" t="n">
        <v>20426.37639686</v>
      </c>
      <c r="C49" s="380" t="n">
        <v>15435.60039686</v>
      </c>
      <c r="D49" s="380" t="n">
        <v>8189.32154982</v>
      </c>
      <c r="E49" s="380" t="n">
        <v>28615.69794668</v>
      </c>
      <c r="F49" s="380" t="n">
        <v>19430.85371834</v>
      </c>
      <c r="G49" s="380" t="n">
        <v>34866.4541152</v>
      </c>
      <c r="H49" s="380" t="n">
        <v>14154.987</v>
      </c>
      <c r="I49" s="380" t="n">
        <v>2261.353</v>
      </c>
      <c r="J49" s="380" t="n">
        <v>16416.34</v>
      </c>
      <c r="K49" s="380" t="n">
        <v>51282.7941152</v>
      </c>
      <c r="L49" s="380" t="n">
        <v>112073.90578715</v>
      </c>
      <c r="M49" s="380" t="n">
        <v>3806.01788963544</v>
      </c>
      <c r="N49" s="380" t="n">
        <v>147921.09950549</v>
      </c>
      <c r="O49" s="380" t="n">
        <v>163356.69990235</v>
      </c>
    </row>
    <row r="50" s="381" customFormat="true" ht="18" hidden="false" customHeight="true" outlineLevel="0" collapsed="false">
      <c r="A50" s="377" t="s">
        <v>450</v>
      </c>
      <c r="B50" s="378" t="n">
        <v>20196.03710251</v>
      </c>
      <c r="C50" s="378" t="n">
        <v>15076.63010251</v>
      </c>
      <c r="D50" s="378" t="n">
        <v>8821.4185437</v>
      </c>
      <c r="E50" s="378" t="n">
        <v>29017.45564621</v>
      </c>
      <c r="F50" s="378" t="n">
        <v>19481.12154522</v>
      </c>
      <c r="G50" s="378" t="n">
        <v>34557.75164773</v>
      </c>
      <c r="H50" s="378" t="n">
        <v>15084.256</v>
      </c>
      <c r="I50" s="378" t="n">
        <v>2674.723</v>
      </c>
      <c r="J50" s="378" t="n">
        <v>17758.979</v>
      </c>
      <c r="K50" s="378" t="n">
        <v>52316.73064773</v>
      </c>
      <c r="L50" s="378" t="n">
        <v>112869.95968509</v>
      </c>
      <c r="M50" s="378" t="n">
        <v>3818.73470103732</v>
      </c>
      <c r="N50" s="378" t="n">
        <v>150110.06023031</v>
      </c>
      <c r="O50" s="378" t="n">
        <v>165186.69033282</v>
      </c>
    </row>
    <row r="51" s="381" customFormat="true" ht="18" hidden="false" customHeight="true" outlineLevel="0" collapsed="false">
      <c r="A51" s="377" t="s">
        <v>466</v>
      </c>
      <c r="B51" s="370" t="n">
        <v>19466.70296101</v>
      </c>
      <c r="C51" s="370" t="n">
        <v>14845.19696101</v>
      </c>
      <c r="D51" s="370" t="n">
        <v>8508.65219476</v>
      </c>
      <c r="E51" s="370" t="n">
        <v>27975.35515577</v>
      </c>
      <c r="F51" s="370" t="n">
        <v>20866.22175453</v>
      </c>
      <c r="G51" s="370" t="n">
        <v>35711.41871554</v>
      </c>
      <c r="H51" s="370" t="n">
        <v>14351.575</v>
      </c>
      <c r="I51" s="370" t="n">
        <v>2622.676</v>
      </c>
      <c r="J51" s="370" t="n">
        <v>16974.251</v>
      </c>
      <c r="K51" s="370" t="n">
        <v>52685.66971554</v>
      </c>
      <c r="L51" s="370" t="n">
        <v>114734.12664815</v>
      </c>
      <c r="M51" s="370" t="n">
        <v>3865.75717489959</v>
      </c>
      <c r="N51" s="370" t="n">
        <v>152574.59940268</v>
      </c>
      <c r="O51" s="370" t="n">
        <v>167419.79636369</v>
      </c>
    </row>
    <row r="52" s="381" customFormat="true" ht="18" hidden="false" customHeight="true" outlineLevel="0" collapsed="false">
      <c r="A52" s="379" t="s">
        <v>467</v>
      </c>
      <c r="B52" s="380" t="n">
        <v>19995.43882071</v>
      </c>
      <c r="C52" s="380" t="n">
        <v>15760.63682071</v>
      </c>
      <c r="D52" s="380" t="n">
        <v>8882.13822434</v>
      </c>
      <c r="E52" s="380" t="n">
        <v>28877.57704505</v>
      </c>
      <c r="F52" s="380" t="n">
        <v>18992.5305001</v>
      </c>
      <c r="G52" s="380" t="n">
        <v>34753.16732081</v>
      </c>
      <c r="H52" s="380" t="n">
        <v>14931.545</v>
      </c>
      <c r="I52" s="380" t="n">
        <v>2841.804</v>
      </c>
      <c r="J52" s="380" t="n">
        <v>17773.349</v>
      </c>
      <c r="K52" s="380" t="n">
        <v>52526.51632081</v>
      </c>
      <c r="L52" s="380" t="n">
        <v>114906.855572225</v>
      </c>
      <c r="M52" s="380" t="n">
        <v>3857.11259385334</v>
      </c>
      <c r="N52" s="380" t="n">
        <v>151672.735072325</v>
      </c>
      <c r="O52" s="380" t="n">
        <v>167433.371893035</v>
      </c>
    </row>
    <row r="53" s="381" customFormat="true" ht="18" hidden="false" customHeight="true" outlineLevel="0" collapsed="false">
      <c r="A53" s="379" t="s">
        <v>468</v>
      </c>
      <c r="B53" s="380" t="n">
        <v>19301.11084916</v>
      </c>
      <c r="C53" s="380" t="n">
        <v>14245.64984916</v>
      </c>
      <c r="D53" s="380" t="n">
        <v>7901.31113446</v>
      </c>
      <c r="E53" s="380" t="n">
        <v>27202.42198362</v>
      </c>
      <c r="F53" s="380" t="n">
        <v>20401.55936348</v>
      </c>
      <c r="G53" s="380" t="n">
        <v>34647.20921264</v>
      </c>
      <c r="H53" s="380" t="n">
        <v>14229.883</v>
      </c>
      <c r="I53" s="380" t="n">
        <v>2836.527</v>
      </c>
      <c r="J53" s="380" t="n">
        <v>17066.41</v>
      </c>
      <c r="K53" s="380" t="n">
        <v>51713.61921264</v>
      </c>
      <c r="L53" s="380" t="n">
        <v>116717.57793552</v>
      </c>
      <c r="M53" s="380" t="n">
        <v>3900.6496071705</v>
      </c>
      <c r="N53" s="380" t="n">
        <v>154185.547299</v>
      </c>
      <c r="O53" s="380" t="n">
        <v>168431.19714816</v>
      </c>
    </row>
    <row r="54" s="381" customFormat="true" ht="18" hidden="false" customHeight="true" outlineLevel="0" collapsed="false">
      <c r="A54" s="377" t="s">
        <v>469</v>
      </c>
      <c r="B54" s="370" t="n">
        <v>18786.76180151</v>
      </c>
      <c r="C54" s="370" t="n">
        <v>13932.87780151</v>
      </c>
      <c r="D54" s="370" t="n">
        <v>7853.35703569</v>
      </c>
      <c r="E54" s="370" t="n">
        <v>26640.1188372</v>
      </c>
      <c r="F54" s="370" t="n">
        <v>19493.92861499</v>
      </c>
      <c r="G54" s="370" t="n">
        <v>33426.8064165</v>
      </c>
      <c r="H54" s="370" t="n">
        <v>14011.91</v>
      </c>
      <c r="I54" s="370" t="n">
        <v>2813.602</v>
      </c>
      <c r="J54" s="370" t="n">
        <v>16825.512</v>
      </c>
      <c r="K54" s="370" t="n">
        <v>50252.3184165</v>
      </c>
      <c r="L54" s="370" t="n">
        <v>117787.25576621</v>
      </c>
      <c r="M54" s="370" t="n">
        <v>3920.64840048897</v>
      </c>
      <c r="N54" s="370" t="n">
        <v>154106.6963812</v>
      </c>
      <c r="O54" s="370" t="n">
        <v>168039.57418271</v>
      </c>
    </row>
    <row r="55" s="381" customFormat="true" ht="18" hidden="false" customHeight="true" outlineLevel="0" collapsed="false">
      <c r="A55" s="377" t="s">
        <v>470</v>
      </c>
      <c r="B55" s="378" t="n">
        <v>19075.17251631</v>
      </c>
      <c r="C55" s="383" t="n">
        <v>14120.33951631</v>
      </c>
      <c r="D55" s="378" t="n">
        <v>8868.39472267</v>
      </c>
      <c r="E55" s="378" t="n">
        <v>27943.56723898</v>
      </c>
      <c r="F55" s="383" t="n">
        <v>20703.37069563</v>
      </c>
      <c r="G55" s="383" t="n">
        <v>34823.71021194</v>
      </c>
      <c r="H55" s="383" t="n">
        <v>13932.168</v>
      </c>
      <c r="I55" s="383" t="n">
        <v>2851.353</v>
      </c>
      <c r="J55" s="383" t="n">
        <v>16783.521</v>
      </c>
      <c r="K55" s="383" t="n">
        <v>51607.23121194</v>
      </c>
      <c r="L55" s="383" t="n">
        <v>118373.77670091</v>
      </c>
      <c r="M55" s="370" t="n">
        <v>3923.87119628045</v>
      </c>
      <c r="N55" s="383" t="n">
        <v>155860.66839654</v>
      </c>
      <c r="O55" s="383" t="n">
        <v>169981.00791285</v>
      </c>
    </row>
    <row r="56" s="381" customFormat="true" ht="18" hidden="false" customHeight="true" outlineLevel="0" collapsed="false">
      <c r="A56" s="379" t="s">
        <v>471</v>
      </c>
      <c r="B56" s="380" t="n">
        <v>18832.16337791</v>
      </c>
      <c r="C56" s="380" t="n">
        <v>13733.80937217</v>
      </c>
      <c r="D56" s="380" t="n">
        <v>8163.11059936</v>
      </c>
      <c r="E56" s="380" t="n">
        <v>26995.27397727</v>
      </c>
      <c r="F56" s="380" t="n">
        <v>21013.30744415</v>
      </c>
      <c r="G56" s="380" t="n">
        <v>34747.11681632</v>
      </c>
      <c r="H56" s="380" t="n">
        <v>13932.16204296</v>
      </c>
      <c r="I56" s="380" t="n">
        <v>2851.35266362</v>
      </c>
      <c r="J56" s="380" t="n">
        <v>16783.51470658</v>
      </c>
      <c r="K56" s="380" t="n">
        <v>51530.6315229</v>
      </c>
      <c r="L56" s="380" t="n">
        <v>119579.837679528</v>
      </c>
      <c r="M56" s="380" t="n">
        <v>3947.45427738937</v>
      </c>
      <c r="N56" s="380" t="n">
        <v>157376.659830258</v>
      </c>
      <c r="O56" s="380" t="n">
        <v>171110.469202428</v>
      </c>
    </row>
    <row r="57" s="381" customFormat="true" ht="18" hidden="false" customHeight="true" outlineLevel="0" collapsed="false">
      <c r="A57" s="379" t="s">
        <v>472</v>
      </c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</row>
    <row r="58" s="381" customFormat="true" ht="18" hidden="false" customHeight="true" outlineLevel="0" collapsed="false">
      <c r="A58" s="377" t="s">
        <v>12</v>
      </c>
      <c r="B58" s="378" t="n">
        <v>18694.63650056</v>
      </c>
      <c r="C58" s="383" t="s">
        <v>362</v>
      </c>
      <c r="D58" s="378" t="n">
        <v>8146.25961471</v>
      </c>
      <c r="E58" s="378" t="n">
        <v>26840.89611527</v>
      </c>
      <c r="F58" s="383" t="s">
        <v>362</v>
      </c>
      <c r="G58" s="383" t="s">
        <v>362</v>
      </c>
      <c r="H58" s="383" t="s">
        <v>362</v>
      </c>
      <c r="I58" s="383" t="s">
        <v>362</v>
      </c>
      <c r="J58" s="383" t="s">
        <v>362</v>
      </c>
      <c r="K58" s="383" t="s">
        <v>362</v>
      </c>
      <c r="L58" s="383" t="s">
        <v>362</v>
      </c>
      <c r="M58" s="370" t="s">
        <v>362</v>
      </c>
      <c r="N58" s="383" t="s">
        <v>362</v>
      </c>
      <c r="O58" s="383" t="s">
        <v>362</v>
      </c>
    </row>
    <row r="59" customFormat="false" ht="15" hidden="false" customHeight="false" outlineLevel="0" collapsed="false">
      <c r="A59" s="340" t="s">
        <v>47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</row>
    <row r="60" s="343" customFormat="true" ht="18.75" hidden="false" customHeight="true" outlineLevel="0" collapsed="false">
      <c r="A60" s="385" t="s">
        <v>474</v>
      </c>
      <c r="B60" s="341" t="n">
        <v>30.3459749151019</v>
      </c>
      <c r="C60" s="341" t="n">
        <v>33.5696427943799</v>
      </c>
      <c r="D60" s="341" t="n">
        <v>-3.91081254107706</v>
      </c>
      <c r="E60" s="341" t="n">
        <v>17.0950420960498</v>
      </c>
      <c r="F60" s="341" t="n">
        <v>3.89481286854005</v>
      </c>
      <c r="G60" s="341" t="n">
        <v>17.3199055555727</v>
      </c>
      <c r="H60" s="341" t="n">
        <v>30.1564356932551</v>
      </c>
      <c r="I60" s="341" t="n">
        <v>53.9600185990411</v>
      </c>
      <c r="J60" s="341" t="n">
        <v>37.4508351251783</v>
      </c>
      <c r="K60" s="341" t="n">
        <v>24.7641912742588</v>
      </c>
      <c r="L60" s="341" t="n">
        <v>25.9627251015179</v>
      </c>
      <c r="M60" s="341" t="n">
        <v>19.9646371519791</v>
      </c>
      <c r="N60" s="341" t="n">
        <v>24.674593224771</v>
      </c>
      <c r="O60" s="341" t="n">
        <v>25.5493287010512</v>
      </c>
    </row>
    <row r="61" s="343" customFormat="true" ht="18.75" hidden="false" customHeight="true" outlineLevel="0" collapsed="false">
      <c r="A61" s="385" t="s">
        <v>475</v>
      </c>
      <c r="B61" s="341" t="n">
        <v>14.9735231352561</v>
      </c>
      <c r="C61" s="341" t="n">
        <v>17.7704958670825</v>
      </c>
      <c r="D61" s="341" t="n">
        <v>48.5245265852027</v>
      </c>
      <c r="E61" s="341" t="n">
        <v>25.6233205516392</v>
      </c>
      <c r="F61" s="341" t="n">
        <v>14.1209874665647</v>
      </c>
      <c r="G61" s="341" t="n">
        <v>16.0007348184416</v>
      </c>
      <c r="H61" s="341" t="n">
        <v>52.6404311340502</v>
      </c>
      <c r="I61" s="341" t="n">
        <v>8.79440860534659</v>
      </c>
      <c r="J61" s="341" t="n">
        <v>37.5903797084147</v>
      </c>
      <c r="K61" s="341" t="n">
        <v>24.7962671644774</v>
      </c>
      <c r="L61" s="341" t="n">
        <v>10.4005067200034</v>
      </c>
      <c r="M61" s="341" t="n">
        <v>5.14299652693702</v>
      </c>
      <c r="N61" s="341" t="n">
        <v>15.0502182164858</v>
      </c>
      <c r="O61" s="341" t="n">
        <v>15.3348182656679</v>
      </c>
    </row>
    <row r="62" s="343" customFormat="true" ht="18.75" hidden="false" customHeight="true" outlineLevel="0" collapsed="false">
      <c r="A62" s="386" t="s">
        <v>476</v>
      </c>
      <c r="B62" s="387" t="n">
        <v>15.8889966483985</v>
      </c>
      <c r="C62" s="387" t="n">
        <v>12.2646680599436</v>
      </c>
      <c r="D62" s="387" t="n">
        <v>-13.380227119218</v>
      </c>
      <c r="E62" s="387" t="n">
        <v>4.90463189716666</v>
      </c>
      <c r="F62" s="387" t="n">
        <v>16.0961136829885</v>
      </c>
      <c r="G62" s="387" t="n">
        <v>14.0925481884691</v>
      </c>
      <c r="H62" s="387" t="n">
        <v>-13.4559753402622</v>
      </c>
      <c r="I62" s="387" t="n">
        <v>-40.6305617135542</v>
      </c>
      <c r="J62" s="387" t="n">
        <v>-20.8314373471832</v>
      </c>
      <c r="K62" s="387" t="n">
        <v>-1.5939825454773</v>
      </c>
      <c r="L62" s="387" t="n">
        <v>12.734139112989</v>
      </c>
      <c r="M62" s="387" t="n">
        <v>7.3660025349698</v>
      </c>
      <c r="N62" s="387" t="n">
        <v>6.84067805223667</v>
      </c>
      <c r="O62" s="387" t="n">
        <v>7.42012901147917</v>
      </c>
    </row>
    <row r="63" s="343" customFormat="true" ht="18.75" hidden="false" customHeight="true" outlineLevel="0" collapsed="false">
      <c r="A63" s="386" t="s">
        <v>477</v>
      </c>
      <c r="B63" s="387" t="n">
        <v>8.90034008962</v>
      </c>
      <c r="C63" s="387" t="n">
        <v>5.96598261319017</v>
      </c>
      <c r="D63" s="387" t="n">
        <v>1.9299969616325</v>
      </c>
      <c r="E63" s="387" t="n">
        <v>6.74040711359079</v>
      </c>
      <c r="F63" s="387" t="n">
        <v>19.2616108966682</v>
      </c>
      <c r="G63" s="387" t="n">
        <v>12.4203593603928</v>
      </c>
      <c r="H63" s="387" t="n">
        <v>13.6377987644916</v>
      </c>
      <c r="I63" s="387" t="n">
        <v>14.3203452673653</v>
      </c>
      <c r="J63" s="387" t="n">
        <v>13.7767200244124</v>
      </c>
      <c r="K63" s="387" t="n">
        <v>12.9104872270895</v>
      </c>
      <c r="L63" s="387" t="n">
        <v>13.1106132865283</v>
      </c>
      <c r="M63" s="387" t="n">
        <v>7.72428729281527</v>
      </c>
      <c r="N63" s="387" t="n">
        <v>13.9320198488585</v>
      </c>
      <c r="O63" s="387" t="n">
        <v>13.0426189491765</v>
      </c>
    </row>
    <row r="64" s="343" customFormat="true" ht="18.75" hidden="false" customHeight="true" outlineLevel="0" collapsed="false">
      <c r="A64" s="385" t="s">
        <v>478</v>
      </c>
      <c r="B64" s="341" t="n">
        <v>17.1091216874201</v>
      </c>
      <c r="C64" s="341" t="n">
        <v>15.580543797765</v>
      </c>
      <c r="D64" s="341" t="n">
        <v>9.41339546145339</v>
      </c>
      <c r="E64" s="341" t="n">
        <v>14.831881270715</v>
      </c>
      <c r="F64" s="341" t="n">
        <v>18.2706205335098</v>
      </c>
      <c r="G64" s="341" t="n">
        <v>16.9659139222439</v>
      </c>
      <c r="H64" s="341" t="n">
        <v>7.74063763613404</v>
      </c>
      <c r="I64" s="341" t="n">
        <v>-11.6386975642226</v>
      </c>
      <c r="J64" s="341" t="n">
        <v>3.77744246572111</v>
      </c>
      <c r="K64" s="341" t="n">
        <v>12.1636303518178</v>
      </c>
      <c r="L64" s="341" t="n">
        <v>22.0052226423441</v>
      </c>
      <c r="M64" s="341" t="n">
        <v>16.1954064504381</v>
      </c>
      <c r="N64" s="341" t="n">
        <v>19.0259735195042</v>
      </c>
      <c r="O64" s="341" t="n">
        <v>18.665375873601</v>
      </c>
    </row>
    <row r="65" s="343" customFormat="true" ht="18.75" hidden="false" customHeight="true" outlineLevel="0" collapsed="false">
      <c r="A65" s="385" t="s">
        <v>479</v>
      </c>
      <c r="B65" s="341" t="n">
        <v>19.090191819311</v>
      </c>
      <c r="C65" s="341" t="n">
        <v>20.8020204125376</v>
      </c>
      <c r="D65" s="341" t="n">
        <v>12.5869544763845</v>
      </c>
      <c r="E65" s="341" t="n">
        <v>17.1164543931828</v>
      </c>
      <c r="F65" s="341" t="n">
        <v>14.3278515727206</v>
      </c>
      <c r="G65" s="341" t="n">
        <v>17.3174482431007</v>
      </c>
      <c r="H65" s="341" t="n">
        <v>15.0822137667236</v>
      </c>
      <c r="I65" s="341" t="n">
        <v>-22.0942901441087</v>
      </c>
      <c r="J65" s="341" t="n">
        <v>7.33335538982121</v>
      </c>
      <c r="K65" s="341" t="n">
        <v>13.5318634278863</v>
      </c>
      <c r="L65" s="341" t="n">
        <v>21.1874681199543</v>
      </c>
      <c r="M65" s="341" t="n">
        <v>15.416852369529</v>
      </c>
      <c r="N65" s="341" t="n">
        <v>18.3334622584191</v>
      </c>
      <c r="O65" s="341" t="n">
        <v>18.5749679282539</v>
      </c>
    </row>
    <row r="66" s="343" customFormat="true" ht="18.75" hidden="false" customHeight="true" outlineLevel="0" collapsed="false">
      <c r="A66" s="386" t="s">
        <v>480</v>
      </c>
      <c r="B66" s="387" t="n">
        <v>19.732954166903</v>
      </c>
      <c r="C66" s="387" t="n">
        <v>21.1009946757198</v>
      </c>
      <c r="D66" s="387" t="n">
        <v>25.1595026759861</v>
      </c>
      <c r="E66" s="387" t="n">
        <v>21.3731735608122</v>
      </c>
      <c r="F66" s="387" t="n">
        <v>22.7349287869266</v>
      </c>
      <c r="G66" s="387" t="n">
        <v>21.9780077272469</v>
      </c>
      <c r="H66" s="387" t="n">
        <v>3.57082630274832</v>
      </c>
      <c r="I66" s="387" t="n">
        <v>-19.2017945535957</v>
      </c>
      <c r="J66" s="387" t="n">
        <v>-1.054233420227</v>
      </c>
      <c r="K66" s="387" t="n">
        <v>13.0018221967699</v>
      </c>
      <c r="L66" s="387" t="n">
        <v>19.0128966852689</v>
      </c>
      <c r="M66" s="387" t="n">
        <v>13.3452565197244</v>
      </c>
      <c r="N66" s="387" t="n">
        <v>16.5268642260474</v>
      </c>
      <c r="O66" s="387" t="n">
        <v>16.9669973169797</v>
      </c>
    </row>
    <row r="67" s="343" customFormat="true" ht="18.75" hidden="false" customHeight="true" outlineLevel="0" collapsed="false">
      <c r="A67" s="386" t="s">
        <v>481</v>
      </c>
      <c r="B67" s="387" t="n">
        <v>26.0198000465477</v>
      </c>
      <c r="C67" s="387" t="n">
        <v>23.5026641297128</v>
      </c>
      <c r="D67" s="387" t="n">
        <v>5.95890863014112</v>
      </c>
      <c r="E67" s="387" t="n">
        <v>20.0675526848821</v>
      </c>
      <c r="F67" s="387" t="n">
        <v>11.080527356644</v>
      </c>
      <c r="G67" s="387" t="n">
        <v>16.4822411560229</v>
      </c>
      <c r="H67" s="387" t="n">
        <v>15.1125522543523</v>
      </c>
      <c r="I67" s="387" t="n">
        <v>-14.9111714707146</v>
      </c>
      <c r="J67" s="387" t="n">
        <v>8.69107352057479</v>
      </c>
      <c r="K67" s="387" t="n">
        <v>13.6557494327209</v>
      </c>
      <c r="L67" s="387" t="n">
        <v>16.681075732691</v>
      </c>
      <c r="M67" s="387" t="n">
        <v>11.1249165895263</v>
      </c>
      <c r="N67" s="387" t="n">
        <v>14.8305523706724</v>
      </c>
      <c r="O67" s="387" t="n">
        <v>15.6497325793516</v>
      </c>
    </row>
    <row r="68" s="343" customFormat="true" ht="18.75" hidden="false" customHeight="true" outlineLevel="0" collapsed="false">
      <c r="A68" s="385" t="s">
        <v>482</v>
      </c>
      <c r="B68" s="341" t="n">
        <v>19.6411388533006</v>
      </c>
      <c r="C68" s="341" t="n">
        <v>17.4646817129993</v>
      </c>
      <c r="D68" s="341" t="n">
        <v>1.82277122516792</v>
      </c>
      <c r="E68" s="341" t="n">
        <v>13.8156756305325</v>
      </c>
      <c r="F68" s="341" t="n">
        <v>28.928582559882</v>
      </c>
      <c r="G68" s="341" t="n">
        <v>23.4715721269043</v>
      </c>
      <c r="H68" s="341" t="n">
        <v>6.29691218655175</v>
      </c>
      <c r="I68" s="341" t="n">
        <v>-12.6078384042629</v>
      </c>
      <c r="J68" s="341" t="n">
        <v>2.49167586411914</v>
      </c>
      <c r="K68" s="341" t="n">
        <v>15.2605306837663</v>
      </c>
      <c r="L68" s="341" t="n">
        <v>18.785842942207</v>
      </c>
      <c r="M68" s="341" t="n">
        <v>13.1292486639113</v>
      </c>
      <c r="N68" s="341" t="n">
        <v>17.6190260081146</v>
      </c>
      <c r="O68" s="341" t="n">
        <v>17.6040356981232</v>
      </c>
    </row>
    <row r="69" s="343" customFormat="true" ht="18.75" hidden="false" customHeight="true" outlineLevel="0" collapsed="false">
      <c r="A69" s="385" t="s">
        <v>483</v>
      </c>
      <c r="B69" s="341" t="n">
        <v>17.7925393918044</v>
      </c>
      <c r="C69" s="341" t="n">
        <v>16.5606111348786</v>
      </c>
      <c r="D69" s="341" t="n">
        <v>2.91890265994892</v>
      </c>
      <c r="E69" s="341" t="n">
        <v>12.9005400465173</v>
      </c>
      <c r="F69" s="341" t="n">
        <v>27.6334964723571</v>
      </c>
      <c r="G69" s="341" t="n">
        <v>22.5416869327106</v>
      </c>
      <c r="H69" s="341" t="n">
        <v>3.72192243293528</v>
      </c>
      <c r="I69" s="341" t="n">
        <v>-15.9376993722119</v>
      </c>
      <c r="J69" s="341" t="n">
        <v>-0.478665135137857</v>
      </c>
      <c r="K69" s="341" t="n">
        <v>13.5913879980456</v>
      </c>
      <c r="L69" s="341" t="n">
        <v>14.7392597629976</v>
      </c>
      <c r="M69" s="341" t="n">
        <v>9.27554588245294</v>
      </c>
      <c r="N69" s="341" t="n">
        <v>14.1397752004383</v>
      </c>
      <c r="O69" s="341" t="n">
        <v>14.3628749875685</v>
      </c>
    </row>
    <row r="70" s="343" customFormat="true" ht="18.75" hidden="false" customHeight="true" outlineLevel="0" collapsed="false">
      <c r="A70" s="386" t="s">
        <v>484</v>
      </c>
      <c r="B70" s="387" t="n">
        <v>18.1145629614034</v>
      </c>
      <c r="C70" s="387" t="n">
        <v>14.0338266332077</v>
      </c>
      <c r="D70" s="387" t="n">
        <v>7.73501961527641</v>
      </c>
      <c r="E70" s="387" t="n">
        <v>14.4910393635745</v>
      </c>
      <c r="F70" s="387" t="n">
        <v>16.8596789856528</v>
      </c>
      <c r="G70" s="387" t="n">
        <v>15.6684765114896</v>
      </c>
      <c r="H70" s="387" t="n">
        <v>7.9505964509651</v>
      </c>
      <c r="I70" s="387" t="n">
        <v>-17.6550441104932</v>
      </c>
      <c r="J70" s="387" t="n">
        <v>2.17465345885977</v>
      </c>
      <c r="K70" s="387" t="n">
        <v>10.6173272460577</v>
      </c>
      <c r="L70" s="387" t="n">
        <v>16.34325742054</v>
      </c>
      <c r="M70" s="387" t="n">
        <v>10.8031226363445</v>
      </c>
      <c r="N70" s="387" t="n">
        <v>14.5041250147576</v>
      </c>
      <c r="O70" s="387" t="n">
        <v>14.4634026630321</v>
      </c>
    </row>
    <row r="71" s="343" customFormat="true" ht="18.75" hidden="false" customHeight="true" outlineLevel="0" collapsed="false">
      <c r="A71" s="386" t="s">
        <v>485</v>
      </c>
      <c r="B71" s="387" t="n">
        <v>16.2917943053178</v>
      </c>
      <c r="C71" s="387" t="n">
        <v>15.7991118303521</v>
      </c>
      <c r="D71" s="387" t="n">
        <v>12.8790942725298</v>
      </c>
      <c r="E71" s="387" t="n">
        <v>15.2298369953598</v>
      </c>
      <c r="F71" s="387" t="n">
        <v>17.3721896867183</v>
      </c>
      <c r="G71" s="387" t="n">
        <v>16.6918214223259</v>
      </c>
      <c r="H71" s="387" t="n">
        <v>15.6675822921041</v>
      </c>
      <c r="I71" s="387" t="n">
        <v>-27.6302005862357</v>
      </c>
      <c r="J71" s="387" t="n">
        <v>5.77553724579489</v>
      </c>
      <c r="K71" s="387" t="n">
        <v>12.408389189689</v>
      </c>
      <c r="L71" s="387" t="n">
        <v>18.2706001688731</v>
      </c>
      <c r="M71" s="387" t="n">
        <v>12.6386462451281</v>
      </c>
      <c r="N71" s="387" t="n">
        <v>16.4072416412037</v>
      </c>
      <c r="O71" s="387" t="n">
        <v>16.3550195098521</v>
      </c>
    </row>
    <row r="72" s="343" customFormat="true" ht="18.75" hidden="false" customHeight="true" outlineLevel="0" collapsed="false">
      <c r="A72" s="385" t="s">
        <v>486</v>
      </c>
      <c r="B72" s="341" t="n">
        <v>17.0299394684841</v>
      </c>
      <c r="C72" s="341" t="n">
        <v>11.7571849310452</v>
      </c>
      <c r="D72" s="341" t="n">
        <v>1.16141455784826</v>
      </c>
      <c r="E72" s="341" t="n">
        <v>12.0329416966786</v>
      </c>
      <c r="F72" s="341" t="n">
        <v>19.8872980496756</v>
      </c>
      <c r="G72" s="341" t="n">
        <v>16.2626756711705</v>
      </c>
      <c r="H72" s="341" t="n">
        <v>11.4886278820489</v>
      </c>
      <c r="I72" s="341" t="n">
        <v>-35.153513198448</v>
      </c>
      <c r="J72" s="341" t="n">
        <v>0.5606318285025</v>
      </c>
      <c r="K72" s="341" t="n">
        <v>10.1550214404586</v>
      </c>
      <c r="L72" s="341" t="n">
        <v>15.9530133048214</v>
      </c>
      <c r="M72" s="341" t="n">
        <v>10.4314613383035</v>
      </c>
      <c r="N72" s="341" t="n">
        <v>14.3160642613498</v>
      </c>
      <c r="O72" s="341" t="n">
        <v>14.0923654155584</v>
      </c>
    </row>
    <row r="73" s="343" customFormat="true" ht="18.75" hidden="false" customHeight="true" outlineLevel="0" collapsed="false">
      <c r="A73" s="385" t="s">
        <v>487</v>
      </c>
      <c r="B73" s="341" t="n">
        <v>16.176481090679</v>
      </c>
      <c r="C73" s="341" t="n">
        <v>13.2773332215263</v>
      </c>
      <c r="D73" s="341" t="n">
        <v>17.5456326324595</v>
      </c>
      <c r="E73" s="341" t="n">
        <v>16.5755724936412</v>
      </c>
      <c r="F73" s="341" t="n">
        <v>24.7425209206457</v>
      </c>
      <c r="G73" s="341" t="n">
        <v>19.7195022062528</v>
      </c>
      <c r="H73" s="341" t="n">
        <v>11.8187426697582</v>
      </c>
      <c r="I73" s="341" t="n">
        <v>-32.5959996093068</v>
      </c>
      <c r="J73" s="341" t="n">
        <v>1.4525078400637</v>
      </c>
      <c r="K73" s="341" t="n">
        <v>12.5559488124874</v>
      </c>
      <c r="L73" s="341" t="n">
        <v>16.9979590410773</v>
      </c>
      <c r="M73" s="341" t="n">
        <v>11.426890200564</v>
      </c>
      <c r="N73" s="341" t="n">
        <v>15.815226979535</v>
      </c>
      <c r="O73" s="341" t="n">
        <v>15.6029833617499</v>
      </c>
    </row>
    <row r="74" s="343" customFormat="true" ht="18.75" hidden="false" customHeight="true" outlineLevel="0" collapsed="false">
      <c r="A74" s="386" t="s">
        <v>488</v>
      </c>
      <c r="B74" s="387" t="n">
        <v>15.7378454977261</v>
      </c>
      <c r="C74" s="387" t="n">
        <v>14.9697158861659</v>
      </c>
      <c r="D74" s="387" t="n">
        <v>17.8392886990374</v>
      </c>
      <c r="E74" s="387" t="n">
        <v>16.3768939206696</v>
      </c>
      <c r="F74" s="387" t="n">
        <v>27.1102806683275</v>
      </c>
      <c r="G74" s="387" t="n">
        <v>21.7195563090336</v>
      </c>
      <c r="H74" s="387" t="n">
        <v>5.5843570401346</v>
      </c>
      <c r="I74" s="387" t="n">
        <v>-26.113024612516</v>
      </c>
      <c r="J74" s="387" t="n">
        <v>-1.23056210835203</v>
      </c>
      <c r="K74" s="387" t="n">
        <v>12.8419551977851</v>
      </c>
      <c r="L74" s="387" t="n">
        <v>16.3787845792186</v>
      </c>
      <c r="M74" s="387" t="n">
        <v>10.8370177168304</v>
      </c>
      <c r="N74" s="387" t="n">
        <v>15.3049218430067</v>
      </c>
      <c r="O74" s="387" t="n">
        <v>15.2764775401153</v>
      </c>
    </row>
    <row r="75" s="343" customFormat="true" ht="18.75" hidden="false" customHeight="true" outlineLevel="0" collapsed="false">
      <c r="A75" s="386" t="s">
        <v>489</v>
      </c>
      <c r="B75" s="387" t="n">
        <v>16.8174926780525</v>
      </c>
      <c r="C75" s="387" t="n">
        <v>8.18672763318133</v>
      </c>
      <c r="D75" s="387" t="n">
        <v>28.9322738439856</v>
      </c>
      <c r="E75" s="387" t="n">
        <v>20.1381541976513</v>
      </c>
      <c r="F75" s="387" t="n">
        <v>37.6615714291776</v>
      </c>
      <c r="G75" s="387" t="n">
        <v>23.5240374240268</v>
      </c>
      <c r="H75" s="387" t="n">
        <v>1.28900660797417</v>
      </c>
      <c r="I75" s="387" t="n">
        <v>-18.6257352657327</v>
      </c>
      <c r="J75" s="387" t="n">
        <v>-2.23784945536034</v>
      </c>
      <c r="K75" s="387" t="n">
        <v>14.0504752236261</v>
      </c>
      <c r="L75" s="387" t="n">
        <v>13.5113821124401</v>
      </c>
      <c r="M75" s="387" t="n">
        <v>8.10615594068762</v>
      </c>
      <c r="N75" s="387" t="n">
        <v>14.279826591778</v>
      </c>
      <c r="O75" s="387" t="n">
        <v>13.6849382911687</v>
      </c>
    </row>
    <row r="76" s="343" customFormat="true" ht="18.75" hidden="false" customHeight="true" outlineLevel="0" collapsed="false">
      <c r="A76" s="385" t="s">
        <v>490</v>
      </c>
      <c r="B76" s="341" t="n">
        <v>11.2599005301623</v>
      </c>
      <c r="C76" s="341" t="n">
        <v>10.3550166786157</v>
      </c>
      <c r="D76" s="341" t="n">
        <v>64.2668380515598</v>
      </c>
      <c r="E76" s="341" t="n">
        <v>26.2050410676874</v>
      </c>
      <c r="F76" s="341" t="n">
        <v>33.9761484737108</v>
      </c>
      <c r="G76" s="341" t="n">
        <v>22.6554216138988</v>
      </c>
      <c r="H76" s="341" t="n">
        <v>13.363553513053</v>
      </c>
      <c r="I76" s="341" t="n">
        <v>-14.0048549415381</v>
      </c>
      <c r="J76" s="341" t="n">
        <v>8.59797890342964</v>
      </c>
      <c r="K76" s="341" t="n">
        <v>17.9194339141124</v>
      </c>
      <c r="L76" s="341" t="n">
        <v>11.4416940108646</v>
      </c>
      <c r="M76" s="341" t="n">
        <v>6.135022682318</v>
      </c>
      <c r="N76" s="341" t="n">
        <v>13.8787418334275</v>
      </c>
      <c r="O76" s="341" t="n">
        <v>13.5195369499403</v>
      </c>
    </row>
    <row r="77" s="343" customFormat="true" ht="18.75" hidden="false" customHeight="true" outlineLevel="0" collapsed="false">
      <c r="A77" s="385" t="s">
        <v>491</v>
      </c>
      <c r="B77" s="341" t="n">
        <v>9.09188942858741</v>
      </c>
      <c r="C77" s="341" t="n">
        <v>4.98278710023954</v>
      </c>
      <c r="D77" s="341" t="n">
        <v>61.4574448401257</v>
      </c>
      <c r="E77" s="341" t="n">
        <v>24.3702108235224</v>
      </c>
      <c r="F77" s="341" t="n">
        <v>40.1863497348053</v>
      </c>
      <c r="G77" s="341" t="n">
        <v>23.4474546822532</v>
      </c>
      <c r="H77" s="341" t="n">
        <v>1.51147323279588</v>
      </c>
      <c r="I77" s="341" t="n">
        <v>-4.08591773945913</v>
      </c>
      <c r="J77" s="341" t="n">
        <v>0.664656554024989</v>
      </c>
      <c r="K77" s="341" t="n">
        <v>15.2807214090437</v>
      </c>
      <c r="L77" s="341" t="n">
        <v>11.9289214698715</v>
      </c>
      <c r="M77" s="341" t="n">
        <v>6.60026521826504</v>
      </c>
      <c r="N77" s="341" t="n">
        <v>13.9142911891097</v>
      </c>
      <c r="O77" s="341" t="n">
        <v>13.0240867577353</v>
      </c>
    </row>
    <row r="78" s="343" customFormat="true" ht="18.75" hidden="false" customHeight="true" outlineLevel="0" collapsed="false">
      <c r="A78" s="386" t="s">
        <v>492</v>
      </c>
      <c r="B78" s="387" t="n">
        <v>6.02195407163391</v>
      </c>
      <c r="C78" s="387" t="n">
        <v>0.214835368234767</v>
      </c>
      <c r="D78" s="387" t="n">
        <v>30.3981438936529</v>
      </c>
      <c r="E78" s="387" t="n">
        <v>13.6197075382622</v>
      </c>
      <c r="F78" s="387" t="n">
        <v>24.2992180768024</v>
      </c>
      <c r="G78" s="387" t="n">
        <v>13.2223306152823</v>
      </c>
      <c r="H78" s="387" t="n">
        <v>13.8319683942486</v>
      </c>
      <c r="I78" s="387" t="n">
        <v>3.81258947065362</v>
      </c>
      <c r="J78" s="387" t="n">
        <v>12.1702798394884</v>
      </c>
      <c r="K78" s="387" t="n">
        <v>12.8633226425511</v>
      </c>
      <c r="L78" s="387" t="n">
        <v>13.1806269089316</v>
      </c>
      <c r="M78" s="387" t="n">
        <v>7.77901248202819</v>
      </c>
      <c r="N78" s="387" t="n">
        <v>14.4993597994855</v>
      </c>
      <c r="O78" s="387" t="n">
        <v>13.07629187165</v>
      </c>
    </row>
    <row r="79" s="343" customFormat="true" ht="18.75" hidden="false" customHeight="true" outlineLevel="0" collapsed="false">
      <c r="A79" s="386" t="s">
        <v>493</v>
      </c>
      <c r="B79" s="387" t="n">
        <v>0.00235117877815938</v>
      </c>
      <c r="C79" s="387" t="n">
        <v>-6.6848365499786</v>
      </c>
      <c r="D79" s="387" t="n">
        <v>11.3903604394459</v>
      </c>
      <c r="E79" s="387" t="n">
        <v>2.98423262990801</v>
      </c>
      <c r="F79" s="387" t="n">
        <v>22.9392778355283</v>
      </c>
      <c r="G79" s="387" t="n">
        <v>9.28095897303123</v>
      </c>
      <c r="H79" s="387" t="n">
        <v>3.54406199067212</v>
      </c>
      <c r="I79" s="387" t="n">
        <v>2.49313519382364</v>
      </c>
      <c r="J79" s="387" t="n">
        <v>3.36809888205079</v>
      </c>
      <c r="K79" s="387" t="n">
        <v>7.22958311357285</v>
      </c>
      <c r="L79" s="387" t="n">
        <v>14.7742374497944</v>
      </c>
      <c r="M79" s="387" t="n">
        <v>9.29802874586383</v>
      </c>
      <c r="N79" s="387" t="n">
        <v>14.3705633785406</v>
      </c>
      <c r="O79" s="387" t="n">
        <v>12.246586556274</v>
      </c>
    </row>
    <row r="80" s="343" customFormat="true" ht="18.75" hidden="false" customHeight="true" outlineLevel="0" collapsed="false">
      <c r="A80" s="385" t="s">
        <v>494</v>
      </c>
      <c r="B80" s="341" t="n">
        <v>3.43570847818699</v>
      </c>
      <c r="C80" s="341" t="n">
        <v>4.82089126087455</v>
      </c>
      <c r="D80" s="341" t="n">
        <v>21.7608143425085</v>
      </c>
      <c r="E80" s="341" t="n">
        <v>8.79554907603661</v>
      </c>
      <c r="F80" s="341" t="n">
        <v>9.46574057773746</v>
      </c>
      <c r="G80" s="341" t="n">
        <v>7.36228027176233</v>
      </c>
      <c r="H80" s="341" t="n">
        <v>9.92247498381189</v>
      </c>
      <c r="I80" s="341" t="n">
        <v>4.04461827221296</v>
      </c>
      <c r="J80" s="341" t="n">
        <v>8.91365526316328</v>
      </c>
      <c r="K80" s="341" t="n">
        <v>7.90218816097736</v>
      </c>
      <c r="L80" s="341" t="n">
        <v>13.0815404955587</v>
      </c>
      <c r="M80" s="341" t="n">
        <v>7.68731387353463</v>
      </c>
      <c r="N80" s="341" t="n">
        <v>12.0844613254864</v>
      </c>
      <c r="O80" s="341" t="n">
        <v>11.3798408756561</v>
      </c>
    </row>
    <row r="81" s="343" customFormat="true" ht="18.75" hidden="false" customHeight="true" outlineLevel="0" collapsed="false">
      <c r="A81" s="385" t="s">
        <v>495</v>
      </c>
      <c r="B81" s="341" t="n">
        <v>6.0544383477124</v>
      </c>
      <c r="C81" s="341" t="n">
        <v>-1.56640029397063</v>
      </c>
      <c r="D81" s="341" t="n">
        <v>3.82130378792294</v>
      </c>
      <c r="E81" s="341" t="n">
        <v>5.38488799920751</v>
      </c>
      <c r="F81" s="341" t="n">
        <v>5.27015801198216</v>
      </c>
      <c r="G81" s="341" t="n">
        <v>2.27984375851438</v>
      </c>
      <c r="H81" s="341" t="n">
        <v>9.20457680730811</v>
      </c>
      <c r="I81" s="341" t="n">
        <v>3.95078229276837</v>
      </c>
      <c r="J81" s="341" t="n">
        <v>8.25639188378717</v>
      </c>
      <c r="K81" s="341" t="n">
        <v>4.31569849408395</v>
      </c>
      <c r="L81" s="341" t="n">
        <v>14.3462548648399</v>
      </c>
      <c r="M81" s="341" t="n">
        <v>8.89292241061057</v>
      </c>
      <c r="N81" s="341" t="n">
        <v>12.3903939319372</v>
      </c>
      <c r="O81" s="341" t="n">
        <v>11.0794436381309</v>
      </c>
    </row>
    <row r="82" s="343" customFormat="true" ht="18.75" hidden="false" customHeight="true" outlineLevel="0" collapsed="false">
      <c r="A82" s="386" t="s">
        <v>496</v>
      </c>
      <c r="B82" s="387" t="n">
        <v>5.71219404915584</v>
      </c>
      <c r="C82" s="387" t="n">
        <v>1.54306933485189</v>
      </c>
      <c r="D82" s="387" t="n">
        <v>23.4079014490667</v>
      </c>
      <c r="E82" s="387" t="n">
        <v>11.5252723487137</v>
      </c>
      <c r="F82" s="387" t="n">
        <v>13.724635880993</v>
      </c>
      <c r="G82" s="387" t="n">
        <v>8.6622185433539</v>
      </c>
      <c r="H82" s="387" t="n">
        <v>9.20082003726401</v>
      </c>
      <c r="I82" s="387" t="n">
        <v>-5.32090503031296</v>
      </c>
      <c r="J82" s="387" t="n">
        <v>6.56084821531058</v>
      </c>
      <c r="K82" s="387" t="n">
        <v>7.93564797803965</v>
      </c>
      <c r="L82" s="387" t="n">
        <v>11.9134162646709</v>
      </c>
      <c r="M82" s="387" t="n">
        <v>6.57670035113349</v>
      </c>
      <c r="N82" s="387" t="n">
        <v>11.511262976998</v>
      </c>
      <c r="O82" s="387" t="n">
        <v>10.6513730162327</v>
      </c>
    </row>
    <row r="83" s="343" customFormat="true" ht="18.75" hidden="false" customHeight="true" outlineLevel="0" collapsed="false">
      <c r="A83" s="386" t="s">
        <v>497</v>
      </c>
      <c r="B83" s="387" t="n">
        <v>7.55752061531863</v>
      </c>
      <c r="C83" s="387" t="n">
        <v>7.09718716979266</v>
      </c>
      <c r="D83" s="387" t="n">
        <v>50.6277506344908</v>
      </c>
      <c r="E83" s="387" t="n">
        <v>20.6866129222637</v>
      </c>
      <c r="F83" s="387" t="n">
        <v>19.0686804234921</v>
      </c>
      <c r="G83" s="387" t="n">
        <v>13.9305282191356</v>
      </c>
      <c r="H83" s="387" t="n">
        <v>0.699352796552133</v>
      </c>
      <c r="I83" s="387" t="n">
        <v>1.42264337675191</v>
      </c>
      <c r="J83" s="387" t="n">
        <v>0.812411855232198</v>
      </c>
      <c r="K83" s="387" t="n">
        <v>9.08685247516405</v>
      </c>
      <c r="L83" s="387" t="n">
        <v>10.823002150354</v>
      </c>
      <c r="M83" s="387" t="n">
        <v>5.54000423003558</v>
      </c>
      <c r="N83" s="387" t="n">
        <v>10.57188579305</v>
      </c>
      <c r="O83" s="387" t="n">
        <v>10.2749274394193</v>
      </c>
    </row>
    <row r="84" s="343" customFormat="true" ht="18.75" hidden="false" customHeight="true" outlineLevel="0" collapsed="false">
      <c r="A84" s="385" t="s">
        <v>498</v>
      </c>
      <c r="B84" s="341" t="n">
        <v>6.67832801782577</v>
      </c>
      <c r="C84" s="341" t="n">
        <v>3.07337777575458</v>
      </c>
      <c r="D84" s="341" t="n">
        <v>51.7231586009121</v>
      </c>
      <c r="E84" s="341" t="n">
        <v>19.4864869994437</v>
      </c>
      <c r="F84" s="341" t="n">
        <v>19.3678992228776</v>
      </c>
      <c r="G84" s="341" t="n">
        <v>12.3848849516324</v>
      </c>
      <c r="H84" s="341" t="n">
        <v>8.08306432608525</v>
      </c>
      <c r="I84" s="341" t="n">
        <v>17.093777616793</v>
      </c>
      <c r="J84" s="341" t="n">
        <v>9.44444531413473</v>
      </c>
      <c r="K84" s="341" t="n">
        <v>11.3407558042948</v>
      </c>
      <c r="L84" s="341" t="n">
        <v>13.2480706123037</v>
      </c>
      <c r="M84" s="341" t="n">
        <v>7.85053904043322</v>
      </c>
      <c r="N84" s="341" t="n">
        <v>13.5546369160953</v>
      </c>
      <c r="O84" s="341" t="n">
        <v>12.6571125136994</v>
      </c>
    </row>
    <row r="85" s="343" customFormat="true" ht="18.75" hidden="false" customHeight="true" outlineLevel="0" collapsed="false">
      <c r="A85" s="385" t="s">
        <v>499</v>
      </c>
      <c r="B85" s="341" t="n">
        <v>6.02101454314574</v>
      </c>
      <c r="C85" s="341" t="n">
        <v>8.35379641749818</v>
      </c>
      <c r="D85" s="341" t="n">
        <v>25.375073025533</v>
      </c>
      <c r="E85" s="341" t="n">
        <v>11.709437003329</v>
      </c>
      <c r="F85" s="341" t="n">
        <v>13.631289927004</v>
      </c>
      <c r="G85" s="341" t="n">
        <v>11.4435814533894</v>
      </c>
      <c r="H85" s="341" t="n">
        <v>4.02418894013863</v>
      </c>
      <c r="I85" s="341" t="n">
        <v>18.1704422122059</v>
      </c>
      <c r="J85" s="341" t="n">
        <v>6.2177928484622</v>
      </c>
      <c r="K85" s="341" t="n">
        <v>9.59640842464726</v>
      </c>
      <c r="L85" s="341" t="n">
        <v>10.5280660382176</v>
      </c>
      <c r="M85" s="341" t="n">
        <v>5.2613543935798</v>
      </c>
      <c r="N85" s="341" t="n">
        <v>10.4118507906111</v>
      </c>
      <c r="O85" s="341" t="n">
        <v>10.243198586663</v>
      </c>
    </row>
    <row r="86" s="343" customFormat="true" ht="18.75" hidden="false" customHeight="true" outlineLevel="0" collapsed="false">
      <c r="A86" s="386" t="s">
        <v>500</v>
      </c>
      <c r="B86" s="387" t="n">
        <v>13.3707743382838</v>
      </c>
      <c r="C86" s="387" t="n">
        <v>12.3560298561511</v>
      </c>
      <c r="D86" s="387" t="n">
        <v>21.0663456313509</v>
      </c>
      <c r="E86" s="387" t="n">
        <v>15.7404031829097</v>
      </c>
      <c r="F86" s="387" t="n">
        <v>12.6441912778535</v>
      </c>
      <c r="G86" s="387" t="n">
        <v>12.5233355687511</v>
      </c>
      <c r="H86" s="387" t="n">
        <v>17.3896224738366</v>
      </c>
      <c r="I86" s="387" t="n">
        <v>9.88827255036446</v>
      </c>
      <c r="J86" s="387" t="n">
        <v>16.1831371305892</v>
      </c>
      <c r="K86" s="387" t="n">
        <v>13.7624751065593</v>
      </c>
      <c r="L86" s="387" t="n">
        <v>10.0287616938205</v>
      </c>
      <c r="M86" s="387" t="n">
        <v>4.78704523162659</v>
      </c>
      <c r="N86" s="387" t="n">
        <v>11.05800259816</v>
      </c>
      <c r="O86" s="387" t="n">
        <v>11.1678551475267</v>
      </c>
    </row>
    <row r="87" s="343" customFormat="true" ht="18.75" hidden="false" customHeight="true" outlineLevel="0" collapsed="false">
      <c r="A87" s="386" t="s">
        <v>501</v>
      </c>
      <c r="B87" s="387" t="n">
        <v>9.49324819992243</v>
      </c>
      <c r="C87" s="387" t="n">
        <v>6.65911180976526</v>
      </c>
      <c r="D87" s="387" t="n">
        <v>6.468904414235</v>
      </c>
      <c r="E87" s="387" t="n">
        <v>8.60359472444932</v>
      </c>
      <c r="F87" s="387" t="n">
        <v>6.20800604821579</v>
      </c>
      <c r="G87" s="387" t="n">
        <v>6.39751207697743</v>
      </c>
      <c r="H87" s="387" t="n">
        <v>13.612571423425</v>
      </c>
      <c r="I87" s="387" t="n">
        <v>0.0895305113006284</v>
      </c>
      <c r="J87" s="387" t="n">
        <v>11.6191287677653</v>
      </c>
      <c r="K87" s="387" t="n">
        <v>8.04345312860109</v>
      </c>
      <c r="L87" s="387" t="n">
        <v>11.2221715883848</v>
      </c>
      <c r="M87" s="387" t="n">
        <v>5.92457193767344</v>
      </c>
      <c r="N87" s="387" t="n">
        <v>10.5577484697054</v>
      </c>
      <c r="O87" s="387" t="n">
        <v>10.1955213079641</v>
      </c>
    </row>
    <row r="88" s="343" customFormat="true" ht="18.75" hidden="false" customHeight="true" outlineLevel="0" collapsed="false">
      <c r="A88" s="385" t="s">
        <v>502</v>
      </c>
      <c r="B88" s="341" t="n">
        <v>10.7603236836168</v>
      </c>
      <c r="C88" s="341" t="n">
        <v>11.6469924044808</v>
      </c>
      <c r="D88" s="341" t="n">
        <v>-23.3691145503595</v>
      </c>
      <c r="E88" s="341" t="n">
        <v>-1.76444243229978</v>
      </c>
      <c r="F88" s="341" t="n">
        <v>-1.02255853177845</v>
      </c>
      <c r="G88" s="341" t="n">
        <v>4.44055419972629</v>
      </c>
      <c r="H88" s="341" t="n">
        <v>2.76266958934683</v>
      </c>
      <c r="I88" s="341" t="n">
        <v>-3.06128095891948</v>
      </c>
      <c r="J88" s="341" t="n">
        <v>1.95963250817022</v>
      </c>
      <c r="K88" s="341" t="n">
        <v>3.67079718207208</v>
      </c>
      <c r="L88" s="341" t="n">
        <v>11.4464767167149</v>
      </c>
      <c r="M88" s="341" t="n">
        <v>6.1395559268272</v>
      </c>
      <c r="N88" s="341" t="n">
        <v>8.54858233645539</v>
      </c>
      <c r="O88" s="341" t="n">
        <v>8.85562630494001</v>
      </c>
    </row>
    <row r="89" s="343" customFormat="true" ht="18.75" hidden="false" customHeight="true" outlineLevel="0" collapsed="false">
      <c r="A89" s="385" t="s">
        <v>503</v>
      </c>
      <c r="B89" s="341" t="n">
        <v>14.3768818269123</v>
      </c>
      <c r="C89" s="341" t="n">
        <v>11.4161595738327</v>
      </c>
      <c r="D89" s="341" t="n">
        <v>-24.7895759394265</v>
      </c>
      <c r="E89" s="341" t="n">
        <v>-0.458062732980769</v>
      </c>
      <c r="F89" s="341" t="n">
        <v>-4.78306361611157</v>
      </c>
      <c r="G89" s="341" t="n">
        <v>1.76737403640181</v>
      </c>
      <c r="H89" s="341" t="n">
        <v>5.94949434238161</v>
      </c>
      <c r="I89" s="341" t="n">
        <v>0.495644831570541</v>
      </c>
      <c r="J89" s="341" t="n">
        <v>5.16333194045198</v>
      </c>
      <c r="K89" s="341" t="n">
        <v>2.83035120959132</v>
      </c>
      <c r="L89" s="341" t="n">
        <v>12.3277167198216</v>
      </c>
      <c r="M89" s="341" t="n">
        <v>6.9773064683071</v>
      </c>
      <c r="N89" s="341" t="n">
        <v>8.9326768033557</v>
      </c>
      <c r="O89" s="341" t="n">
        <v>9.16259502599386</v>
      </c>
    </row>
    <row r="90" s="343" customFormat="true" ht="18.75" hidden="false" customHeight="true" outlineLevel="0" collapsed="false">
      <c r="A90" s="386" t="s">
        <v>504</v>
      </c>
      <c r="B90" s="387" t="n">
        <v>13.3696619737533</v>
      </c>
      <c r="C90" s="387" t="n">
        <v>12.3726097943114</v>
      </c>
      <c r="D90" s="387" t="n">
        <v>-11.0881181515412</v>
      </c>
      <c r="E90" s="387" t="n">
        <v>4.62074785995572</v>
      </c>
      <c r="F90" s="387" t="n">
        <v>-0.308568621629757</v>
      </c>
      <c r="G90" s="387" t="n">
        <v>4.85371383633975</v>
      </c>
      <c r="H90" s="387" t="n">
        <v>5.35146170926284</v>
      </c>
      <c r="I90" s="387" t="n">
        <v>3.02588509363422</v>
      </c>
      <c r="J90" s="387" t="n">
        <v>4.99450816408793</v>
      </c>
      <c r="K90" s="387" t="n">
        <v>4.90146429227574</v>
      </c>
      <c r="L90" s="387" t="n">
        <v>10.5639070105434</v>
      </c>
      <c r="M90" s="387" t="n">
        <v>5.31082246463681</v>
      </c>
      <c r="N90" s="387" t="n">
        <v>8.35037611957397</v>
      </c>
      <c r="O90" s="387" t="n">
        <v>8.70550631602496</v>
      </c>
    </row>
    <row r="91" s="343" customFormat="true" ht="18.75" hidden="false" customHeight="true" outlineLevel="0" collapsed="false">
      <c r="A91" s="386" t="s">
        <v>505</v>
      </c>
      <c r="B91" s="387" t="n">
        <v>9.25670567581971</v>
      </c>
      <c r="C91" s="387" t="n">
        <v>15.385042014934</v>
      </c>
      <c r="D91" s="387" t="n">
        <v>20.8605838639571</v>
      </c>
      <c r="E91" s="387" t="n">
        <v>12.5431221197188</v>
      </c>
      <c r="F91" s="387" t="n">
        <v>5.31145544886389</v>
      </c>
      <c r="G91" s="387" t="n">
        <v>9.27737333518335</v>
      </c>
      <c r="H91" s="387" t="n">
        <v>4.79328853297318</v>
      </c>
      <c r="I91" s="387" t="n">
        <v>-3.79949087761257</v>
      </c>
      <c r="J91" s="387" t="n">
        <v>3.36672515136967</v>
      </c>
      <c r="K91" s="387" t="n">
        <v>7.30061008406184</v>
      </c>
      <c r="L91" s="387" t="n">
        <v>9.98797191316458</v>
      </c>
      <c r="M91" s="387" t="n">
        <v>4.76087874534836</v>
      </c>
      <c r="N91" s="387" t="n">
        <v>8.55510679935654</v>
      </c>
      <c r="O91" s="387" t="n">
        <v>9.12787901240293</v>
      </c>
    </row>
    <row r="92" s="343" customFormat="true" ht="18.75" hidden="false" customHeight="true" outlineLevel="0" collapsed="false">
      <c r="A92" s="385" t="s">
        <v>506</v>
      </c>
      <c r="B92" s="341" t="n">
        <v>13.7127339591929</v>
      </c>
      <c r="C92" s="341" t="n">
        <v>13.0759785404184</v>
      </c>
      <c r="D92" s="341" t="n">
        <v>3.79780540858712</v>
      </c>
      <c r="E92" s="341" t="n">
        <v>10.4671609257763</v>
      </c>
      <c r="F92" s="341" t="n">
        <v>7.99713326412923</v>
      </c>
      <c r="G92" s="341" t="n">
        <v>10.2426887725322</v>
      </c>
      <c r="H92" s="341" t="n">
        <v>4.62449892467933</v>
      </c>
      <c r="I92" s="341" t="n">
        <v>1.53579008296354</v>
      </c>
      <c r="J92" s="341" t="n">
        <v>4.11808128197755</v>
      </c>
      <c r="K92" s="341" t="n">
        <v>8.09122899949317</v>
      </c>
      <c r="L92" s="341" t="n">
        <v>10.4060885433878</v>
      </c>
      <c r="M92" s="341" t="n">
        <v>5.18613964243617</v>
      </c>
      <c r="N92" s="341" t="n">
        <v>9.3270172062111</v>
      </c>
      <c r="O92" s="341" t="n">
        <v>9.6692781388485</v>
      </c>
    </row>
    <row r="93" s="343" customFormat="true" ht="18.75" hidden="false" customHeight="true" outlineLevel="0" collapsed="false">
      <c r="A93" s="385" t="s">
        <v>507</v>
      </c>
      <c r="B93" s="341" t="n">
        <v>12.6842972315416</v>
      </c>
      <c r="C93" s="341" t="n">
        <v>12.7819703290497</v>
      </c>
      <c r="D93" s="341" t="n">
        <v>10.0425548916308</v>
      </c>
      <c r="E93" s="341" t="n">
        <v>11.9039876411188</v>
      </c>
      <c r="F93" s="341" t="n">
        <v>17.4191308665107</v>
      </c>
      <c r="G93" s="341" t="n">
        <v>15.4671086698481</v>
      </c>
      <c r="H93" s="341" t="n">
        <v>4.90709747689351</v>
      </c>
      <c r="I93" s="341" t="n">
        <v>-0.242594758082249</v>
      </c>
      <c r="J93" s="341" t="n">
        <v>4.01466482557942</v>
      </c>
      <c r="K93" s="341" t="n">
        <v>11.4185688577977</v>
      </c>
      <c r="L93" s="341" t="n">
        <v>10.8034898378723</v>
      </c>
      <c r="M93" s="341" t="n">
        <v>5.53522688637944</v>
      </c>
      <c r="N93" s="341" t="n">
        <v>10.8290627238252</v>
      </c>
      <c r="O93" s="341" t="n">
        <v>10.9916145744106</v>
      </c>
    </row>
    <row r="94" s="343" customFormat="true" ht="18.75" hidden="false" customHeight="true" outlineLevel="0" collapsed="false">
      <c r="A94" s="386" t="s">
        <v>508</v>
      </c>
      <c r="B94" s="387" t="n">
        <v>12.4986363267653</v>
      </c>
      <c r="C94" s="387" t="n">
        <v>15.1104846165852</v>
      </c>
      <c r="D94" s="387" t="n">
        <v>-17.6546348993849</v>
      </c>
      <c r="E94" s="387" t="n">
        <v>1.53783380968175</v>
      </c>
      <c r="F94" s="387" t="n">
        <v>2.25840319071986</v>
      </c>
      <c r="G94" s="387" t="n">
        <v>7.24954592910885</v>
      </c>
      <c r="H94" s="387" t="n">
        <v>3.4546255301696</v>
      </c>
      <c r="I94" s="387" t="n">
        <v>7.83711915349301</v>
      </c>
      <c r="J94" s="387" t="n">
        <v>4.16250416250417</v>
      </c>
      <c r="K94" s="387" t="n">
        <v>6.19576465868983</v>
      </c>
      <c r="L94" s="387" t="n">
        <v>11.5631038290053</v>
      </c>
      <c r="M94" s="387" t="n">
        <v>6.25803738612658</v>
      </c>
      <c r="N94" s="387" t="n">
        <v>9.45421564702191</v>
      </c>
      <c r="O94" s="387" t="n">
        <v>9.90198044241366</v>
      </c>
    </row>
    <row r="95" s="343" customFormat="true" ht="18.75" hidden="false" customHeight="true" outlineLevel="0" collapsed="false">
      <c r="A95" s="386" t="s">
        <v>509</v>
      </c>
      <c r="B95" s="387" t="n">
        <v>11.9635621268293</v>
      </c>
      <c r="C95" s="387" t="n">
        <v>9.52110901885497</v>
      </c>
      <c r="D95" s="387" t="n">
        <v>-15.2338152645532</v>
      </c>
      <c r="E95" s="387" t="n">
        <v>1.61618137874044</v>
      </c>
      <c r="F95" s="387" t="n">
        <v>8.60458091706171</v>
      </c>
      <c r="G95" s="387" t="n">
        <v>8.97436003225485</v>
      </c>
      <c r="H95" s="387" t="n">
        <v>-0.123532194933118</v>
      </c>
      <c r="I95" s="387" t="n">
        <v>9.54094541610033</v>
      </c>
      <c r="J95" s="387" t="n">
        <v>1.39628677457206</v>
      </c>
      <c r="K95" s="387" t="n">
        <v>6.38850617696793</v>
      </c>
      <c r="L95" s="387" t="n">
        <v>10.8097754936711</v>
      </c>
      <c r="M95" s="387" t="n">
        <v>5.53882162815249</v>
      </c>
      <c r="N95" s="387" t="n">
        <v>9.42075957009738</v>
      </c>
      <c r="O95" s="387" t="n">
        <v>9.42908860495424</v>
      </c>
    </row>
    <row r="96" s="343" customFormat="true" ht="18.75" hidden="false" customHeight="true" outlineLevel="0" collapsed="false">
      <c r="A96" s="385" t="s">
        <v>510</v>
      </c>
      <c r="B96" s="341" t="n">
        <v>11.8981605374194</v>
      </c>
      <c r="C96" s="341" t="n">
        <v>11.6641719115022</v>
      </c>
      <c r="D96" s="341" t="n">
        <v>-14.1646415387273</v>
      </c>
      <c r="E96" s="341" t="n">
        <v>2.48802366462677</v>
      </c>
      <c r="F96" s="341" t="n">
        <v>10.6366849246981</v>
      </c>
      <c r="G96" s="341" t="n">
        <v>11.0405313589483</v>
      </c>
      <c r="H96" s="341" t="n">
        <v>-0.957315865284736</v>
      </c>
      <c r="I96" s="341" t="n">
        <v>5.12899157302333</v>
      </c>
      <c r="J96" s="341" t="n">
        <v>0.026501511168564</v>
      </c>
      <c r="K96" s="341" t="n">
        <v>7.19613852078476</v>
      </c>
      <c r="L96" s="341" t="n">
        <v>9.79386829040789</v>
      </c>
      <c r="M96" s="341" t="n">
        <v>4.57000717552736</v>
      </c>
      <c r="N96" s="341" t="n">
        <v>8.77178964708307</v>
      </c>
      <c r="O96" s="341" t="n">
        <v>8.99839824777904</v>
      </c>
    </row>
    <row r="97" customFormat="false" ht="3.75" hidden="false" customHeight="true" outlineLevel="0" collapsed="false">
      <c r="A97" s="388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</row>
    <row r="98" customFormat="false" ht="18" hidden="false" customHeight="false" outlineLevel="0" collapsed="false">
      <c r="A98" s="390" t="s">
        <v>511</v>
      </c>
      <c r="B98" s="390"/>
      <c r="C98" s="391"/>
      <c r="D98" s="390"/>
      <c r="E98" s="392"/>
      <c r="L98" s="225"/>
      <c r="M98" s="393"/>
      <c r="N98" s="392"/>
      <c r="O98" s="392"/>
    </row>
    <row r="99" customFormat="false" ht="15" hidden="false" customHeight="false" outlineLevel="0" collapsed="false">
      <c r="A99" s="390" t="s">
        <v>512</v>
      </c>
      <c r="B99" s="394"/>
      <c r="C99" s="395"/>
      <c r="D99" s="394"/>
      <c r="E99" s="396"/>
      <c r="F99" s="396"/>
      <c r="G99" s="396"/>
      <c r="H99" s="396"/>
      <c r="I99" s="396"/>
      <c r="J99" s="396"/>
      <c r="K99" s="396"/>
      <c r="L99" s="397"/>
      <c r="M99" s="396"/>
      <c r="N99" s="398"/>
      <c r="O99" s="399"/>
    </row>
    <row r="100" customFormat="false" ht="15" hidden="false" customHeight="false" outlineLevel="0" collapsed="false">
      <c r="A100" s="390" t="s">
        <v>513</v>
      </c>
      <c r="B100" s="394"/>
      <c r="C100" s="395"/>
      <c r="D100" s="394"/>
      <c r="E100" s="396"/>
      <c r="F100" s="396"/>
      <c r="G100" s="400"/>
      <c r="H100" s="396"/>
      <c r="I100" s="396"/>
      <c r="J100" s="400"/>
      <c r="K100" s="400"/>
      <c r="L100" s="401"/>
      <c r="M100" s="396"/>
      <c r="N100" s="396"/>
      <c r="O100" s="396" t="s">
        <v>204</v>
      </c>
    </row>
    <row r="101" customFormat="false" ht="15" hidden="false" customHeight="true" outlineLevel="0" collapsed="false">
      <c r="A101" s="390" t="s">
        <v>514</v>
      </c>
      <c r="B101" s="402"/>
      <c r="C101" s="403"/>
      <c r="D101" s="402"/>
      <c r="E101" s="404"/>
      <c r="F101" s="404"/>
      <c r="G101" s="405"/>
      <c r="H101" s="406"/>
      <c r="I101" s="407"/>
      <c r="J101" s="396"/>
      <c r="K101" s="396"/>
      <c r="L101" s="408"/>
      <c r="M101" s="396"/>
      <c r="N101" s="396"/>
      <c r="O101" s="396"/>
    </row>
    <row r="102" customFormat="false" ht="15" hidden="false" customHeight="false" outlineLevel="0" collapsed="false">
      <c r="A102" s="390" t="s">
        <v>78</v>
      </c>
      <c r="B102" s="394"/>
      <c r="C102" s="395"/>
      <c r="D102" s="394"/>
      <c r="E102" s="396"/>
      <c r="F102" s="396"/>
      <c r="G102" s="400"/>
      <c r="H102" s="409"/>
      <c r="I102" s="409"/>
      <c r="J102" s="396"/>
      <c r="K102" s="396"/>
      <c r="L102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6:33Z</dcterms:created>
  <dc:creator>Corea Reyes, María Eugenia</dc:creator>
  <dc:description/>
  <dc:language>en-US</dc:language>
  <cp:lastModifiedBy>Corea Reyes, María Eugenia</cp:lastModifiedBy>
  <cp:lastPrinted>2017-09-04T19:12:02Z</cp:lastPrinted>
  <dcterms:modified xsi:type="dcterms:W3CDTF">2017-09-05T21:58:36Z</dcterms:modified>
  <cp:revision>0</cp:revision>
  <dc:subject/>
  <dc:title/>
</cp:coreProperties>
</file>