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'Cuadro #1'!$A$1:$O$75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I$37</definedName>
    <definedName function="false" hidden="false" localSheetId="1" name="_xlnm.Print_Area" vbProcedure="false">'Cuadro #2'!$A$1:$L$66</definedName>
    <definedName function="false" hidden="false" localSheetId="2" name="_xlnm.Print_Area" vbProcedure="false">'Cuadro #3'!$A$1:$P$53</definedName>
    <definedName function="false" hidden="false" localSheetId="3" name="_xlnm.Print_Area" vbProcedure="false">'Cuadro #4 '!$A$1:$L$53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M$83</definedName>
    <definedName function="false" hidden="false" localSheetId="6" name="_xlnm.Print_Area" vbProcedure="false">'Cuadro #7'!$A$1:$O$70</definedName>
    <definedName function="false" hidden="false" localSheetId="7" name="_xlnm.Print_Area" vbProcedure="false">'Cuadro #8'!$A$1:$I$70</definedName>
    <definedName function="false" hidden="false" localSheetId="8" name="_xlnm.Print_Area" vbProcedure="false">'Cuadro #9'!$A$1:$O$11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#REF!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brecha01" vbProcedure="false">[11]GRAFICOS!$A$1</definedName>
    <definedName function="false" hidden="false" name="brecha02" vbProcedure="false">[11]GRAFICOS!$A$1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70</definedName>
    <definedName function="false" hidden="false" name="Cuadro" vbProcedure="false">'[12]'!$A$1</definedName>
    <definedName function="false" hidden="false" name="Cuadro01Conceptos" vbProcedure="false">'Cuadro #1'!$A$6:$A$63</definedName>
    <definedName function="false" hidden="false" name="Cuadro01Datos" vbProcedure="false">'Cuadro #1'!$B$6:$O$63</definedName>
    <definedName function="false" hidden="false" name="Cuadro01Encabezados" vbProcedure="false">'Cuadro #1'!$B$4:$O$5</definedName>
    <definedName function="false" hidden="false" name="Cuadro01Esquina" vbProcedure="false">'Cuadro #1'!$A$4:$A$5</definedName>
    <definedName function="false" hidden="false" name="Cuadro01Notas" vbProcedure="false">'Cuadro #1'!$A$64:$I$75</definedName>
    <definedName function="false" hidden="false" name="Cuadro01Titulos" vbProcedure="false">'Cuadro #1'!$A$1:$E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E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I$3</definedName>
    <definedName function="false" hidden="false" name="Cuadro04Conceptos" vbProcedure="false">'Cuadro #4 '!$A$7:$A$49</definedName>
    <definedName function="false" hidden="false" name="Cuadro04Datos" vbProcedure="false">'Cuadro #4 '!$B$7:$L$49</definedName>
    <definedName function="false" hidden="false" name="Cuadro04Encabezados" vbProcedure="false">'Cuadro #4 '!$B$4:$L$6</definedName>
    <definedName function="false" hidden="false" name="Cuadro04Esquina" vbProcedure="false">'Cuadro #4 '!$A$4:$A$6</definedName>
    <definedName function="false" hidden="false" name="Cuadro04Notas" vbProcedure="false">'Cuadro #4 '!$A$50:$F$53</definedName>
    <definedName function="false" hidden="false" name="Cuadro04Titulos" vbProcedure="false">'Cuadro #4 '!$A$1:$D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C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5</definedName>
    <definedName function="false" hidden="false" name="Cuadro06Títulos" vbProcedure="false">'Cuadro #6'!$A$1:$E$3</definedName>
    <definedName function="false" hidden="false" name="Cuadro07Conceptos" vbProcedure="false">'Cuadro #7'!$A$7:$A$66</definedName>
    <definedName function="false" hidden="false" name="Cuadro07Datos" vbProcedure="false">'Cuadro #7'!$B$7:$O$66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67:$J$72</definedName>
    <definedName function="false" hidden="false" name="Cuadro07Títulos" vbProcedure="false">'Cuadro #7'!$A$1:$I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70</definedName>
    <definedName function="false" hidden="false" name="Cuadro08Titulos" vbProcedure="false">'Cuadro #8'!$A$1:$B$3</definedName>
    <definedName function="false" hidden="false" name="Cuadro09Conceptos" vbProcedure="false">'Cuadro #9'!$A$11:$A$104</definedName>
    <definedName function="false" hidden="false" name="Cuadro09Datos" vbProcedure="false">'Cuadro #9'!$B$11:$O$10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5:$E$109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H$76</definedName>
    <definedName function="false" hidden="false" name="Cuadro10Títulos" vbProcedure="false">'Cuadro #10'!$A$1:$H$3</definedName>
    <definedName function="false" hidden="false" name="Cuadro11Conceptos" vbProcedure="false">'Cuadro #11'!$A$5:$A$34</definedName>
    <definedName function="false" hidden="false" name="Cuadro11Datos" vbProcedure="false">'Cuadro #11'!$B$5:$I$34</definedName>
    <definedName function="false" hidden="false" name="Cuadro11Encabezados" vbProcedure="false">'Cuadro #11'!$B$3:$I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E$2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" vbProcedure="false">[11]GRAFICOS!$A$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or" vbProcedure="false">[11]GRAFICOS!$A$513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eugenia" vbProcedure="false">'[12]'!$A$1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5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109</definedName>
    <definedName function="false" hidden="false" name="iouiuopo" vbProcedure="false">{"Tab1",#N/A,FALSE,"P";"Tab2",#N/A,FALSE,"P"}</definedName>
    <definedName function="false" hidden="false" name="Janet" vbProcedure="false">'[6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5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7]J(Priv.Cap)'!FE$31136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ia" vbProcedure="false">'[12]'!$B$2</definedName>
    <definedName function="false" hidden="false" name="marzo12" vbProcedure="false">#REF!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2]'!$B$2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7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8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8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8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10__123Graph_BGRAFICO_2" vbProcedure="false">[11]GRAFICOS!$A$1</definedName>
    <definedName function="false" hidden="false" name="_12__123Graph_BGRAFICO_4" vbProcedure="false">[11]GRAFICOS!$A$1</definedName>
    <definedName function="false" hidden="false" name="_14__123Graph_CGRAFICO_1" vbProcedure="false">[11]GRAFICOS!$A$1</definedName>
    <definedName function="false" hidden="false" name="_16__123Graph_CGRAFICO_4" vbProcedure="false">[11]GRAFICOS!$A$1</definedName>
    <definedName function="false" hidden="false" name="_18__123Graph_XGRAFICO_1" vbProcedure="false">[11]GRAFICOS!$A$1</definedName>
    <definedName function="false" hidden="false" name="_20__123Graph_XGRAFICO_2" vbProcedure="false">[11]GRAFICOS!$A$1</definedName>
    <definedName function="false" hidden="false" name="_22__123Graph_XGRAFICO_4" vbProcedure="false">[11]GRAFICOS!$A$1</definedName>
    <definedName function="false" hidden="false" name="_2__123Graph_AGRAFICO_1" vbProcedure="false">[11]GRAFICOS!$A$1</definedName>
    <definedName function="false" hidden="false" name="_3__123Graph_ACPI_ER_LOG" vbProcedure="false">[3]ER!$A$1</definedName>
    <definedName function="false" hidden="false" name="_4__123Graph_AGRAFICO_2" vbProcedure="false">[11]GRAFICOS!$A$1</definedName>
    <definedName function="false" hidden="false" name="_4__123Graph_BCPI_ER_LOG" vbProcedure="false">[3]ER!$A$1</definedName>
    <definedName function="false" hidden="false" name="_5__123Graph_BIBA_IBRD" vbProcedure="false">[3]WB!$A$1</definedName>
    <definedName function="false" hidden="false" name="_6__123Graph_AGRAFICO_4" vbProcedure="false">[11]GRAFICOS!$A$1</definedName>
    <definedName function="false" hidden="false" name="_8__123Graph_BGRAFICO_1" vbProcedure="false">[11]GRAFICOS!$A$1</definedName>
    <definedName function="false" hidden="false" name="_Fill" vbProcedure="false">#REF!</definedName>
    <definedName function="false" hidden="false" name="_Key1" vbProcedure="false">'[4]B.D. BONOS BANCARIOS'!$A$1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4]B.D. BONOS BANCARIOS'!$A$1</definedName>
    <definedName function="false" hidden="false" name="_SRT11" vbProcedure="false">{"Minpmon",#N/A,FALSE,"Monthinput"}</definedName>
    <definedName function="false" hidden="false" name="__123Graph_A" vbProcedure="false">'[1]SNF Córd'!$A$1</definedName>
    <definedName function="false" hidden="false" name="__123Graph_AChart1" vbProcedure="false">'[1]SNF Córd'!$A$1</definedName>
    <definedName function="false" hidden="false" name="__123Graph_AChart10" vbProcedure="false">'[2]PIB corr'!$A$1</definedName>
    <definedName function="false" hidden="false" name="__123Graph_AChart11" vbProcedure="false">'[2]PIB corr'!$A$1</definedName>
    <definedName function="false" hidden="false" name="__123Graph_AChart12" vbProcedure="false">'[2]PIB corr'!$A$1</definedName>
    <definedName function="false" hidden="false" name="__123Graph_AChart13" vbProcedure="false">'[2]PIB corr'!$A$1</definedName>
    <definedName function="false" hidden="false" name="__123Graph_AChart14" vbProcedure="false">'[2]PIB corr'!$A$1</definedName>
    <definedName function="false" hidden="false" name="__123Graph_AChart15" vbProcedure="false">'[2]PIB corr'!$A$1</definedName>
    <definedName function="false" hidden="false" name="__123Graph_AChart16" vbProcedure="false">'[2]PIB corr'!$A$1</definedName>
    <definedName function="false" hidden="false" name="__123Graph_AChart17" vbProcedure="false">'[2]PIB corr'!$A$1</definedName>
    <definedName function="false" hidden="false" name="__123Graph_AChart18" vbProcedure="false">'[2]PIB corr'!$A$1</definedName>
    <definedName function="false" hidden="false" name="__123Graph_AChart19" vbProcedure="false">'[2]PIB corr'!$A$1</definedName>
    <definedName function="false" hidden="false" name="__123Graph_AChart2" vbProcedure="false">'[1]SNF Córd'!$A$1</definedName>
    <definedName function="false" hidden="false" name="__123Graph_AChart20" vbProcedure="false">'[2]PIB corr'!$A$1</definedName>
    <definedName function="false" hidden="false" name="__123Graph_AChart3" vbProcedure="false">'[1]SNF Córd'!$A$1</definedName>
    <definedName function="false" hidden="false" name="__123Graph_AChart4" vbProcedure="false">'[1]SNF Córd'!$A$1</definedName>
    <definedName function="false" hidden="false" name="__123Graph_AChart5" vbProcedure="false">'[1]SNF Córd'!$A$1</definedName>
    <definedName function="false" hidden="false" name="__123Graph_AChart6" vbProcedure="false">'[2]PIB corr'!$A$1</definedName>
    <definedName function="false" hidden="false" name="__123Graph_AChart7" vbProcedure="false">'[2]PIB corr'!$A$1</definedName>
    <definedName function="false" hidden="false" name="__123Graph_AChart8" vbProcedure="false">'[2]PIB corr'!$A$1</definedName>
    <definedName function="false" hidden="false" name="__123Graph_AChart9" vbProcedure="false">'[2]PIB corr'!$A$1</definedName>
    <definedName function="false" hidden="false" name="__123Graph_ACurrent" vbProcedure="false">'[1]SNF Córd'!$A$1</definedName>
    <definedName function="false" hidden="false" name="__123Graph_AREER" vbProcedure="false">[3]ER!$A$1</definedName>
    <definedName function="false" hidden="false" name="__123Graph_B" vbProcedure="false">'[1]SNF Córd'!$A$1</definedName>
    <definedName function="false" hidden="false" name="__123Graph_BChart1" vbProcedure="false">'[1]SNF Córd'!$A$1</definedName>
    <definedName function="false" hidden="false" name="__123Graph_BChart10" vbProcedure="false">'[2]PIB corr'!$A$1</definedName>
    <definedName function="false" hidden="false" name="__123Graph_BChart11" vbProcedure="false">'[2]PIB corr'!$A$1</definedName>
    <definedName function="false" hidden="false" name="__123Graph_BChart12" vbProcedure="false">'[2]PIB corr'!$A$1</definedName>
    <definedName function="false" hidden="false" name="__123Graph_BChart13" vbProcedure="false">'[2]PIB corr'!$A$1</definedName>
    <definedName function="false" hidden="false" name="__123Graph_BChart14" vbProcedure="false">'[2]PIB corr'!$A$1</definedName>
    <definedName function="false" hidden="false" name="__123Graph_BChart15" vbProcedure="false">'[2]PIB corr'!$A$1</definedName>
    <definedName function="false" hidden="false" name="__123Graph_BChart16" vbProcedure="false">'[2]PIB corr'!$A$1</definedName>
    <definedName function="false" hidden="false" name="__123Graph_BChart17" vbProcedure="false">'[2]PIB corr'!$A$1</definedName>
    <definedName function="false" hidden="false" name="__123Graph_BChart18" vbProcedure="false">'[2]PIB corr'!$A$1</definedName>
    <definedName function="false" hidden="false" name="__123Graph_BChart19" vbProcedure="false">'[2]PIB corr'!$A$1</definedName>
    <definedName function="false" hidden="false" name="__123Graph_BChart2" vbProcedure="false">'[1]SNF Córd'!$A$1</definedName>
    <definedName function="false" hidden="false" name="__123Graph_BChart20" vbProcedure="false">'[2]PIB corr'!$A$1</definedName>
    <definedName function="false" hidden="false" name="__123Graph_BChart3" vbProcedure="false">'[1]SNF Córd'!$A$1</definedName>
    <definedName function="false" hidden="false" name="__123Graph_BChart4" vbProcedure="false">'[1]SNF Córd'!$A$1</definedName>
    <definedName function="false" hidden="false" name="__123Graph_BChart5" vbProcedure="false">'[1]SNF Córd'!$A$1</definedName>
    <definedName function="false" hidden="false" name="__123Graph_BChart6" vbProcedure="false">'[2]PIB corr'!$A$1</definedName>
    <definedName function="false" hidden="false" name="__123Graph_BChart7" vbProcedure="false">'[2]PIB corr'!$A$1</definedName>
    <definedName function="false" hidden="false" name="__123Graph_BChart8" vbProcedure="false">'[2]PIB corr'!$A$1</definedName>
    <definedName function="false" hidden="false" name="__123Graph_BChart9" vbProcedure="false">'[2]PIB corr'!$A$1</definedName>
    <definedName function="false" hidden="false" name="__123Graph_BCurrent" vbProcedure="false">'[1]SNF Córd'!$A$1</definedName>
    <definedName function="false" hidden="false" name="__123Graph_BREER" vbProcedure="false">[3]ER!$A$1</definedName>
    <definedName function="false" hidden="false" name="__123Graph_C" vbProcedure="false">#REF!</definedName>
    <definedName function="false" hidden="false" name="__123Graph_CChart1" vbProcedure="false">'[1]SNF Córd'!$A$1</definedName>
    <definedName function="false" hidden="false" name="__123Graph_CChart10" vbProcedure="false">'[2]PIB corr'!$A$1</definedName>
    <definedName function="false" hidden="false" name="__123Graph_CChart11" vbProcedure="false">'[2]PIB corr'!$A$1</definedName>
    <definedName function="false" hidden="false" name="__123Graph_CChart12" vbProcedure="false">'[2]PIB corr'!$A$1</definedName>
    <definedName function="false" hidden="false" name="__123Graph_CChart13" vbProcedure="false">'[2]PIB corr'!$A$1</definedName>
    <definedName function="false" hidden="false" name="__123Graph_CChart14" vbProcedure="false">'[2]PIB corr'!$A$1</definedName>
    <definedName function="false" hidden="false" name="__123Graph_CChart15" vbProcedure="false">'[2]PIB corr'!$A$1</definedName>
    <definedName function="false" hidden="false" name="__123Graph_CChart16" vbProcedure="false">'[2]PIB corr'!$A$1</definedName>
    <definedName function="false" hidden="false" name="__123Graph_CChart17" vbProcedure="false">'[2]PIB corr'!$A$1</definedName>
    <definedName function="false" hidden="false" name="__123Graph_CChart18" vbProcedure="false">'[2]PIB corr'!$A$1</definedName>
    <definedName function="false" hidden="false" name="__123Graph_CChart19" vbProcedure="false">'[2]PIB corr'!$A$1</definedName>
    <definedName function="false" hidden="false" name="__123Graph_CChart2" vbProcedure="false">'[1]SNF Córd'!$A$1</definedName>
    <definedName function="false" hidden="false" name="__123Graph_CChart20" vbProcedure="false">'[2]PIB corr'!$A$1</definedName>
    <definedName function="false" hidden="false" name="__123Graph_CChart3" vbProcedure="false">'[1]SNF Córd'!$A$1</definedName>
    <definedName function="false" hidden="false" name="__123Graph_CChart4" vbProcedure="false">'[1]SNF Córd'!$A$1</definedName>
    <definedName function="false" hidden="false" name="__123Graph_CChart5" vbProcedure="false">'[1]SNF Córd'!$A$1</definedName>
    <definedName function="false" hidden="false" name="__123Graph_CChart6" vbProcedure="false">'[2]PIB corr'!$A$1</definedName>
    <definedName function="false" hidden="false" name="__123Graph_CChart7" vbProcedure="false">'[2]PIB corr'!$A$1</definedName>
    <definedName function="false" hidden="false" name="__123Graph_CChart8" vbProcedure="false">'[2]PIB corr'!$A$1</definedName>
    <definedName function="false" hidden="false" name="__123Graph_CChart9" vbProcedure="false">'[2]PIB corr'!$A$1</definedName>
    <definedName function="false" hidden="false" name="__123Graph_CCurrent" vbProcedure="false">'[1]SNF Córd'!$A$1</definedName>
    <definedName function="false" hidden="false" name="__123Graph_CREER" vbProcedure="false">[3]ER!$A$1</definedName>
    <definedName function="false" hidden="false" name="__123Graph_D" vbProcedure="false">'[1]SNF Córd'!$A$1</definedName>
    <definedName function="false" hidden="false" name="__123Graph_DChart1" vbProcedure="false">'[1]SNF Córd'!$A$1</definedName>
    <definedName function="false" hidden="false" name="__123Graph_DChart10" vbProcedure="false">'[2]PIB corr'!$A$1</definedName>
    <definedName function="false" hidden="false" name="__123Graph_DChart11" vbProcedure="false">'[2]PIB corr'!$A$1</definedName>
    <definedName function="false" hidden="false" name="__123Graph_DChart12" vbProcedure="false">'[2]PIB corr'!$A$1</definedName>
    <definedName function="false" hidden="false" name="__123Graph_DChart13" vbProcedure="false">'[2]PIB corr'!$A$1</definedName>
    <definedName function="false" hidden="false" name="__123Graph_DChart14" vbProcedure="false">'[2]PIB corr'!$A$1</definedName>
    <definedName function="false" hidden="false" name="__123Graph_DChart15" vbProcedure="false">'[2]PIB corr'!$A$1</definedName>
    <definedName function="false" hidden="false" name="__123Graph_DChart16" vbProcedure="false">'[2]PIB corr'!$A$1</definedName>
    <definedName function="false" hidden="false" name="__123Graph_DChart17" vbProcedure="false">'[2]PIB corr'!$A$1</definedName>
    <definedName function="false" hidden="false" name="__123Graph_DChart18" vbProcedure="false">'[2]PIB corr'!$A$1</definedName>
    <definedName function="false" hidden="false" name="__123Graph_DChart19" vbProcedure="false">'[2]PIB corr'!$A$1</definedName>
    <definedName function="false" hidden="false" name="__123Graph_DChart2" vbProcedure="false">'[1]SNF Córd'!$A$1</definedName>
    <definedName function="false" hidden="false" name="__123Graph_DChart20" vbProcedure="false">'[2]PIB corr'!$A$1</definedName>
    <definedName function="false" hidden="false" name="__123Graph_DChart3" vbProcedure="false">'[1]SNF Córd'!$A$1</definedName>
    <definedName function="false" hidden="false" name="__123Graph_DChart4" vbProcedure="false">'[1]SNF Córd'!$A$1</definedName>
    <definedName function="false" hidden="false" name="__123Graph_DChart5" vbProcedure="false">'[1]SNF Córd'!$A$1</definedName>
    <definedName function="false" hidden="false" name="__123Graph_DChart6" vbProcedure="false">'[2]PIB corr'!$A$1</definedName>
    <definedName function="false" hidden="false" name="__123Graph_DChart7" vbProcedure="false">'[2]PIB corr'!$A$1</definedName>
    <definedName function="false" hidden="false" name="__123Graph_DChart8" vbProcedure="false">'[2]PIB corr'!$A$1</definedName>
    <definedName function="false" hidden="false" name="__123Graph_DChart9" vbProcedure="false">'[2]PIB corr'!$A$1</definedName>
    <definedName function="false" hidden="false" name="__123Graph_DCurrent" vbProcedure="false">'[1]SNF Córd'!$A$1</definedName>
    <definedName function="false" hidden="false" name="__123Graph_E" vbProcedure="false">'[1]SNF Córd'!$A$1</definedName>
    <definedName function="false" hidden="false" name="__123Graph_EChart1" vbProcedure="false">'[1]SNF Córd'!$A$1</definedName>
    <definedName function="false" hidden="false" name="__123Graph_EChart10" vbProcedure="false">'[2]PIB corr'!$A$1</definedName>
    <definedName function="false" hidden="false" name="__123Graph_EChart11" vbProcedure="false">'[2]PIB corr'!$A$1</definedName>
    <definedName function="false" hidden="false" name="__123Graph_EChart12" vbProcedure="false">'[2]PIB corr'!$A$1</definedName>
    <definedName function="false" hidden="false" name="__123Graph_EChart13" vbProcedure="false">'[2]PIB corr'!$A$1</definedName>
    <definedName function="false" hidden="false" name="__123Graph_EChart14" vbProcedure="false">'[2]PIB corr'!$A$1</definedName>
    <definedName function="false" hidden="false" name="__123Graph_EChart15" vbProcedure="false">'[2]PIB corr'!$A$1</definedName>
    <definedName function="false" hidden="false" name="__123Graph_EChart16" vbProcedure="false">'[2]PIB corr'!$A$1</definedName>
    <definedName function="false" hidden="false" name="__123Graph_EChart17" vbProcedure="false">'[2]PIB corr'!$A$1</definedName>
    <definedName function="false" hidden="false" name="__123Graph_EChart18" vbProcedure="false">'[2]PIB corr'!$A$1</definedName>
    <definedName function="false" hidden="false" name="__123Graph_EChart19" vbProcedure="false">'[2]PIB corr'!$A$1</definedName>
    <definedName function="false" hidden="false" name="__123Graph_EChart2" vbProcedure="false">'[1]SNF Córd'!$A$1</definedName>
    <definedName function="false" hidden="false" name="__123Graph_EChart20" vbProcedure="false">'[2]PIB corr'!$A$1</definedName>
    <definedName function="false" hidden="false" name="__123Graph_EChart3" vbProcedure="false">'[1]SNF Córd'!$A$1</definedName>
    <definedName function="false" hidden="false" name="__123Graph_EChart4" vbProcedure="false">'[1]SNF Córd'!$A$1</definedName>
    <definedName function="false" hidden="false" name="__123Graph_EChart5" vbProcedure="false">'[1]SNF Córd'!$A$1</definedName>
    <definedName function="false" hidden="false" name="__123Graph_EChart6" vbProcedure="false">'[2]PIB corr'!$A$1</definedName>
    <definedName function="false" hidden="false" name="__123Graph_EChart7" vbProcedure="false">'[2]PIB corr'!$A$1</definedName>
    <definedName function="false" hidden="false" name="__123Graph_EChart8" vbProcedure="false">'[2]PIB corr'!$A$1</definedName>
    <definedName function="false" hidden="false" name="__123Graph_EChart9" vbProcedure="false">'[2]PIB corr'!$A$1</definedName>
    <definedName function="false" hidden="false" name="__123Graph_ECurrent" vbProcedure="false">'[1]SNF Córd'!$A$1</definedName>
    <definedName function="false" hidden="false" name="__123Graph_F" vbProcedure="false">'[1]SNF Córd'!$A$1</definedName>
    <definedName function="false" hidden="false" name="__123Graph_FChart1" vbProcedure="false">'[1]SNF Córd'!$A$1</definedName>
    <definedName function="false" hidden="false" name="__123Graph_FChart10" vbProcedure="false">'[2]PIB corr'!$A$1</definedName>
    <definedName function="false" hidden="false" name="__123Graph_FChart11" vbProcedure="false">'[2]PIB corr'!$A$1</definedName>
    <definedName function="false" hidden="false" name="__123Graph_FChart12" vbProcedure="false">'[2]PIB corr'!$A$1</definedName>
    <definedName function="false" hidden="false" name="__123Graph_FChart13" vbProcedure="false">'[2]PIB corr'!$A$1</definedName>
    <definedName function="false" hidden="false" name="__123Graph_FChart14" vbProcedure="false">'[2]PIB corr'!$A$1</definedName>
    <definedName function="false" hidden="false" name="__123Graph_FChart15" vbProcedure="false">'[2]PIB corr'!$A$1</definedName>
    <definedName function="false" hidden="false" name="__123Graph_FChart16" vbProcedure="false">'[2]PIB corr'!$A$1</definedName>
    <definedName function="false" hidden="false" name="__123Graph_FChart17" vbProcedure="false">'[2]PIB corr'!$A$1</definedName>
    <definedName function="false" hidden="false" name="__123Graph_FChart18" vbProcedure="false">'[2]PIB corr'!$A$1</definedName>
    <definedName function="false" hidden="false" name="__123Graph_FChart19" vbProcedure="false">'[2]PIB corr'!$A$1</definedName>
    <definedName function="false" hidden="false" name="__123Graph_FChart2" vbProcedure="false">'[1]SNF Córd'!$A$1</definedName>
    <definedName function="false" hidden="false" name="__123Graph_FChart20" vbProcedure="false">'[2]PIB corr'!$A$1</definedName>
    <definedName function="false" hidden="false" name="__123Graph_FChart3" vbProcedure="false">'[1]SNF Córd'!$A$1</definedName>
    <definedName function="false" hidden="false" name="__123Graph_FChart4" vbProcedure="false">'[1]SNF Córd'!$A$1</definedName>
    <definedName function="false" hidden="false" name="__123Graph_FChart5" vbProcedure="false">'[1]SNF Córd'!$A$1</definedName>
    <definedName function="false" hidden="false" name="__123Graph_FChart6" vbProcedure="false">'[2]PIB corr'!$A$1</definedName>
    <definedName function="false" hidden="false" name="__123Graph_FChart7" vbProcedure="false">'[2]PIB corr'!$A$1</definedName>
    <definedName function="false" hidden="false" name="__123Graph_FChart8" vbProcedure="false">'[2]PIB corr'!$A$1</definedName>
    <definedName function="false" hidden="false" name="__123Graph_FChart9" vbProcedure="false">'[2]PIB corr'!$A$1</definedName>
    <definedName function="false" hidden="false" name="__123Graph_FCurrent" vbProcedure="false">'[1]SNF Córd'!$A$1</definedName>
    <definedName function="false" hidden="false" name="__123Graph_X" vbProcedure="false">#REF!</definedName>
    <definedName function="false" hidden="false" name="__123Graph_XChart10" vbProcedure="false">'[2]PIB corr'!$A$1</definedName>
    <definedName function="false" hidden="false" name="__123Graph_XChart11" vbProcedure="false">'[2]PIB corr'!$A$1</definedName>
    <definedName function="false" hidden="false" name="__123Graph_XChart12" vbProcedure="false">'[2]PIB corr'!$A$1</definedName>
    <definedName function="false" hidden="false" name="__123Graph_XChart13" vbProcedure="false">'[2]PIB corr'!$A$1</definedName>
    <definedName function="false" hidden="false" name="__123Graph_XChart14" vbProcedure="false">'[2]PIB corr'!$A$1</definedName>
    <definedName function="false" hidden="false" name="__123Graph_XChart15" vbProcedure="false">'[2]PIB corr'!$A$1</definedName>
    <definedName function="false" hidden="false" name="__123Graph_XChart16" vbProcedure="false">'[2]PIB corr'!$A$1</definedName>
    <definedName function="false" hidden="false" name="__123Graph_XChart17" vbProcedure="false">'[2]PIB corr'!$A$1</definedName>
    <definedName function="false" hidden="false" name="__123Graph_XChart18" vbProcedure="false">'[2]PIB corr'!$A$1</definedName>
    <definedName function="false" hidden="false" name="__123Graph_XChart19" vbProcedure="false">'[2]PIB corr'!$A$1</definedName>
    <definedName function="false" hidden="false" name="__123Graph_XChart20" vbProcedure="false">'[2]PIB corr'!$A$1</definedName>
    <definedName function="false" hidden="false" name="__123Graph_XChart6" vbProcedure="false">'[2]PIB corr'!$A$1</definedName>
    <definedName function="false" hidden="false" name="__123Graph_XChart7" vbProcedure="false">'[2]PIB corr'!$A$1</definedName>
    <definedName function="false" hidden="false" name="__123Graph_XChart8" vbProcedure="false">'[2]PIB corr'!$A$1</definedName>
    <definedName function="false" hidden="false" name="__123Graph_XChart9" vbProcedure="false">'[2]PIB corr'!$A$1</definedName>
    <definedName function="false" hidden="false" name="__SRT11" vbProcedure="false">{"Minpmon",#N/A,FALSE,"Monthinput"}</definedName>
    <definedName function="false" hidden="false" localSheetId="0" name="aaa" vbProcedure="false">{"Riqfin97",#N/A,FALSE,"Tran";"Riqfinpro",#N/A,FALSE,"Tran"}</definedName>
    <definedName function="false" hidden="false" localSheetId="0" name="aab" vbProcedure="false">{"Riqfin97",#N/A,FALSE,"Tran";"Riqfinpro",#N/A,FALSE,"Tran"}</definedName>
    <definedName function="false" hidden="false" localSheetId="0" name="ad" vbProcedure="false">{"Riqfin97",#N/A,FALSE,"Tran";"Riqfinpro",#N/A,FALSE,"Tran"}</definedName>
    <definedName function="false" hidden="false" localSheetId="0" name="adf" vbProcedure="false">{"Riqfin97",#N/A,FALSE,"Tran";"Riqfinpro",#N/A,FALSE,"Tran"}</definedName>
    <definedName function="false" hidden="false" localSheetId="0" name="adfasdf" vbProcedure="false">{"Riqfin97",#N/A,FALSE,"Tran";"Riqfinpro",#N/A,FALSE,"Tran"}</definedName>
    <definedName function="false" hidden="false" localSheetId="0" name="adfasdgd" vbProcedure="false">{"Tab1",#N/A,FALSE,"P";"Tab2",#N/A,FALSE,"P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mo" vbProcedure="false">{"Tab1",#N/A,FALSE,"P";"Tab2",#N/A,FALSE,"P"}</definedName>
    <definedName function="false" hidden="false" localSheetId="0" name="as" vbProcedure="false">{"Minpmon",#N/A,FALSE,"Monthinput"}</definedName>
    <definedName function="false" hidden="false" localSheetId="0" name="asdfasdf" vbProcedure="false">{"Tab1",#N/A,FALSE,"P";"Tab2",#N/A,FALSE,"P"}</definedName>
    <definedName function="false" hidden="false" localSheetId="0" name="asdgagsdag" vbProcedure="false">{"Riqfin97",#N/A,FALSE,"Tran";"Riqfinpro",#N/A,FALSE,"Tran"}</definedName>
    <definedName function="false" hidden="false" localSheetId="0" name="asfasdfas" vbProcedure="false">{"Riqfin97",#N/A,FALSE,"Tran";"Riqfinpro",#N/A,FALSE,"Tran"}</definedName>
    <definedName function="false" hidden="false" localSheetId="0" name="asfdfgasrgsrg" vbProcedure="false">{"Riqfin97",#N/A,FALSE,"Tran";"Riqfinpro",#N/A,FALSE,"Tran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bbxvbcv" vbProcedure="false">{"Tab1",#N/A,FALSE,"P";"Tab2",#N/A,FALSE,"P"}</definedName>
    <definedName function="false" hidden="false" localSheetId="0" name="bdbdcbv" vbProcedure="false">{"Tab1",#N/A,FALSE,"P";"Tab2",#N/A,FALSE,"P"}</definedName>
    <definedName function="false" hidden="false" localSheetId="0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cfgsdfgsdf" vbProcedure="false">{"Riqfin97",#N/A,FALSE,"Tran";"Riqfinpro",#N/A,FALSE,"Tran"}</definedName>
    <definedName function="false" hidden="false" localSheetId="0" name="cde" vbProcedure="false">{"Riqfin97",#N/A,FALSE,"Tran";"Riqfinpro",#N/A,FALSE,"Tran"}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twete" vbProcedure="false">{"Riqfin97",#N/A,FALSE,"Tran";"Riqfinpro",#N/A,FALSE,"Tran"}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gyu" vbProcedure="false">{"Tab1",#N/A,FALSE,"P";"Tab2",#N/A,FALSE,"P"}</definedName>
    <definedName function="false" hidden="false" localSheetId="0" name="hhh" vbProcedure="false">{"Minpmon",#N/A,FALSE,"Monthinput"}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ouiuopo" vbProcedure="false">{"Tab1",#N/A,FALSE,"P";"Tab2",#N/A,FALSE,"P"}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lllllllllllllllll" vbProcedure="false">{"Minpmon",#N/A,FALSE,"Monthinput"}</definedName>
    <definedName function="false" hidden="false" localSheetId="0" name="lpopoiuo" vbProcedure="false">{"Tab1",#N/A,FALSE,"P";"Tab2",#N/A,FALSE,"P"}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p" vbProcedure="false">{"Riqfin97",#N/A,FALSE,"Tran";"Riqfinpro",#N/A,FALSE,"Tran"}</definedName>
    <definedName function="false" hidden="false" localSheetId="0" name="pit" vbProcedure="false">{"Riqfin97",#N/A,FALSE,"Tran";"Riqfinpro",#N/A,FALSE,"Tran"}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rer2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bdfgbvsdg" vbProcedure="false">{"Riqfin97",#N/A,FALSE,"Tran";"Riqfinpro",#N/A,FALSE,"Tran"}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localSheetId="0" name="_Fill" vbProcedure="false">'Cuadro #1'!$L$7:$L$63</definedName>
    <definedName function="false" hidden="false" localSheetId="0" name="_SRT11" vbProcedure="false">{"Minpmon",#N/A,FALSE,"Monthinput"}</definedName>
    <definedName function="false" hidden="false" localSheetId="0" name="__SRT11" vbProcedure="false">{"Minpmon",#N/A,FALSE,"Monthinput"}</definedName>
    <definedName function="false" hidden="false" localSheetId="1" name="__123Graph_C" vbProcedure="false">'[9]'!DJ$29553</definedName>
    <definedName function="false" hidden="false" localSheetId="1" name="__123Graph_X" vbProcedure="false">'[9]'!$A$20:$A$175</definedName>
    <definedName function="false" hidden="false" localSheetId="3" name="_Fill" vbProcedure="false">'[10]'!$A$1</definedName>
    <definedName function="false" hidden="false" localSheetId="3" name="_Key1" vbProcedure="false">'[4]B.D. BONOS BANCARIOS'!$A$1</definedName>
    <definedName function="false" hidden="false" localSheetId="3" name="_Sort" vbProcedure="false">'[4]B.D. BONOS BANCARIOS'!$A$1</definedName>
    <definedName function="false" hidden="false" localSheetId="3" name="__123Graph_C" vbProcedure="false">'[10]'!$A$1</definedName>
    <definedName function="false" hidden="false" localSheetId="3" name="__123Graph_X" vbProcedure="false">'[10]'!$A$1</definedName>
    <definedName function="false" hidden="false" localSheetId="5" name="Cuadro05Conceptos" vbProcedure="false">'[12]'!$B$2</definedName>
    <definedName function="false" hidden="false" localSheetId="5" name="Cuadro05Datos" vbProcedure="false">'[12]'!$B$2</definedName>
    <definedName function="false" hidden="false" localSheetId="5" name="Cuadro05Encabezados" vbProcedure="false">'[12]'!$B$2</definedName>
    <definedName function="false" hidden="false" localSheetId="5" name="Cuadro05Esquina" vbProcedure="false">'[12]'!$B$2</definedName>
    <definedName function="false" hidden="false" localSheetId="5" name="Cuadro05Notas" vbProcedure="false">'[12]'!$B$2</definedName>
    <definedName function="false" hidden="false" localSheetId="5" name="Cuadro05Titulos" vbProcedure="false">'[12]'!$B$2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M$69</definedName>
    <definedName function="false" hidden="false" localSheetId="5" name="Cuadro06Encabezados" vbProcedure="false">'Cuadro #6'!$B$4:$M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M$3</definedName>
    <definedName function="false" hidden="false" localSheetId="7" name="_Key1" vbProcedure="false">'[4]B.D. BONOS BANCARIOS'!$I$9</definedName>
    <definedName function="false" hidden="false" localSheetId="7" name="_Sort" vbProcedure="false">'[4]B.D. BONOS BANCARIOS'!$I$9</definedName>
    <definedName function="false" hidden="false" localSheetId="8" name="_Key1" vbProcedure="false">'[4]B.D. BONOS BANCARIOS'!$I$9</definedName>
    <definedName function="false" hidden="false" localSheetId="8" name="_Sort" vbProcedure="false">'[4]B.D. BONOS BANCARIOS'!$I$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B$2</definedName>
    <definedName function="false" hidden="false" localSheetId="10" name="__123Graph_C" vbProcedure="false">'[14]cuadro 2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0" uniqueCount="604">
  <si>
    <t xml:space="preserve">Cuadro # 1 :</t>
  </si>
  <si>
    <t xml:space="preserve">Principales cuentas del BCN y el sistema financiero </t>
  </si>
  <si>
    <t xml:space="preserve">(saldo en millones de córdobas) al 15 de agosto 2017.</t>
  </si>
  <si>
    <t xml:space="preserve">2014</t>
  </si>
  <si>
    <t xml:space="preserve">2015</t>
  </si>
  <si>
    <t xml:space="preserve">2016</t>
  </si>
  <si>
    <t xml:space="preserve">I Semestre</t>
  </si>
  <si>
    <t xml:space="preserve">Julio</t>
  </si>
  <si>
    <t xml:space="preserve">Agosto</t>
  </si>
  <si>
    <t xml:space="preserve">Variaciones absolutas</t>
  </si>
  <si>
    <t xml:space="preserve">Conceptos</t>
  </si>
  <si>
    <t xml:space="preserve">I sem.</t>
  </si>
  <si>
    <t xml:space="preserve">14</t>
  </si>
  <si>
    <t xml:space="preserve">15</t>
  </si>
  <si>
    <t xml:space="preserve">Día</t>
  </si>
  <si>
    <t xml:space="preserve">II sem.</t>
  </si>
  <si>
    <t xml:space="preserve">Ago.</t>
  </si>
  <si>
    <t xml:space="preserve">III trim.</t>
  </si>
  <si>
    <t xml:space="preserve">Ene-Ago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10.- Inflación acumulada 9/</t>
  </si>
  <si>
    <t xml:space="preserve">1/ : Millones de dólares</t>
  </si>
  <si>
    <t xml:space="preserve">2/ : Información al 14 de agosto 2017. A partir del 11 de abril del 2011, la tasa de encaje requerida  es 12% para la medición del encaje diario y 15% para la medición del encaje catorce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      No incluye bono de capitalización para el 2011, 2012 ,2013, 2014 y 2015 por C$250.9, C$260.0, C$304.0, C$338.0, C$373.4 millones respectivamente. </t>
  </si>
  <si>
    <t xml:space="preserve">5/ : Para el 2017 todos los tìtulos expresados en dólares se ajustan por el tipo de cambio del programa monetario US$1.00 por C$30.0507</t>
  </si>
  <si>
    <t xml:space="preserve">6/ : Incluye FOGADE.</t>
  </si>
  <si>
    <t xml:space="preserve">7/ : Información al 30 de junio 2017  con estados financieros.</t>
  </si>
  <si>
    <t xml:space="preserve">8/ : Información al 30 de junio 2017  con estados financieros sectorizados.</t>
  </si>
  <si>
    <t xml:space="preserve">9/: Inflación al mes de julio 2017.</t>
  </si>
  <si>
    <t xml:space="preserve">Nota: Datos preliminares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 al  15 de agosto de 2017</t>
  </si>
  <si>
    <t xml:space="preserve">     Tipo de cambio 2014 :  25.9589</t>
  </si>
  <si>
    <t xml:space="preserve">     Tipo de cambio 2015 :  27.2569</t>
  </si>
  <si>
    <t xml:space="preserve">Acum.</t>
  </si>
  <si>
    <t xml:space="preserve">     Tipo de cambio 2016 :  28.6210</t>
  </si>
  <si>
    <t xml:space="preserve">     Tipo de cambio 2017 :  30.0507</t>
  </si>
  <si>
    <t xml:space="preserve">I.-  Reservas internacionales netas ajustadas</t>
  </si>
  <si>
    <t xml:space="preserve">I.-  RINA en millones de dólares</t>
  </si>
  <si>
    <r>
      <rPr>
        <b val="true"/>
        <sz val="12"/>
        <rFont val="Verdana"/>
        <family val="2"/>
      </rPr>
      <t xml:space="preserve">I.1.- Reservas internacionales brutas 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r>
      <rPr>
        <b val="true"/>
        <sz val="12"/>
        <rFont val="Verdana"/>
        <family val="2"/>
      </rPr>
      <t xml:space="preserve">I.2.- Reservas internacionales netas  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1/</t>
    </r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       1/:  Incluye FOGADE</t>
  </si>
  <si>
    <t xml:space="preserve">   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5 de agosto de 2017</t>
  </si>
  <si>
    <t xml:space="preserve">III Trim</t>
  </si>
  <si>
    <t xml:space="preserve">Ene-Ag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15 de agosto de 2017.</t>
  </si>
  <si>
    <t xml:space="preserve">I semestre</t>
  </si>
  <si>
    <t xml:space="preserve">III Trim.</t>
  </si>
  <si>
    <t xml:space="preserve">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r>
      <rPr>
        <b val="true"/>
        <sz val="12"/>
        <rFont val="Verdana"/>
        <family val="2"/>
      </rPr>
      <t xml:space="preserve">2.4.- Otros activos y pasivos netos </t>
    </r>
    <r>
      <rPr>
        <b val="true"/>
        <vertAlign val="superscript"/>
        <sz val="12"/>
        <rFont val="Verdana"/>
        <family val="2"/>
      </rPr>
      <t xml:space="preserve"> </t>
    </r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Nota:  Datos preliminares</t>
  </si>
  <si>
    <t xml:space="preserve">Cuadro #5</t>
  </si>
  <si>
    <t xml:space="preserve">Reservas internacionales del Banco Central de Nicaragua</t>
  </si>
  <si>
    <t xml:space="preserve">(saldo en millones de dólares) al 15 de agosto de 2017</t>
  </si>
  <si>
    <t xml:space="preserve">        Conceptos         </t>
  </si>
  <si>
    <t xml:space="preserve">Variaciones</t>
  </si>
  <si>
    <t xml:space="preserve">I sem</t>
  </si>
  <si>
    <t xml:space="preserve">II se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Cuadro # 6: </t>
  </si>
  <si>
    <t xml:space="preserve">Orígenes de las variaciones de las reservas internacionales</t>
  </si>
  <si>
    <t xml:space="preserve">(flujo en millones de dólares) al 15 de agosto de 2017</t>
  </si>
  <si>
    <t xml:space="preserve">IV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2/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ago de deuda externa al BID por US$ 1.1 millón (MHCP- Principal)</t>
  </si>
  <si>
    <t xml:space="preserve">      Pago de deuda externa al AIF por US$ 0.7 millón (MHCP- Principal)</t>
  </si>
  <si>
    <t xml:space="preserve">3/:  Pago de deuda externa al BID por US$ 1.1 millón (MHCP- Intereses)</t>
  </si>
  <si>
    <t xml:space="preserve">      Pago de deuda externa al BID por US$ 0.5 millón (MHCP- Intereses)</t>
  </si>
  <si>
    <t xml:space="preserve">      Pago de deuda externa al BEI por US$ 0.1 millón (MHCP- Intereses)</t>
  </si>
  <si>
    <t xml:space="preserve">4/:  Cordobización de US$ 0.2 millón (MHCP-RE/IDA-PRODEPII-PGR)</t>
  </si>
  <si>
    <t xml:space="preserve">      Cordobización de US$ 0.1 millón (MHCP-RE/BM-DON.-PFSSP-MINSA)</t>
  </si>
  <si>
    <t xml:space="preserve">5/:  Transferencia al exterior por US$ 1.1 millón en concepto de impresión y acuñación de billetes y monedas.</t>
  </si>
  <si>
    <t xml:space="preserve">6/:  Variación cambiaria- pérdida de US$ 0.2 millón ( Tenencias de DEG ).</t>
  </si>
  <si>
    <t xml:space="preserve">      Variación cambiaria- pérdida de US$ 0.1 millón ( Tramo de reservas en FMI ).</t>
  </si>
  <si>
    <t xml:space="preserve">      Variación cambiaria- ganancia de US$ 0.1 millón ( Obligación de corto plazo con el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2017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1</t>
  </si>
  <si>
    <t xml:space="preserve">n.d.</t>
  </si>
  <si>
    <t xml:space="preserve"> 1/:  Incluye FOGADE.</t>
  </si>
  <si>
    <t xml:space="preserve"> 2/: Cifras Preliminares, bancos comerciales y financieras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5 de agosto de 2017    </t>
  </si>
  <si>
    <r>
      <rPr>
        <b val="true"/>
        <sz val="12"/>
        <rFont val="Verdana"/>
        <family val="2"/>
      </rPr>
      <t xml:space="preserve">Bonos Bancarios
saldo </t>
    </r>
    <r>
      <rPr>
        <b val="true"/>
        <vertAlign val="superscript"/>
        <sz val="11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y Bonos estandarizadas </t>
    </r>
    <r>
      <rPr>
        <b val="true"/>
        <vertAlign val="superscript"/>
        <sz val="11"/>
        <rFont val="Verdana"/>
        <family val="2"/>
      </rPr>
      <t xml:space="preserve">1/4/</t>
    </r>
  </si>
  <si>
    <t xml:space="preserve">Letras y Bonos
saldo valor facial</t>
  </si>
  <si>
    <r>
      <rPr>
        <b val="true"/>
        <sz val="12"/>
        <rFont val="Verdana"/>
        <family val="2"/>
      </rPr>
      <t xml:space="preserve">Depósitos a Plazo </t>
    </r>
    <r>
      <rPr>
        <b val="true"/>
        <vertAlign val="superscript"/>
        <sz val="11"/>
        <rFont val="Verdana"/>
        <family val="2"/>
      </rPr>
      <t xml:space="preserve">1/ 3/</t>
    </r>
  </si>
  <si>
    <r>
      <rPr>
        <b val="true"/>
        <sz val="12"/>
        <rFont val="Verdana"/>
        <family val="2"/>
      </rPr>
      <t xml:space="preserve">Depósitos a Plazo saldo valor facial </t>
    </r>
    <r>
      <rPr>
        <b val="true"/>
        <vertAlign val="superscript"/>
        <sz val="11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    1/    : Se utiliza tipo de cambio del programa, para los bonos bancarios, las letras y bonos del  BCN, BOMEX, TEL,TEI en moneda extranjera, y los BEI a partir del 21/09/07.</t>
  </si>
  <si>
    <t xml:space="preserve">    2/    : Antes de junio 2008 corresponde a valor facial, a partir de julio 2008 corresponde a principal.</t>
  </si>
  <si>
    <t xml:space="preserve">    3/    : Antes del 17 de marzo del 2011 los depósitos a plazo se denominaban TEI y BEI.</t>
  </si>
  <si>
    <t xml:space="preserve">    4/    : Se utiliza tipo de cambio oficial del día para la colocación y el tipo de cambio oficial de apertura para la redencion de letras en moneda extranjera a partir del 21/09/07.</t>
  </si>
  <si>
    <t xml:space="preserve">Nota    : Datos preliminares.</t>
  </si>
  <si>
    <t xml:space="preserve">Cuadro  # 9  : </t>
  </si>
  <si>
    <t xml:space="preserve">Agregados monetarios</t>
  </si>
  <si>
    <t xml:space="preserve">(millones de córdobas) al 15 de agosto de 2017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r>
      <rPr>
        <b val="true"/>
        <sz val="12"/>
        <rFont val="Verdana"/>
        <family val="2"/>
      </rPr>
      <t xml:space="preserve">extranj.</t>
    </r>
    <r>
      <rPr>
        <b val="true"/>
        <sz val="9"/>
        <rFont val="Verdana"/>
        <family val="2"/>
      </rPr>
      <t xml:space="preserve"> 1/ </t>
    </r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Enero </t>
  </si>
  <si>
    <t xml:space="preserve">Feb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</t>
    </r>
    <r>
      <rPr>
        <b val="true"/>
        <vertAlign val="superscript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1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rz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Abril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May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nio</t>
    </r>
    <r>
      <rPr>
        <b val="true"/>
        <sz val="10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</t>
    </r>
    <r>
      <rPr>
        <b val="true"/>
        <sz val="10"/>
        <rFont val="Verdana"/>
        <family val="2"/>
      </rPr>
      <t xml:space="preserve"> </t>
    </r>
    <r>
      <rPr>
        <b val="true"/>
        <vertAlign val="superscript"/>
        <sz val="10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Agost0 </t>
    </r>
    <r>
      <rPr>
        <b val="true"/>
        <vertAlign val="superscript"/>
        <sz val="10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Abr.2015/Abr.2014</t>
  </si>
  <si>
    <t xml:space="preserve">May.2015/May.2014</t>
  </si>
  <si>
    <t xml:space="preserve">Jun.2015/Jun.2014</t>
  </si>
  <si>
    <t xml:space="preserve">Jul.2015/Jul.2014</t>
  </si>
  <si>
    <t xml:space="preserve">Ago.2015/Ago.2014</t>
  </si>
  <si>
    <t xml:space="preserve">Sept.2015/Sept.2014</t>
  </si>
  <si>
    <t xml:space="preserve">Oct.2015/Oct.2014</t>
  </si>
  <si>
    <t xml:space="preserve">Nov.2015/Nov.2014</t>
  </si>
  <si>
    <t xml:space="preserve">Dic.2015/Dic.2014</t>
  </si>
  <si>
    <t xml:space="preserve">Ene.2016/Ene.2015</t>
  </si>
  <si>
    <t xml:space="preserve">Feb.2016/Feb.2015</t>
  </si>
  <si>
    <t xml:space="preserve">Mar.2016/Mar.2015</t>
  </si>
  <si>
    <t xml:space="preserve">Abr.2016/Abr.2015</t>
  </si>
  <si>
    <t xml:space="preserve">May.2016/May.2015</t>
  </si>
  <si>
    <t xml:space="preserve">Jun.2016/Jun.2015</t>
  </si>
  <si>
    <t xml:space="preserve">Jul.2016/Jul.2015</t>
  </si>
  <si>
    <t xml:space="preserve">Ago.2016/Ago.2015</t>
  </si>
  <si>
    <t xml:space="preserve">Sept.2016/Sept.2015</t>
  </si>
  <si>
    <t xml:space="preserve">Oct.2016/Oct.2015</t>
  </si>
  <si>
    <t xml:space="preserve">Nov.2016/Nov.2015</t>
  </si>
  <si>
    <t xml:space="preserve">Dic.2016/Dic.2015</t>
  </si>
  <si>
    <t xml:space="preserve">Ene.2017/Ene.2016</t>
  </si>
  <si>
    <t xml:space="preserve">Feb.2017/Feb.2016</t>
  </si>
  <si>
    <t xml:space="preserve">Mar.2017/Mar.2016</t>
  </si>
  <si>
    <t xml:space="preserve">Abr.2017/Abr.2016</t>
  </si>
  <si>
    <t xml:space="preserve">May.2017/May.2016</t>
  </si>
  <si>
    <t xml:space="preserve">Jun.2017/Jun.2016</t>
  </si>
  <si>
    <t xml:space="preserve">Jul.2017/Jul.2016</t>
  </si>
  <si>
    <t xml:space="preserve">Ago.2017/Ago.2016</t>
  </si>
  <si>
    <t xml:space="preserve">      1/ : En bancos comerciales, incluye depósitos del SPNF.</t>
  </si>
  <si>
    <t xml:space="preserve">      2/ : En los depósitos a la vista se excluyen los cheques a compensar.</t>
  </si>
  <si>
    <t xml:space="preserve">      3/ : Incluye depósitos en moneda extranjera utilizando el tipo de cambio oficial.</t>
  </si>
  <si>
    <t xml:space="preserve">      4/ : Preliminar</t>
  </si>
  <si>
    <t xml:space="preserve">Cuadro #10</t>
  </si>
  <si>
    <t xml:space="preserve">Mercado cambiario y flujos de recursos externos</t>
  </si>
  <si>
    <t xml:space="preserve">al 15 de agosto de 2017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Abril    </t>
  </si>
  <si>
    <t xml:space="preserve">Noviembre  </t>
  </si>
  <si>
    <t xml:space="preserve">Diciembre  </t>
  </si>
  <si>
    <t xml:space="preserve">Abril  </t>
  </si>
  <si>
    <t xml:space="preserve">Julio  4/</t>
  </si>
  <si>
    <t xml:space="preserve">Agosto  4/</t>
  </si>
  <si>
    <t xml:space="preserve">01</t>
  </si>
  <si>
    <t xml:space="preserve">05</t>
  </si>
  <si>
    <t xml:space="preserve">10</t>
  </si>
  <si>
    <t xml:space="preserve">12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2017 y preliminar hasta la última fecha.</t>
  </si>
  <si>
    <t xml:space="preserve">Cuadro # 11 :</t>
  </si>
  <si>
    <t xml:space="preserve">Sistema financiero: Encaje legal por moneda al 14 de agosto 2017.</t>
  </si>
  <si>
    <t xml:space="preserve">(saldo en millones de córdobas) </t>
  </si>
  <si>
    <t xml:space="preserve">30</t>
  </si>
  <si>
    <t xml:space="preserve">31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08 de febrero 2017.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_-;\-* #,##0.00_-;_-* \-??_-;_-@_-"/>
    <numFmt numFmtId="180" formatCode="_(* #,##0.00_);_(* \(#,##0.00\);_(* \-??_);_(@_)"/>
    <numFmt numFmtId="181" formatCode="_-* #,##0.00\ _€_-;\-* #,##0.00\ _€_-;_-* \-??\ _€_-;_-@_-"/>
    <numFmt numFmtId="182" formatCode="_ * #,##0.00_ ;_ * \-#,##0.00_ ;_ * \-??_ ;_ @_ "/>
    <numFmt numFmtId="183" formatCode="_-* #,##0.00\ _p_t_a_-;\-* #,##0.00\ _p_t_a_-;_-* \-??\ _p_t_a_-;_-@_-"/>
    <numFmt numFmtId="184" formatCode="_-&quot;C$&quot;* #,##0.00_-;&quot;-C$&quot;* #,##0.00_-;_-&quot;C$&quot;* \-??_-;_-@_-"/>
    <numFmt numFmtId="185" formatCode="#,##0.0_);\(#,##0.0\)"/>
    <numFmt numFmtId="186" formatCode="0%"/>
    <numFmt numFmtId="187" formatCode="[&gt;0.05][BLACK]#,##0.0;[&lt;-0.05][BLACK]\-#,##0.0;;"/>
    <numFmt numFmtId="188" formatCode="[&gt;0.5][BLACK]#,##0;[&lt;-0.5][BLACK]\-#,##0;;"/>
    <numFmt numFmtId="189" formatCode="[$-409]#,##0.00_);\(#,##0.00\)"/>
    <numFmt numFmtId="190" formatCode="0.0000_)"/>
    <numFmt numFmtId="191" formatCode="#,##0.00"/>
    <numFmt numFmtId="192" formatCode="[$-409]d\-mmm\-yy"/>
    <numFmt numFmtId="193" formatCode="@"/>
    <numFmt numFmtId="194" formatCode="0_);\(0\)"/>
    <numFmt numFmtId="195" formatCode="dd\-mmm\-yy_)"/>
    <numFmt numFmtId="196" formatCode="0.0_)"/>
    <numFmt numFmtId="197" formatCode="#,##0.0_);[RED]\(#,##0.0\)"/>
    <numFmt numFmtId="198" formatCode="[$-4C0A]0.0\ %"/>
    <numFmt numFmtId="199" formatCode="[$-409]#,##0.00_);[RED]\(#,##0.00\)"/>
    <numFmt numFmtId="200" formatCode="#,##0.000_);\(#,##0.000\)"/>
    <numFmt numFmtId="201" formatCode="#,##0.0000_);\(#,##0.0000\)"/>
    <numFmt numFmtId="202" formatCode="#,##0.0000000_);\(#,##0.0000000\)"/>
    <numFmt numFmtId="203" formatCode="#,##0.00000000_);\(#,##0.00000000\)"/>
    <numFmt numFmtId="204" formatCode="#,##0.000000000000_);\(#,##0.000000000000\)"/>
    <numFmt numFmtId="205" formatCode="###0\ ;[RED]\(#\)"/>
    <numFmt numFmtId="206" formatCode="###0\ ;[BLACK]\(#\)"/>
    <numFmt numFmtId="207" formatCode="#,##0.00000000000000_);[RED]\(#,##0.00000000000000\)"/>
    <numFmt numFmtId="208" formatCode="[$-409]#,##0_);[RED]\(#,##0\)"/>
    <numFmt numFmtId="209" formatCode="_ * #,##0_ ;_ * \-#,##0_ ;_ * \-_ ;_ @_ "/>
    <numFmt numFmtId="210" formatCode="_(* #,##0_);_(* \(#,##0\);_(* \-??_);_(@_)"/>
    <numFmt numFmtId="211" formatCode="\ #,##0_);[RED]&quot;( &quot;#,##0\)"/>
    <numFmt numFmtId="212" formatCode="[$-409]m/d/yyyy"/>
    <numFmt numFmtId="213" formatCode="0.0"/>
    <numFmt numFmtId="214" formatCode="0.00_)"/>
    <numFmt numFmtId="215" formatCode="#,##0.000_);[RED]\(#,##0.000\)"/>
    <numFmt numFmtId="216" formatCode="#,##0.000000_);[RED]\(#,##0.000000\)"/>
    <numFmt numFmtId="217" formatCode="#,##0.0000000_);[RED]\(#,##0.0000000\)"/>
    <numFmt numFmtId="218" formatCode="mmmm\ d&quot;, &quot;yyyy"/>
    <numFmt numFmtId="219" formatCode="_(* #,##0.000_);_(* \(#,##0.000\);_(* \-??_);_(@_)"/>
    <numFmt numFmtId="220" formatCode="#,##0.0000"/>
    <numFmt numFmtId="221" formatCode="#,##0.00000"/>
    <numFmt numFmtId="222" formatCode="0.000000_)"/>
    <numFmt numFmtId="223" formatCode="0.00000_)"/>
    <numFmt numFmtId="224" formatCode="0.00000000_)"/>
    <numFmt numFmtId="225" formatCode="#,##0.00000_);[RED]\(#,##0.00000\)"/>
    <numFmt numFmtId="226" formatCode="0.0000000000_)"/>
    <numFmt numFmtId="227" formatCode="#,##0.0000_);[RED]\(#,##0.0000\)"/>
    <numFmt numFmtId="228" formatCode="0.0_);[RED]\(0.0\)"/>
    <numFmt numFmtId="229" formatCode="#,##0.00;[RED]\(#,##0.00\)"/>
    <numFmt numFmtId="230" formatCode="0.00_);[RED]\(0.00\)"/>
    <numFmt numFmtId="231" formatCode="0.0000_);[RED]\(0.0000\)"/>
    <numFmt numFmtId="232" formatCode="0.00000_);[RED]\(0.00000\)"/>
    <numFmt numFmtId="233" formatCode="_(* #,##0.0_);_(* \(#,##0.0\);_(* \-??_);_(@_)"/>
    <numFmt numFmtId="234" formatCode="0.000_);[RED]\(0.000\)"/>
    <numFmt numFmtId="235" formatCode="0.000000"/>
    <numFmt numFmtId="236" formatCode="0.000"/>
    <numFmt numFmtId="237" formatCode="_(* #,##0.00000_);_(* \(#,##0.00000\);_(* \-??_);_(@_)"/>
    <numFmt numFmtId="238" formatCode="_ * #,##0.0_ ;_ * \-#,##0.0_ ;_ * \-??_ ;_ @_ "/>
  </numFmts>
  <fonts count="8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P-HLV"/>
      <family val="0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Arial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sz val="16"/>
      <name val="Verdana"/>
      <family val="2"/>
    </font>
    <font>
      <b val="true"/>
      <sz val="10"/>
      <name val="Verdana"/>
      <family val="2"/>
    </font>
    <font>
      <b val="true"/>
      <vertAlign val="superscript"/>
      <sz val="10"/>
      <name val="Verdana"/>
      <family val="2"/>
    </font>
    <font>
      <b val="true"/>
      <vertAlign val="superscript"/>
      <sz val="12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vertAlign val="superscript"/>
      <sz val="11"/>
      <name val="Verdana"/>
      <family val="2"/>
    </font>
    <font>
      <b val="true"/>
      <sz val="9"/>
      <name val="Verdana"/>
      <family val="2"/>
    </font>
    <font>
      <b val="true"/>
      <sz val="11"/>
      <name val="Verdana"/>
      <family val="2"/>
    </font>
    <font>
      <sz val="12"/>
      <name val="Futura Lt BT"/>
      <family val="2"/>
    </font>
    <font>
      <sz val="16"/>
      <name val="Futura Bk BT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14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50" fillId="0" borderId="0" applyFont="true" applyBorder="false" applyAlignment="false" applyProtection="false"/>
    <xf numFmtId="177" fontId="5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7" borderId="11" applyFont="true" applyBorder="true" applyAlignment="false" applyProtection="false"/>
    <xf numFmtId="164" fontId="49" fillId="7" borderId="11" applyFont="true" applyBorder="tru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0" fontId="5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7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56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4" fillId="0" borderId="0" applyFont="true" applyBorder="false" applyAlignment="false" applyProtection="false"/>
    <xf numFmtId="172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59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60" fillId="0" borderId="0" xfId="1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62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9" fillId="0" borderId="0" xfId="12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0" xfId="12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61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65" fillId="0" borderId="0" xfId="12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9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13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13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59" fillId="9" borderId="0" xfId="12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1" fillId="9" borderId="14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9" borderId="15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1" fillId="9" borderId="16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9" borderId="16" xfId="12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61" fillId="9" borderId="14" xfId="12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61" fillId="9" borderId="16" xfId="12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61" fillId="9" borderId="17" xfId="1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17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61" fillId="9" borderId="17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1" fillId="9" borderId="17" xfId="12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0" borderId="0" xfId="1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7" borderId="0" xfId="1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66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7" fontId="6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61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1" fillId="0" borderId="17" xfId="1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61" fillId="0" borderId="17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12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59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59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2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9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59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4" fillId="0" borderId="0" xfId="12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64" fillId="0" borderId="0" xfId="12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67" fillId="0" borderId="0" xfId="12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61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6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7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12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59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4" fillId="0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9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7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2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2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72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9" fillId="0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61" fillId="9" borderId="14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61" fillId="9" borderId="16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9" borderId="16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1" fillId="9" borderId="16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12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61" fillId="9" borderId="13" xfId="12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3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9" borderId="13" xfId="12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61" fillId="0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1" fontId="59" fillId="0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9" fillId="7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7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7" borderId="0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7" borderId="0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7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7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1" fontId="61" fillId="0" borderId="13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1" fillId="0" borderId="15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22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61" fillId="0" borderId="23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1" fillId="0" borderId="17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61" fillId="0" borderId="17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1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61" fillId="0" borderId="0" xfId="12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61" fillId="0" borderId="0" xfId="100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1" fillId="0" borderId="0" xfId="1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9" fillId="0" borderId="0" xfId="12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0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5" fillId="0" borderId="0" xfId="12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12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1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8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8" fillId="0" borderId="0" xfId="12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12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2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0" xfId="12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1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2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12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3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4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12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1" fillId="9" borderId="14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4" xfId="12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9" borderId="16" xfId="12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61" fillId="9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9" borderId="0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9" borderId="13" xfId="12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1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12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0" xfId="12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1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4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1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17" xfId="12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59" fillId="0" borderId="0" xfId="11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59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2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59" fillId="0" borderId="0" xfId="12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63" fillId="0" borderId="0" xfId="12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9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8" fillId="0" borderId="17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0" borderId="17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0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0" borderId="0" xfId="12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4" fillId="0" borderId="17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9" borderId="15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12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9" borderId="17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9" borderId="15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4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1" fillId="9" borderId="15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9" borderId="17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2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1" fillId="0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1" fillId="7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7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17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17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7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64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9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24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2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0" xfId="11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9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6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1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202" fontId="64" fillId="0" borderId="0" xfId="11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4" fillId="0" borderId="0" xfId="1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11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123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9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0" fillId="0" borderId="0" xfId="11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61" fillId="0" borderId="0" xfId="11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3" fillId="0" borderId="0" xfId="114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5" fontId="59" fillId="0" borderId="0" xfId="11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4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17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9" borderId="16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9" borderId="14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9" borderId="17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9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9" borderId="0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7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9" borderId="17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1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21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7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7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1" fillId="21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9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9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21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0" borderId="17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61" fillId="0" borderId="17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17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9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9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9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59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9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4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80" fillId="0" borderId="0" xfId="1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11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81" fillId="0" borderId="0" xfId="11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1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0" fillId="0" borderId="0" xfId="12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6" fontId="59" fillId="0" borderId="0" xfId="12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9" fillId="0" borderId="0" xfId="12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0" xfId="12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9" fontId="59" fillId="0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59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4" fillId="0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9" fillId="0" borderId="0" xfId="12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6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14" xfId="12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1" fillId="9" borderId="0" xfId="1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20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2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1" fillId="9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9" borderId="0" xfId="1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1" fillId="9" borderId="13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0" xfId="1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61" fillId="9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61" fillId="9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61" fillId="9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61" fillId="9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61" fillId="0" borderId="17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0" borderId="17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0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8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1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8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8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8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81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8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81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8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8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8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1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81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2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61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2" fillId="0" borderId="0" xfId="12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2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9" borderId="14" xfId="1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3" fillId="9" borderId="0" xfId="12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61" fillId="0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1" fillId="7" borderId="0" xfId="12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61" fillId="7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2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61" fillId="9" borderId="0" xfId="12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1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61" fillId="9" borderId="13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7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1" fillId="7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17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63" fillId="0" borderId="17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3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4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4" fillId="0" borderId="0" xfId="12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68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12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12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3" fillId="0" borderId="0" xfId="12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4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1" fillId="9" borderId="14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9" borderId="16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1" fillId="9" borderId="14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9" borderId="16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1" fillId="9" borderId="14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59" fillId="9" borderId="23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9" borderId="19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9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9" borderId="23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59" fillId="9" borderId="13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9" borderId="2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61" fillId="9" borderId="17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9" borderId="23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9" fillId="9" borderId="17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9" fillId="9" borderId="17" xfId="12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0" borderId="0" xfId="1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0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1" fillId="7" borderId="0" xfId="1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7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7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7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61" fillId="0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9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9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9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9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61" fillId="9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9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1" fillId="0" borderId="0" xfId="12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1" fillId="0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61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61" fillId="21" borderId="0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21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21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21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61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61" fillId="9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3" fontId="61" fillId="0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61" fillId="21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61" fillId="21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61" fillId="21" borderId="0" xfId="100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4" fontId="61" fillId="0" borderId="0" xfId="11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4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61" fillId="0" borderId="0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1" fillId="21" borderId="0" xfId="1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61" fillId="21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61" fillId="0" borderId="17" xfId="11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61" fillId="0" borderId="17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61" fillId="0" borderId="17" xfId="114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64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5" fillId="0" borderId="25" xfId="12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61" fillId="0" borderId="0" xfId="12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80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3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6" fillId="0" borderId="0" xfId="1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86" fillId="0" borderId="0" xfId="1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3" fontId="81" fillId="0" borderId="0" xfId="12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7" fontId="61" fillId="0" borderId="0" xfId="100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59" fillId="0" borderId="0" xfId="12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86" fillId="0" borderId="0" xfId="12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1" fillId="0" borderId="0" xfId="1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11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3" fillId="0" borderId="0" xfId="11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61" fillId="9" borderId="15" xfId="11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3" fontId="61" fillId="9" borderId="15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61" fillId="9" borderId="16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0" borderId="0" xfId="11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1" fillId="9" borderId="17" xfId="11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1" fillId="0" borderId="0" xfId="10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61" fillId="7" borderId="0" xfId="10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7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10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1" fillId="0" borderId="0" xfId="10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61" fillId="0" borderId="0" xfId="1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1" fillId="0" borderId="17" xfId="1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61" fillId="0" borderId="17" xfId="10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0" borderId="0" xfId="11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113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2 2" xfId="24"/>
    <cellStyle name="20% - Accent1 3" xfId="25"/>
    <cellStyle name="20% - Accent1 3 2" xfId="26"/>
    <cellStyle name="20% - Accent1 4" xfId="27"/>
    <cellStyle name="20% - Accent1 4 2" xfId="28"/>
    <cellStyle name="20% - Accent1 5" xfId="29"/>
    <cellStyle name="20% - Accent1 5 2" xfId="30"/>
    <cellStyle name="20% - Accent1 6" xfId="31"/>
    <cellStyle name="20% - Accent2" xfId="32"/>
    <cellStyle name="20% - Accent2 2" xfId="33"/>
    <cellStyle name="20% - Accent2 2 2" xfId="34"/>
    <cellStyle name="20% - Accent2 3" xfId="35"/>
    <cellStyle name="20% - Accent2 3 2" xfId="36"/>
    <cellStyle name="20% - Accent2 4" xfId="37"/>
    <cellStyle name="20% - Accent2 4 2" xfId="38"/>
    <cellStyle name="20% - Accent2 5" xfId="39"/>
    <cellStyle name="20% - Accent2 5 2" xfId="40"/>
    <cellStyle name="20% - Accent2 6" xfId="41"/>
    <cellStyle name="20% - Accent3" xfId="42"/>
    <cellStyle name="20% - Accent3 2" xfId="43"/>
    <cellStyle name="20% - Accent3 2 2" xfId="44"/>
    <cellStyle name="20% - Accent3 3" xfId="45"/>
    <cellStyle name="20% - Accent3 3 2" xfId="46"/>
    <cellStyle name="20% - Accent3 4" xfId="47"/>
    <cellStyle name="20% - Accent3 4 2" xfId="48"/>
    <cellStyle name="20% - Accent3 5" xfId="49"/>
    <cellStyle name="20% - Accent3 5 2" xfId="50"/>
    <cellStyle name="20% - Accent3 6" xfId="51"/>
    <cellStyle name="20% - Accent4" xfId="52"/>
    <cellStyle name="20% - Accent4 2" xfId="53"/>
    <cellStyle name="20% - Accent4 2 2" xfId="54"/>
    <cellStyle name="20% - Accent4 3" xfId="55"/>
    <cellStyle name="20% - Accent4 3 2" xfId="56"/>
    <cellStyle name="20% - Accent4 4" xfId="57"/>
    <cellStyle name="20% - Accent4 4 2" xfId="58"/>
    <cellStyle name="20% - Accent4 5" xfId="59"/>
    <cellStyle name="20% - Accent4 5 2" xfId="60"/>
    <cellStyle name="20% - Accent4 6" xfId="61"/>
    <cellStyle name="20% - Accent5" xfId="62"/>
    <cellStyle name="20% - Accent5 2" xfId="63"/>
    <cellStyle name="20% - Accent5 2 2" xfId="64"/>
    <cellStyle name="20% - Accent5 3" xfId="65"/>
    <cellStyle name="20% - Accent5 3 2" xfId="66"/>
    <cellStyle name="20% - Accent5 4" xfId="67"/>
    <cellStyle name="20% - Accent5 4 2" xfId="68"/>
    <cellStyle name="20% - Accent5 5" xfId="69"/>
    <cellStyle name="20% - Accent5 5 2" xfId="70"/>
    <cellStyle name="20% - Accent5 6" xfId="71"/>
    <cellStyle name="20% - Accent6" xfId="72"/>
    <cellStyle name="20% - Accent6 2" xfId="73"/>
    <cellStyle name="20% - Accent6 2 2" xfId="74"/>
    <cellStyle name="20% - Accent6 3" xfId="75"/>
    <cellStyle name="20% - Accent6 3 2" xfId="76"/>
    <cellStyle name="20% - Accent6 4" xfId="77"/>
    <cellStyle name="20% - Accent6 4 2" xfId="78"/>
    <cellStyle name="20% - Accent6 5" xfId="79"/>
    <cellStyle name="20% - Accent6 5 2" xfId="80"/>
    <cellStyle name="20% - Accent6 6" xfId="81"/>
    <cellStyle name="20% - Énfasis1 2" xfId="82"/>
    <cellStyle name="20% - Énfasis1 2 2" xfId="83"/>
    <cellStyle name="20% - Énfasis1 2 2 2" xfId="84"/>
    <cellStyle name="20% - Énfasis1 2 2 2 2" xfId="85"/>
    <cellStyle name="20% - Énfasis1 2 2 3" xfId="86"/>
    <cellStyle name="20% - Énfasis1 2 3" xfId="87"/>
    <cellStyle name="20% - Énfasis1 2 3 2" xfId="88"/>
    <cellStyle name="20% - Énfasis1 2 3 2 2" xfId="89"/>
    <cellStyle name="20% - Énfasis1 2 3 3" xfId="90"/>
    <cellStyle name="20% - Énfasis1 2 4" xfId="91"/>
    <cellStyle name="20% - Énfasis1 2 4 2" xfId="92"/>
    <cellStyle name="20% - Énfasis1 2 4 2 2" xfId="93"/>
    <cellStyle name="20% - Énfasis1 2 4 3" xfId="94"/>
    <cellStyle name="20% - Énfasis1 2 5" xfId="95"/>
    <cellStyle name="20% - Énfasis1 2 5 2" xfId="96"/>
    <cellStyle name="20% - Énfasis1 2 6" xfId="97"/>
    <cellStyle name="20% - Énfasis1 3" xfId="98"/>
    <cellStyle name="20% - Énfasis1 3 2" xfId="99"/>
    <cellStyle name="20% - Énfasis1 3 3" xfId="100"/>
    <cellStyle name="20% - Énfasis1 4" xfId="101"/>
    <cellStyle name="20% - Énfasis1 4 2" xfId="102"/>
    <cellStyle name="20% - Énfasis1 5" xfId="103"/>
    <cellStyle name="20% - Énfasis1 5 2" xfId="104"/>
    <cellStyle name="20% - Énfasis1 6" xfId="105"/>
    <cellStyle name="20% - Énfasis1 7" xfId="106"/>
    <cellStyle name="20% - Énfasis1 8" xfId="107"/>
    <cellStyle name="20% - Énfasis2 2" xfId="108"/>
    <cellStyle name="20% - Énfasis2 2 2" xfId="109"/>
    <cellStyle name="20% - Énfasis2 2 2 2" xfId="110"/>
    <cellStyle name="20% - Énfasis2 2 2 2 2" xfId="111"/>
    <cellStyle name="20% - Énfasis2 2 2 3" xfId="112"/>
    <cellStyle name="20% - Énfasis2 2 3" xfId="113"/>
    <cellStyle name="20% - Énfasis2 2 3 2" xfId="114"/>
    <cellStyle name="20% - Énfasis2 2 3 2 2" xfId="115"/>
    <cellStyle name="20% - Énfasis2 2 3 3" xfId="116"/>
    <cellStyle name="20% - Énfasis2 2 4" xfId="117"/>
    <cellStyle name="20% - Énfasis2 2 4 2" xfId="118"/>
    <cellStyle name="20% - Énfasis2 2 4 2 2" xfId="119"/>
    <cellStyle name="20% - Énfasis2 2 4 3" xfId="120"/>
    <cellStyle name="20% - Énfasis2 2 5" xfId="121"/>
    <cellStyle name="20% - Énfasis2 2 5 2" xfId="122"/>
    <cellStyle name="20% - Énfasis2 2 6" xfId="123"/>
    <cellStyle name="20% - Énfasis2 3" xfId="124"/>
    <cellStyle name="20% - Énfasis2 3 2" xfId="125"/>
    <cellStyle name="20% - Énfasis2 3 3" xfId="126"/>
    <cellStyle name="20% - Énfasis2 4" xfId="127"/>
    <cellStyle name="20% - Énfasis2 4 2" xfId="128"/>
    <cellStyle name="20% - Énfasis2 5" xfId="129"/>
    <cellStyle name="20% - Énfasis2 5 2" xfId="130"/>
    <cellStyle name="20% - Énfasis2 6" xfId="131"/>
    <cellStyle name="20% - Énfasis2 7" xfId="132"/>
    <cellStyle name="20% - Énfasis2 8" xfId="133"/>
    <cellStyle name="20% - Énfasis3 2" xfId="134"/>
    <cellStyle name="20% - Énfasis3 2 2" xfId="135"/>
    <cellStyle name="20% - Énfasis3 2 2 2" xfId="136"/>
    <cellStyle name="20% - Énfasis3 2 2 2 2" xfId="137"/>
    <cellStyle name="20% - Énfasis3 2 2 3" xfId="138"/>
    <cellStyle name="20% - Énfasis3 2 3" xfId="139"/>
    <cellStyle name="20% - Énfasis3 2 3 2" xfId="140"/>
    <cellStyle name="20% - Énfasis3 2 3 2 2" xfId="141"/>
    <cellStyle name="20% - Énfasis3 2 3 3" xfId="142"/>
    <cellStyle name="20% - Énfasis3 2 4" xfId="143"/>
    <cellStyle name="20% - Énfasis3 2 4 2" xfId="144"/>
    <cellStyle name="20% - Énfasis3 2 4 2 2" xfId="145"/>
    <cellStyle name="20% - Énfasis3 2 4 3" xfId="146"/>
    <cellStyle name="20% - Énfasis3 2 5" xfId="147"/>
    <cellStyle name="20% - Énfasis3 2 5 2" xfId="148"/>
    <cellStyle name="20% - Énfasis3 2 6" xfId="149"/>
    <cellStyle name="20% - Énfasis3 3" xfId="150"/>
    <cellStyle name="20% - Énfasis3 3 2" xfId="151"/>
    <cellStyle name="20% - Énfasis3 3 3" xfId="152"/>
    <cellStyle name="20% - Énfasis3 4" xfId="153"/>
    <cellStyle name="20% - Énfasis3 4 2" xfId="154"/>
    <cellStyle name="20% - Énfasis3 5" xfId="155"/>
    <cellStyle name="20% - Énfasis3 5 2" xfId="156"/>
    <cellStyle name="20% - Énfasis3 6" xfId="157"/>
    <cellStyle name="20% - Énfasis3 7" xfId="158"/>
    <cellStyle name="20% - Énfasis3 8" xfId="159"/>
    <cellStyle name="20% - Énfasis4 2" xfId="160"/>
    <cellStyle name="20% - Énfasis4 2 2" xfId="161"/>
    <cellStyle name="20% - Énfasis4 2 2 2" xfId="162"/>
    <cellStyle name="20% - Énfasis4 2 2 2 2" xfId="163"/>
    <cellStyle name="20% - Énfasis4 2 2 3" xfId="164"/>
    <cellStyle name="20% - Énfasis4 2 3" xfId="165"/>
    <cellStyle name="20% - Énfasis4 2 3 2" xfId="166"/>
    <cellStyle name="20% - Énfasis4 2 3 2 2" xfId="167"/>
    <cellStyle name="20% - Énfasis4 2 3 3" xfId="168"/>
    <cellStyle name="20% - Énfasis4 2 4" xfId="169"/>
    <cellStyle name="20% - Énfasis4 2 4 2" xfId="170"/>
    <cellStyle name="20% - Énfasis4 2 4 2 2" xfId="171"/>
    <cellStyle name="20% - Énfasis4 2 4 3" xfId="172"/>
    <cellStyle name="20% - Énfasis4 2 5" xfId="173"/>
    <cellStyle name="20% - Énfasis4 2 5 2" xfId="174"/>
    <cellStyle name="20% - Énfasis4 2 6" xfId="175"/>
    <cellStyle name="20% - Énfasis4 3" xfId="176"/>
    <cellStyle name="20% - Énfasis4 3 2" xfId="177"/>
    <cellStyle name="20% - Énfasis4 3 3" xfId="178"/>
    <cellStyle name="20% - Énfasis4 4" xfId="179"/>
    <cellStyle name="20% - Énfasis4 4 2" xfId="180"/>
    <cellStyle name="20% - Énfasis4 5" xfId="181"/>
    <cellStyle name="20% - Énfasis4 5 2" xfId="182"/>
    <cellStyle name="20% - Énfasis4 6" xfId="183"/>
    <cellStyle name="20% - Énfasis4 7" xfId="184"/>
    <cellStyle name="20% - Énfasis4 8" xfId="185"/>
    <cellStyle name="20% - Énfasis5 2" xfId="186"/>
    <cellStyle name="20% - Énfasis5 2 2" xfId="187"/>
    <cellStyle name="20% - Énfasis5 2 2 2" xfId="188"/>
    <cellStyle name="20% - Énfasis5 2 2 2 2" xfId="189"/>
    <cellStyle name="20% - Énfasis5 2 2 3" xfId="190"/>
    <cellStyle name="20% - Énfasis5 2 3" xfId="191"/>
    <cellStyle name="20% - Énfasis5 2 3 2" xfId="192"/>
    <cellStyle name="20% - Énfasis5 2 3 2 2" xfId="193"/>
    <cellStyle name="20% - Énfasis5 2 3 3" xfId="194"/>
    <cellStyle name="20% - Énfasis5 2 4" xfId="195"/>
    <cellStyle name="20% - Énfasis5 2 4 2" xfId="196"/>
    <cellStyle name="20% - Énfasis5 2 4 2 2" xfId="197"/>
    <cellStyle name="20% - Énfasis5 2 4 3" xfId="198"/>
    <cellStyle name="20% - Énfasis5 2 5" xfId="199"/>
    <cellStyle name="20% - Énfasis5 2 5 2" xfId="200"/>
    <cellStyle name="20% - Énfasis5 2 6" xfId="201"/>
    <cellStyle name="20% - Énfasis5 3" xfId="202"/>
    <cellStyle name="20% - Énfasis5 3 2" xfId="203"/>
    <cellStyle name="20% - Énfasis5 3 3" xfId="204"/>
    <cellStyle name="20% - Énfasis5 4" xfId="205"/>
    <cellStyle name="20% - Énfasis5 4 2" xfId="206"/>
    <cellStyle name="20% - Énfasis5 5" xfId="207"/>
    <cellStyle name="20% - Énfasis5 5 2" xfId="208"/>
    <cellStyle name="20% - Énfasis5 6" xfId="209"/>
    <cellStyle name="20% - Énfasis5 7" xfId="210"/>
    <cellStyle name="20% - Énfasis5 8" xfId="211"/>
    <cellStyle name="20% - Énfasis6 2" xfId="212"/>
    <cellStyle name="20% - Énfasis6 2 2" xfId="213"/>
    <cellStyle name="20% - Énfasis6 2 2 2" xfId="214"/>
    <cellStyle name="20% - Énfasis6 2 2 2 2" xfId="215"/>
    <cellStyle name="20% - Énfasis6 2 2 3" xfId="216"/>
    <cellStyle name="20% - Énfasis6 2 3" xfId="217"/>
    <cellStyle name="20% - Énfasis6 2 3 2" xfId="218"/>
    <cellStyle name="20% - Énfasis6 2 3 2 2" xfId="219"/>
    <cellStyle name="20% - Énfasis6 2 3 3" xfId="220"/>
    <cellStyle name="20% - Énfasis6 2 4" xfId="221"/>
    <cellStyle name="20% - Énfasis6 2 4 2" xfId="222"/>
    <cellStyle name="20% - Énfasis6 2 4 2 2" xfId="223"/>
    <cellStyle name="20% - Énfasis6 2 4 3" xfId="224"/>
    <cellStyle name="20% - Énfasis6 2 5" xfId="225"/>
    <cellStyle name="20% - Énfasis6 2 5 2" xfId="226"/>
    <cellStyle name="20% - Énfasis6 2 6" xfId="227"/>
    <cellStyle name="20% - Énfasis6 3" xfId="228"/>
    <cellStyle name="20% - Énfasis6 3 2" xfId="229"/>
    <cellStyle name="20% - Énfasis6 3 3" xfId="230"/>
    <cellStyle name="20% - Énfasis6 4" xfId="231"/>
    <cellStyle name="20% - Énfasis6 4 2" xfId="232"/>
    <cellStyle name="20% - Énfasis6 5" xfId="233"/>
    <cellStyle name="20% - Énfasis6 5 2" xfId="234"/>
    <cellStyle name="20% - Énfasis6 6" xfId="235"/>
    <cellStyle name="20% - Énfasis6 7" xfId="236"/>
    <cellStyle name="20% - Énfasis6 8" xfId="237"/>
    <cellStyle name="3 indents" xfId="238"/>
    <cellStyle name="4 indents" xfId="239"/>
    <cellStyle name="40% - Accent1" xfId="240"/>
    <cellStyle name="40% - Accent1 2" xfId="241"/>
    <cellStyle name="40% - Accent1 2 2" xfId="242"/>
    <cellStyle name="40% - Accent1 3" xfId="243"/>
    <cellStyle name="40% - Accent1 3 2" xfId="244"/>
    <cellStyle name="40% - Accent1 4" xfId="245"/>
    <cellStyle name="40% - Accent1 4 2" xfId="246"/>
    <cellStyle name="40% - Accent1 5" xfId="247"/>
    <cellStyle name="40% - Accent1 5 2" xfId="248"/>
    <cellStyle name="40% - Accent1 6" xfId="249"/>
    <cellStyle name="40% - Accent2" xfId="250"/>
    <cellStyle name="40% - Accent2 2" xfId="251"/>
    <cellStyle name="40% - Accent2 2 2" xfId="252"/>
    <cellStyle name="40% - Accent2 3" xfId="253"/>
    <cellStyle name="40% - Accent2 3 2" xfId="254"/>
    <cellStyle name="40% - Accent2 4" xfId="255"/>
    <cellStyle name="40% - Accent2 4 2" xfId="256"/>
    <cellStyle name="40% - Accent2 5" xfId="257"/>
    <cellStyle name="40% - Accent2 5 2" xfId="258"/>
    <cellStyle name="40% - Accent2 6" xfId="259"/>
    <cellStyle name="40% - Accent3" xfId="260"/>
    <cellStyle name="40% - Accent3 2" xfId="261"/>
    <cellStyle name="40% - Accent3 2 2" xfId="262"/>
    <cellStyle name="40% - Accent3 3" xfId="263"/>
    <cellStyle name="40% - Accent3 3 2" xfId="264"/>
    <cellStyle name="40% - Accent3 4" xfId="265"/>
    <cellStyle name="40% - Accent3 4 2" xfId="266"/>
    <cellStyle name="40% - Accent3 5" xfId="267"/>
    <cellStyle name="40% - Accent3 5 2" xfId="268"/>
    <cellStyle name="40% - Accent3 6" xfId="269"/>
    <cellStyle name="40% - Accent4" xfId="270"/>
    <cellStyle name="40% - Accent4 2" xfId="271"/>
    <cellStyle name="40% - Accent4 2 2" xfId="272"/>
    <cellStyle name="40% - Accent4 3" xfId="273"/>
    <cellStyle name="40% - Accent4 3 2" xfId="274"/>
    <cellStyle name="40% - Accent4 4" xfId="275"/>
    <cellStyle name="40% - Accent4 4 2" xfId="276"/>
    <cellStyle name="40% - Accent4 5" xfId="277"/>
    <cellStyle name="40% - Accent4 5 2" xfId="278"/>
    <cellStyle name="40% - Accent4 6" xfId="279"/>
    <cellStyle name="40% - Accent5" xfId="280"/>
    <cellStyle name="40% - Accent5 2" xfId="281"/>
    <cellStyle name="40% - Accent5 2 2" xfId="282"/>
    <cellStyle name="40% - Accent5 3" xfId="283"/>
    <cellStyle name="40% - Accent5 3 2" xfId="284"/>
    <cellStyle name="40% - Accent5 4" xfId="285"/>
    <cellStyle name="40% - Accent5 4 2" xfId="286"/>
    <cellStyle name="40% - Accent5 5" xfId="287"/>
    <cellStyle name="40% - Accent5 5 2" xfId="288"/>
    <cellStyle name="40% - Accent5 6" xfId="289"/>
    <cellStyle name="40% - Accent6" xfId="290"/>
    <cellStyle name="40% - Accent6 2" xfId="291"/>
    <cellStyle name="40% - Accent6 2 2" xfId="292"/>
    <cellStyle name="40% - Accent6 3" xfId="293"/>
    <cellStyle name="40% - Accent6 3 2" xfId="294"/>
    <cellStyle name="40% - Accent6 4" xfId="295"/>
    <cellStyle name="40% - Accent6 4 2" xfId="296"/>
    <cellStyle name="40% - Accent6 5" xfId="297"/>
    <cellStyle name="40% - Accent6 5 2" xfId="298"/>
    <cellStyle name="40% - Accent6 6" xfId="299"/>
    <cellStyle name="40% - Énfasis1 2" xfId="300"/>
    <cellStyle name="40% - Énfasis1 2 2" xfId="301"/>
    <cellStyle name="40% - Énfasis1 2 2 2" xfId="302"/>
    <cellStyle name="40% - Énfasis1 2 2 2 2" xfId="303"/>
    <cellStyle name="40% - Énfasis1 2 2 3" xfId="304"/>
    <cellStyle name="40% - Énfasis1 2 3" xfId="305"/>
    <cellStyle name="40% - Énfasis1 2 3 2" xfId="306"/>
    <cellStyle name="40% - Énfasis1 2 3 2 2" xfId="307"/>
    <cellStyle name="40% - Énfasis1 2 3 3" xfId="308"/>
    <cellStyle name="40% - Énfasis1 2 4" xfId="309"/>
    <cellStyle name="40% - Énfasis1 2 4 2" xfId="310"/>
    <cellStyle name="40% - Énfasis1 2 4 2 2" xfId="311"/>
    <cellStyle name="40% - Énfasis1 2 4 3" xfId="312"/>
    <cellStyle name="40% - Énfasis1 2 5" xfId="313"/>
    <cellStyle name="40% - Énfasis1 2 5 2" xfId="314"/>
    <cellStyle name="40% - Énfasis1 2 6" xfId="315"/>
    <cellStyle name="40% - Énfasis1 3" xfId="316"/>
    <cellStyle name="40% - Énfasis1 3 2" xfId="317"/>
    <cellStyle name="40% - Énfasis1 3 3" xfId="318"/>
    <cellStyle name="40% - Énfasis1 4" xfId="319"/>
    <cellStyle name="40% - Énfasis1 4 2" xfId="320"/>
    <cellStyle name="40% - Énfasis1 5" xfId="321"/>
    <cellStyle name="40% - Énfasis1 5 2" xfId="322"/>
    <cellStyle name="40% - Énfasis1 6" xfId="323"/>
    <cellStyle name="40% - Énfasis1 7" xfId="324"/>
    <cellStyle name="40% - Énfasis1 8" xfId="325"/>
    <cellStyle name="40% - Énfasis2 2" xfId="326"/>
    <cellStyle name="40% - Énfasis2 2 2" xfId="327"/>
    <cellStyle name="40% - Énfasis2 2 2 2" xfId="328"/>
    <cellStyle name="40% - Énfasis2 2 2 2 2" xfId="329"/>
    <cellStyle name="40% - Énfasis2 2 2 3" xfId="330"/>
    <cellStyle name="40% - Énfasis2 2 3" xfId="331"/>
    <cellStyle name="40% - Énfasis2 2 3 2" xfId="332"/>
    <cellStyle name="40% - Énfasis2 2 3 2 2" xfId="333"/>
    <cellStyle name="40% - Énfasis2 2 3 3" xfId="334"/>
    <cellStyle name="40% - Énfasis2 2 4" xfId="335"/>
    <cellStyle name="40% - Énfasis2 2 4 2" xfId="336"/>
    <cellStyle name="40% - Énfasis2 2 4 2 2" xfId="337"/>
    <cellStyle name="40% - Énfasis2 2 4 3" xfId="338"/>
    <cellStyle name="40% - Énfasis2 2 5" xfId="339"/>
    <cellStyle name="40% - Énfasis2 2 5 2" xfId="340"/>
    <cellStyle name="40% - Énfasis2 2 6" xfId="341"/>
    <cellStyle name="40% - Énfasis2 3" xfId="342"/>
    <cellStyle name="40% - Énfasis2 3 2" xfId="343"/>
    <cellStyle name="40% - Énfasis2 3 3" xfId="344"/>
    <cellStyle name="40% - Énfasis2 4" xfId="345"/>
    <cellStyle name="40% - Énfasis2 4 2" xfId="346"/>
    <cellStyle name="40% - Énfasis2 5" xfId="347"/>
    <cellStyle name="40% - Énfasis2 5 2" xfId="348"/>
    <cellStyle name="40% - Énfasis2 6" xfId="349"/>
    <cellStyle name="40% - Énfasis2 7" xfId="350"/>
    <cellStyle name="40% - Énfasis2 8" xfId="351"/>
    <cellStyle name="40% - Énfasis3 2" xfId="352"/>
    <cellStyle name="40% - Énfasis3 2 2" xfId="353"/>
    <cellStyle name="40% - Énfasis3 2 2 2" xfId="354"/>
    <cellStyle name="40% - Énfasis3 2 2 2 2" xfId="355"/>
    <cellStyle name="40% - Énfasis3 2 2 3" xfId="356"/>
    <cellStyle name="40% - Énfasis3 2 3" xfId="357"/>
    <cellStyle name="40% - Énfasis3 2 3 2" xfId="358"/>
    <cellStyle name="40% - Énfasis3 2 3 2 2" xfId="359"/>
    <cellStyle name="40% - Énfasis3 2 3 3" xfId="360"/>
    <cellStyle name="40% - Énfasis3 2 4" xfId="361"/>
    <cellStyle name="40% - Énfasis3 2 4 2" xfId="362"/>
    <cellStyle name="40% - Énfasis3 2 4 2 2" xfId="363"/>
    <cellStyle name="40% - Énfasis3 2 4 3" xfId="364"/>
    <cellStyle name="40% - Énfasis3 2 5" xfId="365"/>
    <cellStyle name="40% - Énfasis3 2 5 2" xfId="366"/>
    <cellStyle name="40% - Énfasis3 2 6" xfId="367"/>
    <cellStyle name="40% - Énfasis3 3" xfId="368"/>
    <cellStyle name="40% - Énfasis3 3 2" xfId="369"/>
    <cellStyle name="40% - Énfasis3 3 3" xfId="370"/>
    <cellStyle name="40% - Énfasis3 4" xfId="371"/>
    <cellStyle name="40% - Énfasis3 4 2" xfId="372"/>
    <cellStyle name="40% - Énfasis3 5" xfId="373"/>
    <cellStyle name="40% - Énfasis3 5 2" xfId="374"/>
    <cellStyle name="40% - Énfasis3 6" xfId="375"/>
    <cellStyle name="40% - Énfasis3 7" xfId="376"/>
    <cellStyle name="40% - Énfasis3 8" xfId="377"/>
    <cellStyle name="40% - Énfasis4 2" xfId="378"/>
    <cellStyle name="40% - Énfasis4 2 2" xfId="379"/>
    <cellStyle name="40% - Énfasis4 2 2 2" xfId="380"/>
    <cellStyle name="40% - Énfasis4 2 2 2 2" xfId="381"/>
    <cellStyle name="40% - Énfasis4 2 2 3" xfId="382"/>
    <cellStyle name="40% - Énfasis4 2 3" xfId="383"/>
    <cellStyle name="40% - Énfasis4 2 3 2" xfId="384"/>
    <cellStyle name="40% - Énfasis4 2 3 2 2" xfId="385"/>
    <cellStyle name="40% - Énfasis4 2 3 3" xfId="386"/>
    <cellStyle name="40% - Énfasis4 2 4" xfId="387"/>
    <cellStyle name="40% - Énfasis4 2 4 2" xfId="388"/>
    <cellStyle name="40% - Énfasis4 2 4 2 2" xfId="389"/>
    <cellStyle name="40% - Énfasis4 2 4 3" xfId="390"/>
    <cellStyle name="40% - Énfasis4 2 5" xfId="391"/>
    <cellStyle name="40% - Énfasis4 2 5 2" xfId="392"/>
    <cellStyle name="40% - Énfasis4 2 6" xfId="393"/>
    <cellStyle name="40% - Énfasis4 3" xfId="394"/>
    <cellStyle name="40% - Énfasis4 3 2" xfId="395"/>
    <cellStyle name="40% - Énfasis4 3 3" xfId="396"/>
    <cellStyle name="40% - Énfasis4 4" xfId="397"/>
    <cellStyle name="40% - Énfasis4 4 2" xfId="398"/>
    <cellStyle name="40% - Énfasis4 5" xfId="399"/>
    <cellStyle name="40% - Énfasis4 5 2" xfId="400"/>
    <cellStyle name="40% - Énfasis4 6" xfId="401"/>
    <cellStyle name="40% - Énfasis4 7" xfId="402"/>
    <cellStyle name="40% - Énfasis4 8" xfId="403"/>
    <cellStyle name="40% - Énfasis5 2" xfId="404"/>
    <cellStyle name="40% - Énfasis5 2 2" xfId="405"/>
    <cellStyle name="40% - Énfasis5 2 2 2" xfId="406"/>
    <cellStyle name="40% - Énfasis5 2 2 2 2" xfId="407"/>
    <cellStyle name="40% - Énfasis5 2 2 3" xfId="408"/>
    <cellStyle name="40% - Énfasis5 2 3" xfId="409"/>
    <cellStyle name="40% - Énfasis5 2 3 2" xfId="410"/>
    <cellStyle name="40% - Énfasis5 2 3 2 2" xfId="411"/>
    <cellStyle name="40% - Énfasis5 2 3 3" xfId="412"/>
    <cellStyle name="40% - Énfasis5 2 4" xfId="413"/>
    <cellStyle name="40% - Énfasis5 2 4 2" xfId="414"/>
    <cellStyle name="40% - Énfasis5 2 4 2 2" xfId="415"/>
    <cellStyle name="40% - Énfasis5 2 4 3" xfId="416"/>
    <cellStyle name="40% - Énfasis5 2 5" xfId="417"/>
    <cellStyle name="40% - Énfasis5 2 5 2" xfId="418"/>
    <cellStyle name="40% - Énfasis5 2 6" xfId="419"/>
    <cellStyle name="40% - Énfasis5 3" xfId="420"/>
    <cellStyle name="40% - Énfasis5 3 2" xfId="421"/>
    <cellStyle name="40% - Énfasis5 3 3" xfId="422"/>
    <cellStyle name="40% - Énfasis5 4" xfId="423"/>
    <cellStyle name="40% - Énfasis5 4 2" xfId="424"/>
    <cellStyle name="40% - Énfasis5 5" xfId="425"/>
    <cellStyle name="40% - Énfasis5 5 2" xfId="426"/>
    <cellStyle name="40% - Énfasis5 6" xfId="427"/>
    <cellStyle name="40% - Énfasis5 7" xfId="428"/>
    <cellStyle name="40% - Énfasis5 8" xfId="429"/>
    <cellStyle name="40% - Énfasis6 2" xfId="430"/>
    <cellStyle name="40% - Énfasis6 2 2" xfId="431"/>
    <cellStyle name="40% - Énfasis6 2 2 2" xfId="432"/>
    <cellStyle name="40% - Énfasis6 2 2 2 2" xfId="433"/>
    <cellStyle name="40% - Énfasis6 2 2 3" xfId="434"/>
    <cellStyle name="40% - Énfasis6 2 3" xfId="435"/>
    <cellStyle name="40% - Énfasis6 2 3 2" xfId="436"/>
    <cellStyle name="40% - Énfasis6 2 3 2 2" xfId="437"/>
    <cellStyle name="40% - Énfasis6 2 3 3" xfId="438"/>
    <cellStyle name="40% - Énfasis6 2 4" xfId="439"/>
    <cellStyle name="40% - Énfasis6 2 4 2" xfId="440"/>
    <cellStyle name="40% - Énfasis6 2 4 2 2" xfId="441"/>
    <cellStyle name="40% - Énfasis6 2 4 3" xfId="442"/>
    <cellStyle name="40% - Énfasis6 2 5" xfId="443"/>
    <cellStyle name="40% - Énfasis6 2 5 2" xfId="444"/>
    <cellStyle name="40% - Énfasis6 2 6" xfId="445"/>
    <cellStyle name="40% - Énfasis6 3" xfId="446"/>
    <cellStyle name="40% - Énfasis6 3 2" xfId="447"/>
    <cellStyle name="40% - Énfasis6 3 3" xfId="448"/>
    <cellStyle name="40% - Énfasis6 4" xfId="449"/>
    <cellStyle name="40% - Énfasis6 4 2" xfId="450"/>
    <cellStyle name="40% - Énfasis6 5" xfId="451"/>
    <cellStyle name="40% - Énfasis6 5 2" xfId="452"/>
    <cellStyle name="40% - Énfasis6 6" xfId="453"/>
    <cellStyle name="40% - Énfasis6 7" xfId="454"/>
    <cellStyle name="40% - Énfasis6 8" xfId="455"/>
    <cellStyle name="5 indents" xfId="456"/>
    <cellStyle name="60% - Accent1" xfId="457"/>
    <cellStyle name="60% - Accent1 2" xfId="458"/>
    <cellStyle name="60% - Accent1 3" xfId="459"/>
    <cellStyle name="60% - Accent1 4" xfId="460"/>
    <cellStyle name="60% - Accent1 5" xfId="461"/>
    <cellStyle name="60% - Accent2" xfId="462"/>
    <cellStyle name="60% - Accent2 2" xfId="463"/>
    <cellStyle name="60% - Accent2 3" xfId="464"/>
    <cellStyle name="60% - Accent2 4" xfId="465"/>
    <cellStyle name="60% - Accent2 5" xfId="466"/>
    <cellStyle name="60% - Accent3" xfId="467"/>
    <cellStyle name="60% - Accent3 2" xfId="468"/>
    <cellStyle name="60% - Accent3 3" xfId="469"/>
    <cellStyle name="60% - Accent3 4" xfId="470"/>
    <cellStyle name="60% - Accent3 5" xfId="471"/>
    <cellStyle name="60% - Accent4" xfId="472"/>
    <cellStyle name="60% - Accent4 2" xfId="473"/>
    <cellStyle name="60% - Accent4 3" xfId="474"/>
    <cellStyle name="60% - Accent4 4" xfId="475"/>
    <cellStyle name="60% - Accent4 5" xfId="476"/>
    <cellStyle name="60% - Accent5" xfId="477"/>
    <cellStyle name="60% - Accent5 2" xfId="478"/>
    <cellStyle name="60% - Accent5 3" xfId="479"/>
    <cellStyle name="60% - Accent5 4" xfId="480"/>
    <cellStyle name="60% - Accent5 5" xfId="481"/>
    <cellStyle name="60% - Accent6" xfId="482"/>
    <cellStyle name="60% - Accent6 2" xfId="483"/>
    <cellStyle name="60% - Accent6 3" xfId="484"/>
    <cellStyle name="60% - Accent6 4" xfId="485"/>
    <cellStyle name="60% - Accent6 5" xfId="486"/>
    <cellStyle name="60% - Énfasis1 2" xfId="487"/>
    <cellStyle name="60% - Énfasis1 3" xfId="488"/>
    <cellStyle name="60% - Énfasis2 2" xfId="489"/>
    <cellStyle name="60% - Énfasis2 3" xfId="490"/>
    <cellStyle name="60% - Énfasis3 2" xfId="491"/>
    <cellStyle name="60% - Énfasis3 3" xfId="492"/>
    <cellStyle name="60% - Énfasis4 2" xfId="493"/>
    <cellStyle name="60% - Énfasis4 3" xfId="494"/>
    <cellStyle name="60% - Énfasis5 2" xfId="495"/>
    <cellStyle name="60% - Énfasis5 3" xfId="496"/>
    <cellStyle name="60% - Énfasis6 2" xfId="497"/>
    <cellStyle name="60% - Énfasis6 3" xfId="498"/>
    <cellStyle name="=C:\WINNT\SYSTEM32\COMMAND.COM" xfId="499"/>
    <cellStyle name="Accent1" xfId="500"/>
    <cellStyle name="Accent1 2" xfId="501"/>
    <cellStyle name="Accent1 3" xfId="502"/>
    <cellStyle name="Accent1 4" xfId="503"/>
    <cellStyle name="Accent1 5" xfId="504"/>
    <cellStyle name="Accent2" xfId="505"/>
    <cellStyle name="Accent2 2" xfId="506"/>
    <cellStyle name="Accent2 3" xfId="507"/>
    <cellStyle name="Accent2 4" xfId="508"/>
    <cellStyle name="Accent2 5" xfId="509"/>
    <cellStyle name="Accent3" xfId="510"/>
    <cellStyle name="Accent3 2" xfId="511"/>
    <cellStyle name="Accent3 3" xfId="512"/>
    <cellStyle name="Accent3 4" xfId="513"/>
    <cellStyle name="Accent3 5" xfId="514"/>
    <cellStyle name="Accent4" xfId="515"/>
    <cellStyle name="Accent4 2" xfId="516"/>
    <cellStyle name="Accent4 3" xfId="517"/>
    <cellStyle name="Accent4 4" xfId="518"/>
    <cellStyle name="Accent4 5" xfId="519"/>
    <cellStyle name="Accent5" xfId="520"/>
    <cellStyle name="Accent5 2" xfId="521"/>
    <cellStyle name="Accent5 3" xfId="522"/>
    <cellStyle name="Accent5 4" xfId="523"/>
    <cellStyle name="Accent5 5" xfId="524"/>
    <cellStyle name="Accent6" xfId="525"/>
    <cellStyle name="Accent6 2" xfId="526"/>
    <cellStyle name="Accent6 3" xfId="527"/>
    <cellStyle name="Accent6 4" xfId="528"/>
    <cellStyle name="Accent6 5" xfId="529"/>
    <cellStyle name="Array" xfId="530"/>
    <cellStyle name="Array Enter" xfId="531"/>
    <cellStyle name="Bad 1" xfId="532"/>
    <cellStyle name="Bad 2" xfId="533"/>
    <cellStyle name="Bad 3" xfId="534"/>
    <cellStyle name="Bad 4" xfId="535"/>
    <cellStyle name="Bad 5" xfId="536"/>
    <cellStyle name="Buena 2" xfId="537"/>
    <cellStyle name="Buena 2 2" xfId="538"/>
    <cellStyle name="Buena 2 2 2" xfId="539"/>
    <cellStyle name="Buena 2 2 2 2" xfId="540"/>
    <cellStyle name="Buena 2 2 2 2 2" xfId="541"/>
    <cellStyle name="Buena 2 2 2 2 2 2" xfId="542"/>
    <cellStyle name="Buena 2 2 2 2 2 2 2" xfId="543"/>
    <cellStyle name="Buena 2 2 2 2 2 3" xfId="544"/>
    <cellStyle name="Buena 2 2 2 2 3" xfId="545"/>
    <cellStyle name="Buena 2 2 2 2 3 2" xfId="546"/>
    <cellStyle name="Buena 2 2 2 3" xfId="547"/>
    <cellStyle name="Buena 2 2 2 4" xfId="548"/>
    <cellStyle name="Buena 2 2 2 4 2" xfId="549"/>
    <cellStyle name="Buena 2 2 2 5" xfId="550"/>
    <cellStyle name="Buena 2 2 3" xfId="551"/>
    <cellStyle name="Buena 2 2 3 2" xfId="552"/>
    <cellStyle name="Buena 2 2 3 2 2" xfId="553"/>
    <cellStyle name="Buena 2 2 3 2 2 2" xfId="554"/>
    <cellStyle name="Buena 2 2 3 2 3" xfId="555"/>
    <cellStyle name="Buena 2 2 3 3" xfId="556"/>
    <cellStyle name="Buena 2 2 3 3 2" xfId="557"/>
    <cellStyle name="Buena 2 2 4" xfId="558"/>
    <cellStyle name="Buena 2 2 4 2" xfId="559"/>
    <cellStyle name="Buena 2 2 5" xfId="560"/>
    <cellStyle name="Buena 2 3" xfId="561"/>
    <cellStyle name="Buena 2 4" xfId="562"/>
    <cellStyle name="Buena 2 4 2" xfId="563"/>
    <cellStyle name="Buena 2 4 2 2" xfId="564"/>
    <cellStyle name="Buena 2 4 2 2 2" xfId="565"/>
    <cellStyle name="Buena 2 4 2 3" xfId="566"/>
    <cellStyle name="Buena 2 4 3" xfId="567"/>
    <cellStyle name="Buena 2 4 3 2" xfId="568"/>
    <cellStyle name="Buena 2 5" xfId="569"/>
    <cellStyle name="Buena 2 6" xfId="570"/>
    <cellStyle name="Buena 2 6 2" xfId="571"/>
    <cellStyle name="Buena 2 7" xfId="572"/>
    <cellStyle name="Buena 3" xfId="573"/>
    <cellStyle name="Buena 3 2" xfId="574"/>
    <cellStyle name="Buena 3 2 2" xfId="575"/>
    <cellStyle name="Buena 3 2 2 2" xfId="576"/>
    <cellStyle name="Buena 3 2 2 2 2" xfId="577"/>
    <cellStyle name="Buena 3 2 2 2 2 2" xfId="578"/>
    <cellStyle name="Buena 3 2 2 2 3" xfId="579"/>
    <cellStyle name="Buena 3 2 2 3" xfId="580"/>
    <cellStyle name="Buena 3 2 2 3 2" xfId="581"/>
    <cellStyle name="Buena 3 2 3" xfId="582"/>
    <cellStyle name="Buena 3 2 4" xfId="583"/>
    <cellStyle name="Buena 3 2 4 2" xfId="584"/>
    <cellStyle name="Buena 3 2 5" xfId="585"/>
    <cellStyle name="Buena 3 3" xfId="586"/>
    <cellStyle name="Buena 3 3 2" xfId="587"/>
    <cellStyle name="Buena 3 3 2 2" xfId="588"/>
    <cellStyle name="Buena 3 3 2 2 2" xfId="589"/>
    <cellStyle name="Buena 3 3 2 3" xfId="590"/>
    <cellStyle name="Buena 3 3 3" xfId="591"/>
    <cellStyle name="Buena 3 3 3 2" xfId="592"/>
    <cellStyle name="Buena 3 4" xfId="593"/>
    <cellStyle name="Buena 3 4 2" xfId="594"/>
    <cellStyle name="Buena 3 5" xfId="595"/>
    <cellStyle name="Buena 3 6" xfId="596"/>
    <cellStyle name="Buena 4" xfId="597"/>
    <cellStyle name="Buena 4 2" xfId="598"/>
    <cellStyle name="Buena 4 2 2" xfId="599"/>
    <cellStyle name="Buena 4 2 2 2" xfId="600"/>
    <cellStyle name="Buena 4 2 3" xfId="601"/>
    <cellStyle name="Buena 4 3" xfId="602"/>
    <cellStyle name="Buena 4 3 2" xfId="603"/>
    <cellStyle name="Buena 5" xfId="604"/>
    <cellStyle name="Buena 5 2" xfId="605"/>
    <cellStyle name="Buena 5 3" xfId="606"/>
    <cellStyle name="Buena 6" xfId="607"/>
    <cellStyle name="Buena 6 2" xfId="608"/>
    <cellStyle name="Buena 7" xfId="609"/>
    <cellStyle name="Calculation" xfId="610"/>
    <cellStyle name="Calculation 2" xfId="611"/>
    <cellStyle name="Calculation 3" xfId="612"/>
    <cellStyle name="Calculation 4" xfId="613"/>
    <cellStyle name="Calculation 5" xfId="614"/>
    <cellStyle name="Celda de comprobación 2" xfId="615"/>
    <cellStyle name="Celda de comprobación 2 2" xfId="616"/>
    <cellStyle name="Celda de comprobación 2 2 2" xfId="617"/>
    <cellStyle name="Celda de comprobación 2 2 2 2" xfId="618"/>
    <cellStyle name="Celda de comprobación 2 2 2 2 2" xfId="619"/>
    <cellStyle name="Celda de comprobación 2 2 2 2 2 2" xfId="620"/>
    <cellStyle name="Celda de comprobación 2 2 2 2 2 2 2" xfId="621"/>
    <cellStyle name="Celda de comprobación 2 2 2 2 2 3" xfId="622"/>
    <cellStyle name="Celda de comprobación 2 2 2 2 3" xfId="623"/>
    <cellStyle name="Celda de comprobación 2 2 2 2 3 2" xfId="624"/>
    <cellStyle name="Celda de comprobación 2 2 2 3" xfId="625"/>
    <cellStyle name="Celda de comprobación 2 2 2 4" xfId="626"/>
    <cellStyle name="Celda de comprobación 2 2 2 4 2" xfId="627"/>
    <cellStyle name="Celda de comprobación 2 2 2 5" xfId="628"/>
    <cellStyle name="Celda de comprobación 2 2 3" xfId="629"/>
    <cellStyle name="Celda de comprobación 2 2 3 2" xfId="630"/>
    <cellStyle name="Celda de comprobación 2 2 3 2 2" xfId="631"/>
    <cellStyle name="Celda de comprobación 2 2 3 2 2 2" xfId="632"/>
    <cellStyle name="Celda de comprobación 2 2 3 2 3" xfId="633"/>
    <cellStyle name="Celda de comprobación 2 2 3 3" xfId="634"/>
    <cellStyle name="Celda de comprobación 2 2 3 3 2" xfId="635"/>
    <cellStyle name="Celda de comprobación 2 2 4" xfId="636"/>
    <cellStyle name="Celda de comprobación 2 2 4 2" xfId="637"/>
    <cellStyle name="Celda de comprobación 2 2 5" xfId="638"/>
    <cellStyle name="Celda de comprobación 2 3" xfId="639"/>
    <cellStyle name="Celda de comprobación 2 4" xfId="640"/>
    <cellStyle name="Celda de comprobación 2 4 2" xfId="641"/>
    <cellStyle name="Celda de comprobación 2 4 2 2" xfId="642"/>
    <cellStyle name="Celda de comprobación 2 4 2 2 2" xfId="643"/>
    <cellStyle name="Celda de comprobación 2 4 2 3" xfId="644"/>
    <cellStyle name="Celda de comprobación 2 4 3" xfId="645"/>
    <cellStyle name="Celda de comprobación 2 4 3 2" xfId="646"/>
    <cellStyle name="Celda de comprobación 2 5" xfId="647"/>
    <cellStyle name="Celda de comprobación 2 6" xfId="648"/>
    <cellStyle name="Celda de comprobación 2 6 2" xfId="649"/>
    <cellStyle name="Celda de comprobación 2 7" xfId="650"/>
    <cellStyle name="Celda de comprobación 3" xfId="651"/>
    <cellStyle name="Celda de comprobación 3 2" xfId="652"/>
    <cellStyle name="Celda de comprobación 3 2 2" xfId="653"/>
    <cellStyle name="Celda de comprobación 3 2 2 2" xfId="654"/>
    <cellStyle name="Celda de comprobación 3 2 2 2 2" xfId="655"/>
    <cellStyle name="Celda de comprobación 3 2 2 2 2 2" xfId="656"/>
    <cellStyle name="Celda de comprobación 3 2 2 2 3" xfId="657"/>
    <cellStyle name="Celda de comprobación 3 2 2 3" xfId="658"/>
    <cellStyle name="Celda de comprobación 3 2 2 3 2" xfId="659"/>
    <cellStyle name="Celda de comprobación 3 2 3" xfId="660"/>
    <cellStyle name="Celda de comprobación 3 2 4" xfId="661"/>
    <cellStyle name="Celda de comprobación 3 2 4 2" xfId="662"/>
    <cellStyle name="Celda de comprobación 3 2 5" xfId="663"/>
    <cellStyle name="Celda de comprobación 3 3" xfId="664"/>
    <cellStyle name="Celda de comprobación 3 3 2" xfId="665"/>
    <cellStyle name="Celda de comprobación 3 3 2 2" xfId="666"/>
    <cellStyle name="Celda de comprobación 3 3 2 2 2" xfId="667"/>
    <cellStyle name="Celda de comprobación 3 3 2 3" xfId="668"/>
    <cellStyle name="Celda de comprobación 3 3 3" xfId="669"/>
    <cellStyle name="Celda de comprobación 3 3 3 2" xfId="670"/>
    <cellStyle name="Celda de comprobación 3 4" xfId="671"/>
    <cellStyle name="Celda de comprobación 3 4 2" xfId="672"/>
    <cellStyle name="Celda de comprobación 3 5" xfId="673"/>
    <cellStyle name="Celda de comprobación 3 6" xfId="674"/>
    <cellStyle name="Celda de comprobación 4" xfId="675"/>
    <cellStyle name="Celda de comprobación 4 2" xfId="676"/>
    <cellStyle name="Celda de comprobación 4 2 2" xfId="677"/>
    <cellStyle name="Celda de comprobación 4 2 2 2" xfId="678"/>
    <cellStyle name="Celda de comprobación 4 2 3" xfId="679"/>
    <cellStyle name="Celda de comprobación 4 3" xfId="680"/>
    <cellStyle name="Celda de comprobación 4 3 2" xfId="681"/>
    <cellStyle name="Celda de comprobación 5" xfId="682"/>
    <cellStyle name="Celda de comprobación 5 2" xfId="683"/>
    <cellStyle name="Celda de comprobación 5 3" xfId="684"/>
    <cellStyle name="Celda de comprobación 6" xfId="685"/>
    <cellStyle name="Celda de comprobación 6 2" xfId="686"/>
    <cellStyle name="Celda de comprobación 7" xfId="687"/>
    <cellStyle name="Celda vinculada 2" xfId="688"/>
    <cellStyle name="Celda vinculada 2 2" xfId="689"/>
    <cellStyle name="Celda vinculada 2 2 2" xfId="690"/>
    <cellStyle name="Celda vinculada 2 2 2 2" xfId="691"/>
    <cellStyle name="Celda vinculada 2 2 2 2 2" xfId="692"/>
    <cellStyle name="Celda vinculada 2 2 2 2 2 2" xfId="693"/>
    <cellStyle name="Celda vinculada 2 2 2 2 2 2 2" xfId="694"/>
    <cellStyle name="Celda vinculada 2 2 2 2 2 3" xfId="695"/>
    <cellStyle name="Celda vinculada 2 2 2 2 3" xfId="696"/>
    <cellStyle name="Celda vinculada 2 2 2 2 3 2" xfId="697"/>
    <cellStyle name="Celda vinculada 2 2 2 3" xfId="698"/>
    <cellStyle name="Celda vinculada 2 2 2 4" xfId="699"/>
    <cellStyle name="Celda vinculada 2 2 2 4 2" xfId="700"/>
    <cellStyle name="Celda vinculada 2 2 2 5" xfId="701"/>
    <cellStyle name="Celda vinculada 2 2 3" xfId="702"/>
    <cellStyle name="Celda vinculada 2 2 3 2" xfId="703"/>
    <cellStyle name="Celda vinculada 2 2 3 2 2" xfId="704"/>
    <cellStyle name="Celda vinculada 2 2 3 2 2 2" xfId="705"/>
    <cellStyle name="Celda vinculada 2 2 3 2 3" xfId="706"/>
    <cellStyle name="Celda vinculada 2 2 3 3" xfId="707"/>
    <cellStyle name="Celda vinculada 2 2 3 3 2" xfId="708"/>
    <cellStyle name="Celda vinculada 2 2 4" xfId="709"/>
    <cellStyle name="Celda vinculada 2 2 4 2" xfId="710"/>
    <cellStyle name="Celda vinculada 2 2 5" xfId="711"/>
    <cellStyle name="Celda vinculada 2 3" xfId="712"/>
    <cellStyle name="Celda vinculada 2 4" xfId="713"/>
    <cellStyle name="Celda vinculada 2 4 2" xfId="714"/>
    <cellStyle name="Celda vinculada 2 4 2 2" xfId="715"/>
    <cellStyle name="Celda vinculada 2 4 2 2 2" xfId="716"/>
    <cellStyle name="Celda vinculada 2 4 2 3" xfId="717"/>
    <cellStyle name="Celda vinculada 2 4 3" xfId="718"/>
    <cellStyle name="Celda vinculada 2 4 3 2" xfId="719"/>
    <cellStyle name="Celda vinculada 2 5" xfId="720"/>
    <cellStyle name="Celda vinculada 2 6" xfId="721"/>
    <cellStyle name="Celda vinculada 2 6 2" xfId="722"/>
    <cellStyle name="Celda vinculada 2 7" xfId="723"/>
    <cellStyle name="Celda vinculada 3" xfId="724"/>
    <cellStyle name="Celda vinculada 3 2" xfId="725"/>
    <cellStyle name="Celda vinculada 3 2 2" xfId="726"/>
    <cellStyle name="Celda vinculada 3 2 2 2" xfId="727"/>
    <cellStyle name="Celda vinculada 3 2 2 2 2" xfId="728"/>
    <cellStyle name="Celda vinculada 3 2 2 2 2 2" xfId="729"/>
    <cellStyle name="Celda vinculada 3 2 2 2 3" xfId="730"/>
    <cellStyle name="Celda vinculada 3 2 2 3" xfId="731"/>
    <cellStyle name="Celda vinculada 3 2 2 3 2" xfId="732"/>
    <cellStyle name="Celda vinculada 3 2 3" xfId="733"/>
    <cellStyle name="Celda vinculada 3 2 4" xfId="734"/>
    <cellStyle name="Celda vinculada 3 2 4 2" xfId="735"/>
    <cellStyle name="Celda vinculada 3 2 5" xfId="736"/>
    <cellStyle name="Celda vinculada 3 3" xfId="737"/>
    <cellStyle name="Celda vinculada 3 3 2" xfId="738"/>
    <cellStyle name="Celda vinculada 3 3 2 2" xfId="739"/>
    <cellStyle name="Celda vinculada 3 3 2 2 2" xfId="740"/>
    <cellStyle name="Celda vinculada 3 3 2 3" xfId="741"/>
    <cellStyle name="Celda vinculada 3 3 3" xfId="742"/>
    <cellStyle name="Celda vinculada 3 3 3 2" xfId="743"/>
    <cellStyle name="Celda vinculada 3 4" xfId="744"/>
    <cellStyle name="Celda vinculada 3 4 2" xfId="745"/>
    <cellStyle name="Celda vinculada 3 5" xfId="746"/>
    <cellStyle name="Celda vinculada 3 6" xfId="747"/>
    <cellStyle name="Celda vinculada 4" xfId="748"/>
    <cellStyle name="Celda vinculada 4 2" xfId="749"/>
    <cellStyle name="Celda vinculada 4 2 2" xfId="750"/>
    <cellStyle name="Celda vinculada 4 2 2 2" xfId="751"/>
    <cellStyle name="Celda vinculada 4 2 3" xfId="752"/>
    <cellStyle name="Celda vinculada 4 3" xfId="753"/>
    <cellStyle name="Celda vinculada 4 3 2" xfId="754"/>
    <cellStyle name="Celda vinculada 5" xfId="755"/>
    <cellStyle name="Celda vinculada 5 2" xfId="756"/>
    <cellStyle name="Celda vinculada 5 3" xfId="757"/>
    <cellStyle name="Celda vinculada 6" xfId="758"/>
    <cellStyle name="Celda vinculada 6 2" xfId="759"/>
    <cellStyle name="Celda vinculada 7" xfId="760"/>
    <cellStyle name="Check Cell" xfId="761"/>
    <cellStyle name="Check Cell 2" xfId="762"/>
    <cellStyle name="Check Cell 3" xfId="763"/>
    <cellStyle name="Check Cell 4" xfId="764"/>
    <cellStyle name="Check Cell 5" xfId="765"/>
    <cellStyle name="clsAltData" xfId="766"/>
    <cellStyle name="clsAltMRVData" xfId="767"/>
    <cellStyle name="clsBlank" xfId="768"/>
    <cellStyle name="clsColumnHeader" xfId="769"/>
    <cellStyle name="clsData" xfId="770"/>
    <cellStyle name="clsDefault" xfId="771"/>
    <cellStyle name="clsFooter" xfId="772"/>
    <cellStyle name="clsIndexTableTitle" xfId="773"/>
    <cellStyle name="clsMRVData" xfId="774"/>
    <cellStyle name="clsReportFooter" xfId="775"/>
    <cellStyle name="clsReportHeader" xfId="776"/>
    <cellStyle name="clsRowHeader" xfId="777"/>
    <cellStyle name="clsScale" xfId="778"/>
    <cellStyle name="clsSection" xfId="779"/>
    <cellStyle name="Comma 2" xfId="780"/>
    <cellStyle name="Comma 3" xfId="781"/>
    <cellStyle name="Comma_BANCOS FORMATO ENCAJE LEGAL" xfId="782"/>
    <cellStyle name="Cálculo 2" xfId="783"/>
    <cellStyle name="Cálculo 3" xfId="784"/>
    <cellStyle name="Date" xfId="785"/>
    <cellStyle name="Encabezado 4 2" xfId="786"/>
    <cellStyle name="Encabezado 4 2 2" xfId="787"/>
    <cellStyle name="Encabezado 4 2 2 2" xfId="788"/>
    <cellStyle name="Encabezado 4 2 2 2 2" xfId="789"/>
    <cellStyle name="Encabezado 4 2 2 2 2 2" xfId="790"/>
    <cellStyle name="Encabezado 4 2 2 2 2 2 2" xfId="791"/>
    <cellStyle name="Encabezado 4 2 2 2 2 2 2 2" xfId="792"/>
    <cellStyle name="Encabezado 4 2 2 2 2 2 3" xfId="793"/>
    <cellStyle name="Encabezado 4 2 2 2 2 3" xfId="794"/>
    <cellStyle name="Encabezado 4 2 2 2 2 3 2" xfId="795"/>
    <cellStyle name="Encabezado 4 2 2 2 3" xfId="796"/>
    <cellStyle name="Encabezado 4 2 2 2 4" xfId="797"/>
    <cellStyle name="Encabezado 4 2 2 2 4 2" xfId="798"/>
    <cellStyle name="Encabezado 4 2 2 2 5" xfId="799"/>
    <cellStyle name="Encabezado 4 2 2 3" xfId="800"/>
    <cellStyle name="Encabezado 4 2 2 3 2" xfId="801"/>
    <cellStyle name="Encabezado 4 2 2 3 2 2" xfId="802"/>
    <cellStyle name="Encabezado 4 2 2 3 2 2 2" xfId="803"/>
    <cellStyle name="Encabezado 4 2 2 3 2 3" xfId="804"/>
    <cellStyle name="Encabezado 4 2 2 3 3" xfId="805"/>
    <cellStyle name="Encabezado 4 2 2 3 3 2" xfId="806"/>
    <cellStyle name="Encabezado 4 2 2 4" xfId="807"/>
    <cellStyle name="Encabezado 4 2 2 4 2" xfId="808"/>
    <cellStyle name="Encabezado 4 2 2 5" xfId="809"/>
    <cellStyle name="Encabezado 4 2 3" xfId="810"/>
    <cellStyle name="Encabezado 4 2 4" xfId="811"/>
    <cellStyle name="Encabezado 4 2 4 2" xfId="812"/>
    <cellStyle name="Encabezado 4 2 4 2 2" xfId="813"/>
    <cellStyle name="Encabezado 4 2 4 2 2 2" xfId="814"/>
    <cellStyle name="Encabezado 4 2 4 2 3" xfId="815"/>
    <cellStyle name="Encabezado 4 2 4 3" xfId="816"/>
    <cellStyle name="Encabezado 4 2 4 3 2" xfId="817"/>
    <cellStyle name="Encabezado 4 2 5" xfId="818"/>
    <cellStyle name="Encabezado 4 2 6" xfId="819"/>
    <cellStyle name="Encabezado 4 2 6 2" xfId="820"/>
    <cellStyle name="Encabezado 4 2 7" xfId="821"/>
    <cellStyle name="Encabezado 4 3" xfId="822"/>
    <cellStyle name="Encabezado 4 3 2" xfId="823"/>
    <cellStyle name="Encabezado 4 3 2 2" xfId="824"/>
    <cellStyle name="Encabezado 4 3 2 2 2" xfId="825"/>
    <cellStyle name="Encabezado 4 3 2 2 2 2" xfId="826"/>
    <cellStyle name="Encabezado 4 3 2 2 2 2 2" xfId="827"/>
    <cellStyle name="Encabezado 4 3 2 2 2 3" xfId="828"/>
    <cellStyle name="Encabezado 4 3 2 2 3" xfId="829"/>
    <cellStyle name="Encabezado 4 3 2 2 3 2" xfId="830"/>
    <cellStyle name="Encabezado 4 3 2 3" xfId="831"/>
    <cellStyle name="Encabezado 4 3 2 4" xfId="832"/>
    <cellStyle name="Encabezado 4 3 2 4 2" xfId="833"/>
    <cellStyle name="Encabezado 4 3 2 5" xfId="834"/>
    <cellStyle name="Encabezado 4 3 3" xfId="835"/>
    <cellStyle name="Encabezado 4 3 3 2" xfId="836"/>
    <cellStyle name="Encabezado 4 3 3 2 2" xfId="837"/>
    <cellStyle name="Encabezado 4 3 3 2 2 2" xfId="838"/>
    <cellStyle name="Encabezado 4 3 3 2 3" xfId="839"/>
    <cellStyle name="Encabezado 4 3 3 3" xfId="840"/>
    <cellStyle name="Encabezado 4 3 3 3 2" xfId="841"/>
    <cellStyle name="Encabezado 4 3 4" xfId="842"/>
    <cellStyle name="Encabezado 4 3 4 2" xfId="843"/>
    <cellStyle name="Encabezado 4 3 5" xfId="844"/>
    <cellStyle name="Encabezado 4 3 6" xfId="845"/>
    <cellStyle name="Encabezado 4 4" xfId="846"/>
    <cellStyle name="Encabezado 4 4 2" xfId="847"/>
    <cellStyle name="Encabezado 4 4 2 2" xfId="848"/>
    <cellStyle name="Encabezado 4 4 2 2 2" xfId="849"/>
    <cellStyle name="Encabezado 4 4 2 3" xfId="850"/>
    <cellStyle name="Encabezado 4 4 3" xfId="851"/>
    <cellStyle name="Encabezado 4 4 3 2" xfId="852"/>
    <cellStyle name="Encabezado 4 5" xfId="853"/>
    <cellStyle name="Encabezado 4 5 2" xfId="854"/>
    <cellStyle name="Encabezado 4 5 3" xfId="855"/>
    <cellStyle name="Encabezado 4 6" xfId="856"/>
    <cellStyle name="Encabezado 4 6 2" xfId="857"/>
    <cellStyle name="Encabezado 4 7" xfId="858"/>
    <cellStyle name="Entrada 2" xfId="859"/>
    <cellStyle name="Entrada 2 2" xfId="860"/>
    <cellStyle name="Entrada 2 2 2" xfId="861"/>
    <cellStyle name="Entrada 2 2 2 2" xfId="862"/>
    <cellStyle name="Entrada 2 2 2 2 2" xfId="863"/>
    <cellStyle name="Entrada 2 2 2 2 2 2" xfId="864"/>
    <cellStyle name="Entrada 2 2 2 2 2 2 2" xfId="865"/>
    <cellStyle name="Entrada 2 2 2 2 2 3" xfId="866"/>
    <cellStyle name="Entrada 2 2 2 2 3" xfId="867"/>
    <cellStyle name="Entrada 2 2 2 2 3 2" xfId="868"/>
    <cellStyle name="Entrada 2 2 2 3" xfId="869"/>
    <cellStyle name="Entrada 2 2 2 4" xfId="870"/>
    <cellStyle name="Entrada 2 2 2 4 2" xfId="871"/>
    <cellStyle name="Entrada 2 2 2 5" xfId="872"/>
    <cellStyle name="Entrada 2 2 3" xfId="873"/>
    <cellStyle name="Entrada 2 2 3 2" xfId="874"/>
    <cellStyle name="Entrada 2 2 3 2 2" xfId="875"/>
    <cellStyle name="Entrada 2 2 3 2 2 2" xfId="876"/>
    <cellStyle name="Entrada 2 2 3 2 3" xfId="877"/>
    <cellStyle name="Entrada 2 2 3 3" xfId="878"/>
    <cellStyle name="Entrada 2 2 3 3 2" xfId="879"/>
    <cellStyle name="Entrada 2 2 4" xfId="880"/>
    <cellStyle name="Entrada 2 2 4 2" xfId="881"/>
    <cellStyle name="Entrada 2 2 5" xfId="882"/>
    <cellStyle name="Entrada 2 3" xfId="883"/>
    <cellStyle name="Entrada 2 4" xfId="884"/>
    <cellStyle name="Entrada 2 4 2" xfId="885"/>
    <cellStyle name="Entrada 2 4 2 2" xfId="886"/>
    <cellStyle name="Entrada 2 4 2 2 2" xfId="887"/>
    <cellStyle name="Entrada 2 4 2 3" xfId="888"/>
    <cellStyle name="Entrada 2 4 3" xfId="889"/>
    <cellStyle name="Entrada 2 4 3 2" xfId="890"/>
    <cellStyle name="Entrada 2 5" xfId="891"/>
    <cellStyle name="Entrada 2 6" xfId="892"/>
    <cellStyle name="Entrada 2 6 2" xfId="893"/>
    <cellStyle name="Entrada 2 7" xfId="894"/>
    <cellStyle name="Entrada 3" xfId="895"/>
    <cellStyle name="Entrada 3 2" xfId="896"/>
    <cellStyle name="Entrada 3 2 2" xfId="897"/>
    <cellStyle name="Entrada 3 2 2 2" xfId="898"/>
    <cellStyle name="Entrada 3 2 2 2 2" xfId="899"/>
    <cellStyle name="Entrada 3 2 2 2 2 2" xfId="900"/>
    <cellStyle name="Entrada 3 2 2 2 3" xfId="901"/>
    <cellStyle name="Entrada 3 2 2 3" xfId="902"/>
    <cellStyle name="Entrada 3 2 2 3 2" xfId="903"/>
    <cellStyle name="Entrada 3 2 3" xfId="904"/>
    <cellStyle name="Entrada 3 2 4" xfId="905"/>
    <cellStyle name="Entrada 3 2 4 2" xfId="906"/>
    <cellStyle name="Entrada 3 2 5" xfId="907"/>
    <cellStyle name="Entrada 3 3" xfId="908"/>
    <cellStyle name="Entrada 3 3 2" xfId="909"/>
    <cellStyle name="Entrada 3 3 2 2" xfId="910"/>
    <cellStyle name="Entrada 3 3 2 2 2" xfId="911"/>
    <cellStyle name="Entrada 3 3 2 3" xfId="912"/>
    <cellStyle name="Entrada 3 3 3" xfId="913"/>
    <cellStyle name="Entrada 3 3 3 2" xfId="914"/>
    <cellStyle name="Entrada 3 4" xfId="915"/>
    <cellStyle name="Entrada 3 4 2" xfId="916"/>
    <cellStyle name="Entrada 3 5" xfId="917"/>
    <cellStyle name="Entrada 3 6" xfId="918"/>
    <cellStyle name="Entrada 4" xfId="919"/>
    <cellStyle name="Entrada 4 2" xfId="920"/>
    <cellStyle name="Entrada 4 2 2" xfId="921"/>
    <cellStyle name="Entrada 4 2 2 2" xfId="922"/>
    <cellStyle name="Entrada 4 2 3" xfId="923"/>
    <cellStyle name="Entrada 4 3" xfId="924"/>
    <cellStyle name="Entrada 4 3 2" xfId="925"/>
    <cellStyle name="Entrada 5" xfId="926"/>
    <cellStyle name="Entrada 5 2" xfId="927"/>
    <cellStyle name="Entrada 5 3" xfId="928"/>
    <cellStyle name="Entrada 6" xfId="929"/>
    <cellStyle name="Entrada 6 2" xfId="930"/>
    <cellStyle name="Entrada 7" xfId="931"/>
    <cellStyle name="Estilo 1" xfId="932"/>
    <cellStyle name="Euro" xfId="933"/>
    <cellStyle name="Euro 2" xfId="934"/>
    <cellStyle name="Euro 2 2" xfId="935"/>
    <cellStyle name="Euro 2 3" xfId="936"/>
    <cellStyle name="Euro 3" xfId="937"/>
    <cellStyle name="Euro 3 2" xfId="938"/>
    <cellStyle name="Euro 4" xfId="939"/>
    <cellStyle name="Euro 4 2" xfId="940"/>
    <cellStyle name="Euro 4 3" xfId="941"/>
    <cellStyle name="Euro 5" xfId="942"/>
    <cellStyle name="Euro 5 2" xfId="943"/>
    <cellStyle name="Euro 6" xfId="944"/>
    <cellStyle name="Euro 7" xfId="945"/>
    <cellStyle name="Euro 8" xfId="946"/>
    <cellStyle name="Euro 9" xfId="947"/>
    <cellStyle name="Euro 9 2" xfId="948"/>
    <cellStyle name="Explanatory Text" xfId="949"/>
    <cellStyle name="Explanatory Text 2" xfId="950"/>
    <cellStyle name="Explanatory Text 3" xfId="951"/>
    <cellStyle name="Explanatory Text 4" xfId="952"/>
    <cellStyle name="Explanatory Text 5" xfId="953"/>
    <cellStyle name="Fixed" xfId="954"/>
    <cellStyle name="Followed Hyperlink" xfId="955"/>
    <cellStyle name="Garamond 10" xfId="956"/>
    <cellStyle name="Good 1" xfId="957"/>
    <cellStyle name="Good 2" xfId="958"/>
    <cellStyle name="Good 3" xfId="959"/>
    <cellStyle name="Good 4" xfId="960"/>
    <cellStyle name="Good 5" xfId="961"/>
    <cellStyle name="Heading 1 1" xfId="962"/>
    <cellStyle name="Heading 1 2" xfId="963"/>
    <cellStyle name="Heading 1 3" xfId="964"/>
    <cellStyle name="Heading 1 4" xfId="965"/>
    <cellStyle name="Heading 1 5" xfId="966"/>
    <cellStyle name="Heading 2 1" xfId="967"/>
    <cellStyle name="Heading 2 2" xfId="968"/>
    <cellStyle name="Heading 2 3" xfId="969"/>
    <cellStyle name="Heading 2 4" xfId="970"/>
    <cellStyle name="Heading 2 5" xfId="971"/>
    <cellStyle name="Heading 3" xfId="972"/>
    <cellStyle name="Heading 3 2" xfId="973"/>
    <cellStyle name="Heading 3 3" xfId="974"/>
    <cellStyle name="Heading 3 4" xfId="975"/>
    <cellStyle name="Heading 3 5" xfId="976"/>
    <cellStyle name="Heading 4" xfId="977"/>
    <cellStyle name="Heading 4 2" xfId="978"/>
    <cellStyle name="Heading 4 3" xfId="979"/>
    <cellStyle name="Heading 4 4" xfId="980"/>
    <cellStyle name="Heading 4 5" xfId="981"/>
    <cellStyle name="HEADING1" xfId="982"/>
    <cellStyle name="HEADING2" xfId="983"/>
    <cellStyle name="Hipervínculo 2" xfId="984"/>
    <cellStyle name="Hyperlink 1" xfId="985"/>
    <cellStyle name="imf-one decimal" xfId="986"/>
    <cellStyle name="imf-zero decimal" xfId="987"/>
    <cellStyle name="Incorrecto 2" xfId="988"/>
    <cellStyle name="Incorrecto 3" xfId="989"/>
    <cellStyle name="Input" xfId="990"/>
    <cellStyle name="Input 2" xfId="991"/>
    <cellStyle name="Input 3" xfId="992"/>
    <cellStyle name="Input 4" xfId="993"/>
    <cellStyle name="Input 5" xfId="994"/>
    <cellStyle name="Linked Cell" xfId="995"/>
    <cellStyle name="Linked Cell 2" xfId="996"/>
    <cellStyle name="Linked Cell 3" xfId="997"/>
    <cellStyle name="Linked Cell 4" xfId="998"/>
    <cellStyle name="Linked Cell 5" xfId="999"/>
    <cellStyle name="MacroCode" xfId="1000"/>
    <cellStyle name="Millares 10" xfId="1001"/>
    <cellStyle name="Millares 10 2" xfId="1002"/>
    <cellStyle name="Millares 11" xfId="1003"/>
    <cellStyle name="Millares 12" xfId="1004"/>
    <cellStyle name="Millares 12 2" xfId="1005"/>
    <cellStyle name="Millares 2" xfId="1006"/>
    <cellStyle name="Millares 2 10" xfId="1007"/>
    <cellStyle name="Millares 2 2" xfId="1008"/>
    <cellStyle name="Millares 2 2 2" xfId="1009"/>
    <cellStyle name="Millares 2 2 3" xfId="1010"/>
    <cellStyle name="Millares 2 2 4" xfId="1011"/>
    <cellStyle name="Millares 2 2 5" xfId="1012"/>
    <cellStyle name="Millares 2 3" xfId="1013"/>
    <cellStyle name="Millares 2 3 2" xfId="1014"/>
    <cellStyle name="Millares 2 4" xfId="1015"/>
    <cellStyle name="Millares 2 5" xfId="1016"/>
    <cellStyle name="Millares 2 6" xfId="1017"/>
    <cellStyle name="Millares 2 7" xfId="1018"/>
    <cellStyle name="Millares 2 8" xfId="1019"/>
    <cellStyle name="Millares 2_Grafico MAT_d" xfId="1020"/>
    <cellStyle name="Millares 3" xfId="1021"/>
    <cellStyle name="Millares 3 10" xfId="1022"/>
    <cellStyle name="Millares 3 11" xfId="1023"/>
    <cellStyle name="Millares 3 12" xfId="1024"/>
    <cellStyle name="Millares 3 13" xfId="1025"/>
    <cellStyle name="Millares 3 2" xfId="1026"/>
    <cellStyle name="Millares 3 3" xfId="1027"/>
    <cellStyle name="Millares 3 3 2" xfId="1028"/>
    <cellStyle name="Millares 3 4" xfId="1029"/>
    <cellStyle name="Millares 3 5" xfId="1030"/>
    <cellStyle name="Millares 3 5 2" xfId="1031"/>
    <cellStyle name="Millares 3 6" xfId="1032"/>
    <cellStyle name="Millares 3 7" xfId="1033"/>
    <cellStyle name="Millares 3 8" xfId="1034"/>
    <cellStyle name="Millares 3 9" xfId="1035"/>
    <cellStyle name="Millares 4" xfId="1036"/>
    <cellStyle name="Millares 4 2" xfId="1037"/>
    <cellStyle name="Millares 4 2 2" xfId="1038"/>
    <cellStyle name="Millares 4 3" xfId="1039"/>
    <cellStyle name="Millares 5" xfId="1040"/>
    <cellStyle name="Millares 5 2" xfId="1041"/>
    <cellStyle name="Millares 5 3" xfId="1042"/>
    <cellStyle name="Millares 5 4" xfId="1043"/>
    <cellStyle name="Millares 5 5" xfId="1044"/>
    <cellStyle name="Millares 6" xfId="1045"/>
    <cellStyle name="Millares 7" xfId="1046"/>
    <cellStyle name="Millares 8" xfId="1047"/>
    <cellStyle name="Millares 9" xfId="1048"/>
    <cellStyle name="Moneda 2" xfId="1049"/>
    <cellStyle name="Moneda 3" xfId="1050"/>
    <cellStyle name="Moneda 4" xfId="1051"/>
    <cellStyle name="Neutral 2" xfId="1052"/>
    <cellStyle name="Neutral 2 2" xfId="1053"/>
    <cellStyle name="Neutral 2 3" xfId="1054"/>
    <cellStyle name="Neutral 2 4" xfId="1055"/>
    <cellStyle name="Neutral 2 5" xfId="1056"/>
    <cellStyle name="Neutral 2 6" xfId="1057"/>
    <cellStyle name="Neutral 2 7" xfId="1058"/>
    <cellStyle name="Neutral 3" xfId="1059"/>
    <cellStyle name="Neutral 3 2" xfId="1060"/>
    <cellStyle name="Neutral 3 2 2" xfId="1061"/>
    <cellStyle name="Neutral 3 2 2 2" xfId="1062"/>
    <cellStyle name="Neutral 3 2 2 2 2" xfId="1063"/>
    <cellStyle name="Neutral 3 2 2 2 2 2" xfId="1064"/>
    <cellStyle name="Neutral 3 2 2 2 3" xfId="1065"/>
    <cellStyle name="Neutral 3 2 2 3" xfId="1066"/>
    <cellStyle name="Neutral 3 2 2 3 2" xfId="1067"/>
    <cellStyle name="Neutral 3 2 3" xfId="1068"/>
    <cellStyle name="Neutral 3 2 4" xfId="1069"/>
    <cellStyle name="Neutral 3 2 4 2" xfId="1070"/>
    <cellStyle name="Neutral 3 2 5" xfId="1071"/>
    <cellStyle name="Neutral 3 3" xfId="1072"/>
    <cellStyle name="Neutral 3 3 2" xfId="1073"/>
    <cellStyle name="Neutral 3 3 2 2" xfId="1074"/>
    <cellStyle name="Neutral 3 3 2 2 2" xfId="1075"/>
    <cellStyle name="Neutral 3 3 2 3" xfId="1076"/>
    <cellStyle name="Neutral 3 3 3" xfId="1077"/>
    <cellStyle name="Neutral 3 3 3 2" xfId="1078"/>
    <cellStyle name="Neutral 3 4" xfId="1079"/>
    <cellStyle name="Neutral 3 4 2" xfId="1080"/>
    <cellStyle name="Neutral 3 5" xfId="1081"/>
    <cellStyle name="Neutral 3 6" xfId="1082"/>
    <cellStyle name="Neutral 3 6 2" xfId="1083"/>
    <cellStyle name="Neutral 4" xfId="1084"/>
    <cellStyle name="Neutral 4 2" xfId="1085"/>
    <cellStyle name="Neutral 4 2 2" xfId="1086"/>
    <cellStyle name="Neutral 4 2 2 2" xfId="1087"/>
    <cellStyle name="Neutral 4 2 3" xfId="1088"/>
    <cellStyle name="Neutral 4 3" xfId="1089"/>
    <cellStyle name="Neutral 4 3 2" xfId="1090"/>
    <cellStyle name="Neutral 5" xfId="1091"/>
    <cellStyle name="Neutral 5 2" xfId="1092"/>
    <cellStyle name="Neutral 5 3" xfId="1093"/>
    <cellStyle name="Neutral 6" xfId="1094"/>
    <cellStyle name="Neutral 6 2" xfId="1095"/>
    <cellStyle name="Neutral 7" xfId="1096"/>
    <cellStyle name="No-definido" xfId="1097"/>
    <cellStyle name="No-definido 2" xfId="1098"/>
    <cellStyle name="No-definido 2 2" xfId="1099"/>
    <cellStyle name="No-definido 3" xfId="1100"/>
    <cellStyle name="No-definido 4" xfId="1101"/>
    <cellStyle name="No-definido 5" xfId="1102"/>
    <cellStyle name="Normal - Modelo1" xfId="1103"/>
    <cellStyle name="Normal - Style1" xfId="1104"/>
    <cellStyle name="Normal 10" xfId="1105"/>
    <cellStyle name="Normal 10 2" xfId="1106"/>
    <cellStyle name="Normal 10 3" xfId="1107"/>
    <cellStyle name="Normal 11" xfId="1108"/>
    <cellStyle name="Normal 11 2" xfId="1109"/>
    <cellStyle name="Normal 11 3" xfId="1110"/>
    <cellStyle name="Normal 12" xfId="1111"/>
    <cellStyle name="Normal 12 2" xfId="1112"/>
    <cellStyle name="Normal 13" xfId="1113"/>
    <cellStyle name="Normal 13 2" xfId="1114"/>
    <cellStyle name="Normal 14" xfId="1115"/>
    <cellStyle name="Normal 14 2" xfId="1116"/>
    <cellStyle name="Normal 14 3" xfId="1117"/>
    <cellStyle name="Normal 14 3 2" xfId="1118"/>
    <cellStyle name="Normal 15" xfId="1119"/>
    <cellStyle name="Normal 15 2" xfId="1120"/>
    <cellStyle name="Normal 15_Grafico MAT_d" xfId="1121"/>
    <cellStyle name="Normal 16" xfId="1122"/>
    <cellStyle name="Normal 16 2" xfId="1123"/>
    <cellStyle name="Normal 16 3" xfId="1124"/>
    <cellStyle name="Normal 16 3 2" xfId="1125"/>
    <cellStyle name="Normal 16_Grafico MAT_d" xfId="1126"/>
    <cellStyle name="Normal 17" xfId="1127"/>
    <cellStyle name="Normal 18" xfId="1128"/>
    <cellStyle name="Normal 19" xfId="1129"/>
    <cellStyle name="Normal 2" xfId="1130"/>
    <cellStyle name="Normal 2 10" xfId="1131"/>
    <cellStyle name="Normal 2 2" xfId="1132"/>
    <cellStyle name="Normal 2 2 2" xfId="1133"/>
    <cellStyle name="Normal 2 2 2 2" xfId="1134"/>
    <cellStyle name="Normal 2 2 3" xfId="1135"/>
    <cellStyle name="Normal 2 2 4" xfId="1136"/>
    <cellStyle name="Normal 2 3" xfId="1137"/>
    <cellStyle name="Normal 2 3 2" xfId="1138"/>
    <cellStyle name="Normal 2 3 3" xfId="1139"/>
    <cellStyle name="Normal 2 4" xfId="1140"/>
    <cellStyle name="Normal 2 5" xfId="1141"/>
    <cellStyle name="Normal 2 6" xfId="1142"/>
    <cellStyle name="Normal 2 7" xfId="1143"/>
    <cellStyle name="Normal 2 8" xfId="1144"/>
    <cellStyle name="Normal 2 9" xfId="1145"/>
    <cellStyle name="Normal 2 9 2" xfId="1146"/>
    <cellStyle name="Normal 20" xfId="1147"/>
    <cellStyle name="Normal 21" xfId="1148"/>
    <cellStyle name="Normal 22" xfId="1149"/>
    <cellStyle name="Normal 23" xfId="1150"/>
    <cellStyle name="Normal 24" xfId="1151"/>
    <cellStyle name="Normal 25" xfId="1152"/>
    <cellStyle name="Normal 26" xfId="1153"/>
    <cellStyle name="Normal 27" xfId="1154"/>
    <cellStyle name="Normal 28" xfId="1155"/>
    <cellStyle name="Normal 28 2" xfId="1156"/>
    <cellStyle name="Normal 28 2 2" xfId="1157"/>
    <cellStyle name="Normal 29" xfId="1158"/>
    <cellStyle name="Normal 29 2" xfId="1159"/>
    <cellStyle name="Normal 29 2 2" xfId="1160"/>
    <cellStyle name="Normal 29 3" xfId="1161"/>
    <cellStyle name="Normal 2_Base de datos de Ind. MyF" xfId="1162"/>
    <cellStyle name="Normal 3" xfId="1163"/>
    <cellStyle name="Normal 3 10" xfId="1164"/>
    <cellStyle name="Normal 3 11" xfId="1165"/>
    <cellStyle name="Normal 3 12" xfId="1166"/>
    <cellStyle name="Normal 3 13" xfId="1167"/>
    <cellStyle name="Normal 3 14" xfId="1168"/>
    <cellStyle name="Normal 3 2" xfId="1169"/>
    <cellStyle name="Normal 3 2 2" xfId="1170"/>
    <cellStyle name="Normal 3 2 3" xfId="1171"/>
    <cellStyle name="Normal 3 2 4" xfId="1172"/>
    <cellStyle name="Normal 3 2 5" xfId="1173"/>
    <cellStyle name="Normal 3 3" xfId="1174"/>
    <cellStyle name="Normal 3 3 2" xfId="1175"/>
    <cellStyle name="Normal 3 3 3" xfId="1176"/>
    <cellStyle name="Normal 3 4" xfId="1177"/>
    <cellStyle name="Normal 3 5" xfId="1178"/>
    <cellStyle name="Normal 3 6" xfId="1179"/>
    <cellStyle name="Normal 3 7" xfId="1180"/>
    <cellStyle name="Normal 3 8" xfId="1181"/>
    <cellStyle name="Normal 3 9" xfId="1182"/>
    <cellStyle name="Normal 3 9 2" xfId="1183"/>
    <cellStyle name="Normal 30" xfId="1184"/>
    <cellStyle name="Normal 31" xfId="1185"/>
    <cellStyle name="Normal 32" xfId="1186"/>
    <cellStyle name="Normal 33" xfId="1187"/>
    <cellStyle name="Normal 34" xfId="1188"/>
    <cellStyle name="Normal 35" xfId="1189"/>
    <cellStyle name="Normal 36" xfId="1190"/>
    <cellStyle name="Normal 37" xfId="1191"/>
    <cellStyle name="Normal 37 2" xfId="1192"/>
    <cellStyle name="Normal 37 2 2" xfId="1193"/>
    <cellStyle name="Normal 37 3" xfId="1194"/>
    <cellStyle name="Normal 38" xfId="1195"/>
    <cellStyle name="Normal 39" xfId="1196"/>
    <cellStyle name="Normal 3_Base de datos de Ind. MyF" xfId="1197"/>
    <cellStyle name="Normal 4" xfId="1198"/>
    <cellStyle name="Normal 4 10" xfId="1199"/>
    <cellStyle name="Normal 4 2" xfId="1200"/>
    <cellStyle name="Normal 4 2 2" xfId="1201"/>
    <cellStyle name="Normal 4 3" xfId="1202"/>
    <cellStyle name="Normal 4 3 2" xfId="1203"/>
    <cellStyle name="Normal 4 4" xfId="1204"/>
    <cellStyle name="Normal 4 4 2" xfId="1205"/>
    <cellStyle name="Normal 4 5" xfId="1206"/>
    <cellStyle name="Normal 4 6" xfId="1207"/>
    <cellStyle name="Normal 4 7" xfId="1208"/>
    <cellStyle name="Normal 4 8" xfId="1209"/>
    <cellStyle name="Normal 4 9" xfId="1210"/>
    <cellStyle name="Normal 40" xfId="1211"/>
    <cellStyle name="Normal 41" xfId="1212"/>
    <cellStyle name="Normal 42" xfId="1213"/>
    <cellStyle name="Normal 43" xfId="1214"/>
    <cellStyle name="Normal 43 2" xfId="1215"/>
    <cellStyle name="Normal 43 3" xfId="1216"/>
    <cellStyle name="Normal 44" xfId="1217"/>
    <cellStyle name="Normal 45" xfId="1218"/>
    <cellStyle name="Normal 46" xfId="1219"/>
    <cellStyle name="Normal 47" xfId="1220"/>
    <cellStyle name="Normal 48" xfId="1221"/>
    <cellStyle name="Normal 49" xfId="1222"/>
    <cellStyle name="Normal 4_Base de datos de Ind. MyF" xfId="1223"/>
    <cellStyle name="Normal 5" xfId="1224"/>
    <cellStyle name="Normal 5 2" xfId="1225"/>
    <cellStyle name="Normal 5 2 2" xfId="1226"/>
    <cellStyle name="Normal 5 3" xfId="1227"/>
    <cellStyle name="Normal 50" xfId="1228"/>
    <cellStyle name="Normal 51" xfId="1229"/>
    <cellStyle name="Normal 52" xfId="1230"/>
    <cellStyle name="Normal 5_TIPOS CAMBIO" xfId="1231"/>
    <cellStyle name="Normal 6" xfId="1232"/>
    <cellStyle name="Normal 6 2" xfId="1233"/>
    <cellStyle name="Normal 7" xfId="1234"/>
    <cellStyle name="Normal 7 2" xfId="1235"/>
    <cellStyle name="Normal 7 3" xfId="1236"/>
    <cellStyle name="Normal 8" xfId="1237"/>
    <cellStyle name="Normal 8 2" xfId="1238"/>
    <cellStyle name="Normal 8 3" xfId="1239"/>
    <cellStyle name="Normal 9" xfId="1240"/>
    <cellStyle name="Normal 9 2" xfId="1241"/>
    <cellStyle name="Normal 9 3" xfId="1242"/>
    <cellStyle name="Notas 2" xfId="1243"/>
    <cellStyle name="Notas 2 2" xfId="1244"/>
    <cellStyle name="Notas 2 2 2" xfId="1245"/>
    <cellStyle name="Notas 2 3" xfId="1246"/>
    <cellStyle name="Notas 2 4" xfId="1247"/>
    <cellStyle name="Notas 2 5" xfId="1248"/>
    <cellStyle name="Notas 2 6" xfId="1249"/>
    <cellStyle name="Notas 2 7" xfId="1250"/>
    <cellStyle name="Notas 2 8" xfId="1251"/>
    <cellStyle name="Notas 3" xfId="1252"/>
    <cellStyle name="Notas 3 2" xfId="1253"/>
    <cellStyle name="Notas 3 3" xfId="1254"/>
    <cellStyle name="Notas 3 4" xfId="1255"/>
    <cellStyle name="Notas 3 4 2" xfId="1256"/>
    <cellStyle name="Notas 4" xfId="1257"/>
    <cellStyle name="Notas 4 2" xfId="1258"/>
    <cellStyle name="Notas 4 3" xfId="1259"/>
    <cellStyle name="Notas 4 3 2" xfId="1260"/>
    <cellStyle name="Notas 5" xfId="1261"/>
    <cellStyle name="Note 1" xfId="1262"/>
    <cellStyle name="Note 2" xfId="1263"/>
    <cellStyle name="Note 2 2" xfId="1264"/>
    <cellStyle name="Note 3" xfId="1265"/>
    <cellStyle name="Note 3 2" xfId="1266"/>
    <cellStyle name="Note 4" xfId="1267"/>
    <cellStyle name="Note 4 2" xfId="1268"/>
    <cellStyle name="Note 5" xfId="1269"/>
    <cellStyle name="Note 5 2" xfId="1270"/>
    <cellStyle name="Note 6" xfId="1271"/>
    <cellStyle name="Note 7" xfId="1272"/>
    <cellStyle name="Note 8" xfId="1273"/>
    <cellStyle name="Note_Base de datos de Ind. MyF" xfId="1274"/>
    <cellStyle name="Output" xfId="1275"/>
    <cellStyle name="Output 2" xfId="1276"/>
    <cellStyle name="Output 3" xfId="1277"/>
    <cellStyle name="Output 4" xfId="1278"/>
    <cellStyle name="Output 5" xfId="1279"/>
    <cellStyle name="Percent 2" xfId="1280"/>
    <cellStyle name="percentage difference one decimal" xfId="1281"/>
    <cellStyle name="percentage difference zero decimal" xfId="1282"/>
    <cellStyle name="Porcentaje 2" xfId="1283"/>
    <cellStyle name="Porcentaje 2 2" xfId="1284"/>
    <cellStyle name="Porcentaje 3" xfId="1285"/>
    <cellStyle name="Porcentual 2" xfId="1286"/>
    <cellStyle name="Porcentual 2 2" xfId="1287"/>
    <cellStyle name="Porcentual 2 3" xfId="1288"/>
    <cellStyle name="Porcentual 2 4" xfId="1289"/>
    <cellStyle name="Porcentual 2 5" xfId="1290"/>
    <cellStyle name="Porcentual 2 6" xfId="1291"/>
    <cellStyle name="Porcentual 2 7" xfId="1292"/>
    <cellStyle name="Porcentual 2 8" xfId="1293"/>
    <cellStyle name="Porcentual 3" xfId="1294"/>
    <cellStyle name="Red Text" xfId="1295"/>
    <cellStyle name="Rótulo" xfId="1296"/>
    <cellStyle name="Salida 2" xfId="1297"/>
    <cellStyle name="Salida 3" xfId="1298"/>
    <cellStyle name="Texto de advertencia 2" xfId="1299"/>
    <cellStyle name="Texto de advertencia 2 2" xfId="1300"/>
    <cellStyle name="Texto de advertencia 2 2 2" xfId="1301"/>
    <cellStyle name="Texto de advertencia 2 2 2 2" xfId="1302"/>
    <cellStyle name="Texto de advertencia 2 2 2 2 2" xfId="1303"/>
    <cellStyle name="Texto de advertencia 2 2 2 2 2 2" xfId="1304"/>
    <cellStyle name="Texto de advertencia 2 2 2 2 2 2 2" xfId="1305"/>
    <cellStyle name="Texto de advertencia 2 2 2 2 2 3" xfId="1306"/>
    <cellStyle name="Texto de advertencia 2 2 2 2 3" xfId="1307"/>
    <cellStyle name="Texto de advertencia 2 2 2 2 3 2" xfId="1308"/>
    <cellStyle name="Texto de advertencia 2 2 2 3" xfId="1309"/>
    <cellStyle name="Texto de advertencia 2 2 2 4" xfId="1310"/>
    <cellStyle name="Texto de advertencia 2 2 2 4 2" xfId="1311"/>
    <cellStyle name="Texto de advertencia 2 2 2 5" xfId="1312"/>
    <cellStyle name="Texto de advertencia 2 2 3" xfId="1313"/>
    <cellStyle name="Texto de advertencia 2 2 3 2" xfId="1314"/>
    <cellStyle name="Texto de advertencia 2 2 3 2 2" xfId="1315"/>
    <cellStyle name="Texto de advertencia 2 2 3 2 2 2" xfId="1316"/>
    <cellStyle name="Texto de advertencia 2 2 3 2 3" xfId="1317"/>
    <cellStyle name="Texto de advertencia 2 2 3 3" xfId="1318"/>
    <cellStyle name="Texto de advertencia 2 2 3 3 2" xfId="1319"/>
    <cellStyle name="Texto de advertencia 2 2 4" xfId="1320"/>
    <cellStyle name="Texto de advertencia 2 2 4 2" xfId="1321"/>
    <cellStyle name="Texto de advertencia 2 2 5" xfId="1322"/>
    <cellStyle name="Texto de advertencia 2 3" xfId="1323"/>
    <cellStyle name="Texto de advertencia 2 4" xfId="1324"/>
    <cellStyle name="Texto de advertencia 2 4 2" xfId="1325"/>
    <cellStyle name="Texto de advertencia 2 4 2 2" xfId="1326"/>
    <cellStyle name="Texto de advertencia 2 4 2 2 2" xfId="1327"/>
    <cellStyle name="Texto de advertencia 2 4 2 3" xfId="1328"/>
    <cellStyle name="Texto de advertencia 2 4 3" xfId="1329"/>
    <cellStyle name="Texto de advertencia 2 4 3 2" xfId="1330"/>
    <cellStyle name="Texto de advertencia 2 5" xfId="1331"/>
    <cellStyle name="Texto de advertencia 2 6" xfId="1332"/>
    <cellStyle name="Texto de advertencia 2 6 2" xfId="1333"/>
    <cellStyle name="Texto de advertencia 2 7" xfId="1334"/>
    <cellStyle name="Texto de advertencia 3" xfId="1335"/>
    <cellStyle name="Texto de advertencia 3 2" xfId="1336"/>
    <cellStyle name="Texto de advertencia 3 2 2" xfId="1337"/>
    <cellStyle name="Texto de advertencia 3 2 2 2" xfId="1338"/>
    <cellStyle name="Texto de advertencia 3 2 2 2 2" xfId="1339"/>
    <cellStyle name="Texto de advertencia 3 2 2 2 2 2" xfId="1340"/>
    <cellStyle name="Texto de advertencia 3 2 2 2 3" xfId="1341"/>
    <cellStyle name="Texto de advertencia 3 2 2 3" xfId="1342"/>
    <cellStyle name="Texto de advertencia 3 2 2 3 2" xfId="1343"/>
    <cellStyle name="Texto de advertencia 3 2 3" xfId="1344"/>
    <cellStyle name="Texto de advertencia 3 2 4" xfId="1345"/>
    <cellStyle name="Texto de advertencia 3 2 4 2" xfId="1346"/>
    <cellStyle name="Texto de advertencia 3 2 5" xfId="1347"/>
    <cellStyle name="Texto de advertencia 3 3" xfId="1348"/>
    <cellStyle name="Texto de advertencia 3 3 2" xfId="1349"/>
    <cellStyle name="Texto de advertencia 3 3 2 2" xfId="1350"/>
    <cellStyle name="Texto de advertencia 3 3 2 2 2" xfId="1351"/>
    <cellStyle name="Texto de advertencia 3 3 2 3" xfId="1352"/>
    <cellStyle name="Texto de advertencia 3 3 3" xfId="1353"/>
    <cellStyle name="Texto de advertencia 3 3 3 2" xfId="1354"/>
    <cellStyle name="Texto de advertencia 3 4" xfId="1355"/>
    <cellStyle name="Texto de advertencia 3 4 2" xfId="1356"/>
    <cellStyle name="Texto de advertencia 3 5" xfId="1357"/>
    <cellStyle name="Texto de advertencia 3 6" xfId="1358"/>
    <cellStyle name="Texto de advertencia 4" xfId="1359"/>
    <cellStyle name="Texto de advertencia 4 2" xfId="1360"/>
    <cellStyle name="Texto de advertencia 4 2 2" xfId="1361"/>
    <cellStyle name="Texto de advertencia 4 2 2 2" xfId="1362"/>
    <cellStyle name="Texto de advertencia 4 2 3" xfId="1363"/>
    <cellStyle name="Texto de advertencia 4 3" xfId="1364"/>
    <cellStyle name="Texto de advertencia 4 3 2" xfId="1365"/>
    <cellStyle name="Texto de advertencia 5" xfId="1366"/>
    <cellStyle name="Texto de advertencia 5 2" xfId="1367"/>
    <cellStyle name="Texto de advertencia 5 3" xfId="1368"/>
    <cellStyle name="Texto de advertencia 6" xfId="1369"/>
    <cellStyle name="Texto de advertencia 6 2" xfId="1370"/>
    <cellStyle name="Texto de advertencia 7" xfId="1371"/>
    <cellStyle name="Texto explicativo 2" xfId="1372"/>
    <cellStyle name="Texto explicativo 3" xfId="1373"/>
    <cellStyle name="Title" xfId="1374"/>
    <cellStyle name="Title 2" xfId="1375"/>
    <cellStyle name="Title 3" xfId="1376"/>
    <cellStyle name="Title 4" xfId="1377"/>
    <cellStyle name="Title 5" xfId="1378"/>
    <cellStyle name="TopGrey" xfId="1379"/>
    <cellStyle name="Total 2" xfId="1380"/>
    <cellStyle name="Total 2 2" xfId="1381"/>
    <cellStyle name="Total 2 3" xfId="1382"/>
    <cellStyle name="Total 2 4" xfId="1383"/>
    <cellStyle name="Total 2 5" xfId="1384"/>
    <cellStyle name="Total 2 6" xfId="1385"/>
    <cellStyle name="Total 2 7" xfId="1386"/>
    <cellStyle name="Total 3" xfId="1387"/>
    <cellStyle name="Total 3 2" xfId="1388"/>
    <cellStyle name="Total 3 2 2" xfId="1389"/>
    <cellStyle name="Total 3 2 2 2" xfId="1390"/>
    <cellStyle name="Total 3 2 2 2 2" xfId="1391"/>
    <cellStyle name="Total 3 2 2 2 2 2" xfId="1392"/>
    <cellStyle name="Total 3 2 2 2 3" xfId="1393"/>
    <cellStyle name="Total 3 2 2 3" xfId="1394"/>
    <cellStyle name="Total 3 2 2 3 2" xfId="1395"/>
    <cellStyle name="Total 3 2 3" xfId="1396"/>
    <cellStyle name="Total 3 2 4" xfId="1397"/>
    <cellStyle name="Total 3 2 4 2" xfId="1398"/>
    <cellStyle name="Total 3 2 5" xfId="1399"/>
    <cellStyle name="Total 3 2 6" xfId="1400"/>
    <cellStyle name="Total 3 3" xfId="1401"/>
    <cellStyle name="Total 3 3 2" xfId="1402"/>
    <cellStyle name="Total 3 3 2 2" xfId="1403"/>
    <cellStyle name="Total 3 3 2 2 2" xfId="1404"/>
    <cellStyle name="Total 3 3 2 3" xfId="1405"/>
    <cellStyle name="Total 3 3 3" xfId="1406"/>
    <cellStyle name="Total 3 3 3 2" xfId="1407"/>
    <cellStyle name="Total 3 4" xfId="1408"/>
    <cellStyle name="Total 3 4 2" xfId="1409"/>
    <cellStyle name="Total 3 5" xfId="1410"/>
    <cellStyle name="Total 3 6" xfId="1411"/>
    <cellStyle name="Total 4" xfId="1412"/>
    <cellStyle name="Total 4 2" xfId="1413"/>
    <cellStyle name="Total 4 2 2" xfId="1414"/>
    <cellStyle name="Total 4 2 2 2" xfId="1415"/>
    <cellStyle name="Total 4 2 3" xfId="1416"/>
    <cellStyle name="Total 4 3" xfId="1417"/>
    <cellStyle name="Total 4 3 2" xfId="1418"/>
    <cellStyle name="Total 5" xfId="1419"/>
    <cellStyle name="Total 5 2" xfId="1420"/>
    <cellStyle name="Total 5 3" xfId="1421"/>
    <cellStyle name="Total 6" xfId="1422"/>
    <cellStyle name="Total 6 2" xfId="1423"/>
    <cellStyle name="Total 7" xfId="1424"/>
    <cellStyle name="Título 1 2" xfId="1425"/>
    <cellStyle name="Título 1 3" xfId="1426"/>
    <cellStyle name="Título 2 2" xfId="1427"/>
    <cellStyle name="Título 2 3" xfId="1428"/>
    <cellStyle name="Título 3 2" xfId="1429"/>
    <cellStyle name="Título 3 3" xfId="1430"/>
    <cellStyle name="Título 4" xfId="1431"/>
    <cellStyle name="Título 5" xfId="1432"/>
    <cellStyle name="Título 6" xfId="1433"/>
    <cellStyle name="Título mincurgar12" xfId="1434"/>
    <cellStyle name="Warning Text" xfId="1435"/>
    <cellStyle name="Warning Text 2" xfId="1436"/>
    <cellStyle name="Warning Text 3" xfId="1437"/>
    <cellStyle name="Warning Text 4" xfId="1438"/>
    <cellStyle name="Warning Text 5" xfId="1439"/>
    <cellStyle name="Énfasis1 2" xfId="1440"/>
    <cellStyle name="Énfasis1 3" xfId="1441"/>
    <cellStyle name="Énfasis2 2" xfId="1442"/>
    <cellStyle name="Énfasis2 3" xfId="1443"/>
    <cellStyle name="Énfasis3 2" xfId="1444"/>
    <cellStyle name="Énfasis3 3" xfId="1445"/>
    <cellStyle name="Énfasis4 2" xfId="1446"/>
    <cellStyle name="Énfasis4 3" xfId="1447"/>
    <cellStyle name="Énfasis5 2" xfId="1448"/>
    <cellStyle name="Énfasis5 3" xfId="1449"/>
    <cellStyle name="Énfasis6 2" xfId="1450"/>
    <cellStyle name="Énfasis6 3" xfId="14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9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052000" y="10715760"/>
          <a:ext cx="144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0</xdr:colOff>
      <xdr:row>56</xdr:row>
      <xdr:rowOff>0</xdr:rowOff>
    </xdr:from>
    <xdr:to>
      <xdr:col>15</xdr:col>
      <xdr:colOff>1440</xdr:colOff>
      <xdr:row>57</xdr:row>
      <xdr:rowOff>13320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052000" y="1071576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agosto/C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agosto/C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agosto/Archivo%20de%20encaje%20legal%2014%2008%202017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Indicadores%20al%2015%20de%20agosto/C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2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4 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EXT1"/>
      <sheetName val="NAC1"/>
      <sheetName val="cuadro 12"/>
      <sheetName val="Comprobación"/>
      <sheetName val="cuadro 13"/>
      <sheetName val="Cuadro 11"/>
      <sheetName val="tipo de cambio"/>
    </sheetNames>
    <sheetDataSet>
      <sheetData sheetId="0"/>
      <sheetData sheetId="1">
        <row r="65">
          <cell r="C65">
            <v>39041984651.09</v>
          </cell>
        </row>
        <row r="65">
          <cell r="E65">
            <v>9506497568.96</v>
          </cell>
        </row>
        <row r="65">
          <cell r="H65">
            <v>9506497568.96</v>
          </cell>
        </row>
        <row r="77">
          <cell r="C77">
            <v>3991685508.91677</v>
          </cell>
        </row>
        <row r="77">
          <cell r="E77">
            <v>721090080.582499</v>
          </cell>
        </row>
        <row r="77">
          <cell r="H77">
            <v>721090080.582499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L88"/>
  <sheetViews>
    <sheetView showFormulas="false" showGridLines="true" showRowColHeaders="true" showZeros="true" rightToLeft="false" tabSelected="false" showOutlineSymbols="true" defaultGridColor="false" view="normal" topLeftCell="A1" colorId="8" zoomScale="75" zoomScaleNormal="75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3" activeCellId="0" sqref="A3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9.99"/>
    <col collapsed="false" customWidth="true" hidden="false" outlineLevel="0" max="9" min="2" style="1" width="12.77"/>
    <col collapsed="false" customWidth="true" hidden="false" outlineLevel="0" max="10" min="10" style="1" width="1.77"/>
    <col collapsed="false" customWidth="true" hidden="false" outlineLevel="0" max="11" min="11" style="2" width="13.32"/>
    <col collapsed="false" customWidth="true" hidden="false" outlineLevel="0" max="15" min="12" style="1" width="13.32"/>
    <col collapsed="false" customWidth="false" hidden="false" outlineLevel="0" max="257" min="16" style="3" width="18.32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6"/>
      <c r="K1" s="7"/>
      <c r="L1" s="6"/>
      <c r="M1" s="6"/>
      <c r="N1" s="6"/>
      <c r="O1" s="6"/>
    </row>
    <row r="2" customFormat="false" ht="18" hidden="false" customHeight="false" outlineLevel="0" collapsed="false">
      <c r="A2" s="8" t="s">
        <v>1</v>
      </c>
      <c r="B2" s="9"/>
      <c r="C2" s="10"/>
      <c r="D2" s="10"/>
      <c r="E2" s="10"/>
      <c r="F2" s="10"/>
      <c r="G2" s="10"/>
      <c r="H2" s="10"/>
      <c r="I2" s="10"/>
      <c r="J2" s="6"/>
      <c r="K2" s="11"/>
      <c r="L2" s="6"/>
      <c r="M2" s="6"/>
      <c r="N2" s="6"/>
      <c r="O2" s="6"/>
    </row>
    <row r="3" s="17" customFormat="tru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4"/>
      <c r="K3" s="15"/>
      <c r="L3" s="16"/>
      <c r="M3" s="16"/>
      <c r="N3" s="16"/>
      <c r="O3" s="16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</row>
    <row r="4" customFormat="false" ht="15" hidden="false" customHeight="false" outlineLevel="0" collapsed="false">
      <c r="A4" s="18"/>
      <c r="B4" s="19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20"/>
      <c r="H4" s="21" t="s">
        <v>8</v>
      </c>
      <c r="I4" s="21"/>
      <c r="J4" s="22"/>
      <c r="K4" s="23" t="s">
        <v>9</v>
      </c>
      <c r="L4" s="23"/>
      <c r="M4" s="23"/>
      <c r="N4" s="23"/>
      <c r="O4" s="23"/>
    </row>
    <row r="5" customFormat="false" ht="15.75" hidden="false" customHeight="false" outlineLevel="0" collapsed="false">
      <c r="A5" s="24" t="s">
        <v>10</v>
      </c>
      <c r="B5" s="19"/>
      <c r="C5" s="19"/>
      <c r="D5" s="19"/>
      <c r="E5" s="19"/>
      <c r="F5" s="19"/>
      <c r="G5" s="25" t="s">
        <v>11</v>
      </c>
      <c r="H5" s="25" t="s">
        <v>12</v>
      </c>
      <c r="I5" s="25" t="s">
        <v>13</v>
      </c>
      <c r="J5" s="26"/>
      <c r="K5" s="27" t="s">
        <v>14</v>
      </c>
      <c r="L5" s="26" t="s">
        <v>15</v>
      </c>
      <c r="M5" s="26" t="s">
        <v>16</v>
      </c>
      <c r="N5" s="26" t="s">
        <v>17</v>
      </c>
      <c r="O5" s="26" t="s">
        <v>18</v>
      </c>
    </row>
    <row r="6" customFormat="false" ht="14.25" hidden="false" customHeight="true" outlineLevel="0" collapsed="false">
      <c r="A6" s="28" t="s">
        <v>19</v>
      </c>
      <c r="B6" s="29" t="n">
        <v>1380.04870792187</v>
      </c>
      <c r="C6" s="29" t="n">
        <v>1601.38054983929</v>
      </c>
      <c r="D6" s="29" t="n">
        <v>1505.94087228212</v>
      </c>
      <c r="E6" s="29" t="n">
        <v>1654.20146612445</v>
      </c>
      <c r="F6" s="29" t="n">
        <v>1688.8365262343</v>
      </c>
      <c r="G6" s="29" t="n">
        <v>1681.1432244452</v>
      </c>
      <c r="H6" s="29" t="n">
        <v>1679.83338080351</v>
      </c>
      <c r="I6" s="29" t="n">
        <v>1676.30160828498</v>
      </c>
      <c r="J6" s="29"/>
      <c r="K6" s="29" t="n">
        <v>-3.5317725185264</v>
      </c>
      <c r="L6" s="29" t="n">
        <v>-4.84161616021675</v>
      </c>
      <c r="M6" s="29" t="n">
        <v>-12.5349179493169</v>
      </c>
      <c r="N6" s="29" t="n">
        <v>22.1001421605331</v>
      </c>
      <c r="O6" s="29" t="n">
        <v>170.360736002864</v>
      </c>
    </row>
    <row r="7" customFormat="false" ht="15" hidden="false" customHeight="false" outlineLevel="0" collapsed="false">
      <c r="A7" s="30" t="s">
        <v>20</v>
      </c>
      <c r="B7" s="29" t="n">
        <v>2153.20365830423</v>
      </c>
      <c r="C7" s="29" t="n">
        <v>2401.21613520783</v>
      </c>
      <c r="D7" s="29" t="n">
        <v>2387.53859677219</v>
      </c>
      <c r="E7" s="29" t="n">
        <v>2521.58924082326</v>
      </c>
      <c r="F7" s="29" t="n">
        <v>2571.95970502619</v>
      </c>
      <c r="G7" s="29" t="n">
        <v>2548.97191892307</v>
      </c>
      <c r="H7" s="29" t="n">
        <v>2560.34317074903</v>
      </c>
      <c r="I7" s="29" t="n">
        <v>2534.35330724564</v>
      </c>
      <c r="J7" s="29"/>
      <c r="K7" s="29" t="n">
        <v>-25.989863503391</v>
      </c>
      <c r="L7" s="29" t="n">
        <v>-14.6186116774365</v>
      </c>
      <c r="M7" s="29" t="n">
        <v>-37.6063977805547</v>
      </c>
      <c r="N7" s="29" t="n">
        <v>12.7640664223732</v>
      </c>
      <c r="O7" s="29" t="n">
        <v>146.814710473446</v>
      </c>
    </row>
    <row r="8" customFormat="false" ht="15" hidden="false" customHeight="false" outlineLevel="0" collapsed="false">
      <c r="A8" s="30" t="s">
        <v>21</v>
      </c>
      <c r="B8" s="29" t="n">
        <v>-644.183373282227</v>
      </c>
      <c r="C8" s="29" t="n">
        <v>-660.239960678526</v>
      </c>
      <c r="D8" s="29" t="n">
        <v>-730.08027489025</v>
      </c>
      <c r="E8" s="29" t="n">
        <v>-709.059843539271</v>
      </c>
      <c r="F8" s="29" t="n">
        <v>-723.718138841749</v>
      </c>
      <c r="G8" s="29" t="n">
        <v>-708.437560088278</v>
      </c>
      <c r="H8" s="29" t="n">
        <v>-721.090083325638</v>
      </c>
      <c r="I8" s="29" t="n">
        <v>-698.631992340326</v>
      </c>
      <c r="J8" s="29"/>
      <c r="K8" s="29" t="n">
        <v>22.4580909853117</v>
      </c>
      <c r="L8" s="29" t="n">
        <v>9.80556774795139</v>
      </c>
      <c r="M8" s="29" t="n">
        <v>25.0861465014227</v>
      </c>
      <c r="N8" s="29" t="n">
        <v>10.4278511989445</v>
      </c>
      <c r="O8" s="29" t="n">
        <v>31.4482825499234</v>
      </c>
    </row>
    <row r="9" customFormat="false" ht="15" hidden="false" customHeight="false" outlineLevel="0" collapsed="false">
      <c r="A9" s="31" t="s">
        <v>22</v>
      </c>
      <c r="B9" s="32" t="n">
        <v>-128.971577100126</v>
      </c>
      <c r="C9" s="32" t="n">
        <v>-139.59562469001</v>
      </c>
      <c r="D9" s="32" t="n">
        <v>-151.517449599825</v>
      </c>
      <c r="E9" s="32" t="n">
        <v>-158.327931159546</v>
      </c>
      <c r="F9" s="32" t="n">
        <v>-159.405039950145</v>
      </c>
      <c r="G9" s="32" t="n">
        <v>-159.391134389599</v>
      </c>
      <c r="H9" s="32" t="n">
        <v>-159.419706619883</v>
      </c>
      <c r="I9" s="32" t="n">
        <v>-159.41970662033</v>
      </c>
      <c r="J9" s="32"/>
      <c r="K9" s="32" t="n">
        <v>-4.47244019596837E-010</v>
      </c>
      <c r="L9" s="32" t="n">
        <v>-0.0285722307313847</v>
      </c>
      <c r="M9" s="32" t="n">
        <v>-0.0146666701848801</v>
      </c>
      <c r="N9" s="32" t="n">
        <v>-1.09177546078433</v>
      </c>
      <c r="O9" s="32" t="n">
        <v>-7.90225702050469</v>
      </c>
    </row>
    <row r="10" customFormat="false" ht="15" hidden="false" customHeight="false" outlineLevel="0" collapsed="false">
      <c r="A10" s="30"/>
      <c r="B10" s="29"/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</row>
    <row r="11" customFormat="false" ht="15" hidden="false" customHeight="false" outlineLevel="0" collapsed="false">
      <c r="A11" s="28" t="s">
        <v>23</v>
      </c>
      <c r="B11" s="29" t="n">
        <v>2276.17678007339</v>
      </c>
      <c r="C11" s="29" t="n">
        <v>2492.26279137066</v>
      </c>
      <c r="D11" s="29" t="n">
        <v>2447.77138125968</v>
      </c>
      <c r="E11" s="29" t="n">
        <v>2573.07753855795</v>
      </c>
      <c r="F11" s="29" t="n">
        <v>2624.05344983512</v>
      </c>
      <c r="G11" s="29" t="n">
        <v>2601.08914147861</v>
      </c>
      <c r="H11" s="29" t="n">
        <v>2612.54781351296</v>
      </c>
      <c r="I11" s="29" t="n">
        <v>2586.43268237758</v>
      </c>
      <c r="J11" s="29"/>
      <c r="K11" s="29" t="n">
        <v>-26.1151311353838</v>
      </c>
      <c r="L11" s="29" t="n">
        <v>-14.656459101036</v>
      </c>
      <c r="M11" s="29" t="n">
        <v>-37.6207674575408</v>
      </c>
      <c r="N11" s="29" t="n">
        <v>13.3551438196314</v>
      </c>
      <c r="O11" s="29" t="n">
        <v>138.661301117899</v>
      </c>
    </row>
    <row r="12" customFormat="false" ht="15" hidden="false" customHeight="false" outlineLevel="0" collapsed="false">
      <c r="A12" s="30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</row>
    <row r="13" customFormat="false" ht="15" hidden="false" customHeight="false" outlineLevel="0" collapsed="false">
      <c r="A13" s="28" t="s">
        <v>24</v>
      </c>
      <c r="B13" s="29" t="n">
        <v>-15198.6928531545</v>
      </c>
      <c r="C13" s="29" t="n">
        <v>-17551.2638332852</v>
      </c>
      <c r="D13" s="29" t="n">
        <v>-18171.9268339754</v>
      </c>
      <c r="E13" s="29" t="n">
        <v>-23270.558959596</v>
      </c>
      <c r="F13" s="29" t="n">
        <v>-22188.699878426</v>
      </c>
      <c r="G13" s="29" t="n">
        <v>-21465.197504616</v>
      </c>
      <c r="H13" s="29" t="n">
        <v>-20590.350205416</v>
      </c>
      <c r="I13" s="29" t="n">
        <v>-20874.982456946</v>
      </c>
      <c r="J13" s="29"/>
      <c r="K13" s="29" t="n">
        <v>-284.632251530002</v>
      </c>
      <c r="L13" s="29" t="n">
        <v>590.215047669997</v>
      </c>
      <c r="M13" s="29" t="n">
        <v>1313.71742148</v>
      </c>
      <c r="N13" s="29" t="n">
        <v>2395.57650265</v>
      </c>
      <c r="O13" s="29" t="n">
        <v>-2703.05562297058</v>
      </c>
    </row>
    <row r="14" customFormat="false" ht="15" hidden="false" customHeight="false" outlineLevel="0" collapsed="false">
      <c r="A14" s="30" t="s">
        <v>25</v>
      </c>
      <c r="B14" s="29" t="n">
        <v>-15198.6928531545</v>
      </c>
      <c r="C14" s="29" t="n">
        <v>-17551.2638332852</v>
      </c>
      <c r="D14" s="29" t="n">
        <v>-18171.9268339754</v>
      </c>
      <c r="E14" s="29" t="n">
        <v>-23270.558959596</v>
      </c>
      <c r="F14" s="29" t="n">
        <v>-22188.699878426</v>
      </c>
      <c r="G14" s="29" t="n">
        <v>-21465.197504616</v>
      </c>
      <c r="H14" s="29" t="n">
        <v>-20590.350205416</v>
      </c>
      <c r="I14" s="29" t="n">
        <v>-20874.982456946</v>
      </c>
      <c r="J14" s="29"/>
      <c r="K14" s="29" t="n">
        <v>-284.632251530002</v>
      </c>
      <c r="L14" s="29" t="n">
        <v>590.215047669997</v>
      </c>
      <c r="M14" s="29" t="n">
        <v>1313.71742148</v>
      </c>
      <c r="N14" s="29" t="n">
        <v>2395.57650265</v>
      </c>
      <c r="O14" s="29" t="n">
        <v>-2703.05562297058</v>
      </c>
    </row>
    <row r="15" customFormat="false" ht="15" hidden="false" customHeight="false" outlineLevel="0" collapsed="false">
      <c r="A15" s="30" t="s">
        <v>26</v>
      </c>
      <c r="B15" s="29" t="n">
        <v>0</v>
      </c>
      <c r="C15" s="29" t="n">
        <v>0</v>
      </c>
      <c r="D15" s="29" t="n">
        <v>0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0</v>
      </c>
      <c r="J15" s="29"/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</row>
    <row r="16" customFormat="false" ht="15" hidden="false" customHeight="false" outlineLevel="0" collapsed="false">
      <c r="A16" s="31" t="s">
        <v>27</v>
      </c>
      <c r="B16" s="32" t="n">
        <v>-6653.17664623</v>
      </c>
      <c r="C16" s="32" t="n">
        <v>-7348.812891</v>
      </c>
      <c r="D16" s="32" t="n">
        <v>-5379.04880615</v>
      </c>
      <c r="E16" s="32" t="n">
        <v>-6117.7852794</v>
      </c>
      <c r="F16" s="32" t="n">
        <v>-5672.40733638</v>
      </c>
      <c r="G16" s="32" t="n">
        <v>-5075.25729793</v>
      </c>
      <c r="H16" s="32" t="n">
        <v>-4058.8524612</v>
      </c>
      <c r="I16" s="32" t="n">
        <v>-4422.07723863</v>
      </c>
      <c r="J16" s="32"/>
      <c r="K16" s="32" t="n">
        <v>-363.224777430001</v>
      </c>
      <c r="L16" s="32" t="n">
        <v>653.1800593</v>
      </c>
      <c r="M16" s="32" t="n">
        <v>1250.33009775</v>
      </c>
      <c r="N16" s="32" t="n">
        <v>1695.70804077</v>
      </c>
      <c r="O16" s="32" t="n">
        <v>956.97156752</v>
      </c>
    </row>
    <row r="17" customFormat="false" ht="15" hidden="false" customHeight="false" outlineLevel="0" collapsed="false">
      <c r="A17" s="31" t="s">
        <v>28</v>
      </c>
      <c r="B17" s="32" t="n">
        <v>-4613.23674351</v>
      </c>
      <c r="C17" s="32" t="n">
        <v>-6030.888466</v>
      </c>
      <c r="D17" s="32" t="n">
        <v>-7828.97975001</v>
      </c>
      <c r="E17" s="32" t="n">
        <v>-9941.51209707</v>
      </c>
      <c r="F17" s="32" t="n">
        <v>-10831.45031654</v>
      </c>
      <c r="G17" s="32" t="n">
        <v>-10505.09798118</v>
      </c>
      <c r="H17" s="32" t="n">
        <v>-10446.65551871</v>
      </c>
      <c r="I17" s="32" t="n">
        <v>-10368.06299281</v>
      </c>
      <c r="J17" s="32"/>
      <c r="K17" s="32" t="n">
        <v>78.5925258999996</v>
      </c>
      <c r="L17" s="32" t="n">
        <v>137.03498837</v>
      </c>
      <c r="M17" s="32" t="n">
        <v>463.38732373</v>
      </c>
      <c r="N17" s="32" t="n">
        <v>-426.55089574</v>
      </c>
      <c r="O17" s="32" t="n">
        <v>-2539.0832428</v>
      </c>
    </row>
    <row r="18" customFormat="false" ht="15" hidden="false" customHeight="false" outlineLevel="0" collapsed="false">
      <c r="A18" s="28" t="s">
        <v>29</v>
      </c>
      <c r="B18" s="29" t="n">
        <v>250.952985074627</v>
      </c>
      <c r="C18" s="29" t="n">
        <v>250.952985074627</v>
      </c>
      <c r="D18" s="29" t="n">
        <v>250.952985074627</v>
      </c>
      <c r="E18" s="29" t="n">
        <v>250.952985074627</v>
      </c>
      <c r="F18" s="29" t="n">
        <v>250.952985074627</v>
      </c>
      <c r="G18" s="29" t="n">
        <v>250.952985074627</v>
      </c>
      <c r="H18" s="29" t="n">
        <v>250.952985074627</v>
      </c>
      <c r="I18" s="29" t="n">
        <v>250.952985074627</v>
      </c>
      <c r="J18" s="29"/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</row>
    <row r="19" customFormat="false" ht="14.25" hidden="false" customHeight="true" outlineLevel="0" collapsed="false">
      <c r="A19" s="28" t="s">
        <v>30</v>
      </c>
      <c r="B19" s="29" t="n">
        <v>477.68064864</v>
      </c>
      <c r="C19" s="29" t="n">
        <v>477.68064864</v>
      </c>
      <c r="D19" s="29" t="n">
        <v>477.68064864</v>
      </c>
      <c r="E19" s="29" t="n">
        <v>477.68064864</v>
      </c>
      <c r="F19" s="29" t="n">
        <v>477.68064864</v>
      </c>
      <c r="G19" s="29" t="n">
        <v>477.68064864</v>
      </c>
      <c r="H19" s="29" t="n">
        <v>477.68064864</v>
      </c>
      <c r="I19" s="29" t="n">
        <v>477.68064864</v>
      </c>
      <c r="J19" s="29"/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</row>
    <row r="20" customFormat="false" ht="15" hidden="false" customHeight="false" outlineLevel="0" collapsed="false">
      <c r="A20" s="33" t="s">
        <v>31</v>
      </c>
      <c r="B20" s="32" t="n">
        <v>214.320958</v>
      </c>
      <c r="C20" s="32" t="n">
        <v>214.320958</v>
      </c>
      <c r="D20" s="32" t="n">
        <v>214.320958</v>
      </c>
      <c r="E20" s="32" t="n">
        <v>214.320958</v>
      </c>
      <c r="F20" s="32" t="n">
        <v>214.320958</v>
      </c>
      <c r="G20" s="32" t="n">
        <v>214.320958</v>
      </c>
      <c r="H20" s="32" t="n">
        <v>214.320958</v>
      </c>
      <c r="I20" s="32" t="n">
        <v>214.320958</v>
      </c>
      <c r="J20" s="32"/>
      <c r="K20" s="32" t="n">
        <v>0</v>
      </c>
      <c r="L20" s="32" t="n">
        <v>0</v>
      </c>
      <c r="M20" s="32" t="n">
        <v>0</v>
      </c>
      <c r="N20" s="32" t="n">
        <v>0</v>
      </c>
      <c r="O20" s="32" t="n">
        <v>0</v>
      </c>
    </row>
    <row r="21" customFormat="false" ht="15" hidden="false" customHeight="false" outlineLevel="0" collapsed="false">
      <c r="A21" s="33" t="s">
        <v>32</v>
      </c>
      <c r="B21" s="32" t="n">
        <v>0</v>
      </c>
      <c r="C21" s="32" t="n">
        <v>0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/>
      <c r="K21" s="32" t="n">
        <v>0</v>
      </c>
      <c r="L21" s="32" t="n">
        <v>0</v>
      </c>
      <c r="M21" s="32" t="n">
        <v>0</v>
      </c>
      <c r="N21" s="32" t="n">
        <v>0</v>
      </c>
      <c r="O21" s="32" t="n">
        <v>0</v>
      </c>
    </row>
    <row r="22" customFormat="false" ht="15" hidden="false" customHeight="false" outlineLevel="0" collapsed="false">
      <c r="A22" s="28" t="s">
        <v>33</v>
      </c>
      <c r="B22" s="29" t="n">
        <v>0</v>
      </c>
      <c r="C22" s="29" t="n">
        <v>0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0</v>
      </c>
      <c r="J22" s="29"/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</row>
    <row r="23" customFormat="false" ht="15" hidden="false" customHeight="false" outlineLevel="0" collapsed="false">
      <c r="A23" s="28" t="s">
        <v>34</v>
      </c>
      <c r="B23" s="34" t="n">
        <v>-4875.22931818909</v>
      </c>
      <c r="C23" s="34" t="n">
        <v>-5114.51233105987</v>
      </c>
      <c r="D23" s="34" t="n">
        <v>-5906.84813451</v>
      </c>
      <c r="E23" s="34" t="n">
        <v>-8154.21143982058</v>
      </c>
      <c r="F23" s="34" t="n">
        <v>-6627.79208220058</v>
      </c>
      <c r="G23" s="34" t="n">
        <v>-6827.79208220058</v>
      </c>
      <c r="H23" s="34" t="n">
        <v>-7027.79208220058</v>
      </c>
      <c r="I23" s="34" t="n">
        <v>-7027.79208220058</v>
      </c>
      <c r="J23" s="34"/>
      <c r="K23" s="34" t="n">
        <v>0</v>
      </c>
      <c r="L23" s="34" t="n">
        <v>-200</v>
      </c>
      <c r="M23" s="34" t="n">
        <v>-400</v>
      </c>
      <c r="N23" s="34" t="n">
        <v>1126.41935762</v>
      </c>
      <c r="O23" s="34" t="n">
        <v>-1120.94394769058</v>
      </c>
    </row>
    <row r="24" customFormat="false" ht="15" hidden="false" customHeight="false" outlineLevel="0" collapsed="false">
      <c r="A24" s="30" t="s">
        <v>35</v>
      </c>
      <c r="B24" s="29" t="n">
        <v>-0.00473693999995906</v>
      </c>
      <c r="C24" s="29" t="n">
        <v>-0.00473693999995906</v>
      </c>
      <c r="D24" s="29" t="n">
        <v>-0.00473502000025496</v>
      </c>
      <c r="E24" s="29" t="n">
        <v>-0.00473502000025496</v>
      </c>
      <c r="F24" s="29" t="n">
        <v>-0.00473502000025496</v>
      </c>
      <c r="G24" s="29" t="n">
        <v>-0.00473502000025496</v>
      </c>
      <c r="H24" s="29" t="n">
        <v>-0.00473502000025496</v>
      </c>
      <c r="I24" s="29" t="n">
        <v>-0.00473502000025496</v>
      </c>
      <c r="J24" s="29"/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</row>
    <row r="25" customFormat="false" ht="15" hidden="false" customHeight="false" outlineLevel="0" collapsed="false">
      <c r="A25" s="30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</row>
    <row r="26" customFormat="false" ht="15" hidden="false" customHeight="false" outlineLevel="0" collapsed="false">
      <c r="A26" s="28" t="s">
        <v>36</v>
      </c>
      <c r="B26" s="29" t="n">
        <v>-740.76644</v>
      </c>
      <c r="C26" s="29" t="n">
        <v>-333.94813365</v>
      </c>
      <c r="D26" s="29" t="n">
        <v>-233.05046713</v>
      </c>
      <c r="E26" s="29" t="n">
        <v>-110.34942077</v>
      </c>
      <c r="F26" s="29" t="n">
        <v>-107.76270872</v>
      </c>
      <c r="G26" s="29" t="n">
        <v>-113.92999322</v>
      </c>
      <c r="H26" s="29" t="n">
        <v>-114.69868794</v>
      </c>
      <c r="I26" s="29" t="n">
        <v>-114.70356662</v>
      </c>
      <c r="J26" s="29"/>
      <c r="K26" s="29" t="n">
        <v>-0.00487868000001868</v>
      </c>
      <c r="L26" s="29" t="n">
        <v>-0.773573400000061</v>
      </c>
      <c r="M26" s="29" t="n">
        <v>-6.9408579</v>
      </c>
      <c r="N26" s="29" t="n">
        <v>-4.35414585</v>
      </c>
      <c r="O26" s="29" t="n">
        <v>118.34690051</v>
      </c>
    </row>
    <row r="27" customFormat="false" ht="15" hidden="false" customHeight="false" outlineLevel="0" collapsed="false">
      <c r="A27" s="30" t="s">
        <v>37</v>
      </c>
      <c r="B27" s="29" t="n">
        <v>90.765</v>
      </c>
      <c r="C27" s="29" t="n">
        <v>74.3815221</v>
      </c>
      <c r="D27" s="29" t="n">
        <v>61.6073178</v>
      </c>
      <c r="E27" s="29" t="n">
        <v>56.69398341</v>
      </c>
      <c r="F27" s="29" t="n">
        <v>54.64388654</v>
      </c>
      <c r="G27" s="29" t="n">
        <v>54.64388654</v>
      </c>
      <c r="H27" s="29" t="n">
        <v>53.8751898</v>
      </c>
      <c r="I27" s="29" t="n">
        <v>53.87031072</v>
      </c>
      <c r="J27" s="29"/>
      <c r="K27" s="29" t="n">
        <v>-0.00487907999999493</v>
      </c>
      <c r="L27" s="29" t="n">
        <v>-0.773575819999998</v>
      </c>
      <c r="M27" s="29" t="n">
        <v>-0.773575819999998</v>
      </c>
      <c r="N27" s="29" t="n">
        <v>-2.82367269</v>
      </c>
      <c r="O27" s="29" t="n">
        <v>-7.73700708</v>
      </c>
    </row>
    <row r="28" customFormat="false" ht="15" hidden="false" customHeight="false" outlineLevel="0" collapsed="false">
      <c r="A28" s="31" t="s">
        <v>38</v>
      </c>
      <c r="B28" s="32" t="n">
        <v>826.02044</v>
      </c>
      <c r="C28" s="32" t="n">
        <v>402.57350699</v>
      </c>
      <c r="D28" s="32" t="n">
        <v>288.59354224</v>
      </c>
      <c r="E28" s="32" t="n">
        <v>160.863582</v>
      </c>
      <c r="F28" s="32" t="n">
        <v>156.09129731</v>
      </c>
      <c r="G28" s="32" t="n">
        <v>162.25817943</v>
      </c>
      <c r="H28" s="32" t="n">
        <v>162.25817742</v>
      </c>
      <c r="I28" s="32" t="n">
        <v>162.25817702</v>
      </c>
      <c r="J28" s="32"/>
      <c r="K28" s="32" t="n">
        <v>-3.9999997625273E-007</v>
      </c>
      <c r="L28" s="32" t="n">
        <v>-2.40999995071434E-006</v>
      </c>
      <c r="M28" s="32" t="n">
        <v>6.16687970999999</v>
      </c>
      <c r="N28" s="32" t="n">
        <v>1.39459502</v>
      </c>
      <c r="O28" s="32" t="n">
        <v>-126.33536522</v>
      </c>
    </row>
    <row r="29" customFormat="false" ht="15" hidden="false" customHeight="false" outlineLevel="0" collapsed="false">
      <c r="A29" s="31" t="s">
        <v>39</v>
      </c>
      <c r="B29" s="32" t="n">
        <v>5.511</v>
      </c>
      <c r="C29" s="32" t="n">
        <v>5.75614876</v>
      </c>
      <c r="D29" s="32" t="n">
        <v>6.06424269</v>
      </c>
      <c r="E29" s="32" t="n">
        <v>6.17982218</v>
      </c>
      <c r="F29" s="32" t="n">
        <v>6.31529795</v>
      </c>
      <c r="G29" s="32" t="n">
        <v>6.31570033</v>
      </c>
      <c r="H29" s="32" t="n">
        <v>6.31570032</v>
      </c>
      <c r="I29" s="32" t="n">
        <v>6.31570032</v>
      </c>
      <c r="J29" s="32"/>
      <c r="K29" s="32" t="n">
        <v>0</v>
      </c>
      <c r="L29" s="32" t="n">
        <v>-9.99999993922529E-009</v>
      </c>
      <c r="M29" s="32" t="n">
        <v>0.000402369999999763</v>
      </c>
      <c r="N29" s="32" t="n">
        <v>0.135878140000001</v>
      </c>
      <c r="O29" s="32" t="n">
        <v>0.25145763</v>
      </c>
    </row>
    <row r="30" customFormat="false" ht="15" hidden="false" customHeight="false" outlineLevel="0" collapsed="false">
      <c r="A30" s="30"/>
      <c r="B30" s="29"/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5" hidden="false" customHeight="false" outlineLevel="0" collapsed="false">
      <c r="A31" s="28" t="s">
        <v>40</v>
      </c>
      <c r="B31" s="36" t="n">
        <v>6626.4596797</v>
      </c>
      <c r="C31" s="36" t="n">
        <v>10885.07519131</v>
      </c>
      <c r="D31" s="36" t="n">
        <v>8341.32950096</v>
      </c>
      <c r="E31" s="36" t="n">
        <v>7853.35703569</v>
      </c>
      <c r="F31" s="36" t="n">
        <v>8868.39472267</v>
      </c>
      <c r="G31" s="36" t="n">
        <v>9160.30686845</v>
      </c>
      <c r="H31" s="36" t="n">
        <v>9506.49756896</v>
      </c>
      <c r="I31" s="36" t="n">
        <v>9040.42844474</v>
      </c>
      <c r="J31" s="36"/>
      <c r="K31" s="29" t="n">
        <v>-466.069124219999</v>
      </c>
      <c r="L31" s="29" t="n">
        <v>-119.878423710001</v>
      </c>
      <c r="M31" s="29" t="n">
        <v>172.03372207</v>
      </c>
      <c r="N31" s="29" t="n">
        <v>1187.07140905</v>
      </c>
      <c r="O31" s="29" t="n">
        <v>699.09894378</v>
      </c>
    </row>
    <row r="32" customFormat="false" ht="15" hidden="false" customHeight="false" outlineLevel="0" collapsed="false">
      <c r="A32" s="31" t="s">
        <v>41</v>
      </c>
      <c r="B32" s="32" t="n">
        <v>22.3218784834913</v>
      </c>
      <c r="C32" s="32" t="n">
        <v>31.4559040790308</v>
      </c>
      <c r="D32" s="32" t="n">
        <v>23.1724702299474</v>
      </c>
      <c r="E32" s="32" t="n">
        <v>20.4231882707008</v>
      </c>
      <c r="F32" s="32" t="n">
        <v>23.0547782302669</v>
      </c>
      <c r="G32" s="32" t="n">
        <v>24.5586058764323</v>
      </c>
      <c r="H32" s="32" t="n">
        <v>24.3494219208311</v>
      </c>
      <c r="I32" s="32" t="n">
        <v>24.3494219208311</v>
      </c>
      <c r="J32" s="32" t="n">
        <v>25.0174054559852</v>
      </c>
      <c r="K32" s="32" t="n">
        <v>0</v>
      </c>
      <c r="L32" s="32" t="n">
        <v>-0.209183955601205</v>
      </c>
      <c r="M32" s="32" t="n">
        <v>1.29464369056413</v>
      </c>
      <c r="N32" s="32" t="n">
        <v>3.92623365013025</v>
      </c>
      <c r="O32" s="32" t="n">
        <v>1.17695169088363</v>
      </c>
    </row>
    <row r="33" customFormat="false" ht="15" hidden="false" customHeight="false" outlineLevel="0" collapsed="false">
      <c r="A33" s="31" t="s">
        <v>42</v>
      </c>
      <c r="B33" s="32" t="n">
        <v>19.4350963090589</v>
      </c>
      <c r="C33" s="32" t="n">
        <v>18.5475362893035</v>
      </c>
      <c r="D33" s="32" t="n">
        <v>19.3678170891826</v>
      </c>
      <c r="E33" s="32" t="n">
        <v>17.9387784161084</v>
      </c>
      <c r="F33" s="32" t="n">
        <v>18.1439714034817</v>
      </c>
      <c r="G33" s="32" t="n">
        <v>17.5700753944835</v>
      </c>
      <c r="H33" s="32" t="n">
        <v>18.0648019231902</v>
      </c>
      <c r="I33" s="32" t="n">
        <v>18.0648019231902</v>
      </c>
      <c r="J33" s="32" t="n">
        <v>17.7181124407384</v>
      </c>
      <c r="K33" s="32" t="n">
        <v>0</v>
      </c>
      <c r="L33" s="32" t="n">
        <v>0.494726528706654</v>
      </c>
      <c r="M33" s="32" t="n">
        <v>-0.0791694802915473</v>
      </c>
      <c r="N33" s="32" t="n">
        <v>0.126023507081754</v>
      </c>
      <c r="O33" s="32" t="n">
        <v>-1.30301516599247</v>
      </c>
    </row>
    <row r="34" customFormat="false" ht="15" hidden="false" customHeight="false" outlineLevel="0" collapsed="false">
      <c r="A34" s="31" t="s">
        <v>43</v>
      </c>
      <c r="B34" s="32" t="n">
        <v>19.1079048615508</v>
      </c>
      <c r="C34" s="32" t="n">
        <v>27.0079937508074</v>
      </c>
      <c r="D34" s="32" t="n">
        <v>22.0261003970738</v>
      </c>
      <c r="E34" s="32" t="n">
        <v>19.8818238682715</v>
      </c>
      <c r="F34" s="32" t="n">
        <v>23.0547782302669</v>
      </c>
      <c r="G34" s="32" t="n">
        <v>24.5119865992075</v>
      </c>
      <c r="H34" s="32" t="n">
        <v>24.3494219208311</v>
      </c>
      <c r="I34" s="32" t="n">
        <v>24.3494219208311</v>
      </c>
      <c r="J34" s="32" t="n">
        <v>25.0795312884206</v>
      </c>
      <c r="K34" s="32" t="n">
        <v>0</v>
      </c>
      <c r="L34" s="32" t="n">
        <v>-0.162564678376441</v>
      </c>
      <c r="M34" s="32" t="n">
        <v>1.29464369056413</v>
      </c>
      <c r="N34" s="32" t="n">
        <v>4.46759805255955</v>
      </c>
      <c r="O34" s="32" t="n">
        <v>2.32332152375723</v>
      </c>
    </row>
    <row r="35" customFormat="false" ht="15" hidden="false" customHeight="false" outlineLevel="0" collapsed="false">
      <c r="A35" s="31" t="s">
        <v>44</v>
      </c>
      <c r="B35" s="32" t="n">
        <v>17.5176089651178</v>
      </c>
      <c r="C35" s="32" t="n">
        <v>18.4064274938282</v>
      </c>
      <c r="D35" s="32" t="n">
        <v>17.8899979547819</v>
      </c>
      <c r="E35" s="32" t="n">
        <v>18.0780183015127</v>
      </c>
      <c r="F35" s="32" t="n">
        <v>18.1439714034817</v>
      </c>
      <c r="G35" s="32" t="n">
        <v>17.9724959885778</v>
      </c>
      <c r="H35" s="32" t="n">
        <v>18.0648019231902</v>
      </c>
      <c r="I35" s="32" t="n">
        <v>18.0648019231902</v>
      </c>
      <c r="J35" s="32" t="n">
        <v>17.7185963150071</v>
      </c>
      <c r="K35" s="32" t="n">
        <v>0</v>
      </c>
      <c r="L35" s="32" t="n">
        <v>0.0923059346123907</v>
      </c>
      <c r="M35" s="32" t="n">
        <v>-0.0791694802915473</v>
      </c>
      <c r="N35" s="32" t="n">
        <v>-0.0132163783225465</v>
      </c>
      <c r="O35" s="32" t="n">
        <v>0.174803968408273</v>
      </c>
    </row>
    <row r="36" customFormat="false" ht="15" hidden="false" customHeight="false" outlineLevel="0" collapsed="false">
      <c r="A36" s="30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</row>
    <row r="37" customFormat="false" ht="15" hidden="false" customHeight="false" outlineLevel="0" collapsed="false">
      <c r="A37" s="28" t="s">
        <v>45</v>
      </c>
      <c r="B37" s="29" t="n">
        <v>0.02828724</v>
      </c>
      <c r="C37" s="29" t="n">
        <v>-0.02995044</v>
      </c>
      <c r="D37" s="29" t="n">
        <v>-6.04291747</v>
      </c>
      <c r="E37" s="29" t="n">
        <v>-14.97553738</v>
      </c>
      <c r="F37" s="29" t="n">
        <v>-17.02051663</v>
      </c>
      <c r="G37" s="29" t="n">
        <v>-77.04771351</v>
      </c>
      <c r="H37" s="29" t="n">
        <v>-1.68265751</v>
      </c>
      <c r="I37" s="29" t="n">
        <v>-1.68265751</v>
      </c>
      <c r="J37" s="29"/>
      <c r="K37" s="29" t="n">
        <v>0</v>
      </c>
      <c r="L37" s="29" t="n">
        <v>75.365056</v>
      </c>
      <c r="M37" s="29" t="n">
        <v>15.33785912</v>
      </c>
      <c r="N37" s="29" t="n">
        <v>13.29287987</v>
      </c>
      <c r="O37" s="29" t="n">
        <v>4.36025996</v>
      </c>
    </row>
    <row r="38" customFormat="false" ht="15" hidden="false" customHeight="false" outlineLevel="0" collapsed="false">
      <c r="A38" s="30"/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</row>
    <row r="39" customFormat="false" ht="15" hidden="false" customHeight="false" outlineLevel="0" collapsed="false">
      <c r="A39" s="28" t="s">
        <v>46</v>
      </c>
      <c r="B39" s="38" t="n">
        <v>12768.7677030375</v>
      </c>
      <c r="C39" s="38" t="n">
        <v>13037.4998725065</v>
      </c>
      <c r="D39" s="38" t="n">
        <v>12771.3215722376</v>
      </c>
      <c r="E39" s="38" t="n">
        <v>17379.6841056637</v>
      </c>
      <c r="F39" s="38" t="n">
        <v>16634.5829480437</v>
      </c>
      <c r="G39" s="38" t="n">
        <v>16804.5322480437</v>
      </c>
      <c r="H39" s="38" t="n">
        <v>17305.0392480437</v>
      </c>
      <c r="I39" s="38" t="n">
        <v>17305.0392480437</v>
      </c>
      <c r="J39" s="38"/>
      <c r="K39" s="38" t="n">
        <v>0</v>
      </c>
      <c r="L39" s="38" t="n">
        <v>500.507000000005</v>
      </c>
      <c r="M39" s="38" t="n">
        <v>670.456300000005</v>
      </c>
      <c r="N39" s="38" t="n">
        <v>-74.6448576199982</v>
      </c>
      <c r="O39" s="38" t="n">
        <v>4533.71767580606</v>
      </c>
    </row>
    <row r="40" customFormat="false" ht="15" hidden="false" customHeight="false" outlineLevel="0" collapsed="false">
      <c r="A40" s="30" t="s">
        <v>47</v>
      </c>
      <c r="B40" s="34" t="n">
        <v>4469.52660684836</v>
      </c>
      <c r="C40" s="34" t="n">
        <v>4504.78151144665</v>
      </c>
      <c r="D40" s="34" t="n">
        <v>4475.44278772764</v>
      </c>
      <c r="E40" s="34" t="n">
        <v>4319.99639785312</v>
      </c>
      <c r="F40" s="34" t="n">
        <v>4319.99639785312</v>
      </c>
      <c r="G40" s="34" t="n">
        <v>4319.99639785312</v>
      </c>
      <c r="H40" s="34" t="n">
        <v>4319.99639785312</v>
      </c>
      <c r="I40" s="34" t="n">
        <v>4319.99639785312</v>
      </c>
      <c r="J40" s="34"/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-155.446389874523</v>
      </c>
    </row>
    <row r="41" customFormat="false" ht="15" hidden="false" customHeight="false" outlineLevel="0" collapsed="false">
      <c r="A41" s="30" t="s">
        <v>48</v>
      </c>
      <c r="B41" s="34" t="n">
        <v>3424.011778</v>
      </c>
      <c r="C41" s="34" t="n">
        <v>3418.20603</v>
      </c>
      <c r="D41" s="29" t="n">
        <v>2389.03065</v>
      </c>
      <c r="E41" s="29" t="n">
        <v>4905.476268</v>
      </c>
      <c r="F41" s="29" t="n">
        <v>5686.794468</v>
      </c>
      <c r="G41" s="29" t="n">
        <v>5656.743768</v>
      </c>
      <c r="H41" s="29" t="n">
        <v>5957.250768</v>
      </c>
      <c r="I41" s="29" t="n">
        <v>5957.250768</v>
      </c>
      <c r="J41" s="29"/>
      <c r="K41" s="29" t="n">
        <v>0</v>
      </c>
      <c r="L41" s="29" t="n">
        <v>300.507</v>
      </c>
      <c r="M41" s="29" t="n">
        <v>270.4563</v>
      </c>
      <c r="N41" s="29" t="n">
        <v>1051.7745</v>
      </c>
      <c r="O41" s="29" t="n">
        <v>3568.220118</v>
      </c>
    </row>
    <row r="42" customFormat="false" ht="15" hidden="false" customHeight="false" outlineLevel="0" collapsed="false">
      <c r="A42" s="31" t="s">
        <v>49</v>
      </c>
      <c r="B42" s="32" t="n">
        <v>0</v>
      </c>
      <c r="C42" s="32" t="n">
        <v>0</v>
      </c>
      <c r="D42" s="32" t="n">
        <v>0</v>
      </c>
      <c r="E42" s="32" t="n">
        <v>0</v>
      </c>
      <c r="F42" s="32" t="n">
        <v>0</v>
      </c>
      <c r="G42" s="32" t="n">
        <v>0</v>
      </c>
      <c r="H42" s="32" t="n">
        <v>0</v>
      </c>
      <c r="I42" s="32" t="n">
        <v>0</v>
      </c>
      <c r="J42" s="32"/>
      <c r="K42" s="32" t="n">
        <v>0</v>
      </c>
      <c r="L42" s="32" t="n">
        <v>0</v>
      </c>
      <c r="M42" s="32" t="n">
        <v>0</v>
      </c>
      <c r="N42" s="32" t="n">
        <v>0</v>
      </c>
      <c r="O42" s="32" t="n">
        <v>0</v>
      </c>
    </row>
    <row r="43" customFormat="false" ht="15" hidden="false" customHeight="false" outlineLevel="0" collapsed="false">
      <c r="A43" s="31" t="s">
        <v>50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/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</row>
    <row r="44" customFormat="false" ht="15" hidden="false" customHeight="false" outlineLevel="0" collapsed="false">
      <c r="A44" s="30" t="s">
        <v>51</v>
      </c>
      <c r="B44" s="29" t="n">
        <v>-4.63599999420694E-005</v>
      </c>
      <c r="C44" s="29" t="n">
        <v>-4.63599999420694E-005</v>
      </c>
      <c r="D44" s="29" t="n">
        <v>-4.63599999420694E-005</v>
      </c>
      <c r="E44" s="29" t="n">
        <v>-4.63599999420694E-005</v>
      </c>
      <c r="F44" s="29" t="n">
        <v>-4.63599999420694E-005</v>
      </c>
      <c r="G44" s="29" t="n">
        <v>-4.63599999420694E-005</v>
      </c>
      <c r="H44" s="29" t="n">
        <v>-4.63599999420694E-005</v>
      </c>
      <c r="I44" s="29" t="n">
        <v>-4.63599999420694E-005</v>
      </c>
      <c r="J44" s="29"/>
      <c r="K44" s="29" t="n">
        <v>0</v>
      </c>
      <c r="L44" s="29" t="n">
        <v>0</v>
      </c>
      <c r="M44" s="29" t="n">
        <v>0</v>
      </c>
      <c r="N44" s="29" t="n">
        <v>0</v>
      </c>
      <c r="O44" s="29" t="n">
        <v>0</v>
      </c>
    </row>
    <row r="45" customFormat="false" ht="15" hidden="false" customHeight="false" outlineLevel="0" collapsed="false">
      <c r="A45" s="30" t="s">
        <v>52</v>
      </c>
      <c r="B45" s="34" t="n">
        <v>4875.22931818909</v>
      </c>
      <c r="C45" s="34" t="n">
        <v>5114.51233105987</v>
      </c>
      <c r="D45" s="34" t="n">
        <v>5906.84813451</v>
      </c>
      <c r="E45" s="34" t="n">
        <v>8154.21143981058</v>
      </c>
      <c r="F45" s="34" t="n">
        <v>6627.79208219058</v>
      </c>
      <c r="G45" s="34" t="n">
        <v>6827.79208219058</v>
      </c>
      <c r="H45" s="34" t="n">
        <v>7027.79208219058</v>
      </c>
      <c r="I45" s="34" t="n">
        <v>7027.79208219058</v>
      </c>
      <c r="J45" s="34"/>
      <c r="K45" s="34" t="n">
        <v>0</v>
      </c>
      <c r="L45" s="34" t="n">
        <v>200</v>
      </c>
      <c r="M45" s="34" t="n">
        <v>400</v>
      </c>
      <c r="N45" s="34" t="n">
        <v>-1126.41935762</v>
      </c>
      <c r="O45" s="34" t="n">
        <v>1120.94394768058</v>
      </c>
    </row>
    <row r="46" customFormat="false" ht="15" hidden="false" customHeight="false" outlineLevel="0" collapsed="false">
      <c r="A46" s="30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</row>
    <row r="47" customFormat="false" ht="15" hidden="false" customHeight="false" outlineLevel="0" collapsed="false">
      <c r="A47" s="28" t="s">
        <v>53</v>
      </c>
      <c r="B47" s="29" t="n">
        <v>130651.86719807</v>
      </c>
      <c r="C47" s="29" t="n">
        <v>148315.3946597</v>
      </c>
      <c r="D47" s="29" t="n">
        <v>161449.65176346</v>
      </c>
      <c r="E47" s="29" t="n">
        <v>168039.57418271</v>
      </c>
      <c r="F47" s="29" t="n">
        <v>170632.098301769</v>
      </c>
      <c r="G47" s="29" t="n">
        <v>171494.270271923</v>
      </c>
      <c r="H47" s="29" t="n">
        <v>172523.793935715</v>
      </c>
      <c r="I47" s="29" t="n">
        <v>172666.719069298</v>
      </c>
      <c r="J47" s="29"/>
      <c r="K47" s="29" t="n">
        <v>142.925133582117</v>
      </c>
      <c r="L47" s="29" t="n">
        <v>1172.44879737491</v>
      </c>
      <c r="M47" s="29" t="n">
        <v>2034.62076752825</v>
      </c>
      <c r="N47" s="29" t="n">
        <v>4627.14488658754</v>
      </c>
      <c r="O47" s="29" t="n">
        <v>11217.0673058375</v>
      </c>
    </row>
    <row r="48" customFormat="false" ht="15" hidden="false" customHeight="false" outlineLevel="0" collapsed="false">
      <c r="A48" s="30" t="s">
        <v>54</v>
      </c>
      <c r="B48" s="29" t="n">
        <v>41908.76197398</v>
      </c>
      <c r="C48" s="29" t="n">
        <v>49418.57488013</v>
      </c>
      <c r="D48" s="29" t="n">
        <v>51232.63053425</v>
      </c>
      <c r="E48" s="29" t="n">
        <v>50252.3184165</v>
      </c>
      <c r="F48" s="29" t="n">
        <v>51693.22078491</v>
      </c>
      <c r="G48" s="29" t="n">
        <v>52194.67108147</v>
      </c>
      <c r="H48" s="29" t="n">
        <v>53346.91603533</v>
      </c>
      <c r="I48" s="29" t="n">
        <v>53474.06873858</v>
      </c>
      <c r="J48" s="29"/>
      <c r="K48" s="29" t="n">
        <v>127.152703249994</v>
      </c>
      <c r="L48" s="29" t="n">
        <v>1279.39765710999</v>
      </c>
      <c r="M48" s="29" t="n">
        <v>1780.84795367</v>
      </c>
      <c r="N48" s="29" t="n">
        <v>3221.75032208</v>
      </c>
      <c r="O48" s="29" t="n">
        <v>2241.43820433</v>
      </c>
    </row>
    <row r="49" customFormat="false" ht="15" hidden="false" customHeight="false" outlineLevel="0" collapsed="false">
      <c r="A49" s="30" t="s">
        <v>55</v>
      </c>
      <c r="B49" s="29" t="n">
        <v>27789.59497398</v>
      </c>
      <c r="C49" s="29" t="n">
        <v>34085.44488013</v>
      </c>
      <c r="D49" s="29" t="n">
        <v>35599.02753425</v>
      </c>
      <c r="E49" s="29" t="n">
        <v>33426.8064165</v>
      </c>
      <c r="F49" s="29" t="n">
        <v>34909.70607833</v>
      </c>
      <c r="G49" s="29" t="n">
        <v>35243.50781667</v>
      </c>
      <c r="H49" s="29" t="n">
        <v>36022.69600098</v>
      </c>
      <c r="I49" s="29" t="n">
        <v>36149.84870423</v>
      </c>
      <c r="J49" s="29"/>
      <c r="K49" s="29" t="n">
        <v>127.152703249994</v>
      </c>
      <c r="L49" s="29" t="n">
        <v>906.340887559993</v>
      </c>
      <c r="M49" s="29" t="n">
        <v>1240.14262589999</v>
      </c>
      <c r="N49" s="29" t="n">
        <v>2723.04228773</v>
      </c>
      <c r="O49" s="29" t="n">
        <v>550.821169979994</v>
      </c>
    </row>
    <row r="50" customFormat="false" ht="15" hidden="false" customHeight="false" outlineLevel="0" collapsed="false">
      <c r="A50" s="31" t="s">
        <v>56</v>
      </c>
      <c r="B50" s="32" t="n">
        <v>13318.51568224</v>
      </c>
      <c r="C50" s="32" t="n">
        <v>14697.65020248</v>
      </c>
      <c r="D50" s="32" t="n">
        <v>16409.4844052</v>
      </c>
      <c r="E50" s="32" t="n">
        <v>13932.87780151</v>
      </c>
      <c r="F50" s="32" t="n">
        <v>14084.40760334</v>
      </c>
      <c r="G50" s="32" t="n">
        <v>13752.20013239</v>
      </c>
      <c r="H50" s="32" t="n">
        <v>13861.71246819</v>
      </c>
      <c r="I50" s="32" t="n">
        <v>13988.86517144</v>
      </c>
      <c r="J50" s="32"/>
      <c r="K50" s="32" t="n">
        <v>127.152703249998</v>
      </c>
      <c r="L50" s="32" t="n">
        <v>236.665039050002</v>
      </c>
      <c r="M50" s="32" t="n">
        <v>-95.5424319000013</v>
      </c>
      <c r="N50" s="32" t="n">
        <v>55.9873699300024</v>
      </c>
      <c r="O50" s="32" t="n">
        <v>-2420.61923376</v>
      </c>
    </row>
    <row r="51" customFormat="false" ht="15" hidden="false" customHeight="false" outlineLevel="0" collapsed="false">
      <c r="A51" s="31" t="s">
        <v>57</v>
      </c>
      <c r="B51" s="32" t="n">
        <v>14471.07929174</v>
      </c>
      <c r="C51" s="32" t="n">
        <v>19387.79467765</v>
      </c>
      <c r="D51" s="32" t="n">
        <v>19189.54312905</v>
      </c>
      <c r="E51" s="32" t="n">
        <v>19493.92861499</v>
      </c>
      <c r="F51" s="32" t="n">
        <v>20825.29847499</v>
      </c>
      <c r="G51" s="32" t="n">
        <v>21491.30768428</v>
      </c>
      <c r="H51" s="32" t="n">
        <v>22160.98353279</v>
      </c>
      <c r="I51" s="32" t="n">
        <v>22160.98353279</v>
      </c>
      <c r="J51" s="32"/>
      <c r="K51" s="32" t="n">
        <v>0</v>
      </c>
      <c r="L51" s="32" t="n">
        <v>669.675848509996</v>
      </c>
      <c r="M51" s="32" t="n">
        <v>1335.6850578</v>
      </c>
      <c r="N51" s="32" t="n">
        <v>2667.0549178</v>
      </c>
      <c r="O51" s="32" t="n">
        <v>2971.44040374</v>
      </c>
    </row>
    <row r="52" customFormat="false" ht="15" hidden="false" customHeight="false" outlineLevel="0" collapsed="false">
      <c r="A52" s="30" t="s">
        <v>58</v>
      </c>
      <c r="B52" s="29" t="n">
        <v>14119.167</v>
      </c>
      <c r="C52" s="29" t="n">
        <v>15333.13</v>
      </c>
      <c r="D52" s="29" t="n">
        <v>15633.603</v>
      </c>
      <c r="E52" s="29" t="n">
        <v>16825.512</v>
      </c>
      <c r="F52" s="29" t="n">
        <v>16783.51470658</v>
      </c>
      <c r="G52" s="29" t="n">
        <v>16951.1632648</v>
      </c>
      <c r="H52" s="29" t="n">
        <v>17324.22003435</v>
      </c>
      <c r="I52" s="29" t="n">
        <v>17324.22003435</v>
      </c>
      <c r="J52" s="29"/>
      <c r="K52" s="29" t="n">
        <v>0</v>
      </c>
      <c r="L52" s="29" t="n">
        <v>373.056769549999</v>
      </c>
      <c r="M52" s="29" t="n">
        <v>540.705327770003</v>
      </c>
      <c r="N52" s="29" t="n">
        <v>498.708034350002</v>
      </c>
      <c r="O52" s="29" t="n">
        <v>1690.61703435</v>
      </c>
    </row>
    <row r="53" customFormat="false" ht="15" hidden="false" customHeight="false" outlineLevel="0" collapsed="false">
      <c r="A53" s="30" t="s">
        <v>59</v>
      </c>
      <c r="B53" s="29" t="n">
        <v>11660.641</v>
      </c>
      <c r="C53" s="29" t="n">
        <v>13218.917</v>
      </c>
      <c r="D53" s="29" t="n">
        <v>13584.112</v>
      </c>
      <c r="E53" s="29" t="n">
        <v>14011.91</v>
      </c>
      <c r="F53" s="29" t="n">
        <v>13932.16204296</v>
      </c>
      <c r="G53" s="29" t="n">
        <v>14126.10586415</v>
      </c>
      <c r="H53" s="29" t="n">
        <v>14501.33292729</v>
      </c>
      <c r="I53" s="29" t="n">
        <v>14501.33292729</v>
      </c>
      <c r="J53" s="29"/>
      <c r="K53" s="29" t="n">
        <v>0</v>
      </c>
      <c r="L53" s="29" t="n">
        <v>375.227063140001</v>
      </c>
      <c r="M53" s="29" t="n">
        <v>569.170884330002</v>
      </c>
      <c r="N53" s="29" t="n">
        <v>489.422927290001</v>
      </c>
      <c r="O53" s="29" t="n">
        <v>917.220927290002</v>
      </c>
    </row>
    <row r="54" customFormat="false" ht="15" hidden="false" customHeight="false" outlineLevel="0" collapsed="false">
      <c r="A54" s="31" t="s">
        <v>60</v>
      </c>
      <c r="B54" s="32" t="n">
        <v>2458.526</v>
      </c>
      <c r="C54" s="32" t="n">
        <v>2114.213</v>
      </c>
      <c r="D54" s="32" t="n">
        <v>2049.491</v>
      </c>
      <c r="E54" s="32" t="n">
        <v>2813.602</v>
      </c>
      <c r="F54" s="32" t="n">
        <v>2851.35266362</v>
      </c>
      <c r="G54" s="32" t="n">
        <v>2825.05740065</v>
      </c>
      <c r="H54" s="32" t="n">
        <v>2822.88710706</v>
      </c>
      <c r="I54" s="32" t="n">
        <v>2822.88710706</v>
      </c>
      <c r="J54" s="32"/>
      <c r="K54" s="32" t="n">
        <v>0</v>
      </c>
      <c r="L54" s="32" t="n">
        <v>-2.17029359000026</v>
      </c>
      <c r="M54" s="32" t="n">
        <v>-28.4655565600001</v>
      </c>
      <c r="N54" s="32" t="n">
        <v>9.28510705999997</v>
      </c>
      <c r="O54" s="32" t="n">
        <v>773.39610706</v>
      </c>
    </row>
    <row r="55" customFormat="false" ht="15" hidden="false" customHeight="false" outlineLevel="0" collapsed="false">
      <c r="A55" s="31" t="s">
        <v>61</v>
      </c>
      <c r="B55" s="32" t="n">
        <v>88743.10522409</v>
      </c>
      <c r="C55" s="32" t="n">
        <v>98896.81977957</v>
      </c>
      <c r="D55" s="32" t="n">
        <v>110217.02122921</v>
      </c>
      <c r="E55" s="32" t="n">
        <v>117787.25576621</v>
      </c>
      <c r="F55" s="32" t="n">
        <v>118938.877516859</v>
      </c>
      <c r="G55" s="32" t="n">
        <v>119299.599190453</v>
      </c>
      <c r="H55" s="32" t="n">
        <v>119176.877900385</v>
      </c>
      <c r="I55" s="32" t="n">
        <v>119192.650330718</v>
      </c>
      <c r="J55" s="32"/>
      <c r="K55" s="32" t="n">
        <v>15.7724303321447</v>
      </c>
      <c r="L55" s="32" t="n">
        <v>-106.948859735072</v>
      </c>
      <c r="M55" s="32" t="n">
        <v>253.772813858261</v>
      </c>
      <c r="N55" s="32" t="n">
        <v>1405.39456450756</v>
      </c>
      <c r="O55" s="32" t="n">
        <v>8975.62910150756</v>
      </c>
    </row>
    <row r="56" customFormat="false" ht="15" hidden="false" customHeight="false" outlineLevel="0" collapsed="false">
      <c r="A56" s="30" t="s">
        <v>62</v>
      </c>
      <c r="B56" s="29" t="n">
        <v>26568.79422409</v>
      </c>
      <c r="C56" s="29" t="n">
        <v>25766.73077957</v>
      </c>
      <c r="D56" s="29" t="n">
        <v>32516.70522921</v>
      </c>
      <c r="E56" s="29" t="n">
        <v>32782.23176621</v>
      </c>
      <c r="F56" s="29" t="n">
        <v>33358.9729694277</v>
      </c>
      <c r="G56" s="29" t="n">
        <v>33702.8365863645</v>
      </c>
      <c r="H56" s="29" t="n">
        <v>33475.4067132791</v>
      </c>
      <c r="I56" s="29" t="n">
        <v>33479.8370065501</v>
      </c>
      <c r="J56" s="29"/>
      <c r="K56" s="29" t="n">
        <v>4.43029327103432</v>
      </c>
      <c r="L56" s="29" t="n">
        <v>-222.999579814386</v>
      </c>
      <c r="M56" s="29" t="n">
        <v>120.864037122454</v>
      </c>
      <c r="N56" s="29" t="n">
        <v>697.605240340134</v>
      </c>
      <c r="O56" s="29" t="n">
        <v>963.131777340117</v>
      </c>
    </row>
    <row r="57" customFormat="false" ht="15" hidden="false" customHeight="false" outlineLevel="0" collapsed="false">
      <c r="A57" s="30" t="s">
        <v>63</v>
      </c>
      <c r="B57" s="29" t="n">
        <v>37051.924</v>
      </c>
      <c r="C57" s="29" t="n">
        <v>40977.089</v>
      </c>
      <c r="D57" s="29" t="n">
        <v>45572.082</v>
      </c>
      <c r="E57" s="29" t="n">
        <v>48112.28</v>
      </c>
      <c r="F57" s="29" t="n">
        <v>48170.5567437873</v>
      </c>
      <c r="G57" s="29" t="n">
        <v>48220.1528081079</v>
      </c>
      <c r="H57" s="29" t="n">
        <v>48219.0747549613</v>
      </c>
      <c r="I57" s="29" t="n">
        <v>48225.4562948259</v>
      </c>
      <c r="J57" s="29"/>
      <c r="K57" s="29" t="n">
        <v>6.38153986454563</v>
      </c>
      <c r="L57" s="29" t="n">
        <v>5.30348671799584</v>
      </c>
      <c r="M57" s="29" t="n">
        <v>54.8995510386303</v>
      </c>
      <c r="N57" s="29" t="n">
        <v>113.176294825884</v>
      </c>
      <c r="O57" s="29" t="n">
        <v>2653.37429482589</v>
      </c>
    </row>
    <row r="58" customFormat="false" ht="15" hidden="false" customHeight="false" outlineLevel="0" collapsed="false">
      <c r="A58" s="31" t="s">
        <v>64</v>
      </c>
      <c r="B58" s="32" t="n">
        <v>25122.387</v>
      </c>
      <c r="C58" s="32" t="n">
        <v>32153</v>
      </c>
      <c r="D58" s="32" t="n">
        <v>32128.234</v>
      </c>
      <c r="E58" s="32" t="n">
        <v>36892.744</v>
      </c>
      <c r="F58" s="32" t="n">
        <v>37409.3478036444</v>
      </c>
      <c r="G58" s="32" t="n">
        <v>37376.6097959802</v>
      </c>
      <c r="H58" s="32" t="n">
        <v>37482.396432145</v>
      </c>
      <c r="I58" s="32" t="n">
        <v>37487.3570293416</v>
      </c>
      <c r="J58" s="32"/>
      <c r="K58" s="32" t="n">
        <v>4.96059719656478</v>
      </c>
      <c r="L58" s="32" t="n">
        <v>110.747233361319</v>
      </c>
      <c r="M58" s="32" t="n">
        <v>78.0092256971766</v>
      </c>
      <c r="N58" s="32" t="n">
        <v>594.613029341548</v>
      </c>
      <c r="O58" s="32" t="n">
        <v>5359.12302934155</v>
      </c>
    </row>
    <row r="59" customFormat="false" ht="15" hidden="false" customHeight="false" outlineLevel="0" collapsed="false">
      <c r="A59" s="30"/>
      <c r="B59" s="29"/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</row>
    <row r="60" customFormat="false" ht="15" hidden="false" customHeight="false" outlineLevel="0" collapsed="false">
      <c r="A60" s="28" t="s">
        <v>65</v>
      </c>
      <c r="B60" s="29" t="n">
        <v>12469.4267792792</v>
      </c>
      <c r="C60" s="29" t="n">
        <v>12963.1563294772</v>
      </c>
      <c r="D60" s="29" t="n">
        <v>16095.370454407</v>
      </c>
      <c r="E60" s="29" t="n">
        <v>19801.9091771626</v>
      </c>
      <c r="F60" s="29" t="n">
        <v>19801.9091771626</v>
      </c>
      <c r="G60" s="29" t="n">
        <v>19801.9091771626</v>
      </c>
      <c r="H60" s="29" t="n">
        <v>19801.9091771626</v>
      </c>
      <c r="I60" s="29" t="n">
        <v>19801.9091771626</v>
      </c>
      <c r="J60" s="29"/>
      <c r="K60" s="29" t="n">
        <v>0</v>
      </c>
      <c r="L60" s="29" t="n">
        <v>0</v>
      </c>
      <c r="M60" s="29" t="n">
        <v>0</v>
      </c>
      <c r="N60" s="29" t="n">
        <v>0</v>
      </c>
      <c r="O60" s="29" t="n">
        <v>3706.53872275557</v>
      </c>
    </row>
    <row r="61" customFormat="false" ht="15" hidden="false" customHeight="false" outlineLevel="0" collapsed="false">
      <c r="A61" s="28" t="s">
        <v>66</v>
      </c>
      <c r="B61" s="29" t="n">
        <v>6994.33016283312</v>
      </c>
      <c r="C61" s="29" t="n">
        <v>6952.6741161884</v>
      </c>
      <c r="D61" s="29" t="n">
        <v>8247.22012117445</v>
      </c>
      <c r="E61" s="29" t="n">
        <v>9379.16650851363</v>
      </c>
      <c r="F61" s="29" t="n">
        <v>9379.16650851363</v>
      </c>
      <c r="G61" s="29" t="n">
        <v>9379.16650851363</v>
      </c>
      <c r="H61" s="29" t="n">
        <v>9379.16650851363</v>
      </c>
      <c r="I61" s="29" t="n">
        <v>9379.16650851363</v>
      </c>
      <c r="J61" s="29"/>
      <c r="K61" s="29" t="n">
        <v>0</v>
      </c>
      <c r="L61" s="29" t="n">
        <v>0</v>
      </c>
      <c r="M61" s="29" t="n">
        <v>0</v>
      </c>
      <c r="N61" s="29" t="n">
        <v>0</v>
      </c>
      <c r="O61" s="29" t="n">
        <v>1131.94638733919</v>
      </c>
    </row>
    <row r="62" customFormat="false" ht="15" hidden="false" customHeight="false" outlineLevel="0" collapsed="false">
      <c r="A62" s="28"/>
      <c r="B62" s="29"/>
      <c r="C62" s="29"/>
      <c r="D62" s="29"/>
      <c r="E62" s="29"/>
      <c r="F62" s="29"/>
      <c r="G62" s="29"/>
      <c r="H62" s="29"/>
      <c r="I62" s="29"/>
      <c r="J62" s="29"/>
      <c r="K62" s="29"/>
      <c r="L62" s="29"/>
      <c r="M62" s="29"/>
      <c r="N62" s="29"/>
      <c r="O62" s="29"/>
    </row>
    <row r="63" customFormat="false" ht="15.75" hidden="false" customHeight="false" outlineLevel="0" collapsed="false">
      <c r="A63" s="40" t="s">
        <v>67</v>
      </c>
      <c r="B63" s="41" t="n">
        <v>6.48</v>
      </c>
      <c r="C63" s="41" t="n">
        <v>3.05</v>
      </c>
      <c r="D63" s="41" t="n">
        <v>3.13</v>
      </c>
      <c r="E63" s="41" t="n">
        <v>1.996587</v>
      </c>
      <c r="F63" s="41" t="n">
        <v>2.571811</v>
      </c>
      <c r="G63" s="41"/>
      <c r="H63" s="41"/>
      <c r="I63" s="41"/>
      <c r="J63" s="42"/>
      <c r="K63" s="42"/>
      <c r="L63" s="42"/>
      <c r="M63" s="42"/>
      <c r="N63" s="42"/>
      <c r="O63" s="42"/>
    </row>
    <row r="64" customFormat="false" ht="15" hidden="false" customHeight="false" outlineLevel="0" collapsed="false">
      <c r="A64" s="43" t="s">
        <v>68</v>
      </c>
      <c r="B64" s="44"/>
      <c r="C64" s="44"/>
      <c r="D64" s="44"/>
      <c r="E64" s="44"/>
      <c r="F64" s="44"/>
      <c r="G64" s="44"/>
      <c r="H64" s="44"/>
      <c r="I64" s="44"/>
      <c r="J64" s="45"/>
      <c r="K64" s="45"/>
      <c r="L64" s="45"/>
      <c r="M64" s="45"/>
      <c r="N64" s="45"/>
      <c r="O64" s="45"/>
    </row>
    <row r="65" customFormat="false" ht="15" hidden="false" customHeight="false" outlineLevel="0" collapsed="false">
      <c r="A65" s="43" t="s">
        <v>69</v>
      </c>
      <c r="B65" s="46"/>
      <c r="C65" s="46"/>
      <c r="D65" s="46"/>
      <c r="E65" s="46"/>
      <c r="F65" s="46"/>
      <c r="G65" s="46"/>
      <c r="H65" s="46"/>
      <c r="I65" s="46"/>
      <c r="J65" s="47"/>
      <c r="K65" s="47"/>
      <c r="L65" s="47"/>
      <c r="M65" s="47"/>
      <c r="N65" s="47"/>
      <c r="O65" s="47"/>
    </row>
    <row r="66" customFormat="false" ht="15" hidden="false" customHeight="false" outlineLevel="0" collapsed="false">
      <c r="A66" s="43" t="s">
        <v>70</v>
      </c>
      <c r="B66" s="48"/>
      <c r="C66" s="48"/>
      <c r="D66" s="48"/>
      <c r="E66" s="48"/>
      <c r="F66" s="48"/>
      <c r="G66" s="48"/>
      <c r="H66" s="48"/>
      <c r="I66" s="48"/>
      <c r="K66" s="1"/>
    </row>
    <row r="67" customFormat="false" ht="15" hidden="false" customHeight="false" outlineLevel="0" collapsed="false">
      <c r="A67" s="43" t="s">
        <v>71</v>
      </c>
      <c r="B67" s="49"/>
      <c r="C67" s="49"/>
      <c r="D67" s="49"/>
      <c r="E67" s="49"/>
      <c r="F67" s="49"/>
      <c r="G67" s="49"/>
      <c r="H67" s="49"/>
      <c r="I67" s="49"/>
      <c r="K67" s="1"/>
    </row>
    <row r="68" customFormat="false" ht="15" hidden="false" customHeight="false" outlineLevel="0" collapsed="false">
      <c r="A68" s="43" t="s">
        <v>72</v>
      </c>
      <c r="B68" s="50"/>
      <c r="C68" s="50"/>
      <c r="D68" s="50"/>
      <c r="E68" s="50"/>
      <c r="F68" s="50"/>
      <c r="G68" s="50"/>
      <c r="H68" s="50"/>
      <c r="I68" s="50"/>
      <c r="K68" s="1"/>
    </row>
    <row r="69" customFormat="false" ht="15" hidden="false" customHeight="false" outlineLevel="0" collapsed="false">
      <c r="A69" s="43" t="s">
        <v>73</v>
      </c>
      <c r="B69" s="51"/>
      <c r="C69" s="51"/>
      <c r="D69" s="51"/>
      <c r="E69" s="51"/>
      <c r="F69" s="51"/>
      <c r="G69" s="51"/>
      <c r="H69" s="51"/>
      <c r="I69" s="51"/>
      <c r="J69" s="50"/>
      <c r="K69" s="1"/>
      <c r="O69" s="50"/>
    </row>
    <row r="70" customFormat="false" ht="15" hidden="false" customHeight="false" outlineLevel="0" collapsed="false">
      <c r="A70" s="43" t="s">
        <v>74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</row>
    <row r="71" customFormat="false" ht="15" hidden="false" customHeight="false" outlineLevel="0" collapsed="false">
      <c r="A71" s="43" t="s">
        <v>75</v>
      </c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</row>
    <row r="72" customFormat="false" ht="15" hidden="false" customHeight="false" outlineLevel="0" collapsed="false">
      <c r="A72" s="43" t="s">
        <v>76</v>
      </c>
      <c r="B72" s="52"/>
      <c r="C72" s="52"/>
      <c r="D72" s="52"/>
      <c r="E72" s="52"/>
      <c r="F72" s="52"/>
      <c r="G72" s="52"/>
      <c r="H72" s="52"/>
      <c r="I72" s="52"/>
      <c r="J72" s="50"/>
      <c r="K72" s="50"/>
      <c r="L72" s="50"/>
      <c r="M72" s="50"/>
      <c r="N72" s="50"/>
      <c r="O72" s="50"/>
    </row>
    <row r="73" customFormat="false" ht="15" hidden="false" customHeight="false" outlineLevel="0" collapsed="false">
      <c r="A73" s="43" t="s">
        <v>77</v>
      </c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</row>
    <row r="74" customFormat="false" ht="15" hidden="false" customHeight="false" outlineLevel="0" collapsed="false">
      <c r="A74" s="43" t="s">
        <v>78</v>
      </c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</row>
    <row r="75" customFormat="false" ht="15" hidden="false" customHeight="true" outlineLevel="0" collapsed="false">
      <c r="A75" s="43" t="s">
        <v>79</v>
      </c>
      <c r="B75" s="53"/>
      <c r="C75" s="54"/>
      <c r="D75" s="54"/>
      <c r="E75" s="54"/>
      <c r="F75" s="54"/>
      <c r="G75" s="54"/>
      <c r="H75" s="54"/>
      <c r="I75" s="54"/>
      <c r="J75" s="50"/>
      <c r="K75" s="50"/>
      <c r="L75" s="50"/>
      <c r="M75" s="50"/>
      <c r="N75" s="50"/>
      <c r="O75" s="50"/>
    </row>
    <row r="76" customFormat="false" ht="15" hidden="false" customHeight="false" outlineLevel="0" collapsed="false">
      <c r="K76" s="1"/>
    </row>
    <row r="77" customFormat="false" ht="15" hidden="false" customHeight="false" outlineLevel="0" collapsed="false">
      <c r="K77" s="1"/>
    </row>
    <row r="78" customFormat="false" ht="15" hidden="false" customHeight="false" outlineLevel="0" collapsed="false">
      <c r="K78" s="1"/>
    </row>
    <row r="79" customFormat="false" ht="15" hidden="false" customHeight="false" outlineLevel="0" collapsed="false">
      <c r="K79" s="1"/>
    </row>
    <row r="80" customFormat="false" ht="15" hidden="false" customHeight="false" outlineLevel="0" collapsed="false">
      <c r="K80" s="1"/>
    </row>
    <row r="81" customFormat="false" ht="15" hidden="false" customHeight="false" outlineLevel="0" collapsed="false">
      <c r="K81" s="1"/>
    </row>
    <row r="82" customFormat="false" ht="19.5" hidden="false" customHeight="false" outlineLevel="0" collapsed="false">
      <c r="B82" s="55"/>
      <c r="C82" s="55"/>
      <c r="D82" s="55"/>
      <c r="E82" s="55"/>
      <c r="F82" s="55"/>
      <c r="G82" s="55"/>
      <c r="H82" s="55"/>
      <c r="I82" s="55"/>
    </row>
    <row r="83" customFormat="false" ht="19.5" hidden="false" customHeight="false" outlineLevel="0" collapsed="false">
      <c r="B83" s="55"/>
      <c r="C83" s="55"/>
      <c r="D83" s="55"/>
      <c r="E83" s="55"/>
      <c r="F83" s="55"/>
      <c r="G83" s="55"/>
      <c r="H83" s="55"/>
      <c r="I83" s="55"/>
    </row>
    <row r="84" customFormat="false" ht="19.5" hidden="false" customHeight="false" outlineLevel="0" collapsed="false">
      <c r="B84" s="55"/>
      <c r="C84" s="55"/>
      <c r="D84" s="55"/>
      <c r="E84" s="55"/>
      <c r="F84" s="55"/>
      <c r="G84" s="55"/>
      <c r="H84" s="55"/>
      <c r="I84" s="55"/>
    </row>
    <row r="85" customFormat="false" ht="19.5" hidden="false" customHeight="false" outlineLevel="0" collapsed="false">
      <c r="B85" s="55"/>
      <c r="C85" s="55"/>
      <c r="D85" s="55"/>
      <c r="E85" s="55"/>
      <c r="F85" s="55"/>
      <c r="G85" s="55"/>
      <c r="H85" s="55"/>
      <c r="I85" s="55"/>
    </row>
    <row r="86" customFormat="false" ht="19.5" hidden="false" customHeight="false" outlineLevel="0" collapsed="false">
      <c r="B86" s="55"/>
      <c r="C86" s="55"/>
      <c r="D86" s="55"/>
      <c r="E86" s="55"/>
      <c r="F86" s="55"/>
      <c r="G86" s="55"/>
      <c r="H86" s="55"/>
      <c r="I86" s="55"/>
    </row>
    <row r="87" customFormat="false" ht="19.5" hidden="false" customHeight="false" outlineLevel="0" collapsed="false">
      <c r="B87" s="55"/>
      <c r="C87" s="55"/>
      <c r="D87" s="55"/>
      <c r="E87" s="55"/>
      <c r="F87" s="55"/>
      <c r="G87" s="55"/>
      <c r="H87" s="55"/>
      <c r="I87" s="55"/>
    </row>
    <row r="88" customFormat="false" ht="19.5" hidden="false" customHeight="false" outlineLevel="0" collapsed="false">
      <c r="B88" s="55"/>
      <c r="C88" s="55"/>
      <c r="D88" s="55"/>
      <c r="E88" s="55"/>
      <c r="F88" s="55"/>
      <c r="G88" s="55"/>
      <c r="H88" s="55"/>
      <c r="I88" s="55"/>
    </row>
  </sheetData>
  <mergeCells count="6">
    <mergeCell ref="B4:B5"/>
    <mergeCell ref="C4:C5"/>
    <mergeCell ref="D4:D5"/>
    <mergeCell ref="E4:E5"/>
    <mergeCell ref="F4:F5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:H3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18.87"/>
    <col collapsed="false" customWidth="true" hidden="false" outlineLevel="0" max="2" min="2" style="184" width="16.1"/>
    <col collapsed="false" customWidth="true" hidden="false" outlineLevel="0" max="3" min="3" style="184" width="12.99"/>
    <col collapsed="false" customWidth="true" hidden="false" outlineLevel="0" max="4" min="4" style="184" width="14.76"/>
    <col collapsed="false" customWidth="true" hidden="false" outlineLevel="0" max="5" min="5" style="184" width="0.99"/>
    <col collapsed="false" customWidth="true" hidden="false" outlineLevel="0" max="6" min="6" style="184" width="10.99"/>
    <col collapsed="false" customWidth="true" hidden="false" outlineLevel="0" max="7" min="7" style="184" width="10.1"/>
    <col collapsed="false" customWidth="true" hidden="false" outlineLevel="0" max="8" min="8" style="184" width="12.43"/>
    <col collapsed="false" customWidth="true" hidden="false" outlineLevel="0" max="9" min="9" style="184" width="1.1"/>
    <col collapsed="false" customWidth="true" hidden="false" outlineLevel="0" max="10" min="10" style="184" width="15.99"/>
    <col collapsed="false" customWidth="true" hidden="false" outlineLevel="0" max="11" min="11" style="184" width="16.32"/>
    <col collapsed="false" customWidth="true" hidden="false" outlineLevel="0" max="12" min="12" style="184" width="14.32"/>
    <col collapsed="false" customWidth="true" hidden="false" outlineLevel="0" max="13" min="13" style="184" width="1.1"/>
    <col collapsed="false" customWidth="true" hidden="false" outlineLevel="0" max="14" min="14" style="184" width="12.32"/>
    <col collapsed="false" customWidth="true" hidden="false" outlineLevel="0" max="15" min="15" style="184" width="12.55"/>
    <col collapsed="false" customWidth="true" hidden="false" outlineLevel="0" max="16" min="16" style="184" width="0.99"/>
    <col collapsed="false" customWidth="true" hidden="false" outlineLevel="0" max="17" min="17" style="184" width="11.88"/>
    <col collapsed="false" customWidth="true" hidden="false" outlineLevel="0" max="18" min="18" style="184" width="16.66"/>
    <col collapsed="false" customWidth="false" hidden="false" outlineLevel="0" max="257" min="19" style="184" width="11.55"/>
  </cols>
  <sheetData>
    <row r="1" customFormat="false" ht="25.5" hidden="false" customHeight="true" outlineLevel="0" collapsed="false">
      <c r="A1" s="185" t="s">
        <v>536</v>
      </c>
      <c r="B1" s="219"/>
    </row>
    <row r="2" customFormat="false" ht="18" hidden="false" customHeight="false" outlineLevel="0" collapsed="false">
      <c r="A2" s="408" t="s">
        <v>537</v>
      </c>
      <c r="N2" s="341"/>
    </row>
    <row r="3" customFormat="false" ht="21.75" hidden="false" customHeight="true" outlineLevel="0" collapsed="false">
      <c r="A3" s="409" t="s">
        <v>538</v>
      </c>
      <c r="F3" s="409"/>
      <c r="G3" s="409"/>
    </row>
    <row r="4" customFormat="false" ht="15" hidden="false" customHeight="false" outlineLevel="0" collapsed="false">
      <c r="A4" s="410"/>
      <c r="B4" s="411" t="s">
        <v>539</v>
      </c>
      <c r="C4" s="411"/>
      <c r="D4" s="411"/>
      <c r="E4" s="412"/>
      <c r="F4" s="413" t="s">
        <v>540</v>
      </c>
      <c r="G4" s="413"/>
      <c r="H4" s="413"/>
      <c r="I4" s="414"/>
      <c r="J4" s="413" t="s">
        <v>541</v>
      </c>
      <c r="K4" s="413"/>
      <c r="L4" s="413"/>
      <c r="M4" s="414"/>
      <c r="N4" s="413" t="s">
        <v>542</v>
      </c>
      <c r="O4" s="413"/>
      <c r="P4" s="413"/>
      <c r="Q4" s="413"/>
      <c r="R4" s="413"/>
    </row>
    <row r="5" customFormat="false" ht="15" hidden="false" customHeight="false" outlineLevel="0" collapsed="false">
      <c r="A5" s="415" t="s">
        <v>344</v>
      </c>
      <c r="B5" s="416" t="s">
        <v>543</v>
      </c>
      <c r="C5" s="417" t="s">
        <v>544</v>
      </c>
      <c r="D5" s="417"/>
      <c r="E5" s="418"/>
      <c r="F5" s="419" t="s">
        <v>545</v>
      </c>
      <c r="G5" s="419" t="s">
        <v>546</v>
      </c>
      <c r="H5" s="419" t="s">
        <v>547</v>
      </c>
      <c r="I5" s="418"/>
      <c r="J5" s="420" t="s">
        <v>548</v>
      </c>
      <c r="K5" s="420"/>
      <c r="L5" s="418" t="s">
        <v>549</v>
      </c>
      <c r="M5" s="418"/>
      <c r="N5" s="417" t="s">
        <v>550</v>
      </c>
      <c r="O5" s="417"/>
      <c r="P5" s="421"/>
      <c r="Q5" s="417" t="s">
        <v>551</v>
      </c>
      <c r="R5" s="417"/>
    </row>
    <row r="6" customFormat="false" ht="15.75" hidden="false" customHeight="false" outlineLevel="0" collapsed="false">
      <c r="A6" s="422"/>
      <c r="B6" s="416"/>
      <c r="C6" s="423" t="s">
        <v>552</v>
      </c>
      <c r="D6" s="423" t="s">
        <v>553</v>
      </c>
      <c r="E6" s="424"/>
      <c r="F6" s="419"/>
      <c r="G6" s="419"/>
      <c r="H6" s="419"/>
      <c r="I6" s="425"/>
      <c r="J6" s="424" t="s">
        <v>545</v>
      </c>
      <c r="K6" s="424" t="s">
        <v>546</v>
      </c>
      <c r="L6" s="424" t="s">
        <v>554</v>
      </c>
      <c r="M6" s="424"/>
      <c r="N6" s="424" t="s">
        <v>555</v>
      </c>
      <c r="O6" s="424" t="s">
        <v>556</v>
      </c>
      <c r="P6" s="424"/>
      <c r="Q6" s="424" t="s">
        <v>555</v>
      </c>
      <c r="R6" s="424" t="s">
        <v>556</v>
      </c>
    </row>
    <row r="7" s="431" customFormat="true" ht="15" hidden="false" customHeight="false" outlineLevel="0" collapsed="false">
      <c r="A7" s="426" t="s">
        <v>355</v>
      </c>
      <c r="B7" s="427" t="n">
        <v>16.3291</v>
      </c>
      <c r="C7" s="427" t="n">
        <v>16.1612588990624</v>
      </c>
      <c r="D7" s="427" t="n">
        <v>16.2113767627079</v>
      </c>
      <c r="E7" s="427"/>
      <c r="F7" s="428" t="n">
        <v>-0.0661796272735749</v>
      </c>
      <c r="G7" s="428" t="n">
        <v>0.426543442473451</v>
      </c>
      <c r="H7" s="428" t="n">
        <v>0.179434489532663</v>
      </c>
      <c r="I7" s="429"/>
      <c r="J7" s="210" t="n">
        <v>2713.7994</v>
      </c>
      <c r="K7" s="210" t="n">
        <v>-2681.3781</v>
      </c>
      <c r="L7" s="430" t="n">
        <v>208.7</v>
      </c>
      <c r="M7" s="430"/>
      <c r="N7" s="430" t="n">
        <v>41.2</v>
      </c>
      <c r="O7" s="430" t="n">
        <v>90</v>
      </c>
      <c r="P7" s="430"/>
      <c r="Q7" s="430" t="n">
        <v>-18.6</v>
      </c>
      <c r="R7" s="430" t="n">
        <v>-35.7</v>
      </c>
    </row>
    <row r="8" s="431" customFormat="true" ht="15" hidden="false" customHeight="false" outlineLevel="0" collapsed="false">
      <c r="A8" s="426" t="s">
        <v>357</v>
      </c>
      <c r="B8" s="427" t="n">
        <v>17.1455</v>
      </c>
      <c r="C8" s="427" t="n">
        <v>17.1388</v>
      </c>
      <c r="D8" s="427" t="n">
        <v>17.2316</v>
      </c>
      <c r="E8" s="427"/>
      <c r="F8" s="428" t="n">
        <v>0.091911797118466</v>
      </c>
      <c r="G8" s="428" t="n">
        <v>0.694480716648526</v>
      </c>
      <c r="H8" s="428" t="n">
        <v>0.393196256883496</v>
      </c>
      <c r="I8" s="429"/>
      <c r="J8" s="210" t="n">
        <v>2914.3916</v>
      </c>
      <c r="K8" s="210" t="n">
        <v>-2925.2018</v>
      </c>
      <c r="L8" s="430" t="n">
        <v>152.9</v>
      </c>
      <c r="M8" s="430"/>
      <c r="N8" s="430" t="n">
        <v>0</v>
      </c>
      <c r="O8" s="430" t="n">
        <v>36.2</v>
      </c>
      <c r="P8" s="430"/>
      <c r="Q8" s="430" t="n">
        <v>-22.5</v>
      </c>
      <c r="R8" s="430" t="n">
        <v>-48.3</v>
      </c>
    </row>
    <row r="9" s="431" customFormat="true" ht="15" hidden="false" customHeight="false" outlineLevel="0" collapsed="false">
      <c r="A9" s="432" t="s">
        <v>557</v>
      </c>
      <c r="B9" s="433" t="n">
        <v>18.0028</v>
      </c>
      <c r="C9" s="433" t="n">
        <v>17.9974476537453</v>
      </c>
      <c r="D9" s="433" t="n">
        <v>18.1303210950081</v>
      </c>
      <c r="E9" s="433"/>
      <c r="F9" s="434" t="n">
        <v>0.153931735190001</v>
      </c>
      <c r="G9" s="434" t="n">
        <v>0.716387435893641</v>
      </c>
      <c r="H9" s="434" t="n">
        <v>0.436101595863393</v>
      </c>
      <c r="I9" s="434"/>
      <c r="J9" s="435" t="n">
        <v>2935.4506</v>
      </c>
      <c r="K9" s="208" t="n">
        <v>-3073.5621</v>
      </c>
      <c r="L9" s="435" t="n">
        <v>208</v>
      </c>
      <c r="M9" s="435"/>
      <c r="N9" s="435" t="n">
        <v>61.8</v>
      </c>
      <c r="O9" s="435" t="n">
        <v>130.3</v>
      </c>
      <c r="P9" s="435"/>
      <c r="Q9" s="435" t="n">
        <v>-26.5</v>
      </c>
      <c r="R9" s="435" t="n">
        <v>-66.1</v>
      </c>
    </row>
    <row r="10" s="431" customFormat="true" ht="15" hidden="false" customHeight="false" outlineLevel="0" collapsed="false">
      <c r="A10" s="432" t="s">
        <v>359</v>
      </c>
      <c r="B10" s="433" t="n">
        <v>18.903</v>
      </c>
      <c r="C10" s="433" t="n">
        <v>18.8611</v>
      </c>
      <c r="D10" s="433" t="n">
        <v>18.9924</v>
      </c>
      <c r="E10" s="433"/>
      <c r="F10" s="434" t="n">
        <v>-0.161246732677137</v>
      </c>
      <c r="G10" s="434" t="n">
        <v>0.356572466582422</v>
      </c>
      <c r="H10" s="434" t="n">
        <v>0.0972462002859762</v>
      </c>
      <c r="I10" s="434"/>
      <c r="J10" s="435" t="n">
        <v>3405.405</v>
      </c>
      <c r="K10" s="208" t="n">
        <v>-3415.0494</v>
      </c>
      <c r="L10" s="435" t="n">
        <v>89.2</v>
      </c>
      <c r="M10" s="435"/>
      <c r="N10" s="435" t="n">
        <v>18.6</v>
      </c>
      <c r="O10" s="435" t="n">
        <v>109.2</v>
      </c>
      <c r="P10" s="435"/>
      <c r="Q10" s="435" t="n">
        <v>-27.6</v>
      </c>
      <c r="R10" s="435" t="n">
        <v>-56</v>
      </c>
    </row>
    <row r="11" s="431" customFormat="true" ht="15" hidden="false" customHeight="false" outlineLevel="0" collapsed="false">
      <c r="A11" s="426" t="s">
        <v>360</v>
      </c>
      <c r="B11" s="427" t="n">
        <v>19.8481</v>
      </c>
      <c r="C11" s="427" t="n">
        <v>19.613437704918</v>
      </c>
      <c r="D11" s="427" t="n">
        <v>20.135691542032</v>
      </c>
      <c r="E11" s="427"/>
      <c r="F11" s="428" t="n">
        <v>-0.137822208206981</v>
      </c>
      <c r="G11" s="428" t="n">
        <v>0.697652028992061</v>
      </c>
      <c r="H11" s="428" t="n">
        <v>0.279914910434207</v>
      </c>
      <c r="I11" s="429"/>
      <c r="J11" s="210" t="n">
        <v>3891.771048</v>
      </c>
      <c r="K11" s="210" t="n">
        <v>-4072.9806046</v>
      </c>
      <c r="L11" s="430" t="n">
        <v>210.25</v>
      </c>
      <c r="M11" s="430"/>
      <c r="N11" s="430" t="n">
        <v>28.9</v>
      </c>
      <c r="O11" s="430" t="n">
        <v>30.33313591</v>
      </c>
      <c r="P11" s="430"/>
      <c r="Q11" s="430" t="n">
        <v>-26.11836108</v>
      </c>
      <c r="R11" s="430" t="n">
        <v>-59.84870188</v>
      </c>
    </row>
    <row r="12" s="431" customFormat="true" ht="15" hidden="false" customHeight="false" outlineLevel="0" collapsed="false">
      <c r="A12" s="426" t="s">
        <v>361</v>
      </c>
      <c r="B12" s="427" t="n">
        <v>20.8405</v>
      </c>
      <c r="C12" s="427" t="n">
        <v>20.7868446206116</v>
      </c>
      <c r="D12" s="427" t="n">
        <v>21.0429918867925</v>
      </c>
      <c r="E12" s="427"/>
      <c r="F12" s="428" t="n">
        <v>-0.00451741085781419</v>
      </c>
      <c r="G12" s="428" t="n">
        <v>0.654346431963476</v>
      </c>
      <c r="H12" s="428" t="n">
        <v>0.324914510552831</v>
      </c>
      <c r="I12" s="429"/>
      <c r="J12" s="210" t="n">
        <v>3507.20957</v>
      </c>
      <c r="K12" s="210" t="n">
        <v>-3632.67984</v>
      </c>
      <c r="L12" s="430" t="n">
        <v>141.7</v>
      </c>
      <c r="M12" s="430"/>
      <c r="N12" s="430" t="n">
        <v>38.03940435</v>
      </c>
      <c r="O12" s="430" t="n">
        <v>94.325</v>
      </c>
      <c r="P12" s="430"/>
      <c r="Q12" s="430" t="n">
        <v>-25.9788094421</v>
      </c>
      <c r="R12" s="430" t="n">
        <v>-64.93454613</v>
      </c>
    </row>
    <row r="13" s="431" customFormat="true" ht="15.75" hidden="false" customHeight="true" outlineLevel="0" collapsed="false">
      <c r="A13" s="432" t="s">
        <v>362</v>
      </c>
      <c r="B13" s="433" t="n">
        <v>21.8825</v>
      </c>
      <c r="C13" s="433" t="n">
        <v>21.8663</v>
      </c>
      <c r="D13" s="433" t="n">
        <v>22.013</v>
      </c>
      <c r="E13" s="433"/>
      <c r="F13" s="434" t="n">
        <v>0.149596055337152</v>
      </c>
      <c r="G13" s="434" t="n">
        <v>0.733432062676012</v>
      </c>
      <c r="H13" s="434" t="n">
        <v>0.441514059006582</v>
      </c>
      <c r="I13" s="434"/>
      <c r="J13" s="435" t="n">
        <v>3895.52378</v>
      </c>
      <c r="K13" s="208" t="n">
        <v>-4024.272016</v>
      </c>
      <c r="L13" s="435" t="n">
        <v>76</v>
      </c>
      <c r="M13" s="435"/>
      <c r="N13" s="435" t="n">
        <v>19.59769605</v>
      </c>
      <c r="O13" s="435" t="n">
        <v>65.6578708827626</v>
      </c>
      <c r="P13" s="435"/>
      <c r="Q13" s="435" t="n">
        <v>-23.1189744928321</v>
      </c>
      <c r="R13" s="435" t="n">
        <v>-65.5034087352059</v>
      </c>
    </row>
    <row r="14" s="431" customFormat="true" ht="15.75" hidden="false" customHeight="true" outlineLevel="0" collapsed="false">
      <c r="A14" s="432" t="s">
        <v>363</v>
      </c>
      <c r="B14" s="433" t="n">
        <v>22.9767</v>
      </c>
      <c r="C14" s="433" t="n">
        <v>22.9115</v>
      </c>
      <c r="D14" s="433" t="n">
        <v>23.1436</v>
      </c>
      <c r="E14" s="433"/>
      <c r="F14" s="434" t="n">
        <v>-0.0189297143843166</v>
      </c>
      <c r="G14" s="434" t="n">
        <v>0.603079642066484</v>
      </c>
      <c r="H14" s="434" t="n">
        <v>0.292074963841084</v>
      </c>
      <c r="I14" s="434"/>
      <c r="J14" s="435" t="n">
        <v>4600.710676</v>
      </c>
      <c r="K14" s="208" t="n">
        <v>-4702.5576579</v>
      </c>
      <c r="L14" s="435" t="n">
        <v>60.0856499997748</v>
      </c>
      <c r="M14" s="435"/>
      <c r="N14" s="435" t="n">
        <v>8.98914985337375</v>
      </c>
      <c r="O14" s="435" t="n">
        <v>2.121069833</v>
      </c>
      <c r="P14" s="435"/>
      <c r="Q14" s="435" t="n">
        <v>-23.6848331983249</v>
      </c>
      <c r="R14" s="435" t="n">
        <v>-68.2367767546555</v>
      </c>
    </row>
    <row r="15" s="431" customFormat="true" ht="15" hidden="false" customHeight="false" outlineLevel="0" collapsed="false">
      <c r="A15" s="426" t="s">
        <v>364</v>
      </c>
      <c r="B15" s="427" t="n">
        <v>24.1255</v>
      </c>
      <c r="C15" s="427" t="n">
        <v>23.9115708697653</v>
      </c>
      <c r="D15" s="427" t="n">
        <v>24.3349705665025</v>
      </c>
      <c r="E15" s="427"/>
      <c r="F15" s="428" t="n">
        <v>-0.128513305566888</v>
      </c>
      <c r="G15" s="428" t="n">
        <v>0.573206112886757</v>
      </c>
      <c r="H15" s="428" t="n">
        <v>0.222346403659935</v>
      </c>
      <c r="I15" s="436"/>
      <c r="J15" s="430" t="n">
        <v>4956.733354</v>
      </c>
      <c r="K15" s="210" t="n">
        <v>-5056.0396549</v>
      </c>
      <c r="L15" s="430" t="n">
        <v>60.5</v>
      </c>
      <c r="M15" s="437"/>
      <c r="N15" s="430" t="n">
        <v>0</v>
      </c>
      <c r="O15" s="430" t="n">
        <v>0</v>
      </c>
      <c r="P15" s="430"/>
      <c r="Q15" s="430" t="n">
        <v>-25.881445003864</v>
      </c>
      <c r="R15" s="430" t="n">
        <v>-66.4502948508584</v>
      </c>
    </row>
    <row r="16" s="431" customFormat="true" ht="15" hidden="false" customHeight="true" outlineLevel="0" collapsed="false">
      <c r="A16" s="426" t="s">
        <v>365</v>
      </c>
      <c r="B16" s="427" t="n">
        <v>25.3318</v>
      </c>
      <c r="C16" s="427" t="n">
        <v>25.2818213365761</v>
      </c>
      <c r="D16" s="427" t="n">
        <v>25.4604575229802</v>
      </c>
      <c r="E16" s="427"/>
      <c r="F16" s="428" t="n">
        <v>0.123516304527962</v>
      </c>
      <c r="G16" s="428" t="n">
        <v>0.787637923093157</v>
      </c>
      <c r="H16" s="428" t="n">
        <v>0.455577113810559</v>
      </c>
      <c r="I16" s="436"/>
      <c r="J16" s="430" t="n">
        <v>5162.18201</v>
      </c>
      <c r="K16" s="210" t="n">
        <v>-5242.43024</v>
      </c>
      <c r="L16" s="430" t="n">
        <v>139.1</v>
      </c>
      <c r="M16" s="437"/>
      <c r="N16" s="430" t="n">
        <v>0</v>
      </c>
      <c r="O16" s="430" t="n">
        <v>1.1053235</v>
      </c>
      <c r="P16" s="430"/>
      <c r="Q16" s="430" t="n">
        <v>-29.8005080290685</v>
      </c>
      <c r="R16" s="430" t="n">
        <v>-72.6008330198669</v>
      </c>
    </row>
    <row r="17" s="431" customFormat="true" ht="15" hidden="false" customHeight="true" outlineLevel="0" collapsed="false">
      <c r="A17" s="432" t="s">
        <v>3</v>
      </c>
      <c r="B17" s="433" t="n">
        <v>26.5984</v>
      </c>
      <c r="C17" s="433" t="n">
        <v>26.5596</v>
      </c>
      <c r="D17" s="433" t="n">
        <v>26.7062</v>
      </c>
      <c r="E17" s="433"/>
      <c r="F17" s="434" t="n">
        <v>-0.202157298319124</v>
      </c>
      <c r="G17" s="434" t="n">
        <v>0.387254627697079</v>
      </c>
      <c r="H17" s="434" t="n">
        <v>0.0925486646889774</v>
      </c>
      <c r="I17" s="434"/>
      <c r="J17" s="435" t="n">
        <v>5399.2216</v>
      </c>
      <c r="K17" s="208" t="n">
        <v>-5506.7904</v>
      </c>
      <c r="L17" s="435" t="n">
        <v>75.755</v>
      </c>
      <c r="M17" s="435" t="n">
        <v>0</v>
      </c>
      <c r="N17" s="435" t="n">
        <v>0</v>
      </c>
      <c r="O17" s="435" t="n">
        <v>0</v>
      </c>
      <c r="P17" s="435"/>
      <c r="Q17" s="435" t="n">
        <v>-36.2979886988742</v>
      </c>
      <c r="R17" s="435" t="n">
        <v>-90.9359300647119</v>
      </c>
    </row>
    <row r="18" s="431" customFormat="true" ht="15" hidden="false" customHeight="false" outlineLevel="0" collapsed="false">
      <c r="A18" s="426"/>
      <c r="B18" s="438"/>
      <c r="C18" s="427"/>
      <c r="D18" s="427"/>
      <c r="E18" s="427"/>
      <c r="G18" s="439"/>
      <c r="H18" s="439"/>
      <c r="I18" s="428"/>
      <c r="J18" s="440"/>
      <c r="K18" s="440"/>
      <c r="L18" s="440"/>
      <c r="M18" s="440"/>
      <c r="N18" s="440"/>
      <c r="O18" s="440"/>
      <c r="P18" s="440"/>
      <c r="Q18" s="440"/>
      <c r="R18" s="441"/>
    </row>
    <row r="19" s="431" customFormat="true" ht="15" hidden="false" customHeight="false" outlineLevel="0" collapsed="false">
      <c r="A19" s="298" t="s">
        <v>4</v>
      </c>
      <c r="B19" s="442"/>
      <c r="C19" s="442"/>
      <c r="D19" s="442"/>
      <c r="E19" s="442"/>
      <c r="F19" s="443" t="n">
        <v>-0.0144133715331619</v>
      </c>
      <c r="G19" s="443" t="n">
        <v>0.641002110881103</v>
      </c>
      <c r="H19" s="443" t="n">
        <v>0.31329436967397</v>
      </c>
      <c r="I19" s="444"/>
      <c r="J19" s="445" t="n">
        <v>5680.7185</v>
      </c>
      <c r="K19" s="446" t="n">
        <v>-5772.98197</v>
      </c>
      <c r="L19" s="446" t="n">
        <v>2.65</v>
      </c>
      <c r="M19" s="446" t="n">
        <v>0</v>
      </c>
      <c r="N19" s="446" t="n">
        <v>0</v>
      </c>
      <c r="O19" s="446" t="n">
        <v>0</v>
      </c>
      <c r="P19" s="445"/>
      <c r="Q19" s="447" t="n">
        <v>-45.0740259519936</v>
      </c>
      <c r="R19" s="447" t="n">
        <v>-105.872574522744</v>
      </c>
    </row>
    <row r="20" s="448" customFormat="true" ht="15" hidden="false" customHeight="true" outlineLevel="0" collapsed="false">
      <c r="A20" s="432" t="s">
        <v>366</v>
      </c>
      <c r="B20" s="433" t="n">
        <v>26.7088</v>
      </c>
      <c r="C20" s="433" t="n">
        <v>26.6644360663474</v>
      </c>
      <c r="D20" s="433" t="n">
        <v>26.8561818035016</v>
      </c>
      <c r="E20" s="433"/>
      <c r="F20" s="434" t="n">
        <v>-0.0122279779221116</v>
      </c>
      <c r="G20" s="434" t="n">
        <v>0.565594975762781</v>
      </c>
      <c r="H20" s="434" t="n">
        <v>0.276683498920335</v>
      </c>
      <c r="I20" s="434"/>
      <c r="J20" s="435" t="n">
        <v>541.8067</v>
      </c>
      <c r="K20" s="208" t="n">
        <v>-500.4612</v>
      </c>
      <c r="L20" s="435" t="n">
        <v>-11.5</v>
      </c>
      <c r="M20" s="435" t="n">
        <v>0</v>
      </c>
      <c r="N20" s="435" t="n">
        <v>0</v>
      </c>
      <c r="O20" s="435" t="n">
        <v>0</v>
      </c>
      <c r="P20" s="435"/>
      <c r="Q20" s="435" t="n">
        <v>-2.14046211</v>
      </c>
      <c r="R20" s="435" t="n">
        <v>-5.97235271614854</v>
      </c>
    </row>
    <row r="21" s="448" customFormat="true" ht="15" hidden="false" customHeight="true" outlineLevel="0" collapsed="false">
      <c r="A21" s="426" t="s">
        <v>367</v>
      </c>
      <c r="B21" s="427" t="n">
        <v>26.809</v>
      </c>
      <c r="C21" s="427" t="n">
        <v>26.7447846050278</v>
      </c>
      <c r="D21" s="427" t="n">
        <v>26.9292950858754</v>
      </c>
      <c r="E21" s="427"/>
      <c r="F21" s="428" t="n">
        <v>-0.110984142741796</v>
      </c>
      <c r="G21" s="428" t="n">
        <v>0.455354032324308</v>
      </c>
      <c r="H21" s="428" t="n">
        <v>0.172184944791256</v>
      </c>
      <c r="I21" s="429"/>
      <c r="J21" s="210" t="n">
        <v>463.7768</v>
      </c>
      <c r="K21" s="210" t="n">
        <v>-488.8148</v>
      </c>
      <c r="L21" s="430" t="n">
        <v>0</v>
      </c>
      <c r="M21" s="430" t="n">
        <v>0</v>
      </c>
      <c r="N21" s="430" t="n">
        <v>0</v>
      </c>
      <c r="O21" s="430" t="n">
        <v>0</v>
      </c>
      <c r="P21" s="430"/>
      <c r="Q21" s="430" t="n">
        <v>-0.02570847</v>
      </c>
      <c r="R21" s="430" t="n">
        <v>-6.29805686381299</v>
      </c>
    </row>
    <row r="22" s="431" customFormat="true" ht="15" hidden="false" customHeight="true" outlineLevel="0" collapsed="false">
      <c r="A22" s="426" t="s">
        <v>473</v>
      </c>
      <c r="B22" s="427" t="n">
        <v>26.9203</v>
      </c>
      <c r="C22" s="427" t="n">
        <v>26.8293390779655</v>
      </c>
      <c r="D22" s="427" t="n">
        <v>26.9793328325219</v>
      </c>
      <c r="E22" s="427"/>
      <c r="F22" s="428" t="n">
        <v>-0.226936627432448</v>
      </c>
      <c r="G22" s="428" t="n">
        <v>0.353830122297764</v>
      </c>
      <c r="H22" s="428" t="n">
        <v>0.0634467474326582</v>
      </c>
      <c r="I22" s="429"/>
      <c r="J22" s="210" t="n">
        <v>549.041</v>
      </c>
      <c r="K22" s="210" t="n">
        <v>-466.7303</v>
      </c>
      <c r="L22" s="430" t="n">
        <v>-1</v>
      </c>
      <c r="M22" s="430" t="n">
        <v>0</v>
      </c>
      <c r="N22" s="430" t="n">
        <v>0</v>
      </c>
      <c r="O22" s="430" t="n">
        <v>0</v>
      </c>
      <c r="P22" s="430"/>
      <c r="Q22" s="430" t="n">
        <v>-6.75712992757559</v>
      </c>
      <c r="R22" s="430" t="n">
        <v>-10.3048452413871</v>
      </c>
    </row>
    <row r="23" s="431" customFormat="true" ht="15" hidden="false" customHeight="true" outlineLevel="0" collapsed="false">
      <c r="A23" s="432" t="s">
        <v>558</v>
      </c>
      <c r="B23" s="433" t="n">
        <v>27.0285</v>
      </c>
      <c r="C23" s="433" t="n">
        <v>26.944</v>
      </c>
      <c r="D23" s="433" t="n">
        <v>27.0918</v>
      </c>
      <c r="E23" s="433"/>
      <c r="F23" s="434" t="n">
        <v>-0.332249127297166</v>
      </c>
      <c r="G23" s="434" t="n">
        <v>0.228751679070626</v>
      </c>
      <c r="H23" s="434" t="n">
        <v>-0.0517487241132701</v>
      </c>
      <c r="I23" s="434"/>
      <c r="J23" s="435" t="n">
        <v>427.4167</v>
      </c>
      <c r="K23" s="208" t="n">
        <v>-416.7746</v>
      </c>
      <c r="L23" s="435" t="n">
        <v>-28.2</v>
      </c>
      <c r="M23" s="435" t="n">
        <v>0</v>
      </c>
      <c r="N23" s="435" t="n">
        <v>0</v>
      </c>
      <c r="O23" s="435" t="n">
        <v>0</v>
      </c>
      <c r="P23" s="435"/>
      <c r="Q23" s="435" t="n">
        <v>-1.66999078913255</v>
      </c>
      <c r="R23" s="435" t="n">
        <v>-7.66450432946502</v>
      </c>
    </row>
    <row r="24" s="431" customFormat="true" ht="15" hidden="false" customHeight="true" outlineLevel="0" collapsed="false">
      <c r="A24" s="432" t="s">
        <v>370</v>
      </c>
      <c r="B24" s="433" t="n">
        <v>27.1407</v>
      </c>
      <c r="C24" s="433" t="n">
        <v>27.0626123467639</v>
      </c>
      <c r="D24" s="433" t="n">
        <v>27.2496692112963</v>
      </c>
      <c r="E24" s="433"/>
      <c r="F24" s="434" t="n">
        <v>-0.228330497374813</v>
      </c>
      <c r="G24" s="434" t="n">
        <v>0.337878297015016</v>
      </c>
      <c r="H24" s="434" t="n">
        <v>0.0547738998201013</v>
      </c>
      <c r="I24" s="434"/>
      <c r="J24" s="435" t="n">
        <v>446.45214</v>
      </c>
      <c r="K24" s="208" t="n">
        <v>-467.39047</v>
      </c>
      <c r="L24" s="435" t="n">
        <v>0</v>
      </c>
      <c r="M24" s="435"/>
      <c r="N24" s="435" t="n">
        <v>0</v>
      </c>
      <c r="O24" s="435" t="n">
        <v>0</v>
      </c>
      <c r="P24" s="435"/>
      <c r="Q24" s="435" t="n">
        <v>-4.39490996752019</v>
      </c>
      <c r="R24" s="435" t="n">
        <v>-6.75628578966639</v>
      </c>
    </row>
    <row r="25" s="431" customFormat="true" ht="15" hidden="false" customHeight="true" outlineLevel="0" collapsed="false">
      <c r="A25" s="426" t="s">
        <v>476</v>
      </c>
      <c r="B25" s="427" t="n">
        <v>27.2497</v>
      </c>
      <c r="C25" s="427" t="n">
        <v>27.2135461969352</v>
      </c>
      <c r="D25" s="427" t="n">
        <v>27.4060387326449</v>
      </c>
      <c r="E25" s="427"/>
      <c r="F25" s="428" t="n">
        <v>-0.127445950771288</v>
      </c>
      <c r="G25" s="428" t="n">
        <v>0.426244713253174</v>
      </c>
      <c r="H25" s="428" t="n">
        <v>0.149399381240943</v>
      </c>
      <c r="I25" s="429"/>
      <c r="J25" s="210" t="n">
        <v>428.2066</v>
      </c>
      <c r="K25" s="210" t="n">
        <v>-502.2497</v>
      </c>
      <c r="L25" s="430" t="n">
        <v>-5</v>
      </c>
      <c r="M25" s="430"/>
      <c r="N25" s="430" t="n">
        <v>0</v>
      </c>
      <c r="O25" s="430" t="n">
        <v>0</v>
      </c>
      <c r="P25" s="430"/>
      <c r="Q25" s="430" t="n">
        <v>-7.88780959102048</v>
      </c>
      <c r="R25" s="430" t="n">
        <v>-14.0144744611851</v>
      </c>
    </row>
    <row r="26" s="431" customFormat="true" ht="15" hidden="false" customHeight="true" outlineLevel="0" collapsed="false">
      <c r="A26" s="426" t="s">
        <v>7</v>
      </c>
      <c r="B26" s="427" t="n">
        <v>27.3629</v>
      </c>
      <c r="C26" s="427" t="n">
        <v>27.4625434658991</v>
      </c>
      <c r="D26" s="427" t="n">
        <v>27.6480305776948</v>
      </c>
      <c r="E26" s="427"/>
      <c r="F26" s="428" t="n">
        <v>0.201561052179347</v>
      </c>
      <c r="G26" s="428" t="n">
        <v>0.928728511105694</v>
      </c>
      <c r="H26" s="428" t="n">
        <v>0.56514478164252</v>
      </c>
      <c r="I26" s="429"/>
      <c r="J26" s="210" t="n">
        <v>474.3221</v>
      </c>
      <c r="K26" s="210" t="n">
        <v>-493.9096</v>
      </c>
      <c r="L26" s="430" t="n">
        <v>40.5</v>
      </c>
      <c r="M26" s="430"/>
      <c r="N26" s="430" t="n">
        <v>0</v>
      </c>
      <c r="O26" s="430" t="n">
        <v>0</v>
      </c>
      <c r="P26" s="430"/>
      <c r="Q26" s="430" t="n">
        <v>-2.04357238421955</v>
      </c>
      <c r="R26" s="430" t="n">
        <v>-6.11304904734441</v>
      </c>
    </row>
    <row r="27" s="431" customFormat="true" ht="15" hidden="false" customHeight="true" outlineLevel="0" collapsed="false">
      <c r="A27" s="432" t="s">
        <v>478</v>
      </c>
      <c r="B27" s="433" t="n">
        <v>27.4765</v>
      </c>
      <c r="C27" s="433" t="n">
        <v>27.476</v>
      </c>
      <c r="D27" s="433" t="n">
        <v>27.6623</v>
      </c>
      <c r="E27" s="433"/>
      <c r="F27" s="434" t="n">
        <v>0.190975241690381</v>
      </c>
      <c r="G27" s="434" t="n">
        <v>0.865293823851259</v>
      </c>
      <c r="H27" s="434" t="n">
        <v>0.52813453277082</v>
      </c>
      <c r="I27" s="434"/>
      <c r="J27" s="435" t="n">
        <v>464.2869</v>
      </c>
      <c r="K27" s="208" t="n">
        <v>-462.1548</v>
      </c>
      <c r="L27" s="435" t="n">
        <v>-6</v>
      </c>
      <c r="M27" s="435"/>
      <c r="N27" s="435" t="n">
        <v>0</v>
      </c>
      <c r="O27" s="435" t="n">
        <v>0</v>
      </c>
      <c r="P27" s="435"/>
      <c r="Q27" s="435" t="n">
        <v>-0.05137401</v>
      </c>
      <c r="R27" s="435" t="n">
        <v>-8.18401024452153</v>
      </c>
    </row>
    <row r="28" s="431" customFormat="true" ht="15" hidden="false" customHeight="true" outlineLevel="0" collapsed="false">
      <c r="A28" s="432" t="s">
        <v>484</v>
      </c>
      <c r="B28" s="433" t="n">
        <v>27.5869</v>
      </c>
      <c r="C28" s="433" t="n">
        <v>27.6398</v>
      </c>
      <c r="D28" s="433" t="n">
        <v>27.839</v>
      </c>
      <c r="E28" s="433"/>
      <c r="F28" s="434" t="n">
        <v>0.0726411420581143</v>
      </c>
      <c r="G28" s="434" t="n">
        <v>0.789218555567295</v>
      </c>
      <c r="H28" s="434" t="n">
        <v>0.430929848812705</v>
      </c>
      <c r="I28" s="434"/>
      <c r="J28" s="435" t="n">
        <v>418.2584</v>
      </c>
      <c r="K28" s="208" t="n">
        <v>-463.1567</v>
      </c>
      <c r="L28" s="435" t="n">
        <v>-15</v>
      </c>
      <c r="M28" s="435"/>
      <c r="N28" s="435" t="n">
        <v>0</v>
      </c>
      <c r="O28" s="435" t="n">
        <v>0</v>
      </c>
      <c r="P28" s="435"/>
      <c r="Q28" s="435" t="n">
        <v>-6.77428841872766</v>
      </c>
      <c r="R28" s="435" t="n">
        <v>-10.3348995560309</v>
      </c>
    </row>
    <row r="29" s="431" customFormat="true" ht="15" hidden="false" customHeight="true" outlineLevel="0" collapsed="false">
      <c r="A29" s="291" t="s">
        <v>373</v>
      </c>
      <c r="B29" s="449" t="n">
        <v>27.7015</v>
      </c>
      <c r="C29" s="449" t="n">
        <v>27.7473082415854</v>
      </c>
      <c r="D29" s="449" t="n">
        <v>27.986307291993</v>
      </c>
      <c r="E29" s="449"/>
      <c r="F29" s="428" t="n">
        <v>0.245947473663898</v>
      </c>
      <c r="G29" s="428" t="n">
        <v>0.950630463415357</v>
      </c>
      <c r="H29" s="428" t="n">
        <v>0.598288968539627</v>
      </c>
      <c r="I29" s="428"/>
      <c r="J29" s="440" t="n">
        <v>469.061</v>
      </c>
      <c r="K29" s="440" t="n">
        <v>-482.7641</v>
      </c>
      <c r="L29" s="450" t="n">
        <v>29.45</v>
      </c>
      <c r="M29" s="450"/>
      <c r="N29" s="450" t="n">
        <v>0</v>
      </c>
      <c r="O29" s="450" t="n">
        <v>0</v>
      </c>
      <c r="P29" s="450"/>
      <c r="Q29" s="450" t="n">
        <v>-1.69134978134219</v>
      </c>
      <c r="R29" s="450" t="n">
        <v>-7.81138609769536</v>
      </c>
    </row>
    <row r="30" s="431" customFormat="true" ht="15" hidden="false" customHeight="true" outlineLevel="0" collapsed="false">
      <c r="A30" s="291" t="s">
        <v>374</v>
      </c>
      <c r="B30" s="449" t="n">
        <v>27.8128</v>
      </c>
      <c r="C30" s="449" t="n">
        <v>27.8631</v>
      </c>
      <c r="D30" s="449" t="n">
        <v>28.0774</v>
      </c>
      <c r="E30" s="449"/>
      <c r="F30" s="428" t="n">
        <v>0.143804040214948</v>
      </c>
      <c r="G30" s="428" t="n">
        <v>0.842790201588195</v>
      </c>
      <c r="H30" s="428" t="n">
        <v>0.493297120901572</v>
      </c>
      <c r="I30" s="428"/>
      <c r="J30" s="440" t="n">
        <v>473.2416</v>
      </c>
      <c r="K30" s="440" t="n">
        <v>-465.206</v>
      </c>
      <c r="L30" s="450" t="n">
        <v>13.5</v>
      </c>
      <c r="M30" s="450"/>
      <c r="N30" s="450" t="n">
        <v>0</v>
      </c>
      <c r="O30" s="450" t="n">
        <v>0</v>
      </c>
      <c r="P30" s="450"/>
      <c r="Q30" s="450" t="n">
        <v>-3.30821020602982</v>
      </c>
      <c r="R30" s="450" t="n">
        <v>-8.54963982468114</v>
      </c>
    </row>
    <row r="31" s="431" customFormat="true" ht="15" hidden="false" customHeight="true" outlineLevel="0" collapsed="false">
      <c r="A31" s="294" t="s">
        <v>375</v>
      </c>
      <c r="B31" s="451" t="n">
        <v>27.9283</v>
      </c>
      <c r="C31" s="451" t="n">
        <v>27.9484108073237</v>
      </c>
      <c r="D31" s="451" t="n">
        <v>28.1754222345046</v>
      </c>
      <c r="E31" s="451"/>
      <c r="F31" s="452" t="n">
        <v>0.0102849153349902</v>
      </c>
      <c r="G31" s="452" t="n">
        <v>0.947709955321761</v>
      </c>
      <c r="H31" s="452" t="n">
        <v>0.478997435328376</v>
      </c>
      <c r="I31" s="452"/>
      <c r="J31" s="453" t="n">
        <v>524.84856</v>
      </c>
      <c r="K31" s="453" t="n">
        <v>-563.3697</v>
      </c>
      <c r="L31" s="454" t="n">
        <v>-14.1</v>
      </c>
      <c r="M31" s="454"/>
      <c r="N31" s="454" t="n">
        <v>0</v>
      </c>
      <c r="O31" s="454" t="n">
        <v>0</v>
      </c>
      <c r="P31" s="454"/>
      <c r="Q31" s="454" t="n">
        <v>-8.32922029642559</v>
      </c>
      <c r="R31" s="454" t="n">
        <v>-13.869070350806</v>
      </c>
    </row>
    <row r="32" s="431" customFormat="true" ht="15" hidden="false" customHeight="true" outlineLevel="0" collapsed="false">
      <c r="A32" s="291"/>
      <c r="B32" s="449"/>
      <c r="C32" s="449"/>
      <c r="D32" s="449"/>
      <c r="E32" s="449"/>
      <c r="F32" s="455"/>
      <c r="G32" s="455"/>
      <c r="H32" s="455"/>
      <c r="I32" s="455"/>
      <c r="J32" s="456"/>
      <c r="K32" s="456"/>
      <c r="L32" s="292"/>
      <c r="M32" s="450"/>
      <c r="N32" s="450"/>
      <c r="O32" s="450"/>
      <c r="P32" s="450"/>
      <c r="Q32" s="450"/>
      <c r="R32" s="450"/>
    </row>
    <row r="33" s="431" customFormat="true" ht="18" hidden="false" customHeight="true" outlineLevel="0" collapsed="false">
      <c r="A33" s="457" t="n">
        <v>2016</v>
      </c>
      <c r="B33" s="442"/>
      <c r="C33" s="442"/>
      <c r="D33" s="442"/>
      <c r="E33" s="442"/>
      <c r="F33" s="443" t="n">
        <v>0.15515988997717</v>
      </c>
      <c r="G33" s="443" t="n">
        <v>0.834345810104964</v>
      </c>
      <c r="H33" s="443" t="n">
        <v>0.494752850041067</v>
      </c>
      <c r="I33" s="444"/>
      <c r="J33" s="446" t="n">
        <v>5796.64376935</v>
      </c>
      <c r="K33" s="446" t="n">
        <v>-6288.9063211</v>
      </c>
      <c r="L33" s="446" t="n">
        <v>323.8</v>
      </c>
      <c r="M33" s="446"/>
      <c r="N33" s="446" t="n">
        <v>0.30901</v>
      </c>
      <c r="O33" s="446" t="n">
        <v>0</v>
      </c>
      <c r="P33" s="446"/>
      <c r="Q33" s="446" t="n">
        <v>-48.3069741710366</v>
      </c>
      <c r="R33" s="446" t="n">
        <v>-135.381563164073</v>
      </c>
    </row>
    <row r="34" s="431" customFormat="true" ht="18" hidden="false" customHeight="true" outlineLevel="0" collapsed="false">
      <c r="A34" s="294" t="s">
        <v>471</v>
      </c>
      <c r="B34" s="451" t="n">
        <v>28.0439</v>
      </c>
      <c r="C34" s="451" t="n">
        <v>28.0783854858828</v>
      </c>
      <c r="D34" s="451" t="n">
        <v>28.33352397466</v>
      </c>
      <c r="E34" s="451"/>
      <c r="F34" s="452" t="n">
        <v>0.265531762334149</v>
      </c>
      <c r="G34" s="452" t="n">
        <v>1.03833845789149</v>
      </c>
      <c r="H34" s="452" t="n">
        <v>0.651935110112821</v>
      </c>
      <c r="I34" s="452"/>
      <c r="J34" s="453" t="n">
        <v>461.19095</v>
      </c>
      <c r="K34" s="453" t="n">
        <v>-555.87326</v>
      </c>
      <c r="L34" s="454" t="n">
        <v>84.4</v>
      </c>
      <c r="M34" s="454"/>
      <c r="N34" s="454" t="n">
        <v>0</v>
      </c>
      <c r="O34" s="454" t="n">
        <v>0</v>
      </c>
      <c r="P34" s="454"/>
      <c r="Q34" s="454" t="n">
        <v>-2.02403282716858</v>
      </c>
      <c r="R34" s="454" t="n">
        <v>-6.45007672272106</v>
      </c>
    </row>
    <row r="35" s="431" customFormat="true" ht="18" hidden="false" customHeight="true" outlineLevel="0" collapsed="false">
      <c r="A35" s="426" t="s">
        <v>472</v>
      </c>
      <c r="B35" s="427" t="n">
        <v>28.1526</v>
      </c>
      <c r="C35" s="427" t="n">
        <v>28.2347</v>
      </c>
      <c r="D35" s="427" t="n">
        <v>28.4452</v>
      </c>
      <c r="E35" s="427"/>
      <c r="F35" s="428" t="n">
        <v>0.359877446771566</v>
      </c>
      <c r="G35" s="428" t="n">
        <v>1.06651581178345</v>
      </c>
      <c r="H35" s="428" t="n">
        <v>0.713196629277506</v>
      </c>
      <c r="I35" s="429"/>
      <c r="J35" s="210" t="n">
        <v>444.91645</v>
      </c>
      <c r="K35" s="210" t="n">
        <v>-533.73989</v>
      </c>
      <c r="L35" s="430" t="n">
        <v>91.6</v>
      </c>
      <c r="M35" s="430"/>
      <c r="N35" s="430" t="n">
        <v>0.18539</v>
      </c>
      <c r="O35" s="430" t="n">
        <v>0</v>
      </c>
      <c r="P35" s="430"/>
      <c r="Q35" s="430" t="n">
        <v>-0.05120652</v>
      </c>
      <c r="R35" s="430" t="n">
        <v>-9.9323918126204</v>
      </c>
    </row>
    <row r="36" s="431" customFormat="true" ht="18" hidden="false" customHeight="true" outlineLevel="0" collapsed="false">
      <c r="A36" s="426" t="s">
        <v>473</v>
      </c>
      <c r="B36" s="427" t="n">
        <v>28.2691</v>
      </c>
      <c r="C36" s="427" t="n">
        <v>28.2197697900003</v>
      </c>
      <c r="D36" s="427" t="n">
        <v>28.3866700691601</v>
      </c>
      <c r="E36" s="427"/>
      <c r="F36" s="428" t="n">
        <v>0.136525475842203</v>
      </c>
      <c r="G36" s="428" t="n">
        <v>0.814015223309207</v>
      </c>
      <c r="H36" s="428" t="n">
        <v>0.475270349575705</v>
      </c>
      <c r="I36" s="429"/>
      <c r="J36" s="210" t="n">
        <v>504.78092</v>
      </c>
      <c r="K36" s="210" t="n">
        <v>-490.47333</v>
      </c>
      <c r="L36" s="430" t="n">
        <v>37.3</v>
      </c>
      <c r="M36" s="430"/>
      <c r="N36" s="430" t="n">
        <v>0</v>
      </c>
      <c r="O36" s="430" t="n">
        <v>0</v>
      </c>
      <c r="P36" s="430"/>
      <c r="Q36" s="430" t="n">
        <v>-6.75336727362407</v>
      </c>
      <c r="R36" s="430" t="n">
        <v>-10.8903373020121</v>
      </c>
    </row>
    <row r="37" s="431" customFormat="true" ht="18" hidden="false" customHeight="true" outlineLevel="0" collapsed="false">
      <c r="A37" s="432" t="s">
        <v>369</v>
      </c>
      <c r="B37" s="433" t="n">
        <v>28.3824</v>
      </c>
      <c r="C37" s="433" t="n">
        <v>28.2939267819615</v>
      </c>
      <c r="D37" s="433" t="n">
        <v>28.5122510303803</v>
      </c>
      <c r="E37" s="433"/>
      <c r="F37" s="434" t="n">
        <v>-0.189906793178294</v>
      </c>
      <c r="G37" s="434" t="n">
        <v>0.430713011511171</v>
      </c>
      <c r="H37" s="434" t="n">
        <v>0.120403109166438</v>
      </c>
      <c r="I37" s="434"/>
      <c r="J37" s="435" t="n">
        <v>467.92009</v>
      </c>
      <c r="K37" s="208" t="n">
        <v>-491.47428</v>
      </c>
      <c r="L37" s="435" t="n">
        <v>-43.5</v>
      </c>
      <c r="M37" s="435"/>
      <c r="N37" s="435" t="n">
        <v>0</v>
      </c>
      <c r="O37" s="435" t="n">
        <v>0</v>
      </c>
      <c r="P37" s="435"/>
      <c r="Q37" s="435" t="n">
        <v>-1.69840529906596</v>
      </c>
      <c r="R37" s="435" t="n">
        <v>-10.1927457542978</v>
      </c>
    </row>
    <row r="38" s="431" customFormat="true" ht="18" hidden="false" customHeight="true" outlineLevel="0" collapsed="false">
      <c r="A38" s="432" t="s">
        <v>370</v>
      </c>
      <c r="B38" s="433" t="n">
        <v>28.4999</v>
      </c>
      <c r="C38" s="433" t="n">
        <v>28.482</v>
      </c>
      <c r="D38" s="433" t="n">
        <v>28.6501</v>
      </c>
      <c r="E38" s="433"/>
      <c r="F38" s="434" t="n">
        <v>-0.067210369213266</v>
      </c>
      <c r="G38" s="434" t="n">
        <v>0.565235318704046</v>
      </c>
      <c r="H38" s="434" t="n">
        <v>0.24901247474539</v>
      </c>
      <c r="I38" s="434"/>
      <c r="J38" s="435" t="n">
        <v>475.79719</v>
      </c>
      <c r="K38" s="208" t="n">
        <v>-532.1149</v>
      </c>
      <c r="L38" s="435" t="n">
        <v>-21</v>
      </c>
      <c r="M38" s="435"/>
      <c r="N38" s="435" t="n">
        <v>0</v>
      </c>
      <c r="O38" s="435" t="n">
        <v>0</v>
      </c>
      <c r="P38" s="435"/>
      <c r="Q38" s="435" t="n">
        <v>-3.37630268022474</v>
      </c>
      <c r="R38" s="435" t="n">
        <v>-8.82480720055235</v>
      </c>
    </row>
    <row r="39" s="431" customFormat="true" ht="18" hidden="false" customHeight="true" outlineLevel="0" collapsed="false">
      <c r="A39" s="426" t="s">
        <v>371</v>
      </c>
      <c r="B39" s="427" t="n">
        <v>28.6142</v>
      </c>
      <c r="C39" s="427" t="n">
        <v>28.6217</v>
      </c>
      <c r="D39" s="427" t="n">
        <v>28.8355</v>
      </c>
      <c r="E39" s="427"/>
      <c r="F39" s="428" t="n">
        <v>-0.071678040233937</v>
      </c>
      <c r="G39" s="428" t="n">
        <v>0.575517757995205</v>
      </c>
      <c r="H39" s="428" t="n">
        <v>0.251919858880634</v>
      </c>
      <c r="I39" s="429"/>
      <c r="J39" s="210" t="n">
        <v>460.17178</v>
      </c>
      <c r="K39" s="210" t="n">
        <v>-531.30116</v>
      </c>
      <c r="L39" s="430" t="n">
        <v>0</v>
      </c>
      <c r="M39" s="430"/>
      <c r="N39" s="430" t="n">
        <v>0</v>
      </c>
      <c r="O39" s="430" t="n">
        <v>0</v>
      </c>
      <c r="P39" s="430"/>
      <c r="Q39" s="430" t="n">
        <v>-10.7231992450047</v>
      </c>
      <c r="R39" s="430" t="n">
        <v>-16.2222045842662</v>
      </c>
    </row>
    <row r="40" s="431" customFormat="true" ht="18" hidden="false" customHeight="true" outlineLevel="0" collapsed="false">
      <c r="A40" s="426" t="s">
        <v>477</v>
      </c>
      <c r="B40" s="427" t="n">
        <v>28.7326</v>
      </c>
      <c r="C40" s="427" t="n">
        <v>28.7548600224151</v>
      </c>
      <c r="D40" s="427" t="n">
        <v>29.0120553118078</v>
      </c>
      <c r="E40" s="427"/>
      <c r="F40" s="428" t="n">
        <v>0.165470841505299</v>
      </c>
      <c r="G40" s="428" t="n">
        <v>0.915736916107894</v>
      </c>
      <c r="H40" s="428" t="n">
        <v>0.540603878806597</v>
      </c>
      <c r="I40" s="429"/>
      <c r="J40" s="210" t="n">
        <v>472.42296</v>
      </c>
      <c r="K40" s="210" t="n">
        <v>-511.27689</v>
      </c>
      <c r="L40" s="430" t="n">
        <v>36</v>
      </c>
      <c r="M40" s="430"/>
      <c r="N40" s="430" t="n">
        <v>0</v>
      </c>
      <c r="O40" s="430" t="n">
        <v>0</v>
      </c>
      <c r="P40" s="430"/>
      <c r="Q40" s="430" t="n">
        <v>-0.02487917</v>
      </c>
      <c r="R40" s="430" t="n">
        <v>-11.6386518464273</v>
      </c>
    </row>
    <row r="41" s="431" customFormat="true" ht="18" hidden="false" customHeight="true" outlineLevel="0" collapsed="false">
      <c r="A41" s="432" t="s">
        <v>478</v>
      </c>
      <c r="B41" s="433" t="n">
        <v>28.8516</v>
      </c>
      <c r="C41" s="433" t="n">
        <v>28.9184403772343</v>
      </c>
      <c r="D41" s="433" t="n">
        <v>29.1099878468779</v>
      </c>
      <c r="E41" s="433"/>
      <c r="F41" s="434" t="n">
        <v>0.24231458576383</v>
      </c>
      <c r="G41" s="434" t="n">
        <v>0.944709180617191</v>
      </c>
      <c r="H41" s="434" t="n">
        <v>0.59351188319051</v>
      </c>
      <c r="I41" s="434"/>
      <c r="J41" s="435" t="n">
        <v>467.391873</v>
      </c>
      <c r="K41" s="208" t="n">
        <v>-519.1541</v>
      </c>
      <c r="L41" s="435" t="n">
        <v>30.5</v>
      </c>
      <c r="M41" s="435"/>
      <c r="N41" s="435" t="n">
        <v>0.12362</v>
      </c>
      <c r="O41" s="435" t="n">
        <v>0</v>
      </c>
      <c r="P41" s="435"/>
      <c r="Q41" s="435" t="n">
        <v>-0.04111768</v>
      </c>
      <c r="R41" s="435" t="n">
        <v>-12.6493627578636</v>
      </c>
    </row>
    <row r="42" s="431" customFormat="true" ht="18" hidden="false" customHeight="true" outlineLevel="0" collapsed="false">
      <c r="A42" s="432" t="s">
        <v>484</v>
      </c>
      <c r="B42" s="433" t="n">
        <v>28.9672</v>
      </c>
      <c r="C42" s="433" t="n">
        <v>29.0619062909324</v>
      </c>
      <c r="D42" s="433" t="n">
        <v>29.2485779927248</v>
      </c>
      <c r="E42" s="433"/>
      <c r="F42" s="434" t="n">
        <v>0.32257780880508</v>
      </c>
      <c r="G42" s="434" t="n">
        <v>0.975935163844313</v>
      </c>
      <c r="H42" s="434" t="n">
        <v>0.649256486324697</v>
      </c>
      <c r="I42" s="434"/>
      <c r="J42" s="435" t="n">
        <v>463.44774512</v>
      </c>
      <c r="K42" s="208" t="n">
        <v>-488.63760939</v>
      </c>
      <c r="L42" s="435" t="n">
        <v>35.7</v>
      </c>
      <c r="M42" s="435"/>
      <c r="N42" s="435" t="n">
        <v>0</v>
      </c>
      <c r="O42" s="435" t="n">
        <v>0</v>
      </c>
      <c r="P42" s="435"/>
      <c r="Q42" s="435" t="n">
        <v>-6.75817004049488</v>
      </c>
      <c r="R42" s="435" t="n">
        <v>-12.4606677883343</v>
      </c>
    </row>
    <row r="43" s="431" customFormat="true" ht="18" hidden="false" customHeight="true" outlineLevel="0" collapsed="false">
      <c r="A43" s="291" t="s">
        <v>373</v>
      </c>
      <c r="B43" s="449" t="n">
        <v>29.0872</v>
      </c>
      <c r="C43" s="449" t="n">
        <v>29.1614867249498</v>
      </c>
      <c r="D43" s="449" t="n">
        <v>29.3268910466548</v>
      </c>
      <c r="E43" s="449"/>
      <c r="F43" s="428" t="n">
        <v>0.302644185840537</v>
      </c>
      <c r="G43" s="428" t="n">
        <v>0.925779027836378</v>
      </c>
      <c r="H43" s="428" t="n">
        <v>0.614211606838458</v>
      </c>
      <c r="I43" s="428"/>
      <c r="J43" s="440" t="n">
        <v>479.66029996</v>
      </c>
      <c r="K43" s="440" t="n">
        <v>-495.59301611</v>
      </c>
      <c r="L43" s="430" t="n">
        <v>23.5</v>
      </c>
      <c r="M43" s="458"/>
      <c r="N43" s="430" t="n">
        <v>0</v>
      </c>
      <c r="O43" s="430" t="n">
        <v>0</v>
      </c>
      <c r="P43" s="430"/>
      <c r="Q43" s="430" t="n">
        <v>-2.45203198501823</v>
      </c>
      <c r="R43" s="430" t="n">
        <v>-10.4256865396655</v>
      </c>
    </row>
    <row r="44" s="431" customFormat="true" ht="18" hidden="false" customHeight="true" outlineLevel="0" collapsed="false">
      <c r="A44" s="291" t="s">
        <v>559</v>
      </c>
      <c r="B44" s="449" t="n">
        <v>29.2038</v>
      </c>
      <c r="C44" s="449" t="n">
        <v>29.2208478563473</v>
      </c>
      <c r="D44" s="449" t="n">
        <v>29.4007370494553</v>
      </c>
      <c r="E44" s="449"/>
      <c r="F44" s="428" t="n">
        <v>0.225510808311379</v>
      </c>
      <c r="G44" s="428" t="n">
        <v>0.855004332914185</v>
      </c>
      <c r="H44" s="428" t="n">
        <v>0.540257570612782</v>
      </c>
      <c r="I44" s="428"/>
      <c r="J44" s="440" t="n">
        <v>520.61959354</v>
      </c>
      <c r="K44" s="440" t="n">
        <v>-531.45709244</v>
      </c>
      <c r="L44" s="430" t="n">
        <v>14.5</v>
      </c>
      <c r="M44" s="458"/>
      <c r="N44" s="430" t="n">
        <v>0</v>
      </c>
      <c r="O44" s="430" t="n">
        <v>0</v>
      </c>
      <c r="P44" s="430"/>
      <c r="Q44" s="430" t="n">
        <v>-3.23601569247457</v>
      </c>
      <c r="R44" s="430" t="n">
        <v>-9.17887186537608</v>
      </c>
    </row>
    <row r="45" s="431" customFormat="true" ht="18" hidden="false" customHeight="true" outlineLevel="0" collapsed="false">
      <c r="A45" s="294" t="s">
        <v>560</v>
      </c>
      <c r="B45" s="451" t="n">
        <v>29.3247</v>
      </c>
      <c r="C45" s="451" t="n">
        <v>29.2932936668456</v>
      </c>
      <c r="D45" s="451" t="n">
        <v>29.5317657564952</v>
      </c>
      <c r="E45" s="451"/>
      <c r="F45" s="452" t="n">
        <v>0.170260967177501</v>
      </c>
      <c r="G45" s="452" t="n">
        <v>0.904649518745041</v>
      </c>
      <c r="H45" s="452" t="n">
        <v>0.537455242961271</v>
      </c>
      <c r="I45" s="459"/>
      <c r="J45" s="453" t="n">
        <v>578.32391773</v>
      </c>
      <c r="K45" s="453" t="n">
        <v>-607.81079316</v>
      </c>
      <c r="L45" s="460" t="n">
        <v>34.8</v>
      </c>
      <c r="M45" s="461"/>
      <c r="N45" s="460" t="n">
        <v>0</v>
      </c>
      <c r="O45" s="460" t="n">
        <v>0</v>
      </c>
      <c r="P45" s="460"/>
      <c r="Q45" s="460" t="n">
        <v>-11.1682457579609</v>
      </c>
      <c r="R45" s="460" t="n">
        <v>-16.5157589899367</v>
      </c>
    </row>
    <row r="46" s="431" customFormat="true" ht="18" hidden="false" customHeight="true" outlineLevel="0" collapsed="false">
      <c r="A46" s="462"/>
      <c r="B46" s="449"/>
      <c r="C46" s="449"/>
      <c r="D46" s="449"/>
      <c r="E46" s="449"/>
      <c r="F46" s="440"/>
      <c r="G46" s="436"/>
      <c r="H46" s="436"/>
      <c r="I46" s="463"/>
      <c r="J46" s="436"/>
      <c r="K46" s="436"/>
      <c r="L46" s="430"/>
      <c r="M46" s="458"/>
      <c r="N46" s="430"/>
      <c r="O46" s="430"/>
      <c r="P46" s="430"/>
      <c r="Q46" s="430"/>
      <c r="R46" s="464"/>
    </row>
    <row r="47" s="431" customFormat="true" ht="18" hidden="false" customHeight="true" outlineLevel="0" collapsed="false">
      <c r="A47" s="457" t="n">
        <v>2017</v>
      </c>
      <c r="B47" s="442"/>
      <c r="C47" s="442"/>
      <c r="D47" s="442"/>
      <c r="E47" s="442"/>
      <c r="F47" s="443" t="n">
        <v>0.0839740197261137</v>
      </c>
      <c r="G47" s="443" t="n">
        <v>0.777596331212235</v>
      </c>
      <c r="H47" s="443" t="n">
        <v>0.430785175469174</v>
      </c>
      <c r="I47" s="444"/>
      <c r="J47" s="446" t="n">
        <v>3644.66095685614</v>
      </c>
      <c r="K47" s="446" t="n">
        <v>-3669.85646293778</v>
      </c>
      <c r="L47" s="446" t="n">
        <v>-20.15025</v>
      </c>
      <c r="M47" s="446"/>
      <c r="N47" s="446" t="n">
        <v>0</v>
      </c>
      <c r="O47" s="446" t="n">
        <v>0</v>
      </c>
      <c r="P47" s="446"/>
      <c r="Q47" s="446" t="n">
        <v>-23.3468649063581</v>
      </c>
      <c r="R47" s="446" t="n">
        <v>-100.328986353322</v>
      </c>
    </row>
    <row r="48" s="431" customFormat="true" ht="18" hidden="false" customHeight="true" outlineLevel="0" collapsed="false">
      <c r="A48" s="294" t="s">
        <v>471</v>
      </c>
      <c r="B48" s="451" t="n">
        <v>29.4465</v>
      </c>
      <c r="C48" s="451" t="n">
        <v>29.515</v>
      </c>
      <c r="D48" s="451" t="n">
        <v>29.6878</v>
      </c>
      <c r="E48" s="451"/>
      <c r="F48" s="452" t="n">
        <v>0.255183895431138</v>
      </c>
      <c r="G48" s="452" t="n">
        <v>0.92707694194135</v>
      </c>
      <c r="H48" s="452" t="n">
        <v>0.591130418686244</v>
      </c>
      <c r="I48" s="459"/>
      <c r="J48" s="453" t="n">
        <v>540.59139406</v>
      </c>
      <c r="K48" s="453" t="n">
        <v>-550.95615535</v>
      </c>
      <c r="L48" s="460" t="n">
        <v>3</v>
      </c>
      <c r="M48" s="461"/>
      <c r="N48" s="460" t="n">
        <v>0</v>
      </c>
      <c r="O48" s="460" t="n">
        <v>0</v>
      </c>
      <c r="P48" s="460"/>
      <c r="Q48" s="460" t="n">
        <v>-0.10158439</v>
      </c>
      <c r="R48" s="460" t="n">
        <v>-12.5910209379032</v>
      </c>
    </row>
    <row r="49" s="431" customFormat="true" ht="18" hidden="false" customHeight="true" outlineLevel="0" collapsed="false">
      <c r="A49" s="426" t="s">
        <v>367</v>
      </c>
      <c r="B49" s="427" t="n">
        <v>29.5569</v>
      </c>
      <c r="C49" s="427" t="n">
        <v>29.6128</v>
      </c>
      <c r="D49" s="427" t="n">
        <v>29.8035</v>
      </c>
      <c r="E49" s="427"/>
      <c r="F49" s="428" t="n">
        <v>0.245200134942071</v>
      </c>
      <c r="G49" s="428" t="n">
        <v>0.895737596159549</v>
      </c>
      <c r="H49" s="428" t="n">
        <v>0.57046886555081</v>
      </c>
      <c r="I49" s="429"/>
      <c r="J49" s="210" t="n">
        <v>478.59710485</v>
      </c>
      <c r="K49" s="210" t="n">
        <v>-514.04557849</v>
      </c>
      <c r="L49" s="430" t="n">
        <v>9</v>
      </c>
      <c r="M49" s="430"/>
      <c r="N49" s="430" t="n">
        <v>0</v>
      </c>
      <c r="O49" s="430" t="n">
        <v>0</v>
      </c>
      <c r="P49" s="430"/>
      <c r="Q49" s="430" t="n">
        <v>-1.66642688</v>
      </c>
      <c r="R49" s="430" t="n">
        <v>-14.0056504333559</v>
      </c>
    </row>
    <row r="50" s="431" customFormat="true" ht="18" hidden="false" customHeight="true" outlineLevel="0" collapsed="false">
      <c r="A50" s="426" t="s">
        <v>473</v>
      </c>
      <c r="B50" s="427" t="n">
        <v>29.6796</v>
      </c>
      <c r="C50" s="427" t="n">
        <v>29.6493</v>
      </c>
      <c r="D50" s="427" t="n">
        <v>29.8164</v>
      </c>
      <c r="E50" s="427"/>
      <c r="F50" s="428" t="n">
        <v>0.0804998371271504</v>
      </c>
      <c r="G50" s="428" t="n">
        <v>0.693270547851868</v>
      </c>
      <c r="H50" s="428" t="n">
        <v>0.386885192489509</v>
      </c>
      <c r="I50" s="429"/>
      <c r="J50" s="210" t="n">
        <v>586.68023492</v>
      </c>
      <c r="K50" s="210" t="n">
        <v>-531.880083643035</v>
      </c>
      <c r="L50" s="430" t="n">
        <v>0</v>
      </c>
      <c r="M50" s="430"/>
      <c r="N50" s="430" t="n">
        <v>0</v>
      </c>
      <c r="O50" s="430" t="n">
        <v>0</v>
      </c>
      <c r="P50" s="430"/>
      <c r="Q50" s="430" t="n">
        <v>-4.71823713868439</v>
      </c>
      <c r="R50" s="430" t="n">
        <v>-12.6748044163105</v>
      </c>
    </row>
    <row r="51" s="431" customFormat="true" ht="18" hidden="false" customHeight="true" outlineLevel="0" collapsed="false">
      <c r="A51" s="432" t="s">
        <v>561</v>
      </c>
      <c r="B51" s="433" t="n">
        <v>29.7989</v>
      </c>
      <c r="C51" s="433" t="n">
        <v>29.7063</v>
      </c>
      <c r="D51" s="433" t="n">
        <v>29.9515</v>
      </c>
      <c r="E51" s="433"/>
      <c r="F51" s="434" t="n">
        <v>-0.325792040510373</v>
      </c>
      <c r="G51" s="434" t="n">
        <v>0.445583665728286</v>
      </c>
      <c r="H51" s="434" t="n">
        <v>0.0598958126089564</v>
      </c>
      <c r="I51" s="434"/>
      <c r="J51" s="435" t="n">
        <v>450.858193876715</v>
      </c>
      <c r="K51" s="208" t="n">
        <v>-467.463972020091</v>
      </c>
      <c r="L51" s="435" t="n">
        <v>-42.00025</v>
      </c>
      <c r="M51" s="435"/>
      <c r="N51" s="435" t="n">
        <v>0</v>
      </c>
      <c r="O51" s="435" t="n">
        <v>0</v>
      </c>
      <c r="P51" s="435"/>
      <c r="Q51" s="435" t="n">
        <v>-3.14391178770248</v>
      </c>
      <c r="R51" s="435" t="n">
        <v>-10.355070467883</v>
      </c>
    </row>
    <row r="52" s="431" customFormat="true" ht="18" hidden="false" customHeight="true" outlineLevel="0" collapsed="false">
      <c r="A52" s="432" t="s">
        <v>475</v>
      </c>
      <c r="B52" s="433" t="n">
        <v>29.9226</v>
      </c>
      <c r="C52" s="433" t="n">
        <v>29.9683</v>
      </c>
      <c r="D52" s="433" t="n">
        <v>30.1622</v>
      </c>
      <c r="E52" s="433"/>
      <c r="F52" s="434" t="n">
        <v>0.0249210740364964</v>
      </c>
      <c r="G52" s="434" t="n">
        <v>0.642352491340626</v>
      </c>
      <c r="H52" s="434" t="n">
        <v>0.333636782688561</v>
      </c>
      <c r="I52" s="434"/>
      <c r="J52" s="435" t="n">
        <v>500.514952296116</v>
      </c>
      <c r="K52" s="208" t="n">
        <v>-543.011175040784</v>
      </c>
      <c r="L52" s="435" t="n">
        <v>0</v>
      </c>
      <c r="M52" s="435"/>
      <c r="N52" s="435" t="n">
        <v>0</v>
      </c>
      <c r="O52" s="435" t="n">
        <v>0</v>
      </c>
      <c r="P52" s="435"/>
      <c r="Q52" s="435" t="n">
        <v>-3.27808144997121</v>
      </c>
      <c r="R52" s="435" t="n">
        <v>-9.83113529123126</v>
      </c>
    </row>
    <row r="53" s="431" customFormat="true" ht="18" hidden="false" customHeight="true" outlineLevel="0" collapsed="false">
      <c r="A53" s="426" t="s">
        <v>476</v>
      </c>
      <c r="B53" s="427" t="n">
        <v>30.0428</v>
      </c>
      <c r="C53" s="427" t="n">
        <v>30.0936</v>
      </c>
      <c r="D53" s="427" t="n">
        <v>30.3234</v>
      </c>
      <c r="E53" s="427"/>
      <c r="F53" s="428" t="n">
        <v>0.197003734527805</v>
      </c>
      <c r="G53" s="428" t="n">
        <v>0.888120396582834</v>
      </c>
      <c r="H53" s="428" t="n">
        <v>0.54256206555532</v>
      </c>
      <c r="I53" s="429"/>
      <c r="J53" s="210" t="n">
        <v>533.841367032309</v>
      </c>
      <c r="K53" s="210" t="n">
        <v>-536.612676673579</v>
      </c>
      <c r="L53" s="430" t="n">
        <v>3</v>
      </c>
      <c r="M53" s="430"/>
      <c r="N53" s="430" t="n">
        <v>0</v>
      </c>
      <c r="O53" s="430" t="n">
        <v>0</v>
      </c>
      <c r="P53" s="430"/>
      <c r="Q53" s="430" t="n">
        <v>-10.36274734</v>
      </c>
      <c r="R53" s="430" t="n">
        <v>-21.4019744186315</v>
      </c>
    </row>
    <row r="54" s="431" customFormat="true" ht="18" hidden="false" customHeight="true" outlineLevel="0" collapsed="false">
      <c r="A54" s="426" t="s">
        <v>562</v>
      </c>
      <c r="B54" s="427" t="n">
        <v>30.1676</v>
      </c>
      <c r="C54" s="427" t="n">
        <v>30.1933374107659</v>
      </c>
      <c r="D54" s="427" t="n">
        <v>30.4196635751548</v>
      </c>
      <c r="E54" s="427"/>
      <c r="F54" s="428" t="n">
        <v>0.137712447323693</v>
      </c>
      <c r="G54" s="428" t="n">
        <v>0.841774590984303</v>
      </c>
      <c r="H54" s="428" t="n">
        <v>0.489743519153998</v>
      </c>
      <c r="I54" s="429"/>
      <c r="J54" s="210" t="n">
        <v>436.415323801</v>
      </c>
      <c r="K54" s="210" t="n">
        <v>-423.464333470701</v>
      </c>
      <c r="L54" s="430" t="n">
        <v>6.85</v>
      </c>
      <c r="M54" s="430"/>
      <c r="N54" s="430" t="n">
        <v>0</v>
      </c>
      <c r="O54" s="430" t="n">
        <v>0</v>
      </c>
      <c r="P54" s="430"/>
      <c r="Q54" s="430" t="n">
        <v>-0.07587592</v>
      </c>
      <c r="R54" s="430" t="n">
        <v>-12.5994168796391</v>
      </c>
    </row>
    <row r="55" s="431" customFormat="true" ht="18" hidden="false" customHeight="true" outlineLevel="0" collapsed="false">
      <c r="A55" s="426"/>
      <c r="B55" s="427"/>
      <c r="C55" s="427"/>
      <c r="D55" s="427"/>
      <c r="E55" s="427"/>
      <c r="F55" s="428"/>
      <c r="G55" s="428"/>
      <c r="H55" s="428"/>
      <c r="I55" s="429"/>
      <c r="J55" s="210"/>
      <c r="K55" s="210"/>
      <c r="L55" s="430"/>
      <c r="M55" s="430"/>
      <c r="N55" s="430"/>
      <c r="O55" s="430"/>
      <c r="P55" s="430"/>
      <c r="Q55" s="430"/>
      <c r="R55" s="430"/>
    </row>
    <row r="56" s="431" customFormat="true" ht="18" hidden="false" customHeight="true" outlineLevel="0" collapsed="false">
      <c r="A56" s="426" t="s">
        <v>563</v>
      </c>
      <c r="B56" s="427"/>
      <c r="C56" s="427"/>
      <c r="D56" s="427"/>
      <c r="E56" s="427"/>
      <c r="F56" s="428" t="n">
        <v>0.0570630749309291</v>
      </c>
      <c r="G56" s="428" t="n">
        <v>0.886854419109067</v>
      </c>
      <c r="H56" s="428" t="n">
        <v>0.471958747019998</v>
      </c>
      <c r="I56" s="428"/>
      <c r="J56" s="430" t="n">
        <v>117.16238602</v>
      </c>
      <c r="K56" s="430" t="n">
        <v>-102.422488249592</v>
      </c>
      <c r="L56" s="430" t="n">
        <v>0</v>
      </c>
      <c r="M56" s="430"/>
      <c r="N56" s="430" t="n">
        <v>0</v>
      </c>
      <c r="O56" s="430" t="n">
        <v>0</v>
      </c>
      <c r="P56" s="430"/>
      <c r="Q56" s="430" t="n">
        <v>0</v>
      </c>
      <c r="R56" s="430" t="n">
        <v>-6.8699135083678</v>
      </c>
    </row>
    <row r="57" s="431" customFormat="true" ht="18" hidden="false" customHeight="true" outlineLevel="0" collapsed="false">
      <c r="A57" s="426" t="s">
        <v>564</v>
      </c>
      <c r="B57" s="427" t="n">
        <v>30.1716</v>
      </c>
      <c r="C57" s="427" t="n">
        <v>30.1538119765397</v>
      </c>
      <c r="D57" s="427" t="n">
        <v>30.4553801572298</v>
      </c>
      <c r="E57" s="427"/>
      <c r="F57" s="428" t="n">
        <v>-0.0589561821724779</v>
      </c>
      <c r="G57" s="428" t="n">
        <v>0.940553889186399</v>
      </c>
      <c r="H57" s="428" t="n">
        <v>0.440798853506961</v>
      </c>
      <c r="I57" s="428"/>
      <c r="J57" s="430" t="n">
        <v>3.20592589</v>
      </c>
      <c r="K57" s="430" t="n">
        <v>-0.8101265</v>
      </c>
      <c r="L57" s="430" t="n">
        <v>0</v>
      </c>
      <c r="M57" s="430"/>
      <c r="N57" s="430" t="n">
        <v>0</v>
      </c>
      <c r="O57" s="430" t="n">
        <v>0</v>
      </c>
      <c r="P57" s="430"/>
      <c r="Q57" s="430" t="n">
        <v>0</v>
      </c>
      <c r="R57" s="430" t="n">
        <v>0</v>
      </c>
    </row>
    <row r="58" s="431" customFormat="true" ht="18" hidden="false" customHeight="true" outlineLevel="0" collapsed="false">
      <c r="A58" s="465" t="s">
        <v>377</v>
      </c>
      <c r="B58" s="466" t="n">
        <v>30.1756575390411</v>
      </c>
      <c r="C58" s="466" t="n">
        <v>30.2089429281732</v>
      </c>
      <c r="D58" s="466" t="n">
        <v>30.4337458788924</v>
      </c>
      <c r="E58" s="466"/>
      <c r="F58" s="452" t="n">
        <v>0.110305431088191</v>
      </c>
      <c r="G58" s="452" t="n">
        <v>0.855286548494957</v>
      </c>
      <c r="H58" s="452" t="n">
        <v>0.482795989791574</v>
      </c>
      <c r="I58" s="452"/>
      <c r="J58" s="460" t="n">
        <v>10.9629516</v>
      </c>
      <c r="K58" s="460" t="n">
        <v>-14.9817037</v>
      </c>
      <c r="L58" s="460" t="n">
        <v>0</v>
      </c>
      <c r="M58" s="460"/>
      <c r="N58" s="460" t="n">
        <v>0</v>
      </c>
      <c r="O58" s="460" t="n">
        <v>0</v>
      </c>
      <c r="P58" s="460"/>
      <c r="Q58" s="460" t="n">
        <v>0</v>
      </c>
      <c r="R58" s="460" t="n">
        <v>-1.32928906</v>
      </c>
    </row>
    <row r="59" s="431" customFormat="true" ht="18" hidden="false" customHeight="true" outlineLevel="0" collapsed="false">
      <c r="A59" s="465" t="s">
        <v>378</v>
      </c>
      <c r="B59" s="466" t="n">
        <v>30.1797</v>
      </c>
      <c r="C59" s="466" t="n">
        <v>30.2028999895384</v>
      </c>
      <c r="D59" s="466" t="n">
        <v>30.441948636956</v>
      </c>
      <c r="E59" s="466"/>
      <c r="F59" s="452" t="n">
        <v>0.0768728302084486</v>
      </c>
      <c r="G59" s="452" t="n">
        <v>0.868957070335259</v>
      </c>
      <c r="H59" s="452" t="n">
        <v>0.472914950271854</v>
      </c>
      <c r="I59" s="452"/>
      <c r="J59" s="460" t="n">
        <v>11.95301418</v>
      </c>
      <c r="K59" s="460" t="n">
        <v>-15.00447156</v>
      </c>
      <c r="L59" s="460" t="n">
        <v>0</v>
      </c>
      <c r="M59" s="460"/>
      <c r="N59" s="460" t="n">
        <v>0</v>
      </c>
      <c r="O59" s="460" t="n">
        <v>0</v>
      </c>
      <c r="P59" s="460"/>
      <c r="Q59" s="460" t="n">
        <v>0</v>
      </c>
      <c r="R59" s="460" t="n">
        <v>-0.20676591</v>
      </c>
    </row>
    <row r="60" s="431" customFormat="true" ht="18" hidden="false" customHeight="true" outlineLevel="0" collapsed="false">
      <c r="A60" s="426" t="s">
        <v>379</v>
      </c>
      <c r="B60" s="427" t="n">
        <v>30.1837</v>
      </c>
      <c r="C60" s="427" t="n">
        <v>30.2114165427547</v>
      </c>
      <c r="D60" s="427" t="n">
        <v>30.4403268754851</v>
      </c>
      <c r="E60" s="427"/>
      <c r="F60" s="428" t="n">
        <v>0.0918261934577968</v>
      </c>
      <c r="G60" s="428" t="n">
        <v>0.850216757670981</v>
      </c>
      <c r="H60" s="428" t="n">
        <v>0.471021475564389</v>
      </c>
      <c r="I60" s="428"/>
      <c r="J60" s="430" t="n">
        <v>15.30530591</v>
      </c>
      <c r="K60" s="430" t="n">
        <v>-12.49987419</v>
      </c>
      <c r="L60" s="430" t="n">
        <v>0</v>
      </c>
      <c r="M60" s="430"/>
      <c r="N60" s="430" t="n">
        <v>0</v>
      </c>
      <c r="O60" s="430" t="n">
        <v>0</v>
      </c>
      <c r="P60" s="430"/>
      <c r="Q60" s="430" t="n">
        <v>0</v>
      </c>
      <c r="R60" s="430" t="n">
        <v>0</v>
      </c>
    </row>
    <row r="61" s="431" customFormat="true" ht="18" hidden="false" customHeight="true" outlineLevel="0" collapsed="false">
      <c r="A61" s="426" t="s">
        <v>565</v>
      </c>
      <c r="B61" s="427" t="n">
        <v>30.1878</v>
      </c>
      <c r="C61" s="427" t="n">
        <v>30.1237797765408</v>
      </c>
      <c r="D61" s="427" t="n">
        <v>30.4707793030515</v>
      </c>
      <c r="E61" s="427"/>
      <c r="F61" s="428" t="n">
        <v>-0.212073166839722</v>
      </c>
      <c r="G61" s="428" t="n">
        <v>0.937396243023712</v>
      </c>
      <c r="H61" s="428" t="n">
        <v>0.362661538091995</v>
      </c>
      <c r="I61" s="428"/>
      <c r="J61" s="430" t="n">
        <v>5.10720593</v>
      </c>
      <c r="K61" s="430" t="n">
        <v>-2.35092682</v>
      </c>
      <c r="L61" s="430" t="n">
        <v>0</v>
      </c>
      <c r="M61" s="430"/>
      <c r="N61" s="430" t="n">
        <v>0</v>
      </c>
      <c r="O61" s="430" t="n">
        <v>0</v>
      </c>
      <c r="P61" s="430"/>
      <c r="Q61" s="430" t="n">
        <v>0</v>
      </c>
      <c r="R61" s="430" t="n">
        <v>0</v>
      </c>
    </row>
    <row r="62" s="431" customFormat="true" ht="18" hidden="false" customHeight="true" outlineLevel="0" collapsed="false">
      <c r="A62" s="465" t="s">
        <v>380</v>
      </c>
      <c r="B62" s="466" t="n">
        <v>30.1958</v>
      </c>
      <c r="C62" s="466" t="n">
        <v>30.2317926010882</v>
      </c>
      <c r="D62" s="466" t="n">
        <v>30.457578877613</v>
      </c>
      <c r="E62" s="466"/>
      <c r="F62" s="452" t="n">
        <v>0.119197375423769</v>
      </c>
      <c r="G62" s="452" t="n">
        <v>0.866938043082141</v>
      </c>
      <c r="H62" s="452" t="n">
        <v>0.493067709252955</v>
      </c>
      <c r="I62" s="452"/>
      <c r="J62" s="460" t="n">
        <v>15.04306237</v>
      </c>
      <c r="K62" s="460" t="n">
        <v>-11.4195584294604</v>
      </c>
      <c r="L62" s="460" t="n">
        <v>0</v>
      </c>
      <c r="M62" s="460"/>
      <c r="N62" s="460" t="n">
        <v>0</v>
      </c>
      <c r="O62" s="460" t="n">
        <v>0</v>
      </c>
      <c r="P62" s="460"/>
      <c r="Q62" s="460" t="n">
        <v>0</v>
      </c>
      <c r="R62" s="460" t="n">
        <v>-0.5800997003678</v>
      </c>
    </row>
    <row r="63" s="431" customFormat="true" ht="18" hidden="false" customHeight="true" outlineLevel="0" collapsed="false">
      <c r="A63" s="465" t="s">
        <v>381</v>
      </c>
      <c r="B63" s="466" t="n">
        <v>30.1999</v>
      </c>
      <c r="C63" s="466" t="n">
        <v>30.2398415944505</v>
      </c>
      <c r="D63" s="466" t="n">
        <v>30.4569469574174</v>
      </c>
      <c r="E63" s="466"/>
      <c r="F63" s="452" t="n">
        <v>0.132257373204832</v>
      </c>
      <c r="G63" s="452" t="n">
        <v>0.851151684003617</v>
      </c>
      <c r="H63" s="452" t="n">
        <v>0.491704528604224</v>
      </c>
      <c r="I63" s="452"/>
      <c r="J63" s="460" t="n">
        <v>12.27426247</v>
      </c>
      <c r="K63" s="460" t="n">
        <v>-13.53615704</v>
      </c>
      <c r="L63" s="460" t="n">
        <v>0</v>
      </c>
      <c r="M63" s="460"/>
      <c r="N63" s="460" t="n">
        <v>0</v>
      </c>
      <c r="O63" s="460" t="n">
        <v>0</v>
      </c>
      <c r="P63" s="460"/>
      <c r="Q63" s="460" t="n">
        <v>0</v>
      </c>
      <c r="R63" s="460" t="n">
        <v>-0.11459154</v>
      </c>
    </row>
    <row r="64" s="431" customFormat="true" ht="18" hidden="false" customHeight="true" outlineLevel="0" collapsed="false">
      <c r="A64" s="426" t="s">
        <v>382</v>
      </c>
      <c r="B64" s="427" t="n">
        <v>30.2039</v>
      </c>
      <c r="C64" s="427" t="n">
        <v>30.2834646193965</v>
      </c>
      <c r="D64" s="427" t="n">
        <v>30.4626992262741</v>
      </c>
      <c r="E64" s="427"/>
      <c r="F64" s="428" t="n">
        <v>0.263424986165776</v>
      </c>
      <c r="G64" s="428" t="n">
        <v>0.856840428799284</v>
      </c>
      <c r="H64" s="428" t="n">
        <v>0.56013270748253</v>
      </c>
      <c r="I64" s="428"/>
      <c r="J64" s="430" t="n">
        <v>14.10061156</v>
      </c>
      <c r="K64" s="430" t="n">
        <v>-17.14750074</v>
      </c>
      <c r="L64" s="430" t="n">
        <v>0</v>
      </c>
      <c r="M64" s="430"/>
      <c r="N64" s="430" t="n">
        <v>0</v>
      </c>
      <c r="O64" s="430" t="n">
        <v>0</v>
      </c>
      <c r="P64" s="430"/>
      <c r="Q64" s="430" t="n">
        <v>0</v>
      </c>
      <c r="R64" s="430" t="n">
        <v>0</v>
      </c>
    </row>
    <row r="65" s="431" customFormat="true" ht="18" hidden="false" customHeight="true" outlineLevel="0" collapsed="false">
      <c r="A65" s="426" t="s">
        <v>566</v>
      </c>
      <c r="B65" s="427" t="n">
        <v>30.2079</v>
      </c>
      <c r="C65" s="427" t="n">
        <v>30.2081933739272</v>
      </c>
      <c r="D65" s="427" t="n">
        <v>30.4916204788937</v>
      </c>
      <c r="E65" s="427"/>
      <c r="F65" s="428" t="n">
        <v>0.000971182794032703</v>
      </c>
      <c r="G65" s="428" t="n">
        <v>0.939226092822532</v>
      </c>
      <c r="H65" s="428" t="n">
        <v>0.470098637808283</v>
      </c>
      <c r="I65" s="428"/>
      <c r="J65" s="430" t="n">
        <v>2.75726453</v>
      </c>
      <c r="K65" s="430" t="n">
        <v>-0.88864372</v>
      </c>
      <c r="L65" s="430" t="n">
        <v>0</v>
      </c>
      <c r="M65" s="430"/>
      <c r="N65" s="430" t="n">
        <v>0</v>
      </c>
      <c r="O65" s="430" t="n">
        <v>0</v>
      </c>
      <c r="P65" s="430"/>
      <c r="Q65" s="430" t="n">
        <v>0</v>
      </c>
      <c r="R65" s="430" t="n">
        <v>0</v>
      </c>
    </row>
    <row r="66" s="431" customFormat="true" ht="18" hidden="false" customHeight="true" outlineLevel="0" collapsed="false">
      <c r="A66" s="465" t="s">
        <v>383</v>
      </c>
      <c r="B66" s="466" t="n">
        <v>30.212</v>
      </c>
      <c r="C66" s="466" t="n">
        <v>30.2600245023079</v>
      </c>
      <c r="D66" s="466" t="n">
        <v>30.4721916749837</v>
      </c>
      <c r="E66" s="466"/>
      <c r="F66" s="452" t="n">
        <v>0.158958368555081</v>
      </c>
      <c r="G66" s="452" t="n">
        <v>0.861219631218443</v>
      </c>
      <c r="H66" s="452" t="n">
        <v>0.510088999886762</v>
      </c>
      <c r="I66" s="452"/>
      <c r="J66" s="460" t="n">
        <v>20.80804524</v>
      </c>
      <c r="K66" s="460" t="n">
        <v>-11.7125398501312</v>
      </c>
      <c r="L66" s="460" t="n">
        <v>0</v>
      </c>
      <c r="M66" s="460"/>
      <c r="N66" s="460" t="n">
        <v>0</v>
      </c>
      <c r="O66" s="460" t="n">
        <v>0</v>
      </c>
      <c r="P66" s="460"/>
      <c r="Q66" s="460" t="n">
        <v>0</v>
      </c>
      <c r="R66" s="460" t="n">
        <v>-1.14346844</v>
      </c>
    </row>
    <row r="67" s="431" customFormat="true" ht="18" hidden="false" customHeight="true" outlineLevel="0" collapsed="false">
      <c r="A67" s="465" t="s">
        <v>567</v>
      </c>
      <c r="B67" s="466" t="n">
        <v>30.216</v>
      </c>
      <c r="C67" s="466" t="n">
        <v>30.1993538340802</v>
      </c>
      <c r="D67" s="466" t="n">
        <v>30.4962873088673</v>
      </c>
      <c r="E67" s="466"/>
      <c r="F67" s="452" t="n">
        <v>-0.0550905676455074</v>
      </c>
      <c r="G67" s="452" t="n">
        <v>0.927612221562409</v>
      </c>
      <c r="H67" s="452" t="n">
        <v>0.436260826958451</v>
      </c>
      <c r="I67" s="452"/>
      <c r="J67" s="460" t="n">
        <v>5.64473634</v>
      </c>
      <c r="K67" s="460" t="n">
        <v>-2.0709857</v>
      </c>
      <c r="L67" s="460" t="n">
        <v>0</v>
      </c>
      <c r="M67" s="460"/>
      <c r="N67" s="460" t="n">
        <v>0</v>
      </c>
      <c r="O67" s="460" t="n">
        <v>0</v>
      </c>
      <c r="P67" s="460"/>
      <c r="Q67" s="460" t="n">
        <v>0</v>
      </c>
      <c r="R67" s="460" t="n">
        <v>0</v>
      </c>
    </row>
    <row r="68" s="431" customFormat="true" ht="18" hidden="false" customHeight="true" outlineLevel="0" collapsed="false">
      <c r="A68" s="426" t="s">
        <v>12</v>
      </c>
      <c r="B68" s="427" t="n">
        <v>30.2241</v>
      </c>
      <c r="C68" s="427" t="s">
        <v>384</v>
      </c>
      <c r="D68" s="427" t="s">
        <v>384</v>
      </c>
      <c r="E68" s="427"/>
      <c r="F68" s="428" t="s">
        <v>384</v>
      </c>
      <c r="G68" s="428" t="s">
        <v>384</v>
      </c>
      <c r="H68" s="428" t="s">
        <v>384</v>
      </c>
      <c r="I68" s="428"/>
      <c r="J68" s="428" t="s">
        <v>384</v>
      </c>
      <c r="K68" s="428" t="s">
        <v>384</v>
      </c>
      <c r="L68" s="430" t="n">
        <v>0</v>
      </c>
      <c r="M68" s="430"/>
      <c r="N68" s="430" t="n">
        <v>0</v>
      </c>
      <c r="O68" s="430" t="n">
        <v>0</v>
      </c>
      <c r="P68" s="430"/>
      <c r="Q68" s="430" t="n">
        <v>0</v>
      </c>
      <c r="R68" s="430" t="n">
        <v>0</v>
      </c>
    </row>
    <row r="69" s="431" customFormat="true" ht="18" hidden="false" customHeight="true" outlineLevel="0" collapsed="false">
      <c r="A69" s="426" t="s">
        <v>13</v>
      </c>
      <c r="B69" s="427" t="n">
        <v>30.2281</v>
      </c>
      <c r="C69" s="467" t="s">
        <v>384</v>
      </c>
      <c r="D69" s="467" t="s">
        <v>384</v>
      </c>
      <c r="E69" s="427"/>
      <c r="F69" s="428" t="s">
        <v>384</v>
      </c>
      <c r="G69" s="428" t="s">
        <v>384</v>
      </c>
      <c r="H69" s="428" t="s">
        <v>384</v>
      </c>
      <c r="I69" s="428"/>
      <c r="J69" s="428" t="s">
        <v>384</v>
      </c>
      <c r="K69" s="428" t="s">
        <v>384</v>
      </c>
      <c r="L69" s="430" t="n">
        <v>0</v>
      </c>
      <c r="M69" s="430"/>
      <c r="N69" s="430" t="n">
        <v>0</v>
      </c>
      <c r="O69" s="430" t="n">
        <v>0</v>
      </c>
      <c r="P69" s="430"/>
      <c r="Q69" s="430" t="n">
        <v>0</v>
      </c>
      <c r="R69" s="430" t="n">
        <v>-3.495698858</v>
      </c>
    </row>
    <row r="70" s="431" customFormat="true" ht="6.75" hidden="false" customHeight="true" outlineLevel="0" collapsed="false">
      <c r="A70" s="301"/>
      <c r="B70" s="468"/>
      <c r="C70" s="468"/>
      <c r="D70" s="468"/>
      <c r="E70" s="468"/>
      <c r="F70" s="468"/>
      <c r="G70" s="468"/>
      <c r="H70" s="468"/>
      <c r="I70" s="469"/>
      <c r="J70" s="468"/>
      <c r="K70" s="468"/>
      <c r="L70" s="302"/>
      <c r="M70" s="470"/>
      <c r="N70" s="302"/>
      <c r="O70" s="302"/>
      <c r="P70" s="470"/>
      <c r="Q70" s="302"/>
      <c r="R70" s="302"/>
    </row>
    <row r="71" customFormat="false" ht="15.75" hidden="false" customHeight="false" outlineLevel="0" collapsed="false">
      <c r="A71" s="471" t="s">
        <v>568</v>
      </c>
      <c r="B71" s="472"/>
      <c r="C71" s="426"/>
      <c r="D71" s="473"/>
      <c r="E71" s="405"/>
      <c r="F71" s="473"/>
      <c r="G71" s="473"/>
      <c r="H71" s="473"/>
      <c r="I71" s="473"/>
      <c r="J71" s="473"/>
      <c r="K71" s="473"/>
      <c r="L71" s="473"/>
      <c r="M71" s="473"/>
      <c r="N71" s="473"/>
      <c r="O71" s="473"/>
      <c r="P71" s="473"/>
      <c r="Q71" s="205"/>
      <c r="R71" s="474"/>
    </row>
    <row r="72" customFormat="false" ht="15" hidden="false" customHeight="false" outlineLevel="0" collapsed="false">
      <c r="A72" s="475" t="s">
        <v>569</v>
      </c>
      <c r="B72" s="476"/>
      <c r="C72" s="476"/>
      <c r="D72" s="477"/>
      <c r="E72" s="476"/>
      <c r="F72" s="477"/>
      <c r="G72" s="477"/>
      <c r="H72" s="477"/>
      <c r="I72" s="477"/>
      <c r="J72" s="478"/>
      <c r="K72" s="477"/>
      <c r="L72" s="477"/>
      <c r="M72" s="477"/>
      <c r="N72" s="477"/>
      <c r="O72" s="477"/>
      <c r="P72" s="479"/>
      <c r="Q72" s="479"/>
      <c r="R72" s="480"/>
    </row>
    <row r="73" customFormat="false" ht="18" hidden="false" customHeight="true" outlineLevel="0" collapsed="false">
      <c r="A73" s="316" t="s">
        <v>570</v>
      </c>
      <c r="B73" s="476"/>
      <c r="C73" s="477"/>
      <c r="D73" s="477"/>
      <c r="E73" s="481"/>
      <c r="F73" s="478"/>
      <c r="G73" s="481"/>
      <c r="H73" s="482"/>
      <c r="I73" s="478"/>
      <c r="J73" s="482"/>
      <c r="K73" s="482"/>
      <c r="L73" s="478"/>
      <c r="M73" s="478" t="n">
        <v>30.2964184207427</v>
      </c>
      <c r="N73" s="483"/>
      <c r="O73" s="484"/>
      <c r="Q73" s="483"/>
      <c r="R73" s="483"/>
    </row>
    <row r="74" customFormat="false" ht="15" hidden="false" customHeight="true" outlineLevel="0" collapsed="false">
      <c r="A74" s="316" t="s">
        <v>571</v>
      </c>
      <c r="B74" s="476"/>
      <c r="C74" s="476"/>
      <c r="D74" s="476"/>
      <c r="E74" s="476"/>
      <c r="F74" s="476"/>
      <c r="G74" s="477"/>
      <c r="H74" s="477"/>
      <c r="I74" s="476"/>
      <c r="J74" s="477"/>
      <c r="K74" s="477"/>
      <c r="L74" s="476"/>
      <c r="N74" s="476"/>
      <c r="O74" s="484"/>
      <c r="Q74" s="483"/>
      <c r="R74" s="483"/>
    </row>
    <row r="75" customFormat="false" ht="16.5" hidden="false" customHeight="true" outlineLevel="0" collapsed="false">
      <c r="A75" s="316" t="s">
        <v>79</v>
      </c>
      <c r="B75" s="485"/>
      <c r="C75" s="486"/>
      <c r="D75" s="487"/>
      <c r="E75" s="478"/>
      <c r="F75" s="476"/>
      <c r="G75" s="477"/>
      <c r="H75" s="477"/>
      <c r="I75" s="477"/>
      <c r="J75" s="477"/>
      <c r="K75" s="478"/>
      <c r="L75" s="477"/>
      <c r="M75" s="477"/>
      <c r="N75" s="477"/>
      <c r="O75" s="450"/>
      <c r="P75" s="476"/>
      <c r="Q75" s="488"/>
      <c r="R75" s="48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5" activeCellId="0" sqref="E5"/>
    </sheetView>
  </sheetViews>
  <sheetFormatPr defaultColWidth="7.66015625" defaultRowHeight="15" zeroHeight="false" outlineLevelRow="0" outlineLevelCol="0"/>
  <cols>
    <col collapsed="false" customWidth="true" hidden="false" outlineLevel="0" max="1" min="1" style="489" width="63.99"/>
    <col collapsed="false" customWidth="true" hidden="false" outlineLevel="0" max="8" min="2" style="489" width="13.21"/>
    <col collapsed="false" customWidth="true" hidden="false" outlineLevel="0" max="9" min="9" style="489" width="14.1"/>
    <col collapsed="false" customWidth="false" hidden="false" outlineLevel="0" max="257" min="10" style="489" width="7.66"/>
  </cols>
  <sheetData>
    <row r="1" customFormat="false" ht="15.75" hidden="false" customHeight="false" outlineLevel="0" collapsed="false">
      <c r="A1" s="490" t="s">
        <v>572</v>
      </c>
    </row>
    <row r="2" customFormat="false" ht="18.75" hidden="false" customHeight="false" outlineLevel="0" collapsed="false">
      <c r="A2" s="491" t="s">
        <v>573</v>
      </c>
    </row>
    <row r="3" s="495" customFormat="true" ht="15" hidden="false" customHeight="false" outlineLevel="0" collapsed="false">
      <c r="A3" s="492" t="s">
        <v>574</v>
      </c>
      <c r="B3" s="493" t="s">
        <v>3</v>
      </c>
      <c r="C3" s="493" t="s">
        <v>4</v>
      </c>
      <c r="D3" s="493" t="s">
        <v>5</v>
      </c>
      <c r="E3" s="493" t="s">
        <v>371</v>
      </c>
      <c r="F3" s="493" t="s">
        <v>7</v>
      </c>
      <c r="G3" s="494" t="s">
        <v>8</v>
      </c>
      <c r="H3" s="494"/>
      <c r="I3" s="494"/>
    </row>
    <row r="4" customFormat="false" ht="15.75" hidden="false" customHeight="false" outlineLevel="0" collapsed="false">
      <c r="A4" s="492"/>
      <c r="B4" s="493"/>
      <c r="C4" s="493"/>
      <c r="D4" s="493"/>
      <c r="E4" s="493" t="s">
        <v>575</v>
      </c>
      <c r="F4" s="493" t="s">
        <v>576</v>
      </c>
      <c r="G4" s="496" t="s">
        <v>11</v>
      </c>
      <c r="H4" s="496" t="s">
        <v>383</v>
      </c>
      <c r="I4" s="496" t="s">
        <v>12</v>
      </c>
    </row>
    <row r="5" customFormat="false" ht="20.1" hidden="false" customHeight="true" outlineLevel="0" collapsed="false">
      <c r="A5" s="489" t="s">
        <v>577</v>
      </c>
    </row>
    <row r="6" customFormat="false" ht="20.1" hidden="false" customHeight="true" outlineLevel="0" collapsed="false">
      <c r="A6" s="497" t="s">
        <v>578</v>
      </c>
      <c r="B6" s="498" t="n">
        <v>29685.9393790302</v>
      </c>
      <c r="C6" s="498" t="n">
        <v>34604.2357071092</v>
      </c>
      <c r="D6" s="498" t="n">
        <v>35996.7211876268</v>
      </c>
      <c r="E6" s="498" t="n">
        <v>38453.6289417486</v>
      </c>
      <c r="F6" s="498" t="n">
        <v>38466.6234222429</v>
      </c>
      <c r="G6" s="498" t="n">
        <v>38466.6234222429</v>
      </c>
      <c r="H6" s="498" t="n">
        <v>38466.6234222429</v>
      </c>
      <c r="I6" s="498" t="n">
        <f aca="false">+[13]plantilla!C65/1000000</f>
        <v>39041.98465109</v>
      </c>
    </row>
    <row r="7" customFormat="false" ht="20.1" hidden="false" customHeight="true" outlineLevel="0" collapsed="false">
      <c r="A7" s="497" t="s">
        <v>579</v>
      </c>
      <c r="B7" s="498"/>
      <c r="C7" s="498"/>
      <c r="D7" s="498"/>
      <c r="E7" s="498"/>
      <c r="F7" s="498"/>
      <c r="G7" s="498"/>
      <c r="H7" s="498"/>
      <c r="I7" s="498"/>
    </row>
    <row r="8" customFormat="false" ht="20.1" hidden="false" customHeight="true" outlineLevel="0" collapsed="false">
      <c r="A8" s="497" t="s">
        <v>580</v>
      </c>
      <c r="B8" s="498" t="n">
        <v>12</v>
      </c>
      <c r="C8" s="498" t="n">
        <v>12</v>
      </c>
      <c r="D8" s="498" t="n">
        <v>12</v>
      </c>
      <c r="E8" s="498" t="n">
        <v>12</v>
      </c>
      <c r="F8" s="498" t="n">
        <v>12</v>
      </c>
      <c r="G8" s="498" t="n">
        <v>12</v>
      </c>
      <c r="H8" s="498" t="n">
        <v>12</v>
      </c>
      <c r="I8" s="498" t="n">
        <f aca="false">+I9/I6*100</f>
        <v>12</v>
      </c>
    </row>
    <row r="9" customFormat="false" ht="20.1" hidden="false" customHeight="true" outlineLevel="0" collapsed="false">
      <c r="A9" s="499" t="s">
        <v>581</v>
      </c>
      <c r="B9" s="500" t="n">
        <v>3562.31272548362</v>
      </c>
      <c r="C9" s="500" t="n">
        <v>4152.5082848531</v>
      </c>
      <c r="D9" s="500" t="n">
        <v>4319.60654251522</v>
      </c>
      <c r="E9" s="500" t="n">
        <v>4614.43547300983</v>
      </c>
      <c r="F9" s="500" t="n">
        <v>4615.99481066914</v>
      </c>
      <c r="G9" s="500" t="n">
        <v>4615.99481066914</v>
      </c>
      <c r="H9" s="500" t="n">
        <v>4615.99481066914</v>
      </c>
      <c r="I9" s="500" t="n">
        <f aca="false">+I6*0.12</f>
        <v>4685.0381581308</v>
      </c>
    </row>
    <row r="10" customFormat="false" ht="20.1" hidden="false" customHeight="true" outlineLevel="0" collapsed="false">
      <c r="A10" s="499" t="s">
        <v>582</v>
      </c>
      <c r="B10" s="500" t="n">
        <v>6626.45931487</v>
      </c>
      <c r="C10" s="500" t="n">
        <v>10885.07519131</v>
      </c>
      <c r="D10" s="500" t="n">
        <v>8341.32950096</v>
      </c>
      <c r="E10" s="500" t="n">
        <v>7853.35703569</v>
      </c>
      <c r="F10" s="500" t="n">
        <v>8868.39472267</v>
      </c>
      <c r="G10" s="500" t="n">
        <v>9160.30686845</v>
      </c>
      <c r="H10" s="500" t="n">
        <v>9055.49395542</v>
      </c>
      <c r="I10" s="500" t="n">
        <f aca="false">+[13]plantilla!E65/1000000</f>
        <v>9506.49756896</v>
      </c>
    </row>
    <row r="11" customFormat="false" ht="20.1" hidden="false" customHeight="true" outlineLevel="0" collapsed="false">
      <c r="A11" s="497" t="s">
        <v>583</v>
      </c>
      <c r="B11" s="501" t="n">
        <v>22.3218784834913</v>
      </c>
      <c r="C11" s="501" t="n">
        <v>31.4559040790309</v>
      </c>
      <c r="D11" s="501" t="n">
        <v>23.1724702299474</v>
      </c>
      <c r="E11" s="501" t="n">
        <v>20.4229282172214</v>
      </c>
      <c r="F11" s="501" t="n">
        <v>23.0547782302669</v>
      </c>
      <c r="G11" s="501" t="n">
        <v>23.8136494797024</v>
      </c>
      <c r="H11" s="501" t="n">
        <v>23.5411719298028</v>
      </c>
      <c r="I11" s="501" t="n">
        <f aca="false">+I10/I6*100</f>
        <v>24.3494219208311</v>
      </c>
    </row>
    <row r="12" customFormat="false" ht="20.1" hidden="false" customHeight="true" outlineLevel="0" collapsed="false">
      <c r="A12" s="497" t="s">
        <v>584</v>
      </c>
      <c r="B12" s="498" t="n">
        <v>3064.14658938638</v>
      </c>
      <c r="C12" s="498" t="n">
        <v>6732.5669064569</v>
      </c>
      <c r="D12" s="498" t="n">
        <v>4021.72295844478</v>
      </c>
      <c r="E12" s="498" t="n">
        <v>3238.92156268017</v>
      </c>
      <c r="F12" s="498" t="n">
        <v>4252.39991200086</v>
      </c>
      <c r="G12" s="498" t="n">
        <v>4544.31205778086</v>
      </c>
      <c r="H12" s="498" t="n">
        <v>4439.49914475086</v>
      </c>
      <c r="I12" s="498" t="n">
        <f aca="false">+I10-I9</f>
        <v>4821.4594108292</v>
      </c>
    </row>
    <row r="13" customFormat="false" ht="20.1" hidden="false" customHeight="true" outlineLevel="0" collapsed="false">
      <c r="A13" s="497" t="s">
        <v>585</v>
      </c>
      <c r="B13" s="498"/>
      <c r="C13" s="498"/>
      <c r="D13" s="498"/>
      <c r="E13" s="498"/>
      <c r="F13" s="498"/>
      <c r="G13" s="498"/>
      <c r="H13" s="498"/>
      <c r="I13" s="498"/>
    </row>
    <row r="14" customFormat="false" ht="20.1" hidden="false" customHeight="true" outlineLevel="0" collapsed="false">
      <c r="A14" s="497" t="s">
        <v>586</v>
      </c>
      <c r="B14" s="498" t="n">
        <v>15</v>
      </c>
      <c r="C14" s="498" t="n">
        <v>15</v>
      </c>
      <c r="D14" s="498" t="n">
        <v>15</v>
      </c>
      <c r="E14" s="498" t="n">
        <v>15</v>
      </c>
      <c r="F14" s="498" t="n">
        <v>15</v>
      </c>
      <c r="G14" s="498" t="n">
        <v>15</v>
      </c>
      <c r="H14" s="498" t="n">
        <v>15</v>
      </c>
      <c r="I14" s="498" t="n">
        <f aca="false">+I15/I6*100</f>
        <v>15</v>
      </c>
    </row>
    <row r="15" customFormat="false" ht="20.1" hidden="false" customHeight="true" outlineLevel="0" collapsed="false">
      <c r="A15" s="499" t="s">
        <v>587</v>
      </c>
      <c r="B15" s="500" t="n">
        <v>4452.89090685453</v>
      </c>
      <c r="C15" s="500" t="n">
        <v>5190.63535606637</v>
      </c>
      <c r="D15" s="500" t="n">
        <v>5399.50817814402</v>
      </c>
      <c r="E15" s="500" t="n">
        <v>5768.04434126229</v>
      </c>
      <c r="F15" s="500" t="n">
        <v>5769.99351333643</v>
      </c>
      <c r="G15" s="500" t="n">
        <v>5769.99351333643</v>
      </c>
      <c r="H15" s="500" t="n">
        <v>5769.99351333643</v>
      </c>
      <c r="I15" s="500" t="n">
        <f aca="false">+I6*0.15</f>
        <v>5856.2976976635</v>
      </c>
    </row>
    <row r="16" customFormat="false" ht="20.1" hidden="false" customHeight="true" outlineLevel="0" collapsed="false">
      <c r="A16" s="499" t="s">
        <v>588</v>
      </c>
      <c r="B16" s="500" t="n">
        <v>5672.36105380273</v>
      </c>
      <c r="C16" s="500" t="n">
        <v>9345.90981729071</v>
      </c>
      <c r="D16" s="500" t="n">
        <v>7928.67394844143</v>
      </c>
      <c r="E16" s="500" t="n">
        <v>7645.18277715714</v>
      </c>
      <c r="F16" s="500" t="n">
        <v>8868.39472267</v>
      </c>
      <c r="G16" s="500" t="n">
        <v>9380.09235843182</v>
      </c>
      <c r="H16" s="500" t="n">
        <v>9310.53555778643</v>
      </c>
      <c r="I16" s="500" t="n">
        <f aca="false">+[13]plantilla!H65/1000000</f>
        <v>9506.49756896</v>
      </c>
    </row>
    <row r="17" customFormat="false" ht="20.1" hidden="false" customHeight="true" outlineLevel="0" collapsed="false">
      <c r="A17" s="497" t="s">
        <v>589</v>
      </c>
      <c r="B17" s="501" t="n">
        <v>19.1079048615508</v>
      </c>
      <c r="C17" s="501" t="n">
        <v>27.0079937508074</v>
      </c>
      <c r="D17" s="501" t="n">
        <v>22.0261003970738</v>
      </c>
      <c r="E17" s="501" t="n">
        <v>19.8815638147922</v>
      </c>
      <c r="F17" s="501" t="n">
        <v>23.0547782302669</v>
      </c>
      <c r="G17" s="501" t="n">
        <v>24.3850162138429</v>
      </c>
      <c r="H17" s="501" t="n">
        <v>24.2041924386915</v>
      </c>
      <c r="I17" s="501" t="n">
        <f aca="false">+I16/I6*100</f>
        <v>24.3494219208311</v>
      </c>
    </row>
    <row r="18" customFormat="false" ht="20.1" hidden="false" customHeight="true" outlineLevel="0" collapsed="false">
      <c r="A18" s="497" t="s">
        <v>590</v>
      </c>
      <c r="B18" s="502" t="n">
        <v>1219.4701469482</v>
      </c>
      <c r="C18" s="502" t="n">
        <v>4155.27446122434</v>
      </c>
      <c r="D18" s="502" t="n">
        <v>2529.16577029741</v>
      </c>
      <c r="E18" s="502" t="n">
        <v>1877.13843589486</v>
      </c>
      <c r="F18" s="502" t="n">
        <v>3098.40120933357</v>
      </c>
      <c r="G18" s="502" t="n">
        <v>3610.09884509539</v>
      </c>
      <c r="H18" s="502" t="n">
        <v>3540.54204445</v>
      </c>
      <c r="I18" s="502" t="n">
        <f aca="false">+I16-I15</f>
        <v>3650.1998712965</v>
      </c>
    </row>
    <row r="19" customFormat="false" ht="20.1" hidden="false" customHeight="true" outlineLevel="0" collapsed="false">
      <c r="A19" s="497"/>
      <c r="B19" s="498"/>
      <c r="C19" s="498"/>
      <c r="D19" s="498"/>
      <c r="E19" s="498"/>
      <c r="F19" s="498"/>
      <c r="G19" s="498"/>
      <c r="H19" s="498"/>
      <c r="I19" s="498"/>
    </row>
    <row r="20" customFormat="false" ht="20.1" hidden="false" customHeight="true" outlineLevel="0" collapsed="false">
      <c r="A20" s="489" t="s">
        <v>591</v>
      </c>
      <c r="B20" s="503"/>
      <c r="C20" s="503"/>
      <c r="D20" s="503"/>
      <c r="E20" s="503"/>
      <c r="F20" s="503"/>
      <c r="G20" s="503"/>
      <c r="H20" s="503"/>
      <c r="I20" s="503"/>
    </row>
    <row r="21" customFormat="false" ht="20.1" hidden="false" customHeight="true" outlineLevel="0" collapsed="false">
      <c r="A21" s="497" t="s">
        <v>592</v>
      </c>
      <c r="B21" s="498" t="n">
        <v>3294.29842325813</v>
      </c>
      <c r="C21" s="498" t="n">
        <v>3559.71783408364</v>
      </c>
      <c r="D21" s="498" t="n">
        <v>3769.55374153055</v>
      </c>
      <c r="E21" s="498" t="n">
        <v>3952.66515010864</v>
      </c>
      <c r="F21" s="498" t="n">
        <v>3988.75264352744</v>
      </c>
      <c r="G21" s="498" t="n">
        <v>3988.75264352744</v>
      </c>
      <c r="H21" s="498" t="n">
        <v>3988.75264352744</v>
      </c>
      <c r="I21" s="498" t="n">
        <f aca="false">+[13]plantilla!C77/1000000</f>
        <v>3991.68550891677</v>
      </c>
    </row>
    <row r="22" customFormat="false" ht="20.1" hidden="false" customHeight="true" outlineLevel="0" collapsed="false">
      <c r="A22" s="497" t="s">
        <v>579</v>
      </c>
      <c r="B22" s="498"/>
      <c r="C22" s="498"/>
      <c r="D22" s="498"/>
      <c r="E22" s="498"/>
      <c r="F22" s="498"/>
      <c r="G22" s="498"/>
      <c r="H22" s="498"/>
      <c r="I22" s="498"/>
    </row>
    <row r="23" customFormat="false" ht="20.1" hidden="false" customHeight="true" outlineLevel="0" collapsed="false">
      <c r="A23" s="497" t="s">
        <v>593</v>
      </c>
      <c r="B23" s="498" t="n">
        <v>12</v>
      </c>
      <c r="C23" s="498" t="n">
        <v>12</v>
      </c>
      <c r="D23" s="498" t="n">
        <v>12</v>
      </c>
      <c r="E23" s="498" t="n">
        <v>12</v>
      </c>
      <c r="F23" s="498" t="n">
        <v>12</v>
      </c>
      <c r="G23" s="498" t="n">
        <v>12</v>
      </c>
      <c r="H23" s="498" t="n">
        <v>12</v>
      </c>
      <c r="I23" s="498" t="n">
        <f aca="false">+I24/I21*100</f>
        <v>12</v>
      </c>
    </row>
    <row r="24" customFormat="false" ht="20.1" hidden="false" customHeight="true" outlineLevel="0" collapsed="false">
      <c r="A24" s="499" t="s">
        <v>594</v>
      </c>
      <c r="B24" s="500" t="n">
        <v>395.315810790975</v>
      </c>
      <c r="C24" s="500" t="n">
        <v>427.166140090037</v>
      </c>
      <c r="D24" s="500" t="n">
        <v>452.346448983666</v>
      </c>
      <c r="E24" s="500" t="n">
        <v>474.319818013037</v>
      </c>
      <c r="F24" s="500" t="n">
        <v>478.650317223292</v>
      </c>
      <c r="G24" s="500" t="n">
        <v>478.650317223292</v>
      </c>
      <c r="H24" s="500" t="n">
        <v>478.650317223292</v>
      </c>
      <c r="I24" s="500" t="n">
        <f aca="false">+I21*0.12</f>
        <v>479.002261070012</v>
      </c>
    </row>
    <row r="25" customFormat="false" ht="20.1" hidden="false" customHeight="true" outlineLevel="0" collapsed="false">
      <c r="A25" s="499" t="s">
        <v>595</v>
      </c>
      <c r="B25" s="500" t="n">
        <v>640.250071268025</v>
      </c>
      <c r="C25" s="500" t="n">
        <v>660.239957073472</v>
      </c>
      <c r="D25" s="500" t="n">
        <v>730.080273738076</v>
      </c>
      <c r="E25" s="500" t="n">
        <v>709.059842808728</v>
      </c>
      <c r="F25" s="500" t="n">
        <v>723.718138997238</v>
      </c>
      <c r="G25" s="500" t="n">
        <v>708.437558235757</v>
      </c>
      <c r="H25" s="500" t="n">
        <v>719.310357629255</v>
      </c>
      <c r="I25" s="500" t="n">
        <f aca="false">+[13]plantilla!E77/1000000</f>
        <v>721.090080582499</v>
      </c>
    </row>
    <row r="26" customFormat="false" ht="20.1" hidden="false" customHeight="true" outlineLevel="0" collapsed="false">
      <c r="A26" s="497" t="s">
        <v>596</v>
      </c>
      <c r="B26" s="501" t="n">
        <v>19.4350963090589</v>
      </c>
      <c r="C26" s="501" t="n">
        <v>18.5475362893035</v>
      </c>
      <c r="D26" s="501" t="n">
        <v>19.3678170891826</v>
      </c>
      <c r="E26" s="501" t="n">
        <v>17.9387784161084</v>
      </c>
      <c r="F26" s="501" t="n">
        <v>18.1439714034817</v>
      </c>
      <c r="G26" s="501" t="n">
        <v>17.760879692185</v>
      </c>
      <c r="H26" s="501" t="n">
        <v>18.0334661462772</v>
      </c>
      <c r="I26" s="501" t="n">
        <f aca="false">+I25/I21*100</f>
        <v>18.0648019231902</v>
      </c>
    </row>
    <row r="27" customFormat="false" ht="20.1" hidden="false" customHeight="true" outlineLevel="0" collapsed="false">
      <c r="A27" s="497" t="s">
        <v>597</v>
      </c>
      <c r="B27" s="498" t="n">
        <v>244.93426047705</v>
      </c>
      <c r="C27" s="498" t="n">
        <v>233.073816983435</v>
      </c>
      <c r="D27" s="498" t="n">
        <v>277.73382475441</v>
      </c>
      <c r="E27" s="498" t="n">
        <v>234.740024795691</v>
      </c>
      <c r="F27" s="498" t="n">
        <v>245.067821773946</v>
      </c>
      <c r="G27" s="498" t="n">
        <v>229.787241012465</v>
      </c>
      <c r="H27" s="498" t="n">
        <v>240.660040405963</v>
      </c>
      <c r="I27" s="498" t="n">
        <f aca="false">+I25-I24</f>
        <v>242.087819512487</v>
      </c>
    </row>
    <row r="28" customFormat="false" ht="20.1" hidden="false" customHeight="true" outlineLevel="0" collapsed="false">
      <c r="A28" s="497" t="s">
        <v>585</v>
      </c>
      <c r="B28" s="498"/>
      <c r="C28" s="498"/>
      <c r="D28" s="498"/>
      <c r="E28" s="498"/>
      <c r="F28" s="498"/>
      <c r="G28" s="498"/>
      <c r="H28" s="498"/>
      <c r="I28" s="498"/>
    </row>
    <row r="29" customFormat="false" ht="20.1" hidden="false" customHeight="true" outlineLevel="0" collapsed="false">
      <c r="A29" s="497" t="s">
        <v>598</v>
      </c>
      <c r="B29" s="498" t="n">
        <v>15</v>
      </c>
      <c r="C29" s="498" t="n">
        <v>15</v>
      </c>
      <c r="D29" s="498" t="n">
        <v>15</v>
      </c>
      <c r="E29" s="498" t="n">
        <v>15</v>
      </c>
      <c r="F29" s="498" t="n">
        <v>15</v>
      </c>
      <c r="G29" s="498" t="n">
        <v>15</v>
      </c>
      <c r="H29" s="498" t="n">
        <v>15</v>
      </c>
      <c r="I29" s="498" t="n">
        <f aca="false">+I30/I21*100</f>
        <v>15</v>
      </c>
    </row>
    <row r="30" customFormat="false" ht="20.1" hidden="false" customHeight="true" outlineLevel="0" collapsed="false">
      <c r="A30" s="499" t="s">
        <v>599</v>
      </c>
      <c r="B30" s="500" t="n">
        <v>494.144763488719</v>
      </c>
      <c r="C30" s="500" t="n">
        <v>533.957675112546</v>
      </c>
      <c r="D30" s="500" t="n">
        <v>565.433061229582</v>
      </c>
      <c r="E30" s="500" t="n">
        <v>592.899772516296</v>
      </c>
      <c r="F30" s="500" t="n">
        <v>598.312896529115</v>
      </c>
      <c r="G30" s="500" t="n">
        <v>598.312896529115</v>
      </c>
      <c r="H30" s="500" t="n">
        <v>598.312896529115</v>
      </c>
      <c r="I30" s="500" t="n">
        <f aca="false">+I21*0.15</f>
        <v>598.752826337515</v>
      </c>
    </row>
    <row r="31" customFormat="false" ht="20.1" hidden="false" customHeight="true" outlineLevel="0" collapsed="false">
      <c r="A31" s="499" t="s">
        <v>600</v>
      </c>
      <c r="B31" s="500" t="n">
        <v>577.0823159304</v>
      </c>
      <c r="C31" s="500" t="n">
        <v>655.216882115478</v>
      </c>
      <c r="D31" s="500" t="n">
        <v>674.373087264219</v>
      </c>
      <c r="E31" s="500" t="n">
        <v>714.563529234155</v>
      </c>
      <c r="F31" s="500" t="n">
        <v>723.718138997238</v>
      </c>
      <c r="G31" s="500" t="n">
        <v>715.343708740167</v>
      </c>
      <c r="H31" s="500" t="n">
        <v>716.193704930686</v>
      </c>
      <c r="I31" s="500" t="n">
        <f aca="false">+[13]plantilla!H77/1000000</f>
        <v>721.090080582499</v>
      </c>
    </row>
    <row r="32" customFormat="false" ht="20.1" hidden="false" customHeight="true" outlineLevel="0" collapsed="false">
      <c r="A32" s="497" t="s">
        <v>601</v>
      </c>
      <c r="B32" s="501" t="n">
        <v>17.5176089651178</v>
      </c>
      <c r="C32" s="501" t="n">
        <v>18.4064274938282</v>
      </c>
      <c r="D32" s="501" t="n">
        <v>17.8899979547819</v>
      </c>
      <c r="E32" s="501" t="n">
        <v>18.0780183015127</v>
      </c>
      <c r="F32" s="501" t="n">
        <v>18.1439714034817</v>
      </c>
      <c r="G32" s="501" t="n">
        <v>17.9340202983245</v>
      </c>
      <c r="H32" s="501" t="n">
        <v>17.9553301228858</v>
      </c>
      <c r="I32" s="501" t="n">
        <f aca="false">+I31/I21*100</f>
        <v>18.0648019231902</v>
      </c>
    </row>
    <row r="33" customFormat="false" ht="20.1" hidden="false" customHeight="true" outlineLevel="0" collapsed="false">
      <c r="A33" s="497" t="s">
        <v>602</v>
      </c>
      <c r="B33" s="498" t="n">
        <v>82.9375524416809</v>
      </c>
      <c r="C33" s="498" t="n">
        <v>121.259207002932</v>
      </c>
      <c r="D33" s="498" t="n">
        <v>108.940026034637</v>
      </c>
      <c r="E33" s="498" t="n">
        <v>121.663756717859</v>
      </c>
      <c r="F33" s="498" t="n">
        <v>125.405242468123</v>
      </c>
      <c r="G33" s="498" t="n">
        <v>117.030812211051</v>
      </c>
      <c r="H33" s="498" t="n">
        <v>117.88080840157</v>
      </c>
      <c r="I33" s="498" t="n">
        <f aca="false">+I31-I30</f>
        <v>122.337254244984</v>
      </c>
    </row>
    <row r="34" customFormat="false" ht="20.1" hidden="false" customHeight="true" outlineLevel="0" collapsed="false">
      <c r="A34" s="504"/>
      <c r="B34" s="505"/>
      <c r="C34" s="505"/>
      <c r="D34" s="505"/>
      <c r="E34" s="505"/>
      <c r="F34" s="505"/>
      <c r="G34" s="505"/>
      <c r="H34" s="505"/>
      <c r="I34" s="505"/>
    </row>
    <row r="35" customFormat="false" ht="15" hidden="false" customHeight="false" outlineLevel="0" collapsed="false">
      <c r="A35" s="506" t="s">
        <v>603</v>
      </c>
    </row>
    <row r="36" customFormat="false" ht="15" hidden="false" customHeight="false" outlineLevel="0" collapsed="false">
      <c r="A36" s="507" t="s">
        <v>79</v>
      </c>
    </row>
  </sheetData>
  <mergeCells count="7">
    <mergeCell ref="A3:A4"/>
    <mergeCell ref="B3:B4"/>
    <mergeCell ref="C3:C4"/>
    <mergeCell ref="D3:D4"/>
    <mergeCell ref="E3:E4"/>
    <mergeCell ref="F3:F4"/>
    <mergeCell ref="G3:I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9" activeCellId="0" sqref="A69"/>
    </sheetView>
  </sheetViews>
  <sheetFormatPr defaultColWidth="10.8984375" defaultRowHeight="15" zeroHeight="false" outlineLevelRow="0" outlineLevelCol="0"/>
  <cols>
    <col collapsed="false" customWidth="true" hidden="false" outlineLevel="0" max="1" min="1" style="0" width="53.66"/>
    <col collapsed="false" customWidth="true" hidden="false" outlineLevel="0" max="4" min="2" style="0" width="11.21"/>
    <col collapsed="false" customWidth="true" hidden="false" outlineLevel="0" max="12" min="5" style="0" width="11.99"/>
  </cols>
  <sheetData>
    <row r="1" customFormat="false" ht="15" hidden="false" customHeight="false" outlineLevel="0" collapsed="false">
      <c r="A1" s="56" t="s">
        <v>8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customFormat="false" ht="15" hidden="false" customHeight="false" outlineLevel="0" collapsed="false">
      <c r="A2" s="58" t="s">
        <v>81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5.75" hidden="false" customHeight="false" outlineLevel="0" collapsed="false">
      <c r="A3" s="59" t="s">
        <v>82</v>
      </c>
      <c r="B3" s="60"/>
      <c r="C3" s="60"/>
      <c r="D3" s="60"/>
      <c r="E3" s="57"/>
      <c r="F3" s="57"/>
      <c r="G3" s="57"/>
      <c r="H3" s="57"/>
      <c r="I3" s="57"/>
      <c r="J3" s="57"/>
      <c r="K3" s="57"/>
      <c r="L3" s="57"/>
    </row>
    <row r="4" customFormat="false" ht="15" hidden="false" customHeight="false" outlineLevel="0" collapsed="false">
      <c r="A4" s="61" t="s">
        <v>83</v>
      </c>
      <c r="B4" s="62"/>
      <c r="C4" s="62"/>
      <c r="D4" s="62"/>
      <c r="E4" s="62"/>
      <c r="F4" s="62"/>
      <c r="G4" s="63" t="s">
        <v>8</v>
      </c>
      <c r="H4" s="63"/>
      <c r="I4" s="63"/>
      <c r="J4" s="63"/>
      <c r="K4" s="62"/>
      <c r="L4" s="62"/>
    </row>
    <row r="5" customFormat="false" ht="15" hidden="false" customHeight="false" outlineLevel="0" collapsed="false">
      <c r="A5" s="64" t="s">
        <v>84</v>
      </c>
      <c r="B5" s="65" t="n">
        <v>2014</v>
      </c>
      <c r="C5" s="65" t="n">
        <v>2015</v>
      </c>
      <c r="D5" s="65" t="n">
        <v>2016</v>
      </c>
      <c r="E5" s="65" t="s">
        <v>6</v>
      </c>
      <c r="F5" s="65" t="s">
        <v>7</v>
      </c>
      <c r="G5" s="65" t="s">
        <v>11</v>
      </c>
      <c r="H5" s="65" t="n">
        <v>15</v>
      </c>
      <c r="I5" s="65" t="s">
        <v>15</v>
      </c>
      <c r="J5" s="65" t="s">
        <v>85</v>
      </c>
      <c r="K5" s="64" t="s">
        <v>17</v>
      </c>
      <c r="L5" s="65" t="s">
        <v>18</v>
      </c>
    </row>
    <row r="6" customFormat="false" ht="15" hidden="false" customHeight="false" outlineLevel="0" collapsed="false">
      <c r="A6" s="64" t="s">
        <v>86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</row>
    <row r="7" customFormat="false" ht="15" hidden="false" customHeight="false" outlineLevel="0" collapsed="false">
      <c r="A7" s="64" t="s">
        <v>87</v>
      </c>
      <c r="B7" s="65"/>
      <c r="C7" s="65"/>
      <c r="D7" s="65"/>
      <c r="E7" s="65"/>
      <c r="F7" s="65"/>
      <c r="G7" s="65"/>
      <c r="H7" s="65"/>
      <c r="I7" s="65"/>
      <c r="J7" s="65"/>
      <c r="K7" s="65"/>
      <c r="L7" s="65"/>
    </row>
    <row r="8" customFormat="false" ht="15" hidden="false" customHeight="false" outlineLevel="0" collapsed="false">
      <c r="A8" s="66"/>
      <c r="B8" s="67"/>
      <c r="C8" s="67"/>
      <c r="D8" s="67"/>
      <c r="E8" s="67"/>
      <c r="F8" s="65"/>
      <c r="G8" s="65"/>
      <c r="H8" s="65"/>
      <c r="I8" s="65"/>
      <c r="J8" s="65"/>
      <c r="K8" s="65"/>
      <c r="L8" s="65"/>
    </row>
    <row r="9" customFormat="false" ht="15" hidden="false" customHeight="false" outlineLevel="0" collapsed="false">
      <c r="A9" s="68" t="s">
        <v>88</v>
      </c>
      <c r="B9" s="69" t="n">
        <v>4056.17628918869</v>
      </c>
      <c r="C9" s="69" t="n">
        <v>6032.81988195891</v>
      </c>
      <c r="D9" s="69" t="n">
        <v>-2731.5790113379</v>
      </c>
      <c r="E9" s="69" t="n">
        <v>4455.33462726719</v>
      </c>
      <c r="F9" s="69" t="n">
        <v>1040.80780084308</v>
      </c>
      <c r="G9" s="69" t="n">
        <v>-231.189104073718</v>
      </c>
      <c r="H9" s="69" t="n">
        <v>-106.132236422485</v>
      </c>
      <c r="I9" s="69" t="n">
        <v>-145.493954745819</v>
      </c>
      <c r="J9" s="69" t="n">
        <v>-376.683058819538</v>
      </c>
      <c r="K9" s="69" t="n">
        <v>664.124742023539</v>
      </c>
      <c r="L9" s="69" t="n">
        <v>5119.45936929073</v>
      </c>
    </row>
    <row r="10" customFormat="false" ht="15" hidden="false" customHeight="false" outlineLevel="0" collapsed="false">
      <c r="A10" s="56" t="s">
        <v>89</v>
      </c>
      <c r="B10" s="70" t="n">
        <v>156.253781523435</v>
      </c>
      <c r="C10" s="70" t="n">
        <v>221.33184191742</v>
      </c>
      <c r="D10" s="70" t="n">
        <v>-95.4396775562665</v>
      </c>
      <c r="E10" s="70" t="n">
        <v>148.260593838652</v>
      </c>
      <c r="F10" s="70" t="n">
        <v>34.6350601098502</v>
      </c>
      <c r="G10" s="70" t="n">
        <v>-7.69330178910036</v>
      </c>
      <c r="H10" s="70" t="n">
        <v>-3.53177251852651</v>
      </c>
      <c r="I10" s="70" t="n">
        <v>-4.84161616021655</v>
      </c>
      <c r="J10" s="70" t="n">
        <v>-12.5349179493169</v>
      </c>
      <c r="K10" s="70" t="n">
        <v>22.1001421605333</v>
      </c>
      <c r="L10" s="70" t="n">
        <v>170.360735999186</v>
      </c>
    </row>
    <row r="11" customFormat="false" ht="15" hidden="false" customHeight="false" outlineLevel="0" collapsed="false">
      <c r="A11" s="56" t="s">
        <v>90</v>
      </c>
      <c r="B11" s="70" t="n">
        <v>283.215999326737</v>
      </c>
      <c r="C11" s="70" t="n">
        <v>216.091126491266</v>
      </c>
      <c r="D11" s="70" t="n">
        <v>-44.4914101109785</v>
      </c>
      <c r="E11" s="70" t="n">
        <v>125.306157298267</v>
      </c>
      <c r="F11" s="70" t="n">
        <v>50.9759112771721</v>
      </c>
      <c r="G11" s="70" t="n">
        <v>-22.9643083565047</v>
      </c>
      <c r="H11" s="70" t="n">
        <v>-26.1151311353838</v>
      </c>
      <c r="I11" s="70" t="n">
        <v>-14.656459101036</v>
      </c>
      <c r="J11" s="70" t="n">
        <v>-37.6207674575408</v>
      </c>
      <c r="K11" s="70" t="n">
        <v>13.3551438196314</v>
      </c>
      <c r="L11" s="70" t="n">
        <v>138.661301117899</v>
      </c>
    </row>
    <row r="12" customFormat="false" ht="18" hidden="false" customHeight="false" outlineLevel="0" collapsed="false">
      <c r="A12" s="71" t="s">
        <v>91</v>
      </c>
      <c r="B12" s="72" t="n">
        <v>313.157094937795</v>
      </c>
      <c r="C12" s="72" t="n">
        <v>248.017843937602</v>
      </c>
      <c r="D12" s="72" t="n">
        <v>-13.6775384356365</v>
      </c>
      <c r="E12" s="72" t="n">
        <v>134.050644051073</v>
      </c>
      <c r="F12" s="72" t="n">
        <v>50.3704642029279</v>
      </c>
      <c r="G12" s="72" t="n">
        <v>-22.9877861031182</v>
      </c>
      <c r="H12" s="72" t="n">
        <v>-25.989863503391</v>
      </c>
      <c r="I12" s="72" t="n">
        <v>-14.6186116774365</v>
      </c>
      <c r="J12" s="72" t="n">
        <v>-37.6063977805547</v>
      </c>
      <c r="K12" s="72" t="n">
        <v>12.7640664223732</v>
      </c>
      <c r="L12" s="72" t="n">
        <v>146.814710473446</v>
      </c>
    </row>
    <row r="13" customFormat="false" ht="15" hidden="false" customHeight="false" outlineLevel="0" collapsed="false">
      <c r="A13" s="71" t="s">
        <v>92</v>
      </c>
      <c r="B13" s="72" t="n">
        <v>-146.941137983051</v>
      </c>
      <c r="C13" s="72" t="n">
        <v>-16.0565873962991</v>
      </c>
      <c r="D13" s="72" t="n">
        <v>-69.8403142117236</v>
      </c>
      <c r="E13" s="72" t="n">
        <v>21.0204313489149</v>
      </c>
      <c r="F13" s="72" t="n">
        <v>-14.6582953024782</v>
      </c>
      <c r="G13" s="72" t="n">
        <v>15.2805787534713</v>
      </c>
      <c r="H13" s="72" t="n">
        <v>22.4580909853117</v>
      </c>
      <c r="I13" s="72" t="n">
        <v>9.80556774795139</v>
      </c>
      <c r="J13" s="72" t="n">
        <v>25.0861465014227</v>
      </c>
      <c r="K13" s="72" t="n">
        <v>10.4278511989445</v>
      </c>
      <c r="L13" s="72" t="n">
        <v>31.4482825478594</v>
      </c>
    </row>
    <row r="14" customFormat="false" ht="15" hidden="false" customHeight="false" outlineLevel="0" collapsed="false">
      <c r="A14" s="56" t="s">
        <v>93</v>
      </c>
      <c r="B14" s="70" t="n">
        <v>-9.96217543130976</v>
      </c>
      <c r="C14" s="70" t="n">
        <v>-10.6294146238833</v>
      </c>
      <c r="D14" s="70" t="n">
        <v>-11.9218249089064</v>
      </c>
      <c r="E14" s="70" t="n">
        <v>-6.81048156133511</v>
      </c>
      <c r="F14" s="70" t="n">
        <v>-1.07710879059945</v>
      </c>
      <c r="G14" s="70" t="n">
        <v>0.0139055605465046</v>
      </c>
      <c r="H14" s="70" t="n">
        <v>-4.47244019596837E-010</v>
      </c>
      <c r="I14" s="70" t="n">
        <v>-0.0285722307313847</v>
      </c>
      <c r="J14" s="70" t="n">
        <v>-0.0146666701848801</v>
      </c>
      <c r="K14" s="70" t="n">
        <v>-1.09177546078433</v>
      </c>
      <c r="L14" s="70" t="n">
        <v>-7.90225702211944</v>
      </c>
    </row>
    <row r="15" customFormat="false" ht="15" hidden="false" customHeight="false" outlineLevel="0" collapsed="false">
      <c r="A15" s="56"/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</row>
    <row r="16" customFormat="false" ht="15" hidden="false" customHeight="false" outlineLevel="0" collapsed="false">
      <c r="A16" s="68" t="s">
        <v>94</v>
      </c>
      <c r="B16" s="69" t="n">
        <v>-2260.8073621187</v>
      </c>
      <c r="C16" s="69" t="n">
        <v>-4653.68536171891</v>
      </c>
      <c r="D16" s="69" t="n">
        <v>4443.4132140579</v>
      </c>
      <c r="E16" s="69" t="n">
        <v>-6931.94123095719</v>
      </c>
      <c r="F16" s="69" t="n">
        <v>-889.277999013073</v>
      </c>
      <c r="G16" s="69" t="n">
        <v>-101.018366876285</v>
      </c>
      <c r="H16" s="69" t="n">
        <v>233.284939672485</v>
      </c>
      <c r="I16" s="69" t="n">
        <v>382.158993795823</v>
      </c>
      <c r="J16" s="69" t="n">
        <v>281.140626919538</v>
      </c>
      <c r="K16" s="69" t="n">
        <v>-608.137372093534</v>
      </c>
      <c r="L16" s="69" t="n">
        <v>-7540.07860305073</v>
      </c>
    </row>
    <row r="17" customFormat="false" ht="15" hidden="false" customHeight="false" outlineLevel="0" collapsed="false">
      <c r="A17" s="56"/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</row>
    <row r="18" customFormat="false" ht="15" hidden="false" customHeight="false" outlineLevel="0" collapsed="false">
      <c r="A18" s="68" t="s">
        <v>95</v>
      </c>
      <c r="B18" s="69" t="n">
        <v>-3011.40846820483</v>
      </c>
      <c r="C18" s="69" t="n">
        <v>-2562.6119389446</v>
      </c>
      <c r="D18" s="69" t="n">
        <v>-920.441027802978</v>
      </c>
      <c r="E18" s="69" t="n">
        <v>-5254.07678993787</v>
      </c>
      <c r="F18" s="69" t="n">
        <v>1081.85908121</v>
      </c>
      <c r="G18" s="69" t="n">
        <v>723.50237382</v>
      </c>
      <c r="H18" s="69" t="n">
        <v>-284.63225152</v>
      </c>
      <c r="I18" s="69" t="n">
        <v>590.21504766</v>
      </c>
      <c r="J18" s="69" t="n">
        <v>1313.71742148</v>
      </c>
      <c r="K18" s="69" t="n">
        <v>2395.57650269</v>
      </c>
      <c r="L18" s="69" t="n">
        <v>-2858.50028724787</v>
      </c>
    </row>
    <row r="19" customFormat="false" ht="15" hidden="false" customHeight="false" outlineLevel="0" collapsed="false">
      <c r="A19" s="56" t="s">
        <v>96</v>
      </c>
      <c r="B19" s="70" t="n">
        <v>-3011.40846820483</v>
      </c>
      <c r="C19" s="70" t="n">
        <v>-2562.6119389446</v>
      </c>
      <c r="D19" s="70" t="n">
        <v>-920.441027802978</v>
      </c>
      <c r="E19" s="70" t="n">
        <v>-5254.07678993787</v>
      </c>
      <c r="F19" s="70" t="n">
        <v>1081.85908121</v>
      </c>
      <c r="G19" s="70" t="n">
        <v>723.50237382</v>
      </c>
      <c r="H19" s="70" t="n">
        <v>-284.63225152</v>
      </c>
      <c r="I19" s="70" t="n">
        <v>590.21504766</v>
      </c>
      <c r="J19" s="70" t="n">
        <v>1313.71742148</v>
      </c>
      <c r="K19" s="70" t="n">
        <v>2395.57650269</v>
      </c>
      <c r="L19" s="70" t="n">
        <v>-2858.50028724787</v>
      </c>
    </row>
    <row r="20" customFormat="false" ht="15" hidden="false" customHeight="false" outlineLevel="0" collapsed="false">
      <c r="A20" s="71" t="s">
        <v>97</v>
      </c>
      <c r="B20" s="72" t="n">
        <v>-508.92716105439</v>
      </c>
      <c r="C20" s="72" t="n">
        <v>-552.835026280749</v>
      </c>
      <c r="D20" s="72" t="n">
        <v>-730.66444136982</v>
      </c>
      <c r="E20" s="72" t="n">
        <v>-155.44547062659</v>
      </c>
      <c r="F20" s="72" t="n">
        <v>0</v>
      </c>
      <c r="G20" s="72" t="n">
        <v>0</v>
      </c>
      <c r="H20" s="72" t="n">
        <v>0</v>
      </c>
      <c r="I20" s="72" t="n">
        <v>0</v>
      </c>
      <c r="J20" s="72" t="n">
        <v>0</v>
      </c>
      <c r="K20" s="72" t="n">
        <v>0</v>
      </c>
      <c r="L20" s="72" t="n">
        <v>-155.44547062659</v>
      </c>
    </row>
    <row r="21" customFormat="false" ht="15" hidden="false" customHeight="false" outlineLevel="0" collapsed="false">
      <c r="A21" s="71" t="s">
        <v>98</v>
      </c>
      <c r="B21" s="72" t="n">
        <v>0</v>
      </c>
      <c r="C21" s="72" t="n">
        <v>0</v>
      </c>
      <c r="D21" s="72" t="n">
        <v>-96.3</v>
      </c>
      <c r="E21" s="72" t="n">
        <v>0</v>
      </c>
      <c r="F21" s="72" t="n">
        <v>0</v>
      </c>
      <c r="G21" s="72" t="n">
        <v>0</v>
      </c>
      <c r="H21" s="72" t="n">
        <v>0</v>
      </c>
      <c r="I21" s="72" t="n">
        <v>0</v>
      </c>
      <c r="J21" s="72" t="n">
        <v>0</v>
      </c>
      <c r="K21" s="72" t="n">
        <v>0</v>
      </c>
      <c r="L21" s="72" t="n">
        <v>0</v>
      </c>
    </row>
    <row r="22" customFormat="false" ht="15" hidden="false" customHeight="false" outlineLevel="0" collapsed="false">
      <c r="A22" s="56" t="s">
        <v>99</v>
      </c>
      <c r="B22" s="70" t="n">
        <v>-170.92716105439</v>
      </c>
      <c r="C22" s="70" t="n">
        <v>-179.432724510755</v>
      </c>
      <c r="D22" s="70" t="n">
        <v>-242.26444136982</v>
      </c>
      <c r="E22" s="70" t="n">
        <v>-155.44547062659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-155.44547062659</v>
      </c>
    </row>
    <row r="23" customFormat="false" ht="15" hidden="false" customHeight="false" outlineLevel="0" collapsed="false">
      <c r="A23" s="56" t="s">
        <v>100</v>
      </c>
      <c r="B23" s="70" t="n">
        <v>-338</v>
      </c>
      <c r="C23" s="70" t="n">
        <v>-373.402301769995</v>
      </c>
      <c r="D23" s="70" t="n">
        <v>-392.1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</row>
    <row r="24" customFormat="false" ht="15" hidden="false" customHeight="false" outlineLevel="0" collapsed="false">
      <c r="A24" s="56" t="s">
        <v>101</v>
      </c>
      <c r="B24" s="70" t="n">
        <v>-1834.1341705164</v>
      </c>
      <c r="C24" s="70" t="n">
        <v>-1826.16273686</v>
      </c>
      <c r="D24" s="70" t="n">
        <v>543.80027608</v>
      </c>
      <c r="E24" s="70" t="n">
        <v>-2851.26877864</v>
      </c>
      <c r="F24" s="70" t="n">
        <v>-444.56027641</v>
      </c>
      <c r="G24" s="70" t="n">
        <v>923.50237382</v>
      </c>
      <c r="H24" s="70" t="n">
        <v>-284.63225152</v>
      </c>
      <c r="I24" s="70" t="n">
        <v>790.21504766</v>
      </c>
      <c r="J24" s="70" t="n">
        <v>1713.71742148</v>
      </c>
      <c r="K24" s="70" t="n">
        <v>1269.15714507</v>
      </c>
      <c r="L24" s="70" t="n">
        <v>-1582.11163357</v>
      </c>
    </row>
    <row r="25" customFormat="false" ht="15" hidden="false" customHeight="false" outlineLevel="0" collapsed="false">
      <c r="A25" s="71" t="s">
        <v>102</v>
      </c>
      <c r="B25" s="72" t="n">
        <v>-2896.97847705</v>
      </c>
      <c r="C25" s="72" t="n">
        <v>-695.52468444</v>
      </c>
      <c r="D25" s="72" t="n">
        <v>1969.8591806</v>
      </c>
      <c r="E25" s="72" t="n">
        <v>-738.73647325</v>
      </c>
      <c r="F25" s="72" t="n">
        <v>445.37794303</v>
      </c>
      <c r="G25" s="72" t="n">
        <v>597.15003845</v>
      </c>
      <c r="H25" s="72" t="n">
        <v>-363.22477743</v>
      </c>
      <c r="I25" s="72" t="n">
        <v>653.18005929</v>
      </c>
      <c r="J25" s="72" t="n">
        <v>1250.33009774</v>
      </c>
      <c r="K25" s="72" t="n">
        <v>1695.70804077</v>
      </c>
      <c r="L25" s="72" t="n">
        <v>956.97156752</v>
      </c>
    </row>
    <row r="26" customFormat="false" ht="15" hidden="false" customHeight="false" outlineLevel="0" collapsed="false">
      <c r="A26" s="71" t="s">
        <v>103</v>
      </c>
      <c r="B26" s="72" t="n">
        <v>1062.8443065336</v>
      </c>
      <c r="C26" s="72" t="n">
        <v>-1130.63805242</v>
      </c>
      <c r="D26" s="72" t="n">
        <v>-1426.05890452</v>
      </c>
      <c r="E26" s="72" t="n">
        <v>-2112.53230539</v>
      </c>
      <c r="F26" s="72" t="n">
        <v>-889.93821944</v>
      </c>
      <c r="G26" s="72" t="n">
        <v>326.35233537</v>
      </c>
      <c r="H26" s="72" t="n">
        <v>78.59252591</v>
      </c>
      <c r="I26" s="72" t="n">
        <v>137.03498837</v>
      </c>
      <c r="J26" s="72" t="n">
        <v>463.38732374</v>
      </c>
      <c r="K26" s="72" t="n">
        <v>-426.5508957</v>
      </c>
      <c r="L26" s="72" t="n">
        <v>-2539.08320109</v>
      </c>
    </row>
    <row r="27" customFormat="false" ht="15" hidden="false" customHeight="false" outlineLevel="0" collapsed="false">
      <c r="A27" s="56" t="s">
        <v>104</v>
      </c>
      <c r="B27" s="70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</row>
    <row r="28" customFormat="false" ht="15" hidden="false" customHeight="false" outlineLevel="0" collapsed="false">
      <c r="A28" s="71" t="s">
        <v>105</v>
      </c>
      <c r="B28" s="72" t="n">
        <v>-668.347136634041</v>
      </c>
      <c r="C28" s="72" t="n">
        <v>-183.61417580385</v>
      </c>
      <c r="D28" s="72" t="n">
        <v>-733.576862513157</v>
      </c>
      <c r="E28" s="72" t="n">
        <v>-2247.36254067128</v>
      </c>
      <c r="F28" s="72" t="n">
        <v>1526.41935762</v>
      </c>
      <c r="G28" s="72" t="n">
        <v>-200</v>
      </c>
      <c r="H28" s="72" t="n">
        <v>0</v>
      </c>
      <c r="I28" s="72" t="n">
        <v>-200</v>
      </c>
      <c r="J28" s="72" t="n">
        <v>-400</v>
      </c>
      <c r="K28" s="72" t="n">
        <v>1126.41935762</v>
      </c>
      <c r="L28" s="72" t="n">
        <v>-1120.94318305128</v>
      </c>
    </row>
    <row r="29" customFormat="false" ht="15" hidden="false" customHeight="false" outlineLevel="0" collapsed="false">
      <c r="A29" s="71" t="s">
        <v>106</v>
      </c>
      <c r="B29" s="72" t="n">
        <v>0</v>
      </c>
      <c r="C29" s="72" t="n">
        <v>0</v>
      </c>
      <c r="D29" s="72" t="n">
        <v>0</v>
      </c>
      <c r="E29" s="72" t="n">
        <v>0</v>
      </c>
      <c r="F29" s="72" t="n">
        <v>0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</row>
    <row r="30" customFormat="false" ht="15" hidden="false" customHeight="false" outlineLevel="0" collapsed="false">
      <c r="A30" s="56"/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</row>
    <row r="31" customFormat="false" ht="15" hidden="false" customHeight="false" outlineLevel="0" collapsed="false">
      <c r="A31" s="68" t="s">
        <v>107</v>
      </c>
      <c r="B31" s="69" t="n">
        <v>-212.12291281</v>
      </c>
      <c r="C31" s="69" t="n">
        <v>403.72190581</v>
      </c>
      <c r="D31" s="69" t="n">
        <v>98.57006269</v>
      </c>
      <c r="E31" s="69" t="n">
        <v>122.69804394</v>
      </c>
      <c r="F31" s="69" t="n">
        <v>2.58671216</v>
      </c>
      <c r="G31" s="69" t="n">
        <v>-6.16728452</v>
      </c>
      <c r="H31" s="69" t="n">
        <v>-0.00487867</v>
      </c>
      <c r="I31" s="69" t="n">
        <v>-0.7735734</v>
      </c>
      <c r="J31" s="69" t="n">
        <v>-6.94085792</v>
      </c>
      <c r="K31" s="69" t="n">
        <v>-4.35414576</v>
      </c>
      <c r="L31" s="69" t="n">
        <v>118.34389818</v>
      </c>
    </row>
    <row r="32" customFormat="false" ht="15" hidden="false" customHeight="false" outlineLevel="0" collapsed="false">
      <c r="A32" s="56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</row>
    <row r="33" customFormat="false" ht="15" hidden="false" customHeight="false" outlineLevel="0" collapsed="false">
      <c r="A33" s="68" t="s">
        <v>108</v>
      </c>
      <c r="B33" s="69" t="n">
        <v>-1244.91536915</v>
      </c>
      <c r="C33" s="69" t="n">
        <v>-4779.25517302</v>
      </c>
      <c r="D33" s="69" t="n">
        <v>2238.42996184</v>
      </c>
      <c r="E33" s="69" t="n">
        <v>11.902424389997</v>
      </c>
      <c r="F33" s="69" t="n">
        <v>-1153.16600246</v>
      </c>
      <c r="G33" s="69" t="n">
        <v>-854.58653769</v>
      </c>
      <c r="H33" s="69" t="n">
        <v>481.93874142</v>
      </c>
      <c r="I33" s="69" t="n">
        <v>63.84587406</v>
      </c>
      <c r="J33" s="69" t="n">
        <v>-790.74066363</v>
      </c>
      <c r="K33" s="69" t="n">
        <v>-1943.90666609</v>
      </c>
      <c r="L33" s="69" t="n">
        <v>-1932.0042417</v>
      </c>
    </row>
    <row r="34" customFormat="false" ht="15" hidden="false" customHeight="false" outlineLevel="0" collapsed="false">
      <c r="A34" s="71" t="s">
        <v>109</v>
      </c>
      <c r="B34" s="72" t="n">
        <v>0</v>
      </c>
      <c r="C34" s="72" t="n">
        <v>0</v>
      </c>
      <c r="D34" s="72" t="n">
        <v>0</v>
      </c>
      <c r="E34" s="72" t="n">
        <v>0</v>
      </c>
      <c r="F34" s="72" t="n">
        <v>0</v>
      </c>
      <c r="G34" s="72" t="n">
        <v>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</row>
    <row r="35" customFormat="false" ht="15" hidden="false" customHeight="false" outlineLevel="0" collapsed="false">
      <c r="A35" s="71" t="s">
        <v>110</v>
      </c>
      <c r="B35" s="72" t="n">
        <v>0</v>
      </c>
      <c r="C35" s="72" t="n">
        <v>0</v>
      </c>
      <c r="D35" s="72" t="n">
        <v>0</v>
      </c>
      <c r="E35" s="72" t="n">
        <v>0</v>
      </c>
      <c r="F35" s="72" t="n">
        <v>0</v>
      </c>
      <c r="G35" s="72" t="n">
        <v>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</row>
    <row r="36" customFormat="false" ht="15" hidden="false" customHeight="false" outlineLevel="0" collapsed="false">
      <c r="A36" s="56" t="s">
        <v>111</v>
      </c>
      <c r="B36" s="70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</row>
    <row r="37" customFormat="false" ht="15" hidden="false" customHeight="false" outlineLevel="0" collapsed="false">
      <c r="A37" s="56" t="s">
        <v>112</v>
      </c>
      <c r="B37" s="70" t="n">
        <v>0.162895909999989</v>
      </c>
      <c r="C37" s="70" t="n">
        <v>0.000998900000000001</v>
      </c>
      <c r="D37" s="70" t="n">
        <v>-5.72643127</v>
      </c>
      <c r="E37" s="70" t="n">
        <v>-8.93349544000006</v>
      </c>
      <c r="F37" s="70" t="n">
        <v>-2.04497922999997</v>
      </c>
      <c r="G37" s="70" t="n">
        <v>16.89997625</v>
      </c>
      <c r="H37" s="70" t="n">
        <v>0</v>
      </c>
      <c r="I37" s="70" t="n">
        <v>-1.56211712</v>
      </c>
      <c r="J37" s="70" t="n">
        <v>15.33785913</v>
      </c>
      <c r="K37" s="70" t="n">
        <v>13.2928799</v>
      </c>
      <c r="L37" s="70" t="n">
        <v>4.35938445999998</v>
      </c>
    </row>
    <row r="38" customFormat="false" ht="15" hidden="false" customHeight="false" outlineLevel="0" collapsed="false">
      <c r="A38" s="71" t="s">
        <v>113</v>
      </c>
      <c r="B38" s="72" t="n">
        <v>-570.108638840001</v>
      </c>
      <c r="C38" s="72" t="n">
        <v>-4258.61587648</v>
      </c>
      <c r="D38" s="72" t="n">
        <v>2543.74569035</v>
      </c>
      <c r="E38" s="72" t="n">
        <v>487.972465270002</v>
      </c>
      <c r="F38" s="72" t="n">
        <v>-1015.03768698</v>
      </c>
      <c r="G38" s="72" t="n">
        <v>-291.91214578</v>
      </c>
      <c r="H38" s="72" t="n">
        <v>466.06912422</v>
      </c>
      <c r="I38" s="72" t="n">
        <v>119.87842371</v>
      </c>
      <c r="J38" s="72" t="n">
        <v>-172.03372207</v>
      </c>
      <c r="K38" s="72" t="n">
        <v>-1187.07140905</v>
      </c>
      <c r="L38" s="72" t="n">
        <v>-699.098943779998</v>
      </c>
    </row>
    <row r="39" customFormat="false" ht="15" hidden="false" customHeight="false" outlineLevel="0" collapsed="false">
      <c r="A39" s="71" t="s">
        <v>114</v>
      </c>
      <c r="B39" s="72" t="n">
        <v>-5.2368594099999</v>
      </c>
      <c r="C39" s="72" t="n">
        <v>0.0523189800000097</v>
      </c>
      <c r="D39" s="72" t="n">
        <v>10.11443196</v>
      </c>
      <c r="E39" s="72" t="n">
        <v>-0.331595899999991</v>
      </c>
      <c r="F39" s="72" t="n">
        <v>0.475088209999999</v>
      </c>
      <c r="G39" s="72" t="n">
        <v>0.461608359999998</v>
      </c>
      <c r="H39" s="72" t="n">
        <v>15.77260693</v>
      </c>
      <c r="I39" s="72" t="n">
        <v>14.72638221</v>
      </c>
      <c r="J39" s="72" t="n">
        <v>15.18799057</v>
      </c>
      <c r="K39" s="72" t="n">
        <v>15.66307878</v>
      </c>
      <c r="L39" s="72" t="n">
        <v>15.33148288</v>
      </c>
    </row>
    <row r="40" customFormat="false" ht="15" hidden="false" customHeight="false" outlineLevel="0" collapsed="false">
      <c r="A40" s="56" t="s">
        <v>115</v>
      </c>
      <c r="B40" s="70" t="n">
        <v>-670.147000000001</v>
      </c>
      <c r="C40" s="70" t="n">
        <v>-521.092</v>
      </c>
      <c r="D40" s="70" t="n">
        <v>-308.554</v>
      </c>
      <c r="E40" s="70" t="n">
        <v>-466.703000000005</v>
      </c>
      <c r="F40" s="70" t="n">
        <v>-136.880912969999</v>
      </c>
      <c r="G40" s="70" t="n">
        <v>-580.24885265</v>
      </c>
      <c r="H40" s="70" t="n">
        <v>0</v>
      </c>
      <c r="I40" s="70" t="n">
        <v>-69.5751435</v>
      </c>
      <c r="J40" s="70" t="n">
        <v>-649.82399615</v>
      </c>
      <c r="K40" s="70" t="n">
        <v>-786.704909119999</v>
      </c>
      <c r="L40" s="70" t="n">
        <v>-1253.40790912</v>
      </c>
    </row>
    <row r="41" customFormat="false" ht="15" hidden="false" customHeight="false" outlineLevel="0" collapsed="false">
      <c r="A41" s="56" t="s">
        <v>116</v>
      </c>
      <c r="B41" s="70" t="n">
        <v>0.41423319</v>
      </c>
      <c r="C41" s="70" t="n">
        <v>0.399385580000001</v>
      </c>
      <c r="D41" s="70" t="n">
        <v>-1.1497292</v>
      </c>
      <c r="E41" s="70" t="n">
        <v>-0.10194954</v>
      </c>
      <c r="F41" s="70" t="n">
        <v>0.32248851</v>
      </c>
      <c r="G41" s="70" t="n">
        <v>0.21287613</v>
      </c>
      <c r="H41" s="70" t="n">
        <v>0.09701027</v>
      </c>
      <c r="I41" s="70" t="n">
        <v>0.37832876</v>
      </c>
      <c r="J41" s="70" t="n">
        <v>0.59120489</v>
      </c>
      <c r="K41" s="70" t="n">
        <v>0.9136934</v>
      </c>
      <c r="L41" s="70" t="n">
        <v>0.811743859999999</v>
      </c>
    </row>
    <row r="42" customFormat="false" ht="15" hidden="false" customHeight="false" outlineLevel="0" collapsed="false">
      <c r="A42" s="56"/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</row>
    <row r="43" customFormat="false" ht="15" hidden="false" customHeight="false" outlineLevel="0" collapsed="false">
      <c r="A43" s="68" t="s">
        <v>117</v>
      </c>
      <c r="B43" s="69" t="n">
        <v>773.863794582928</v>
      </c>
      <c r="C43" s="69" t="n">
        <v>195.10301729012</v>
      </c>
      <c r="D43" s="69" t="n">
        <v>1158.10362953485</v>
      </c>
      <c r="E43" s="69" t="n">
        <v>-2370.07882277272</v>
      </c>
      <c r="F43" s="69" t="n">
        <v>-787.490768682531</v>
      </c>
      <c r="G43" s="69" t="n">
        <v>28.6026536447</v>
      </c>
      <c r="H43" s="69" t="n">
        <v>0</v>
      </c>
      <c r="I43" s="69" t="n">
        <v>-305.70245784213</v>
      </c>
      <c r="J43" s="69" t="n">
        <v>-277.09980419743</v>
      </c>
      <c r="K43" s="69" t="n">
        <v>-1064.59057287996</v>
      </c>
      <c r="L43" s="69" t="n">
        <v>-3434.66939565269</v>
      </c>
    </row>
    <row r="44" customFormat="false" ht="15" hidden="false" customHeight="false" outlineLevel="0" collapsed="false">
      <c r="A44" s="71" t="s">
        <v>118</v>
      </c>
      <c r="B44" s="72" t="n">
        <v>773.863794582928</v>
      </c>
      <c r="C44" s="72" t="n">
        <v>195.10301729012</v>
      </c>
      <c r="D44" s="72" t="n">
        <v>1158.10362953485</v>
      </c>
      <c r="E44" s="72" t="n">
        <v>-2370.07882277272</v>
      </c>
      <c r="F44" s="72" t="n">
        <v>-787.490768682531</v>
      </c>
      <c r="G44" s="72" t="n">
        <v>28.6026536447</v>
      </c>
      <c r="H44" s="72" t="n">
        <v>0</v>
      </c>
      <c r="I44" s="72" t="n">
        <v>-305.70245784213</v>
      </c>
      <c r="J44" s="72" t="n">
        <v>-277.09980419743</v>
      </c>
      <c r="K44" s="72" t="n">
        <v>-1064.59057287996</v>
      </c>
      <c r="L44" s="72" t="n">
        <v>-3434.66939565269</v>
      </c>
    </row>
    <row r="45" customFormat="false" ht="15" hidden="false" customHeight="false" outlineLevel="0" collapsed="false">
      <c r="A45" s="71" t="s">
        <v>119</v>
      </c>
      <c r="B45" s="72" t="n">
        <v>602.962592458729</v>
      </c>
      <c r="C45" s="72" t="n">
        <v>15.6702927793649</v>
      </c>
      <c r="D45" s="72" t="n">
        <v>915.839188165034</v>
      </c>
      <c r="E45" s="72" t="n">
        <v>-2525.52429339931</v>
      </c>
      <c r="F45" s="72" t="n">
        <v>-787.490768682531</v>
      </c>
      <c r="G45" s="72" t="n">
        <v>28.6026536447</v>
      </c>
      <c r="H45" s="72" t="n">
        <v>0</v>
      </c>
      <c r="I45" s="72" t="n">
        <v>-305.70245784213</v>
      </c>
      <c r="J45" s="72" t="n">
        <v>-277.09980419743</v>
      </c>
      <c r="K45" s="72" t="n">
        <v>-1064.59057287996</v>
      </c>
      <c r="L45" s="72" t="n">
        <v>-3590.11486627928</v>
      </c>
    </row>
    <row r="46" customFormat="false" ht="15" hidden="false" customHeight="false" outlineLevel="0" collapsed="false">
      <c r="A46" s="56" t="s">
        <v>120</v>
      </c>
      <c r="B46" s="70" t="n">
        <v>0</v>
      </c>
      <c r="C46" s="70" t="n">
        <v>0</v>
      </c>
      <c r="D46" s="70" t="n">
        <v>0</v>
      </c>
      <c r="E46" s="70" t="n">
        <v>0</v>
      </c>
      <c r="F46" s="70" t="n">
        <v>0</v>
      </c>
      <c r="G46" s="70" t="n">
        <v>0</v>
      </c>
      <c r="H46" s="70" t="n">
        <v>0</v>
      </c>
      <c r="I46" s="70" t="n">
        <v>0</v>
      </c>
      <c r="J46" s="70" t="n">
        <v>0</v>
      </c>
      <c r="K46" s="70" t="n">
        <v>0</v>
      </c>
      <c r="L46" s="70" t="n">
        <v>0</v>
      </c>
    </row>
    <row r="47" customFormat="false" ht="15" hidden="false" customHeight="false" outlineLevel="0" collapsed="false">
      <c r="A47" s="56" t="s">
        <v>121</v>
      </c>
      <c r="B47" s="70" t="n">
        <v>170.9012021242</v>
      </c>
      <c r="C47" s="70" t="n">
        <v>179.432724510755</v>
      </c>
      <c r="D47" s="70" t="n">
        <v>242.26444136982</v>
      </c>
      <c r="E47" s="70" t="n">
        <v>155.44547062659</v>
      </c>
      <c r="F47" s="70" t="n">
        <v>0</v>
      </c>
      <c r="G47" s="70" t="n">
        <v>0</v>
      </c>
      <c r="H47" s="70" t="n">
        <v>0</v>
      </c>
      <c r="I47" s="70" t="n">
        <v>0</v>
      </c>
      <c r="J47" s="70" t="n">
        <v>0</v>
      </c>
      <c r="K47" s="70" t="n">
        <v>0</v>
      </c>
      <c r="L47" s="70" t="n">
        <v>155.44547062659</v>
      </c>
    </row>
    <row r="48" customFormat="false" ht="15" hidden="false" customHeight="false" outlineLevel="0" collapsed="false">
      <c r="A48" s="71" t="s">
        <v>122</v>
      </c>
      <c r="B48" s="72" t="n">
        <v>0</v>
      </c>
      <c r="C48" s="72" t="n">
        <v>0</v>
      </c>
      <c r="D48" s="72" t="n">
        <v>0</v>
      </c>
      <c r="E48" s="72" t="n">
        <v>0</v>
      </c>
      <c r="F48" s="72" t="n">
        <v>0</v>
      </c>
      <c r="G48" s="72" t="n">
        <v>0</v>
      </c>
      <c r="H48" s="72" t="n">
        <v>0</v>
      </c>
      <c r="I48" s="72" t="n">
        <v>0</v>
      </c>
      <c r="J48" s="72" t="n">
        <v>0</v>
      </c>
      <c r="K48" s="72" t="n">
        <v>0</v>
      </c>
      <c r="L48" s="72" t="n">
        <v>0</v>
      </c>
    </row>
    <row r="49" customFormat="false" ht="15" hidden="false" customHeight="false" outlineLevel="0" collapsed="false">
      <c r="A49" s="71" t="s">
        <v>123</v>
      </c>
      <c r="B49" s="72" t="n">
        <v>0</v>
      </c>
      <c r="C49" s="72" t="n">
        <v>0</v>
      </c>
      <c r="D49" s="72" t="n">
        <v>0</v>
      </c>
      <c r="E49" s="72" t="n">
        <v>0</v>
      </c>
      <c r="F49" s="72" t="n">
        <v>0</v>
      </c>
      <c r="G49" s="72" t="n">
        <v>0</v>
      </c>
      <c r="H49" s="72" t="n">
        <v>0</v>
      </c>
      <c r="I49" s="72" t="n">
        <v>0</v>
      </c>
      <c r="J49" s="72" t="n">
        <v>0</v>
      </c>
      <c r="K49" s="72" t="n">
        <v>0</v>
      </c>
      <c r="L49" s="72" t="n">
        <v>0</v>
      </c>
    </row>
    <row r="50" customFormat="false" ht="15" hidden="false" customHeight="false" outlineLevel="0" collapsed="false">
      <c r="A50" s="56" t="s">
        <v>124</v>
      </c>
      <c r="B50" s="70" t="n">
        <v>0</v>
      </c>
      <c r="C50" s="70" t="n">
        <v>0</v>
      </c>
      <c r="D50" s="70" t="n">
        <v>0</v>
      </c>
      <c r="E50" s="70" t="n">
        <v>0</v>
      </c>
      <c r="F50" s="70" t="n">
        <v>0</v>
      </c>
      <c r="G50" s="70" t="n">
        <v>0</v>
      </c>
      <c r="H50" s="70" t="n">
        <v>0</v>
      </c>
      <c r="I50" s="70" t="n">
        <v>0</v>
      </c>
      <c r="J50" s="70" t="n">
        <v>0</v>
      </c>
      <c r="K50" s="70" t="n">
        <v>0</v>
      </c>
      <c r="L50" s="70" t="n">
        <v>0</v>
      </c>
    </row>
    <row r="51" customFormat="false" ht="15" hidden="false" customHeight="false" outlineLevel="0" collapsed="false">
      <c r="A51" s="56"/>
      <c r="B51" s="70"/>
      <c r="C51" s="70"/>
      <c r="D51" s="70"/>
      <c r="E51" s="70"/>
      <c r="F51" s="70"/>
      <c r="G51" s="70"/>
      <c r="H51" s="70"/>
      <c r="I51" s="70"/>
      <c r="J51" s="70"/>
      <c r="K51" s="70"/>
      <c r="L51" s="70"/>
    </row>
    <row r="52" customFormat="false" ht="15" hidden="false" customHeight="false" outlineLevel="0" collapsed="false">
      <c r="A52" s="68" t="s">
        <v>125</v>
      </c>
      <c r="B52" s="69" t="n">
        <v>287.035643756939</v>
      </c>
      <c r="C52" s="69" t="n">
        <v>428.127846413729</v>
      </c>
      <c r="D52" s="69" t="n">
        <v>429.38792773905</v>
      </c>
      <c r="E52" s="69" t="n">
        <v>352.114810560342</v>
      </c>
      <c r="F52" s="69" t="n">
        <v>0</v>
      </c>
      <c r="G52" s="69" t="n">
        <v>0</v>
      </c>
      <c r="H52" s="69" t="n">
        <v>0</v>
      </c>
      <c r="I52" s="69" t="n">
        <v>0</v>
      </c>
      <c r="J52" s="69" t="n">
        <v>0</v>
      </c>
      <c r="K52" s="69" t="n">
        <v>0</v>
      </c>
      <c r="L52" s="69" t="n">
        <v>352.114810560342</v>
      </c>
    </row>
    <row r="53" customFormat="false" ht="15" hidden="false" customHeight="false" outlineLevel="0" collapsed="false">
      <c r="A53" s="56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</row>
    <row r="54" customFormat="false" ht="15" hidden="false" customHeight="false" outlineLevel="0" collapsed="false">
      <c r="A54" s="68" t="s">
        <v>126</v>
      </c>
      <c r="B54" s="69" t="n">
        <v>995.797</v>
      </c>
      <c r="C54" s="69" t="n">
        <v>1364.49286065</v>
      </c>
      <c r="D54" s="69" t="n">
        <v>1231.568</v>
      </c>
      <c r="E54" s="69" t="n">
        <v>412.561364142</v>
      </c>
      <c r="F54" s="69" t="n">
        <v>33.531085566773</v>
      </c>
      <c r="G54" s="69" t="n">
        <v>-0.557</v>
      </c>
      <c r="H54" s="69" t="n">
        <v>25.804</v>
      </c>
      <c r="I54" s="69" t="n">
        <v>41.37</v>
      </c>
      <c r="J54" s="69" t="n">
        <v>40.813</v>
      </c>
      <c r="K54" s="69" t="n">
        <v>74.344085566773</v>
      </c>
      <c r="L54" s="69" t="n">
        <v>486.905449708773</v>
      </c>
    </row>
    <row r="55" customFormat="false" ht="15" hidden="false" customHeight="false" outlineLevel="0" collapsed="false">
      <c r="A55" s="56"/>
      <c r="B55" s="70"/>
      <c r="C55" s="70"/>
      <c r="D55" s="70"/>
      <c r="E55" s="70"/>
      <c r="F55" s="70"/>
      <c r="G55" s="70"/>
      <c r="H55" s="70"/>
      <c r="I55" s="70"/>
      <c r="J55" s="70"/>
      <c r="K55" s="70"/>
      <c r="L55" s="70"/>
    </row>
    <row r="56" customFormat="false" ht="15" hidden="false" customHeight="false" outlineLevel="0" collapsed="false">
      <c r="A56" s="68" t="s">
        <v>127</v>
      </c>
      <c r="B56" s="69" t="n">
        <v>150.942949706269</v>
      </c>
      <c r="C56" s="69" t="n">
        <v>296.73612008184</v>
      </c>
      <c r="D56" s="69" t="n">
        <v>207.794660056978</v>
      </c>
      <c r="E56" s="69" t="n">
        <v>-207.062261278933</v>
      </c>
      <c r="F56" s="69" t="n">
        <v>-66.5981068073163</v>
      </c>
      <c r="G56" s="69" t="n">
        <v>8.18742786901541</v>
      </c>
      <c r="H56" s="69" t="n">
        <v>10.1793284424846</v>
      </c>
      <c r="I56" s="69" t="n">
        <v>-6.79589668204676</v>
      </c>
      <c r="J56" s="69" t="n">
        <v>1.39153118696866</v>
      </c>
      <c r="K56" s="69" t="n">
        <v>-65.2065756203477</v>
      </c>
      <c r="L56" s="69" t="n">
        <v>-272.268836899281</v>
      </c>
    </row>
    <row r="57" customFormat="false" ht="15" hidden="false" customHeight="false" outlineLevel="0" collapsed="false">
      <c r="A57" s="73"/>
      <c r="B57" s="74"/>
      <c r="C57" s="74"/>
      <c r="D57" s="74"/>
      <c r="E57" s="74"/>
      <c r="F57" s="74"/>
      <c r="G57" s="74"/>
      <c r="H57" s="74"/>
      <c r="I57" s="74"/>
      <c r="J57" s="74"/>
      <c r="K57" s="74"/>
      <c r="L57" s="74"/>
    </row>
    <row r="58" customFormat="false" ht="15" hidden="false" customHeight="false" outlineLevel="0" collapsed="false">
      <c r="A58" s="68" t="s">
        <v>128</v>
      </c>
      <c r="B58" s="69" t="n">
        <v>1795.36892707</v>
      </c>
      <c r="C58" s="69" t="n">
        <v>1379.13452024</v>
      </c>
      <c r="D58" s="69" t="n">
        <v>1711.83420272</v>
      </c>
      <c r="E58" s="69" t="n">
        <v>-2476.60660369</v>
      </c>
      <c r="F58" s="69" t="n">
        <v>151.529801830004</v>
      </c>
      <c r="G58" s="69" t="n">
        <v>-332.207470950003</v>
      </c>
      <c r="H58" s="69" t="n">
        <v>127.15270325</v>
      </c>
      <c r="I58" s="69" t="n">
        <v>236.665039050004</v>
      </c>
      <c r="J58" s="69" t="n">
        <v>-95.5424318999993</v>
      </c>
      <c r="K58" s="69" t="n">
        <v>55.9873699300044</v>
      </c>
      <c r="L58" s="69" t="n">
        <v>-2420.61923376</v>
      </c>
    </row>
    <row r="59" customFormat="false" ht="15" hidden="false" customHeight="false" outlineLevel="0" collapsed="false">
      <c r="A59" s="56" t="s">
        <v>129</v>
      </c>
      <c r="B59" s="75"/>
      <c r="C59" s="75"/>
      <c r="D59" s="75"/>
      <c r="E59" s="76"/>
      <c r="F59" s="76"/>
      <c r="G59" s="76"/>
      <c r="H59" s="76"/>
      <c r="I59" s="76"/>
      <c r="J59" s="76"/>
      <c r="K59" s="76"/>
      <c r="L59" s="76"/>
    </row>
    <row r="60" customFormat="false" ht="15" hidden="false" customHeight="false" outlineLevel="0" collapsed="false">
      <c r="A60" s="56" t="s">
        <v>130</v>
      </c>
      <c r="B60" s="77" t="n">
        <v>3035.62456591</v>
      </c>
      <c r="C60" s="77" t="n">
        <v>6158.84239672</v>
      </c>
      <c r="D60" s="77" t="n">
        <v>-523.357487629998</v>
      </c>
      <c r="E60" s="77" t="n">
        <v>-2497.87606896</v>
      </c>
      <c r="F60" s="77" t="n">
        <v>1303.44840178</v>
      </c>
      <c r="G60" s="77" t="n">
        <v>539.953527479997</v>
      </c>
      <c r="H60" s="77" t="n">
        <v>-338.91642097</v>
      </c>
      <c r="I60" s="77" t="n">
        <v>186.361758840004</v>
      </c>
      <c r="J60" s="77" t="n">
        <v>726.315286320001</v>
      </c>
      <c r="K60" s="77" t="n">
        <v>2029.7636881</v>
      </c>
      <c r="L60" s="77" t="n">
        <v>-468.112380859996</v>
      </c>
    </row>
    <row r="61" customFormat="false" ht="15" hidden="false" customHeight="false" outlineLevel="0" collapsed="false">
      <c r="A61" s="71" t="s">
        <v>131</v>
      </c>
      <c r="B61" s="78" t="n">
        <v>2465.51592707</v>
      </c>
      <c r="C61" s="78" t="n">
        <v>1900.22652024</v>
      </c>
      <c r="D61" s="78" t="n">
        <v>2020.38820272</v>
      </c>
      <c r="E61" s="78" t="n">
        <v>-2009.90360369</v>
      </c>
      <c r="F61" s="78" t="n">
        <v>288.410714800002</v>
      </c>
      <c r="G61" s="78" t="n">
        <v>248.041381699997</v>
      </c>
      <c r="H61" s="78" t="n">
        <v>127.15270325</v>
      </c>
      <c r="I61" s="78" t="n">
        <v>306.240182550004</v>
      </c>
      <c r="J61" s="78" t="n">
        <v>554.281564250001</v>
      </c>
      <c r="K61" s="78" t="n">
        <v>842.692279050003</v>
      </c>
      <c r="L61" s="78" t="n">
        <v>-1167.21132463999</v>
      </c>
    </row>
    <row r="62" customFormat="false" ht="15" hidden="false" customHeight="false" outlineLevel="0" collapsed="false">
      <c r="A62" s="71" t="s">
        <v>132</v>
      </c>
      <c r="B62" s="78" t="n">
        <v>570.108638840001</v>
      </c>
      <c r="C62" s="78" t="n">
        <v>4258.61587648</v>
      </c>
      <c r="D62" s="78" t="n">
        <v>-2543.74569035</v>
      </c>
      <c r="E62" s="78" t="n">
        <v>-487.972465270002</v>
      </c>
      <c r="F62" s="78" t="n">
        <v>1015.03768698</v>
      </c>
      <c r="G62" s="78" t="n">
        <v>291.91214578</v>
      </c>
      <c r="H62" s="78" t="n">
        <v>-466.06912422</v>
      </c>
      <c r="I62" s="78" t="n">
        <v>-119.87842371</v>
      </c>
      <c r="J62" s="78" t="n">
        <v>172.03372207</v>
      </c>
      <c r="K62" s="78" t="n">
        <v>1187.07140905</v>
      </c>
      <c r="L62" s="78" t="n">
        <v>699.098943779998</v>
      </c>
    </row>
    <row r="63" customFormat="false" ht="15.75" hidden="false" customHeight="false" outlineLevel="0" collapsed="false">
      <c r="A63" s="79"/>
      <c r="B63" s="80"/>
      <c r="C63" s="80"/>
      <c r="D63" s="80"/>
      <c r="E63" s="80"/>
      <c r="F63" s="80"/>
      <c r="G63" s="80"/>
      <c r="H63" s="80"/>
      <c r="I63" s="80"/>
      <c r="J63" s="80"/>
      <c r="K63" s="80"/>
      <c r="L63" s="80"/>
    </row>
    <row r="64" customFormat="false" ht="15" hidden="false" customHeight="false" outlineLevel="0" collapsed="false">
      <c r="A64" s="81" t="s">
        <v>133</v>
      </c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</row>
    <row r="65" customFormat="false" ht="15" hidden="false" customHeight="false" outlineLevel="0" collapsed="false">
      <c r="A65" s="81" t="s">
        <v>134</v>
      </c>
      <c r="B65" s="82"/>
      <c r="C65" s="82"/>
      <c r="D65" s="82"/>
      <c r="E65" s="82"/>
      <c r="F65" s="82"/>
      <c r="G65" s="82"/>
      <c r="H65" s="82"/>
      <c r="I65" s="82"/>
      <c r="J65" s="82"/>
      <c r="K65" s="82"/>
      <c r="L65" s="82"/>
    </row>
    <row r="66" customFormat="false" ht="15" hidden="false" customHeight="false" outlineLevel="0" collapsed="false">
      <c r="A66" s="81" t="s">
        <v>135</v>
      </c>
      <c r="B66" s="83"/>
      <c r="C66" s="60"/>
      <c r="D66" s="60"/>
      <c r="E66" s="60"/>
      <c r="F66" s="60"/>
      <c r="G66" s="60"/>
      <c r="H66" s="60"/>
      <c r="I66" s="60"/>
      <c r="J66" s="60"/>
      <c r="K66" s="60"/>
      <c r="L66" s="60"/>
    </row>
  </sheetData>
  <mergeCells count="1">
    <mergeCell ref="G4:J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11.55078125" defaultRowHeight="15" zeroHeight="false" outlineLevelRow="0" outlineLevelCol="0"/>
  <cols>
    <col collapsed="false" customWidth="true" hidden="false" outlineLevel="0" max="1" min="1" style="84" width="4.99"/>
    <col collapsed="false" customWidth="true" hidden="false" outlineLevel="0" max="2" min="2" style="84" width="1.21"/>
    <col collapsed="false" customWidth="true" hidden="false" outlineLevel="0" max="3" min="3" style="84" width="1.43"/>
    <col collapsed="false" customWidth="true" hidden="false" outlineLevel="0" max="4" min="4" style="84" width="1.77"/>
    <col collapsed="false" customWidth="true" hidden="false" outlineLevel="0" max="5" min="5" style="84" width="59.66"/>
    <col collapsed="false" customWidth="true" hidden="false" outlineLevel="0" max="6" min="6" style="85" width="12.1"/>
    <col collapsed="false" customWidth="true" hidden="false" outlineLevel="0" max="10" min="7" style="85" width="14.1"/>
    <col collapsed="false" customWidth="true" hidden="false" outlineLevel="0" max="11" min="11" style="86" width="11.76"/>
    <col collapsed="false" customWidth="true" hidden="false" outlineLevel="0" max="12" min="12" style="84" width="12.1"/>
    <col collapsed="false" customWidth="true" hidden="false" outlineLevel="0" max="13" min="13" style="87" width="13.43"/>
    <col collapsed="false" customWidth="true" hidden="false" outlineLevel="0" max="14" min="14" style="88" width="12.43"/>
    <col collapsed="false" customWidth="true" hidden="false" outlineLevel="0" max="15" min="15" style="88" width="13.88"/>
    <col collapsed="false" customWidth="true" hidden="false" outlineLevel="0" max="16" min="16" style="88" width="14.76"/>
    <col collapsed="false" customWidth="true" hidden="false" outlineLevel="0" max="17" min="17" style="84" width="10.21"/>
    <col collapsed="false" customWidth="true" hidden="false" outlineLevel="0" max="18" min="18" style="84" width="9.32"/>
    <col collapsed="false" customWidth="true" hidden="false" outlineLevel="0" max="19" min="19" style="84" width="12.43"/>
    <col collapsed="false" customWidth="true" hidden="false" outlineLevel="0" max="20" min="20" style="84" width="7.77"/>
    <col collapsed="false" customWidth="true" hidden="false" outlineLevel="0" max="21" min="21" style="84" width="5.99"/>
    <col collapsed="false" customWidth="true" hidden="false" outlineLevel="0" max="22" min="22" style="84" width="8.32"/>
    <col collapsed="false" customWidth="false" hidden="false" outlineLevel="0" max="257" min="23" style="84" width="11.55"/>
  </cols>
  <sheetData>
    <row r="1" customFormat="false" ht="15" hidden="false" customHeight="false" outlineLevel="0" collapsed="false">
      <c r="A1" s="89" t="s">
        <v>136</v>
      </c>
      <c r="B1" s="89"/>
      <c r="C1" s="89"/>
      <c r="D1" s="89"/>
      <c r="E1" s="89"/>
      <c r="M1" s="90"/>
      <c r="N1" s="91"/>
      <c r="O1" s="91"/>
    </row>
    <row r="2" customFormat="false" ht="22.5" hidden="false" customHeight="true" outlineLevel="0" collapsed="false">
      <c r="A2" s="89" t="s">
        <v>137</v>
      </c>
      <c r="B2" s="89"/>
      <c r="C2" s="89"/>
      <c r="D2" s="89"/>
      <c r="E2" s="89"/>
      <c r="F2" s="92"/>
      <c r="G2" s="92"/>
      <c r="H2" s="92"/>
      <c r="I2" s="92"/>
      <c r="J2" s="92"/>
      <c r="K2" s="93"/>
      <c r="L2" s="94"/>
      <c r="M2" s="95"/>
      <c r="N2" s="96"/>
      <c r="O2" s="96"/>
      <c r="P2" s="96"/>
      <c r="Q2" s="96"/>
      <c r="R2" s="97"/>
    </row>
    <row r="3" customFormat="false" ht="27" hidden="false" customHeight="true" outlineLevel="0" collapsed="false">
      <c r="A3" s="98" t="s">
        <v>138</v>
      </c>
      <c r="B3" s="98"/>
      <c r="C3" s="98"/>
      <c r="D3" s="98"/>
      <c r="E3" s="98"/>
      <c r="F3" s="99"/>
      <c r="G3" s="99"/>
      <c r="H3" s="99"/>
      <c r="I3" s="99"/>
      <c r="J3" s="99"/>
      <c r="K3" s="100"/>
      <c r="L3" s="99"/>
      <c r="M3" s="100"/>
      <c r="N3" s="99"/>
      <c r="O3" s="101"/>
      <c r="P3" s="101"/>
      <c r="Q3" s="102"/>
    </row>
    <row r="4" s="108" customFormat="true" ht="18.75" hidden="false" customHeight="true" outlineLevel="0" collapsed="false">
      <c r="A4" s="103"/>
      <c r="B4" s="104" t="s">
        <v>10</v>
      </c>
      <c r="C4" s="104"/>
      <c r="D4" s="104"/>
      <c r="E4" s="104"/>
      <c r="F4" s="105" t="n">
        <v>2014</v>
      </c>
      <c r="G4" s="105" t="n">
        <v>2015</v>
      </c>
      <c r="H4" s="105" t="n">
        <v>2016</v>
      </c>
      <c r="I4" s="106" t="s">
        <v>6</v>
      </c>
      <c r="J4" s="106" t="s">
        <v>7</v>
      </c>
      <c r="K4" s="107" t="s">
        <v>8</v>
      </c>
      <c r="L4" s="107"/>
      <c r="M4" s="107"/>
      <c r="N4" s="107"/>
      <c r="O4" s="106" t="s">
        <v>139</v>
      </c>
      <c r="P4" s="106" t="s">
        <v>140</v>
      </c>
    </row>
    <row r="5" s="108" customFormat="true" ht="22.5" hidden="false" customHeight="true" outlineLevel="0" collapsed="false">
      <c r="A5" s="109"/>
      <c r="B5" s="104"/>
      <c r="C5" s="104"/>
      <c r="D5" s="104"/>
      <c r="E5" s="104"/>
      <c r="F5" s="105"/>
      <c r="G5" s="105"/>
      <c r="H5" s="105"/>
      <c r="I5" s="106"/>
      <c r="J5" s="106"/>
      <c r="K5" s="110" t="s">
        <v>11</v>
      </c>
      <c r="L5" s="110" t="s">
        <v>13</v>
      </c>
      <c r="M5" s="111" t="s">
        <v>15</v>
      </c>
      <c r="N5" s="111" t="s">
        <v>85</v>
      </c>
      <c r="O5" s="106"/>
      <c r="P5" s="106"/>
    </row>
    <row r="6" customFormat="false" ht="9" hidden="false" customHeight="true" outlineLevel="0" collapsed="false">
      <c r="A6" s="112"/>
      <c r="B6" s="112"/>
      <c r="C6" s="112"/>
      <c r="D6" s="112"/>
      <c r="E6" s="112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</row>
    <row r="7" customFormat="false" ht="15" hidden="false" customHeight="false" outlineLevel="0" collapsed="false">
      <c r="A7" s="114" t="n">
        <v>1</v>
      </c>
      <c r="B7" s="112" t="s">
        <v>141</v>
      </c>
      <c r="C7" s="112"/>
      <c r="D7" s="112"/>
      <c r="E7" s="112"/>
      <c r="F7" s="115" t="n">
        <v>482632.8328</v>
      </c>
      <c r="G7" s="115" t="n">
        <v>530385.59559</v>
      </c>
      <c r="H7" s="115" t="n">
        <v>737849</v>
      </c>
      <c r="I7" s="115" t="n">
        <v>464607.6204</v>
      </c>
      <c r="J7" s="115" t="n">
        <v>54205.24001</v>
      </c>
      <c r="K7" s="115" t="n">
        <v>15947</v>
      </c>
      <c r="L7" s="115" t="n">
        <v>8188</v>
      </c>
      <c r="M7" s="115" t="n">
        <v>12638</v>
      </c>
      <c r="N7" s="115" t="n">
        <v>28585</v>
      </c>
      <c r="O7" s="115" t="n">
        <v>82790.24001</v>
      </c>
      <c r="P7" s="115" t="n">
        <v>547397.86041</v>
      </c>
      <c r="Q7" s="116"/>
      <c r="R7" s="115"/>
      <c r="S7" s="115"/>
      <c r="T7" s="116"/>
      <c r="U7" s="116"/>
      <c r="V7" s="116"/>
    </row>
    <row r="8" customFormat="false" ht="15" hidden="false" customHeight="false" outlineLevel="0" collapsed="false">
      <c r="A8" s="117" t="n">
        <v>1.1</v>
      </c>
      <c r="B8" s="117"/>
      <c r="C8" s="87" t="s">
        <v>142</v>
      </c>
      <c r="D8" s="87"/>
      <c r="E8" s="87"/>
      <c r="F8" s="118" t="n">
        <v>31355</v>
      </c>
      <c r="G8" s="118" t="n">
        <v>6326.72812</v>
      </c>
      <c r="H8" s="118" t="n">
        <v>17052</v>
      </c>
      <c r="I8" s="118" t="n">
        <v>18886.5</v>
      </c>
      <c r="J8" s="118" t="n">
        <v>5812.80688</v>
      </c>
      <c r="K8" s="118" t="n">
        <v>1535</v>
      </c>
      <c r="L8" s="118" t="n">
        <v>184</v>
      </c>
      <c r="M8" s="118" t="n">
        <v>957</v>
      </c>
      <c r="N8" s="118" t="n">
        <v>2492</v>
      </c>
      <c r="O8" s="118" t="n">
        <v>8304.80688</v>
      </c>
      <c r="P8" s="118" t="n">
        <v>27191.30688</v>
      </c>
      <c r="Q8" s="116"/>
      <c r="R8" s="115"/>
      <c r="S8" s="115"/>
      <c r="T8" s="116"/>
      <c r="U8" s="116"/>
      <c r="V8" s="116"/>
    </row>
    <row r="9" customFormat="false" ht="15" hidden="false" customHeight="false" outlineLevel="0" collapsed="false">
      <c r="A9" s="117" t="n">
        <v>1.2</v>
      </c>
      <c r="B9" s="117"/>
      <c r="C9" s="87" t="s">
        <v>143</v>
      </c>
      <c r="D9" s="87"/>
      <c r="E9" s="87"/>
      <c r="F9" s="118" t="n">
        <v>213528</v>
      </c>
      <c r="G9" s="118" t="n">
        <v>284320.86747</v>
      </c>
      <c r="H9" s="118" t="n">
        <v>423213</v>
      </c>
      <c r="I9" s="118" t="n">
        <v>321632.76</v>
      </c>
      <c r="J9" s="118" t="n">
        <v>48392.43313</v>
      </c>
      <c r="K9" s="118" t="n">
        <v>6743</v>
      </c>
      <c r="L9" s="118" t="n">
        <v>8004</v>
      </c>
      <c r="M9" s="118" t="n">
        <v>11681</v>
      </c>
      <c r="N9" s="118" t="n">
        <v>18424</v>
      </c>
      <c r="O9" s="118" t="n">
        <v>66816.43313</v>
      </c>
      <c r="P9" s="118" t="n">
        <v>388449.19313</v>
      </c>
      <c r="Q9" s="116"/>
      <c r="R9" s="115"/>
      <c r="S9" s="115"/>
      <c r="T9" s="116"/>
      <c r="U9" s="116"/>
      <c r="V9" s="116"/>
    </row>
    <row r="10" customFormat="false" ht="15" hidden="false" customHeight="false" outlineLevel="0" collapsed="false">
      <c r="A10" s="117" t="s">
        <v>144</v>
      </c>
      <c r="B10" s="117"/>
      <c r="C10" s="87"/>
      <c r="D10" s="87" t="s">
        <v>145</v>
      </c>
      <c r="E10" s="87"/>
      <c r="F10" s="118" t="n">
        <v>444723</v>
      </c>
      <c r="G10" s="118" t="n">
        <v>452678.86747</v>
      </c>
      <c r="H10" s="118" t="n">
        <v>530767</v>
      </c>
      <c r="I10" s="118" t="n">
        <v>355811.76</v>
      </c>
      <c r="J10" s="118" t="n">
        <v>52823.82604</v>
      </c>
      <c r="K10" s="118" t="n">
        <v>6748</v>
      </c>
      <c r="L10" s="118" t="n">
        <v>8363</v>
      </c>
      <c r="M10" s="118" t="n">
        <v>12141</v>
      </c>
      <c r="N10" s="118" t="n">
        <v>18889</v>
      </c>
      <c r="O10" s="118" t="n">
        <v>71712.82604</v>
      </c>
      <c r="P10" s="118" t="n">
        <v>427524.58604</v>
      </c>
      <c r="Q10" s="116"/>
      <c r="R10" s="115"/>
      <c r="S10" s="115"/>
      <c r="T10" s="116"/>
      <c r="U10" s="116"/>
      <c r="V10" s="116"/>
    </row>
    <row r="11" customFormat="false" ht="15" hidden="false" customHeight="false" outlineLevel="0" collapsed="false">
      <c r="A11" s="117" t="s">
        <v>146</v>
      </c>
      <c r="B11" s="117"/>
      <c r="C11" s="87"/>
      <c r="D11" s="87" t="s">
        <v>147</v>
      </c>
      <c r="E11" s="87"/>
      <c r="F11" s="118" t="n">
        <v>-231195</v>
      </c>
      <c r="G11" s="118" t="n">
        <v>-168358</v>
      </c>
      <c r="H11" s="118" t="n">
        <v>-107554</v>
      </c>
      <c r="I11" s="118" t="n">
        <v>-34179</v>
      </c>
      <c r="J11" s="118" t="n">
        <v>-4431.39291</v>
      </c>
      <c r="K11" s="118" t="n">
        <v>-5</v>
      </c>
      <c r="L11" s="118" t="n">
        <v>-359</v>
      </c>
      <c r="M11" s="118" t="n">
        <v>-460</v>
      </c>
      <c r="N11" s="118" t="n">
        <v>-465</v>
      </c>
      <c r="O11" s="118" t="n">
        <v>-4896.39291</v>
      </c>
      <c r="P11" s="118" t="n">
        <v>-39075.39291</v>
      </c>
      <c r="Q11" s="116"/>
      <c r="R11" s="115"/>
      <c r="S11" s="115"/>
      <c r="T11" s="116"/>
      <c r="U11" s="116"/>
      <c r="V11" s="116"/>
    </row>
    <row r="12" customFormat="false" ht="15" hidden="false" customHeight="false" outlineLevel="0" collapsed="false">
      <c r="A12" s="117" t="n">
        <v>1.3</v>
      </c>
      <c r="B12" s="117"/>
      <c r="C12" s="87" t="s">
        <v>148</v>
      </c>
      <c r="D12" s="87"/>
      <c r="E12" s="87"/>
      <c r="F12" s="118" t="n">
        <v>3472</v>
      </c>
      <c r="G12" s="118" t="n">
        <v>2159</v>
      </c>
      <c r="H12" s="118" t="n">
        <v>2164</v>
      </c>
      <c r="I12" s="118" t="n">
        <v>8171</v>
      </c>
      <c r="J12" s="118" t="n">
        <v>0</v>
      </c>
      <c r="K12" s="118" t="n">
        <v>7669</v>
      </c>
      <c r="L12" s="118" t="n">
        <v>0</v>
      </c>
      <c r="M12" s="118" t="n">
        <v>0</v>
      </c>
      <c r="N12" s="118" t="n">
        <v>7669</v>
      </c>
      <c r="O12" s="118" t="n">
        <v>7669</v>
      </c>
      <c r="P12" s="118" t="n">
        <v>15840</v>
      </c>
      <c r="Q12" s="116"/>
      <c r="R12" s="115"/>
      <c r="S12" s="115"/>
      <c r="T12" s="116"/>
      <c r="U12" s="116"/>
      <c r="V12" s="116"/>
    </row>
    <row r="13" customFormat="false" ht="15" hidden="false" customHeight="false" outlineLevel="0" collapsed="false">
      <c r="A13" s="117" t="n">
        <v>1.4</v>
      </c>
      <c r="B13" s="117"/>
      <c r="C13" s="87" t="s">
        <v>149</v>
      </c>
      <c r="D13" s="87"/>
      <c r="E13" s="87"/>
      <c r="F13" s="118" t="n">
        <v>221804.8328</v>
      </c>
      <c r="G13" s="118" t="n">
        <v>229512</v>
      </c>
      <c r="H13" s="118" t="n">
        <v>284928</v>
      </c>
      <c r="I13" s="118" t="n">
        <v>111504.3604</v>
      </c>
      <c r="J13" s="118" t="n">
        <v>0</v>
      </c>
      <c r="K13" s="118" t="n">
        <v>0</v>
      </c>
      <c r="L13" s="118" t="n">
        <v>0</v>
      </c>
      <c r="M13" s="118" t="n">
        <v>0</v>
      </c>
      <c r="N13" s="118" t="n">
        <v>0</v>
      </c>
      <c r="O13" s="118" t="n">
        <v>0</v>
      </c>
      <c r="P13" s="118" t="n">
        <v>111504.3604</v>
      </c>
      <c r="Q13" s="116"/>
      <c r="R13" s="115"/>
      <c r="S13" s="115"/>
      <c r="T13" s="116"/>
      <c r="U13" s="116"/>
      <c r="V13" s="116"/>
    </row>
    <row r="14" customFormat="false" ht="15" hidden="false" customHeight="false" outlineLevel="0" collapsed="false">
      <c r="A14" s="117" t="s">
        <v>150</v>
      </c>
      <c r="B14" s="117"/>
      <c r="C14" s="117"/>
      <c r="D14" s="87" t="s">
        <v>151</v>
      </c>
      <c r="E14" s="87"/>
      <c r="F14" s="118" t="n">
        <v>221804.8328</v>
      </c>
      <c r="G14" s="118" t="n">
        <v>225504</v>
      </c>
      <c r="H14" s="118" t="n">
        <v>224740</v>
      </c>
      <c r="I14" s="118" t="n">
        <v>111504.3604</v>
      </c>
      <c r="J14" s="118" t="n">
        <v>0</v>
      </c>
      <c r="K14" s="118" t="n">
        <v>0</v>
      </c>
      <c r="L14" s="118" t="n">
        <v>0</v>
      </c>
      <c r="M14" s="118" t="n">
        <v>0</v>
      </c>
      <c r="N14" s="118" t="n">
        <v>0</v>
      </c>
      <c r="O14" s="118" t="n">
        <v>0</v>
      </c>
      <c r="P14" s="118" t="n">
        <v>111504.3604</v>
      </c>
      <c r="Q14" s="116"/>
      <c r="R14" s="115"/>
      <c r="S14" s="115"/>
      <c r="T14" s="116"/>
      <c r="U14" s="116"/>
      <c r="V14" s="116"/>
    </row>
    <row r="15" customFormat="false" ht="15" hidden="false" customHeight="false" outlineLevel="0" collapsed="false">
      <c r="A15" s="117" t="s">
        <v>152</v>
      </c>
      <c r="B15" s="117"/>
      <c r="C15" s="117"/>
      <c r="D15" s="87" t="s">
        <v>153</v>
      </c>
      <c r="E15" s="87"/>
      <c r="F15" s="118" t="n">
        <v>0</v>
      </c>
      <c r="G15" s="118" t="n">
        <v>4008</v>
      </c>
      <c r="H15" s="118" t="n">
        <v>60188</v>
      </c>
      <c r="I15" s="118" t="n">
        <v>0</v>
      </c>
      <c r="J15" s="118" t="n">
        <v>0</v>
      </c>
      <c r="K15" s="118" t="n">
        <v>0</v>
      </c>
      <c r="L15" s="118" t="n">
        <v>0</v>
      </c>
      <c r="M15" s="118" t="n">
        <v>0</v>
      </c>
      <c r="N15" s="118" t="n">
        <v>0</v>
      </c>
      <c r="O15" s="118" t="n">
        <v>0</v>
      </c>
      <c r="P15" s="118" t="n">
        <v>0</v>
      </c>
      <c r="Q15" s="116"/>
      <c r="R15" s="115"/>
      <c r="S15" s="115"/>
      <c r="T15" s="116"/>
      <c r="U15" s="116"/>
      <c r="V15" s="116"/>
    </row>
    <row r="16" customFormat="false" ht="15" hidden="false" customHeight="false" outlineLevel="0" collapsed="false">
      <c r="A16" s="119" t="n">
        <v>1.5</v>
      </c>
      <c r="B16" s="120"/>
      <c r="C16" s="120" t="s">
        <v>154</v>
      </c>
      <c r="D16" s="120"/>
      <c r="E16" s="120"/>
      <c r="F16" s="120" t="n">
        <v>12473</v>
      </c>
      <c r="G16" s="120" t="n">
        <v>8067</v>
      </c>
      <c r="H16" s="120" t="n">
        <v>10492</v>
      </c>
      <c r="I16" s="120" t="n">
        <v>4413</v>
      </c>
      <c r="J16" s="120" t="n">
        <v>0</v>
      </c>
      <c r="K16" s="120" t="n">
        <v>0</v>
      </c>
      <c r="L16" s="120" t="n">
        <v>0</v>
      </c>
      <c r="M16" s="120" t="n">
        <v>0</v>
      </c>
      <c r="N16" s="120" t="n">
        <v>0</v>
      </c>
      <c r="O16" s="120" t="n">
        <v>0</v>
      </c>
      <c r="P16" s="120" t="n">
        <v>4413</v>
      </c>
      <c r="Q16" s="116"/>
      <c r="R16" s="115"/>
      <c r="S16" s="115"/>
      <c r="T16" s="116"/>
      <c r="U16" s="116"/>
      <c r="V16" s="116"/>
    </row>
    <row r="17" customFormat="false" ht="15" hidden="false" customHeight="false" outlineLevel="0" collapsed="false">
      <c r="A17" s="114"/>
      <c r="B17" s="114"/>
      <c r="C17" s="114"/>
      <c r="D17" s="112"/>
      <c r="E17" s="112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6"/>
      <c r="R17" s="115"/>
      <c r="S17" s="115"/>
      <c r="T17" s="116"/>
      <c r="U17" s="116"/>
      <c r="V17" s="116"/>
    </row>
    <row r="18" customFormat="false" ht="15" hidden="false" customHeight="false" outlineLevel="0" collapsed="false">
      <c r="A18" s="114" t="n">
        <v>2</v>
      </c>
      <c r="B18" s="112" t="s">
        <v>155</v>
      </c>
      <c r="C18" s="112"/>
      <c r="D18" s="112"/>
      <c r="E18" s="112"/>
      <c r="F18" s="115" t="n">
        <v>938947.8328</v>
      </c>
      <c r="G18" s="115" t="n">
        <v>984706.48493</v>
      </c>
      <c r="H18" s="115" t="n">
        <v>1052664.14554965</v>
      </c>
      <c r="I18" s="115" t="n">
        <v>460497.045922</v>
      </c>
      <c r="J18" s="115" t="n">
        <v>20632.6794467726</v>
      </c>
      <c r="K18" s="115" t="n">
        <v>9863</v>
      </c>
      <c r="L18" s="115" t="n">
        <v>17</v>
      </c>
      <c r="M18" s="115" t="n">
        <v>4144</v>
      </c>
      <c r="N18" s="115" t="n">
        <v>14007</v>
      </c>
      <c r="O18" s="115" t="n">
        <v>34639.6794467726</v>
      </c>
      <c r="P18" s="115" t="n">
        <v>495136.725368773</v>
      </c>
      <c r="Q18" s="116"/>
      <c r="R18" s="115"/>
      <c r="S18" s="115"/>
      <c r="T18" s="116"/>
      <c r="U18" s="116"/>
      <c r="V18" s="116"/>
    </row>
    <row r="19" customFormat="false" ht="15" hidden="false" customHeight="false" outlineLevel="0" collapsed="false">
      <c r="A19" s="121" t="n">
        <v>2.1</v>
      </c>
      <c r="B19" s="121"/>
      <c r="C19" s="122" t="s">
        <v>156</v>
      </c>
      <c r="D19" s="122"/>
      <c r="E19" s="122"/>
      <c r="F19" s="120" t="n">
        <v>87346</v>
      </c>
      <c r="G19" s="120" t="n">
        <v>84176</v>
      </c>
      <c r="H19" s="120" t="n">
        <v>87372</v>
      </c>
      <c r="I19" s="120" t="n">
        <v>53416</v>
      </c>
      <c r="J19" s="120" t="n">
        <v>0</v>
      </c>
      <c r="K19" s="120" t="n">
        <v>0</v>
      </c>
      <c r="L19" s="120" t="n">
        <v>0</v>
      </c>
      <c r="M19" s="120" t="n">
        <v>0</v>
      </c>
      <c r="N19" s="120" t="n">
        <v>0</v>
      </c>
      <c r="O19" s="120" t="n">
        <v>0</v>
      </c>
      <c r="P19" s="120" t="n">
        <v>53416</v>
      </c>
      <c r="Q19" s="116"/>
      <c r="R19" s="115"/>
      <c r="S19" s="115"/>
      <c r="T19" s="116"/>
      <c r="U19" s="116"/>
      <c r="V19" s="116"/>
    </row>
    <row r="20" customFormat="false" ht="15" hidden="false" customHeight="false" outlineLevel="0" collapsed="false">
      <c r="A20" s="123" t="n">
        <v>2.2</v>
      </c>
      <c r="B20" s="123"/>
      <c r="C20" s="124" t="s">
        <v>157</v>
      </c>
      <c r="D20" s="124"/>
      <c r="E20" s="124"/>
      <c r="F20" s="125" t="n">
        <v>851601.8328</v>
      </c>
      <c r="G20" s="125" t="n">
        <v>900530.48493</v>
      </c>
      <c r="H20" s="125" t="n">
        <v>965292.145549654</v>
      </c>
      <c r="I20" s="125" t="n">
        <v>407081.045922</v>
      </c>
      <c r="J20" s="125" t="n">
        <v>20632.6794467726</v>
      </c>
      <c r="K20" s="125" t="n">
        <v>9863</v>
      </c>
      <c r="L20" s="125" t="n">
        <v>17</v>
      </c>
      <c r="M20" s="125" t="n">
        <v>4144</v>
      </c>
      <c r="N20" s="125" t="n">
        <v>14007</v>
      </c>
      <c r="O20" s="125" t="n">
        <v>34639.6794467726</v>
      </c>
      <c r="P20" s="125" t="n">
        <v>441720.725368773</v>
      </c>
      <c r="Q20" s="116"/>
      <c r="R20" s="115"/>
      <c r="S20" s="115"/>
      <c r="T20" s="116"/>
      <c r="U20" s="116"/>
      <c r="V20" s="116"/>
    </row>
    <row r="21" customFormat="false" ht="15" hidden="false" customHeight="false" outlineLevel="0" collapsed="false">
      <c r="A21" s="117" t="s">
        <v>158</v>
      </c>
      <c r="B21" s="117"/>
      <c r="C21" s="117"/>
      <c r="D21" s="87" t="s">
        <v>159</v>
      </c>
      <c r="E21" s="87"/>
      <c r="F21" s="118" t="n">
        <v>14260</v>
      </c>
      <c r="G21" s="118" t="n">
        <v>14703.48493</v>
      </c>
      <c r="H21" s="118" t="n">
        <v>22890</v>
      </c>
      <c r="I21" s="118" t="n">
        <v>6388</v>
      </c>
      <c r="J21" s="118" t="n">
        <v>1033</v>
      </c>
      <c r="K21" s="118" t="n">
        <v>438</v>
      </c>
      <c r="L21" s="118" t="n">
        <v>17</v>
      </c>
      <c r="M21" s="118" t="n">
        <v>17</v>
      </c>
      <c r="N21" s="118" t="n">
        <v>455</v>
      </c>
      <c r="O21" s="118" t="n">
        <v>1488</v>
      </c>
      <c r="P21" s="118" t="n">
        <v>7876</v>
      </c>
      <c r="Q21" s="116"/>
      <c r="R21" s="115"/>
      <c r="S21" s="115"/>
      <c r="T21" s="116"/>
      <c r="U21" s="116"/>
      <c r="V21" s="116"/>
    </row>
    <row r="22" customFormat="false" ht="15" hidden="false" customHeight="false" outlineLevel="0" collapsed="false">
      <c r="A22" s="117" t="s">
        <v>160</v>
      </c>
      <c r="B22" s="117"/>
      <c r="C22" s="117"/>
      <c r="D22" s="87" t="s">
        <v>161</v>
      </c>
      <c r="E22" s="87"/>
      <c r="F22" s="118" t="n">
        <v>4616</v>
      </c>
      <c r="G22" s="118" t="n">
        <v>1888</v>
      </c>
      <c r="H22" s="118" t="n">
        <v>2074</v>
      </c>
      <c r="I22" s="118" t="n">
        <v>6162</v>
      </c>
      <c r="J22" s="118" t="n">
        <v>0</v>
      </c>
      <c r="K22" s="118" t="n">
        <v>7669</v>
      </c>
      <c r="L22" s="118" t="n">
        <v>0</v>
      </c>
      <c r="M22" s="118" t="n">
        <v>0</v>
      </c>
      <c r="N22" s="118" t="n">
        <v>7669</v>
      </c>
      <c r="O22" s="118" t="n">
        <v>7669</v>
      </c>
      <c r="P22" s="118" t="n">
        <v>13831</v>
      </c>
      <c r="Q22" s="116"/>
      <c r="R22" s="115"/>
      <c r="S22" s="115"/>
      <c r="T22" s="116"/>
      <c r="U22" s="116"/>
      <c r="V22" s="116"/>
    </row>
    <row r="23" customFormat="false" ht="15" hidden="false" customHeight="false" outlineLevel="0" collapsed="false">
      <c r="A23" s="121" t="s">
        <v>162</v>
      </c>
      <c r="B23" s="121"/>
      <c r="C23" s="121"/>
      <c r="D23" s="122" t="s">
        <v>163</v>
      </c>
      <c r="E23" s="122"/>
      <c r="F23" s="120" t="n">
        <v>221804.8328</v>
      </c>
      <c r="G23" s="120" t="n">
        <v>225504</v>
      </c>
      <c r="H23" s="120" t="n">
        <v>224774</v>
      </c>
      <c r="I23" s="120" t="n">
        <v>111504.3604</v>
      </c>
      <c r="J23" s="120" t="n">
        <v>0</v>
      </c>
      <c r="K23" s="120" t="n">
        <v>0</v>
      </c>
      <c r="L23" s="120" t="n">
        <v>0</v>
      </c>
      <c r="M23" s="120" t="n">
        <v>0</v>
      </c>
      <c r="N23" s="120" t="n">
        <v>0</v>
      </c>
      <c r="O23" s="120" t="n">
        <v>0</v>
      </c>
      <c r="P23" s="120" t="n">
        <v>111504.3604</v>
      </c>
      <c r="Q23" s="116"/>
      <c r="R23" s="115"/>
      <c r="S23" s="115"/>
      <c r="T23" s="116"/>
      <c r="U23" s="116"/>
      <c r="V23" s="116"/>
    </row>
    <row r="24" customFormat="false" ht="15" hidden="false" customHeight="false" outlineLevel="0" collapsed="false">
      <c r="A24" s="117" t="s">
        <v>164</v>
      </c>
      <c r="B24" s="117"/>
      <c r="C24" s="117"/>
      <c r="D24" s="87" t="s">
        <v>165</v>
      </c>
      <c r="E24" s="87"/>
      <c r="F24" s="118" t="n">
        <v>0</v>
      </c>
      <c r="G24" s="118" t="n">
        <v>0</v>
      </c>
      <c r="H24" s="118" t="n">
        <v>0</v>
      </c>
      <c r="I24" s="118" t="n">
        <v>0</v>
      </c>
      <c r="J24" s="118" t="n">
        <v>0</v>
      </c>
      <c r="K24" s="118" t="n">
        <v>0</v>
      </c>
      <c r="L24" s="118" t="n">
        <v>0</v>
      </c>
      <c r="M24" s="118" t="n">
        <v>0</v>
      </c>
      <c r="N24" s="118" t="n">
        <v>0</v>
      </c>
      <c r="O24" s="118" t="n">
        <v>0</v>
      </c>
      <c r="P24" s="118" t="n">
        <v>0</v>
      </c>
      <c r="Q24" s="116"/>
      <c r="R24" s="115"/>
      <c r="S24" s="115"/>
      <c r="T24" s="116"/>
      <c r="U24" s="116"/>
      <c r="V24" s="116"/>
    </row>
    <row r="25" customFormat="false" ht="15" hidden="false" customHeight="false" outlineLevel="0" collapsed="false">
      <c r="A25" s="117" t="s">
        <v>166</v>
      </c>
      <c r="B25" s="117"/>
      <c r="C25" s="117"/>
      <c r="D25" s="87" t="s">
        <v>167</v>
      </c>
      <c r="E25" s="87"/>
      <c r="F25" s="118" t="n">
        <v>0</v>
      </c>
      <c r="G25" s="118" t="n">
        <v>0</v>
      </c>
      <c r="H25" s="118" t="n">
        <v>0</v>
      </c>
      <c r="I25" s="118" t="n">
        <v>0</v>
      </c>
      <c r="J25" s="118" t="n">
        <v>0</v>
      </c>
      <c r="K25" s="118" t="n">
        <v>0</v>
      </c>
      <c r="L25" s="118" t="n">
        <v>0</v>
      </c>
      <c r="M25" s="118" t="n">
        <v>0</v>
      </c>
      <c r="N25" s="118" t="n">
        <v>0</v>
      </c>
      <c r="O25" s="118" t="n">
        <v>0</v>
      </c>
      <c r="P25" s="118" t="n">
        <v>0</v>
      </c>
      <c r="Q25" s="116"/>
      <c r="R25" s="115"/>
      <c r="S25" s="115"/>
      <c r="T25" s="116"/>
      <c r="U25" s="116"/>
      <c r="V25" s="116"/>
    </row>
    <row r="26" customFormat="false" ht="15" hidden="false" customHeight="false" outlineLevel="0" collapsed="false">
      <c r="A26" s="121" t="s">
        <v>168</v>
      </c>
      <c r="B26" s="121"/>
      <c r="C26" s="121"/>
      <c r="D26" s="122" t="s">
        <v>169</v>
      </c>
      <c r="E26" s="122"/>
      <c r="F26" s="120" t="n">
        <v>416994</v>
      </c>
      <c r="G26" s="120" t="n">
        <v>429035</v>
      </c>
      <c r="H26" s="120" t="n">
        <v>443205.145549654</v>
      </c>
      <c r="I26" s="120" t="n">
        <v>150521.355522</v>
      </c>
      <c r="J26" s="120" t="n">
        <v>7487.21862677264</v>
      </c>
      <c r="K26" s="120" t="n">
        <v>1756</v>
      </c>
      <c r="L26" s="120" t="n">
        <v>0</v>
      </c>
      <c r="M26" s="120" t="n">
        <v>4127</v>
      </c>
      <c r="N26" s="120" t="n">
        <v>5883</v>
      </c>
      <c r="O26" s="120" t="n">
        <v>13370.2186267726</v>
      </c>
      <c r="P26" s="120" t="n">
        <v>163891.574148773</v>
      </c>
      <c r="Q26" s="116"/>
      <c r="R26" s="115"/>
      <c r="S26" s="115"/>
      <c r="T26" s="116"/>
      <c r="U26" s="116"/>
      <c r="V26" s="116"/>
    </row>
    <row r="27" customFormat="false" ht="15" hidden="false" customHeight="false" outlineLevel="0" collapsed="false">
      <c r="A27" s="121" t="s">
        <v>170</v>
      </c>
      <c r="B27" s="121"/>
      <c r="C27" s="121"/>
      <c r="D27" s="121" t="s">
        <v>171</v>
      </c>
      <c r="E27" s="122"/>
      <c r="F27" s="120" t="n">
        <v>0</v>
      </c>
      <c r="G27" s="120" t="n">
        <v>0</v>
      </c>
      <c r="H27" s="120" t="n">
        <v>0</v>
      </c>
      <c r="I27" s="120" t="n">
        <v>0</v>
      </c>
      <c r="J27" s="120" t="n">
        <v>0</v>
      </c>
      <c r="K27" s="120" t="n">
        <v>0</v>
      </c>
      <c r="L27" s="120" t="n">
        <v>0</v>
      </c>
      <c r="M27" s="120" t="n">
        <v>0</v>
      </c>
      <c r="N27" s="120" t="n">
        <v>0</v>
      </c>
      <c r="O27" s="120" t="n">
        <v>0</v>
      </c>
      <c r="P27" s="120" t="n">
        <v>0</v>
      </c>
      <c r="Q27" s="116"/>
      <c r="R27" s="115"/>
      <c r="S27" s="115"/>
      <c r="T27" s="116"/>
      <c r="U27" s="116"/>
      <c r="V27" s="116"/>
    </row>
    <row r="28" customFormat="false" ht="15" hidden="false" customHeight="false" outlineLevel="0" collapsed="false">
      <c r="A28" s="121" t="s">
        <v>172</v>
      </c>
      <c r="B28" s="121"/>
      <c r="C28" s="121"/>
      <c r="D28" s="121" t="s">
        <v>173</v>
      </c>
      <c r="E28" s="122"/>
      <c r="F28" s="120" t="n">
        <v>191835</v>
      </c>
      <c r="G28" s="120" t="n">
        <v>228959</v>
      </c>
      <c r="H28" s="120" t="n">
        <v>259535</v>
      </c>
      <c r="I28" s="120" t="n">
        <v>132113.33</v>
      </c>
      <c r="J28" s="120" t="n">
        <v>12112.46082</v>
      </c>
      <c r="K28" s="120" t="n">
        <v>0</v>
      </c>
      <c r="L28" s="120" t="n">
        <v>0</v>
      </c>
      <c r="M28" s="120" t="n">
        <v>0</v>
      </c>
      <c r="N28" s="120" t="n">
        <v>0</v>
      </c>
      <c r="O28" s="120" t="n">
        <v>12112.46082</v>
      </c>
      <c r="P28" s="120" t="n">
        <v>144225.79082</v>
      </c>
      <c r="Q28" s="116"/>
      <c r="R28" s="115"/>
      <c r="S28" s="115"/>
      <c r="T28" s="116"/>
      <c r="U28" s="116"/>
      <c r="V28" s="116"/>
    </row>
    <row r="29" customFormat="false" ht="15" hidden="false" customHeight="false" outlineLevel="0" collapsed="false">
      <c r="A29" s="117" t="s">
        <v>174</v>
      </c>
      <c r="B29" s="117"/>
      <c r="C29" s="117"/>
      <c r="D29" s="87" t="s">
        <v>175</v>
      </c>
      <c r="E29" s="87"/>
      <c r="F29" s="118" t="n">
        <v>2092</v>
      </c>
      <c r="G29" s="118" t="n">
        <v>441</v>
      </c>
      <c r="H29" s="118" t="n">
        <v>12814</v>
      </c>
      <c r="I29" s="118" t="n">
        <v>392</v>
      </c>
      <c r="J29" s="118" t="n">
        <v>0</v>
      </c>
      <c r="K29" s="118" t="n">
        <v>0</v>
      </c>
      <c r="L29" s="118" t="n">
        <v>0</v>
      </c>
      <c r="M29" s="118" t="n">
        <v>0</v>
      </c>
      <c r="N29" s="118" t="n">
        <v>0</v>
      </c>
      <c r="O29" s="118" t="n">
        <v>0</v>
      </c>
      <c r="P29" s="118" t="n">
        <v>392</v>
      </c>
      <c r="Q29" s="116"/>
      <c r="R29" s="115"/>
      <c r="S29" s="115"/>
      <c r="T29" s="116"/>
      <c r="U29" s="116"/>
      <c r="V29" s="116"/>
    </row>
    <row r="30" customFormat="false" ht="15" hidden="false" customHeight="false" outlineLevel="0" collapsed="false">
      <c r="A30" s="117"/>
      <c r="B30" s="117"/>
      <c r="C30" s="117"/>
      <c r="D30" s="87"/>
      <c r="E30" s="87"/>
      <c r="F30" s="118"/>
      <c r="G30" s="118"/>
      <c r="H30" s="118"/>
      <c r="I30" s="118"/>
      <c r="J30" s="118"/>
      <c r="K30" s="118"/>
      <c r="L30" s="118"/>
      <c r="M30" s="118"/>
      <c r="N30" s="118"/>
      <c r="O30" s="118"/>
      <c r="P30" s="118"/>
      <c r="Q30" s="116"/>
      <c r="R30" s="115"/>
      <c r="S30" s="115"/>
      <c r="T30" s="116"/>
      <c r="U30" s="116"/>
      <c r="V30" s="116"/>
      <c r="W30" s="126"/>
    </row>
    <row r="31" customFormat="false" ht="15" hidden="false" customHeight="false" outlineLevel="0" collapsed="false">
      <c r="A31" s="114" t="n">
        <v>3</v>
      </c>
      <c r="B31" s="112" t="s">
        <v>176</v>
      </c>
      <c r="C31" s="112"/>
      <c r="D31" s="112"/>
      <c r="E31" s="112"/>
      <c r="F31" s="115" t="n">
        <v>-456315</v>
      </c>
      <c r="G31" s="115" t="n">
        <v>-454320.88934</v>
      </c>
      <c r="H31" s="115" t="n">
        <v>-314815.145549654</v>
      </c>
      <c r="I31" s="115" t="n">
        <v>4110.57447800001</v>
      </c>
      <c r="J31" s="115" t="n">
        <v>33572.5605632274</v>
      </c>
      <c r="K31" s="115" t="n">
        <v>6084</v>
      </c>
      <c r="L31" s="115" t="n">
        <v>8171</v>
      </c>
      <c r="M31" s="115" t="n">
        <v>8494</v>
      </c>
      <c r="N31" s="115" t="n">
        <v>14578</v>
      </c>
      <c r="O31" s="115" t="n">
        <v>48150.5605632274</v>
      </c>
      <c r="P31" s="115" t="n">
        <v>52261.1350412274</v>
      </c>
      <c r="Q31" s="116"/>
      <c r="R31" s="115"/>
      <c r="S31" s="115"/>
      <c r="T31" s="116"/>
      <c r="U31" s="116"/>
      <c r="V31" s="116"/>
    </row>
    <row r="32" customFormat="false" ht="15" hidden="false" customHeight="false" outlineLevel="0" collapsed="false">
      <c r="A32" s="87"/>
      <c r="B32" s="87"/>
      <c r="C32" s="87"/>
      <c r="D32" s="87"/>
      <c r="E32" s="87"/>
      <c r="F32" s="118"/>
      <c r="G32" s="118"/>
      <c r="H32" s="118"/>
      <c r="I32" s="118"/>
      <c r="J32" s="118"/>
      <c r="K32" s="118"/>
      <c r="L32" s="118"/>
      <c r="M32" s="118"/>
      <c r="N32" s="118"/>
      <c r="O32" s="118"/>
      <c r="P32" s="118"/>
      <c r="Q32" s="116"/>
      <c r="R32" s="115"/>
      <c r="S32" s="115"/>
      <c r="T32" s="116"/>
      <c r="U32" s="116"/>
      <c r="V32" s="116"/>
    </row>
    <row r="33" customFormat="false" ht="15" hidden="false" customHeight="false" outlineLevel="0" collapsed="false">
      <c r="A33" s="114" t="n">
        <v>4</v>
      </c>
      <c r="B33" s="112" t="s">
        <v>177</v>
      </c>
      <c r="C33" s="112"/>
      <c r="D33" s="112"/>
      <c r="E33" s="112"/>
      <c r="F33" s="115" t="n">
        <v>98363</v>
      </c>
      <c r="G33" s="115" t="n">
        <v>87408.71545</v>
      </c>
      <c r="H33" s="115" t="n">
        <v>184540</v>
      </c>
      <c r="I33" s="115" t="n">
        <v>28720.56</v>
      </c>
      <c r="J33" s="115" t="n">
        <v>7892.30972</v>
      </c>
      <c r="K33" s="115" t="n">
        <v>1089</v>
      </c>
      <c r="L33" s="115" t="n">
        <v>32</v>
      </c>
      <c r="M33" s="115" t="n">
        <v>239</v>
      </c>
      <c r="N33" s="115" t="n">
        <v>1328</v>
      </c>
      <c r="O33" s="115" t="n">
        <v>9220.30972</v>
      </c>
      <c r="P33" s="115" t="n">
        <v>37940.86972</v>
      </c>
      <c r="Q33" s="116"/>
      <c r="R33" s="115"/>
      <c r="S33" s="115"/>
      <c r="T33" s="116"/>
      <c r="U33" s="116"/>
      <c r="V33" s="116"/>
    </row>
    <row r="34" customFormat="false" ht="15" hidden="false" customHeight="false" outlineLevel="0" collapsed="false">
      <c r="A34" s="117" t="n">
        <v>4.1</v>
      </c>
      <c r="B34" s="117"/>
      <c r="C34" s="87" t="s">
        <v>178</v>
      </c>
      <c r="D34" s="87"/>
      <c r="E34" s="87"/>
      <c r="F34" s="118" t="n">
        <v>40312</v>
      </c>
      <c r="G34" s="118" t="n">
        <v>38681.99609</v>
      </c>
      <c r="H34" s="118" t="n">
        <v>35614</v>
      </c>
      <c r="I34" s="118" t="n">
        <v>13652.9</v>
      </c>
      <c r="J34" s="118" t="n">
        <v>2805.30972</v>
      </c>
      <c r="K34" s="118" t="n">
        <v>107</v>
      </c>
      <c r="L34" s="118" t="n">
        <v>31</v>
      </c>
      <c r="M34" s="118" t="n">
        <v>54</v>
      </c>
      <c r="N34" s="118" t="n">
        <v>161</v>
      </c>
      <c r="O34" s="118" t="n">
        <v>2966.30972</v>
      </c>
      <c r="P34" s="118" t="n">
        <v>16619.20972</v>
      </c>
      <c r="Q34" s="116"/>
      <c r="R34" s="115"/>
      <c r="S34" s="115"/>
      <c r="T34" s="116"/>
      <c r="U34" s="116"/>
      <c r="V34" s="116"/>
    </row>
    <row r="35" customFormat="false" ht="15" hidden="false" customHeight="false" outlineLevel="0" collapsed="false">
      <c r="A35" s="121" t="n">
        <v>4.2</v>
      </c>
      <c r="B35" s="121"/>
      <c r="C35" s="122" t="s">
        <v>179</v>
      </c>
      <c r="D35" s="122"/>
      <c r="E35" s="122"/>
      <c r="F35" s="120" t="n">
        <v>14219</v>
      </c>
      <c r="G35" s="120" t="n">
        <v>15970.71936</v>
      </c>
      <c r="H35" s="120" t="n">
        <v>34890</v>
      </c>
      <c r="I35" s="120" t="n">
        <v>8670.66</v>
      </c>
      <c r="J35" s="120" t="n">
        <v>3742</v>
      </c>
      <c r="K35" s="120" t="n">
        <v>930</v>
      </c>
      <c r="L35" s="120" t="n">
        <v>1</v>
      </c>
      <c r="M35" s="120" t="n">
        <v>182</v>
      </c>
      <c r="N35" s="120" t="n">
        <v>1112</v>
      </c>
      <c r="O35" s="120" t="n">
        <v>4854</v>
      </c>
      <c r="P35" s="120" t="n">
        <v>13524.66</v>
      </c>
      <c r="Q35" s="116"/>
      <c r="R35" s="115"/>
      <c r="S35" s="115"/>
      <c r="T35" s="116"/>
      <c r="U35" s="116"/>
      <c r="V35" s="116"/>
    </row>
    <row r="36" customFormat="false" ht="15" hidden="false" customHeight="false" outlineLevel="0" collapsed="false">
      <c r="A36" s="121" t="n">
        <v>4.3</v>
      </c>
      <c r="B36" s="121"/>
      <c r="C36" s="122" t="s">
        <v>180</v>
      </c>
      <c r="D36" s="122"/>
      <c r="E36" s="122"/>
      <c r="F36" s="120" t="n">
        <v>43832</v>
      </c>
      <c r="G36" s="120" t="n">
        <v>32756</v>
      </c>
      <c r="H36" s="120" t="n">
        <v>114036</v>
      </c>
      <c r="I36" s="120" t="n">
        <v>6397</v>
      </c>
      <c r="J36" s="120" t="n">
        <v>1345</v>
      </c>
      <c r="K36" s="120" t="n">
        <v>52</v>
      </c>
      <c r="L36" s="120" t="n">
        <v>0</v>
      </c>
      <c r="M36" s="120" t="n">
        <v>3</v>
      </c>
      <c r="N36" s="120" t="n">
        <v>55</v>
      </c>
      <c r="O36" s="120" t="n">
        <v>1400</v>
      </c>
      <c r="P36" s="120" t="n">
        <v>7797</v>
      </c>
      <c r="Q36" s="116"/>
      <c r="R36" s="115"/>
      <c r="S36" s="115"/>
      <c r="T36" s="116"/>
      <c r="U36" s="116"/>
      <c r="V36" s="116"/>
    </row>
    <row r="37" customFormat="false" ht="15" hidden="false" customHeight="false" outlineLevel="0" collapsed="false">
      <c r="A37" s="117"/>
      <c r="B37" s="117"/>
      <c r="C37" s="117"/>
      <c r="D37" s="87"/>
      <c r="E37" s="87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6"/>
      <c r="R37" s="115"/>
      <c r="S37" s="115"/>
      <c r="T37" s="116"/>
      <c r="U37" s="116"/>
      <c r="V37" s="116"/>
    </row>
    <row r="38" customFormat="false" ht="15" hidden="false" customHeight="false" outlineLevel="0" collapsed="false">
      <c r="A38" s="114" t="n">
        <v>5</v>
      </c>
      <c r="B38" s="112" t="s">
        <v>181</v>
      </c>
      <c r="C38" s="112"/>
      <c r="D38" s="112"/>
      <c r="E38" s="112"/>
      <c r="F38" s="115" t="n">
        <v>637845</v>
      </c>
      <c r="G38" s="115" t="n">
        <v>997580.68676</v>
      </c>
      <c r="H38" s="115" t="n">
        <v>1101293</v>
      </c>
      <c r="I38" s="115" t="n">
        <v>445392.49862</v>
      </c>
      <c r="J38" s="115" t="n">
        <v>74995.95585</v>
      </c>
      <c r="K38" s="115" t="n">
        <v>6616</v>
      </c>
      <c r="L38" s="115" t="n">
        <v>34007</v>
      </c>
      <c r="M38" s="115" t="n">
        <v>50103</v>
      </c>
      <c r="N38" s="115" t="n">
        <v>56719</v>
      </c>
      <c r="O38" s="115" t="n">
        <v>131714.95585</v>
      </c>
      <c r="P38" s="115" t="n">
        <v>577107.45447</v>
      </c>
      <c r="Q38" s="116"/>
      <c r="R38" s="115"/>
      <c r="S38" s="115"/>
      <c r="T38" s="116"/>
      <c r="U38" s="116"/>
      <c r="V38" s="116"/>
    </row>
    <row r="39" customFormat="false" ht="15" hidden="false" customHeight="false" outlineLevel="0" collapsed="false">
      <c r="A39" s="117" t="n">
        <v>5.1</v>
      </c>
      <c r="B39" s="117"/>
      <c r="C39" s="112" t="s">
        <v>182</v>
      </c>
      <c r="D39" s="112"/>
      <c r="E39" s="112"/>
      <c r="F39" s="115" t="n">
        <v>637845</v>
      </c>
      <c r="G39" s="115" t="n">
        <v>630115.02676</v>
      </c>
      <c r="H39" s="115" t="n">
        <v>700995</v>
      </c>
      <c r="I39" s="115" t="n">
        <v>374398.49862</v>
      </c>
      <c r="J39" s="115" t="n">
        <v>63209.95585</v>
      </c>
      <c r="K39" s="115" t="n">
        <v>6616</v>
      </c>
      <c r="L39" s="115" t="n">
        <v>423</v>
      </c>
      <c r="M39" s="115" t="n">
        <v>16519</v>
      </c>
      <c r="N39" s="115" t="n">
        <v>23135</v>
      </c>
      <c r="O39" s="115" t="n">
        <v>86344.95585</v>
      </c>
      <c r="P39" s="115" t="n">
        <v>460743.45447</v>
      </c>
      <c r="Q39" s="116"/>
      <c r="R39" s="115"/>
      <c r="S39" s="115"/>
      <c r="T39" s="116"/>
      <c r="U39" s="116"/>
      <c r="V39" s="116"/>
    </row>
    <row r="40" customFormat="false" ht="15" hidden="false" customHeight="false" outlineLevel="0" collapsed="false">
      <c r="A40" s="117" t="s">
        <v>183</v>
      </c>
      <c r="B40" s="117"/>
      <c r="C40" s="117"/>
      <c r="D40" s="87" t="s">
        <v>184</v>
      </c>
      <c r="E40" s="87"/>
      <c r="F40" s="118" t="n">
        <v>367996</v>
      </c>
      <c r="G40" s="118" t="n">
        <v>341102.95962</v>
      </c>
      <c r="H40" s="118" t="n">
        <v>366310</v>
      </c>
      <c r="I40" s="118" t="n">
        <v>200556.60077</v>
      </c>
      <c r="J40" s="118" t="n">
        <v>29994.13075</v>
      </c>
      <c r="K40" s="118" t="n">
        <v>589</v>
      </c>
      <c r="L40" s="118" t="n">
        <v>162</v>
      </c>
      <c r="M40" s="118" t="n">
        <v>13796</v>
      </c>
      <c r="N40" s="118" t="n">
        <v>14385</v>
      </c>
      <c r="O40" s="118" t="n">
        <v>44379.13075</v>
      </c>
      <c r="P40" s="118" t="n">
        <v>244935.73152</v>
      </c>
      <c r="Q40" s="116"/>
      <c r="R40" s="115"/>
      <c r="S40" s="115"/>
      <c r="T40" s="116"/>
      <c r="U40" s="116"/>
      <c r="V40" s="116"/>
    </row>
    <row r="41" customFormat="false" ht="15" hidden="false" customHeight="false" outlineLevel="0" collapsed="false">
      <c r="A41" s="117" t="s">
        <v>185</v>
      </c>
      <c r="B41" s="117"/>
      <c r="C41" s="117"/>
      <c r="D41" s="87" t="s">
        <v>186</v>
      </c>
      <c r="E41" s="87"/>
      <c r="F41" s="118" t="n">
        <v>140715</v>
      </c>
      <c r="G41" s="118" t="n">
        <v>120850.04652</v>
      </c>
      <c r="H41" s="118" t="n">
        <v>163485</v>
      </c>
      <c r="I41" s="118" t="n">
        <v>96172.51948</v>
      </c>
      <c r="J41" s="118" t="n">
        <v>12881.8125</v>
      </c>
      <c r="K41" s="118" t="n">
        <v>4875</v>
      </c>
      <c r="L41" s="118" t="n">
        <v>110</v>
      </c>
      <c r="M41" s="118" t="n">
        <v>2402</v>
      </c>
      <c r="N41" s="118" t="n">
        <v>7277</v>
      </c>
      <c r="O41" s="118" t="n">
        <v>20158.8125</v>
      </c>
      <c r="P41" s="118" t="n">
        <v>116331.33198</v>
      </c>
      <c r="Q41" s="116"/>
      <c r="R41" s="115"/>
      <c r="S41" s="115"/>
      <c r="T41" s="116"/>
      <c r="U41" s="116"/>
      <c r="V41" s="116"/>
    </row>
    <row r="42" customFormat="false" ht="15" hidden="false" customHeight="false" outlineLevel="0" collapsed="false">
      <c r="A42" s="121" t="s">
        <v>187</v>
      </c>
      <c r="B42" s="121"/>
      <c r="C42" s="121"/>
      <c r="D42" s="122" t="s">
        <v>188</v>
      </c>
      <c r="E42" s="122"/>
      <c r="F42" s="120" t="n">
        <v>13116</v>
      </c>
      <c r="G42" s="120" t="n">
        <v>12802.2928</v>
      </c>
      <c r="H42" s="120" t="n">
        <v>15618</v>
      </c>
      <c r="I42" s="120" t="n">
        <v>9067.28496</v>
      </c>
      <c r="J42" s="120" t="n">
        <v>1810.75895</v>
      </c>
      <c r="K42" s="120" t="n">
        <v>185</v>
      </c>
      <c r="L42" s="120" t="n">
        <v>52</v>
      </c>
      <c r="M42" s="120" t="n">
        <v>204</v>
      </c>
      <c r="N42" s="120" t="n">
        <v>389</v>
      </c>
      <c r="O42" s="120" t="n">
        <v>2199.75895</v>
      </c>
      <c r="P42" s="120" t="n">
        <v>11267.04391</v>
      </c>
      <c r="Q42" s="116"/>
      <c r="R42" s="115"/>
      <c r="S42" s="115"/>
      <c r="T42" s="116"/>
      <c r="U42" s="116"/>
      <c r="V42" s="116"/>
    </row>
    <row r="43" customFormat="false" ht="15" hidden="false" customHeight="false" outlineLevel="0" collapsed="false">
      <c r="A43" s="117" t="s">
        <v>189</v>
      </c>
      <c r="B43" s="117"/>
      <c r="C43" s="117"/>
      <c r="D43" s="87" t="s">
        <v>190</v>
      </c>
      <c r="E43" s="87"/>
      <c r="F43" s="118" t="n">
        <v>23497</v>
      </c>
      <c r="G43" s="118" t="n">
        <v>19816.72782</v>
      </c>
      <c r="H43" s="118" t="n">
        <v>25381</v>
      </c>
      <c r="I43" s="118" t="n">
        <v>10869.09341</v>
      </c>
      <c r="J43" s="118" t="n">
        <v>1371.25365</v>
      </c>
      <c r="K43" s="118" t="n">
        <v>873</v>
      </c>
      <c r="L43" s="118" t="n">
        <v>5</v>
      </c>
      <c r="M43" s="118" t="n">
        <v>23</v>
      </c>
      <c r="N43" s="118" t="n">
        <v>896</v>
      </c>
      <c r="O43" s="118" t="n">
        <v>2267.25365</v>
      </c>
      <c r="P43" s="118" t="n">
        <v>13136.34706</v>
      </c>
      <c r="Q43" s="116"/>
      <c r="R43" s="115"/>
      <c r="S43" s="115"/>
      <c r="T43" s="116"/>
      <c r="U43" s="116"/>
      <c r="V43" s="116"/>
    </row>
    <row r="44" customFormat="false" ht="15" hidden="false" customHeight="false" outlineLevel="0" collapsed="false">
      <c r="A44" s="117" t="s">
        <v>191</v>
      </c>
      <c r="B44" s="117"/>
      <c r="C44" s="117"/>
      <c r="D44" s="87" t="s">
        <v>192</v>
      </c>
      <c r="E44" s="87"/>
      <c r="F44" s="118" t="n">
        <v>50369</v>
      </c>
      <c r="G44" s="118" t="n">
        <v>79069</v>
      </c>
      <c r="H44" s="118" t="n">
        <v>68011</v>
      </c>
      <c r="I44" s="118" t="n">
        <v>36669</v>
      </c>
      <c r="J44" s="118" t="n">
        <v>16305</v>
      </c>
      <c r="K44" s="118" t="n">
        <v>94</v>
      </c>
      <c r="L44" s="118" t="n">
        <v>94</v>
      </c>
      <c r="M44" s="118" t="n">
        <v>94</v>
      </c>
      <c r="N44" s="118" t="n">
        <v>188</v>
      </c>
      <c r="O44" s="118" t="n">
        <v>16493</v>
      </c>
      <c r="P44" s="118" t="n">
        <v>53162</v>
      </c>
      <c r="Q44" s="116"/>
      <c r="R44" s="115"/>
      <c r="S44" s="115"/>
      <c r="T44" s="116"/>
      <c r="U44" s="116"/>
      <c r="V44" s="116"/>
    </row>
    <row r="45" customFormat="false" ht="15" hidden="false" customHeight="false" outlineLevel="0" collapsed="false">
      <c r="A45" s="121" t="s">
        <v>193</v>
      </c>
      <c r="B45" s="121"/>
      <c r="C45" s="121"/>
      <c r="D45" s="122" t="s">
        <v>194</v>
      </c>
      <c r="E45" s="122"/>
      <c r="F45" s="120" t="n">
        <v>42152</v>
      </c>
      <c r="G45" s="120" t="n">
        <v>56474</v>
      </c>
      <c r="H45" s="120" t="n">
        <v>62190</v>
      </c>
      <c r="I45" s="120" t="n">
        <v>21064</v>
      </c>
      <c r="J45" s="120" t="n">
        <v>847</v>
      </c>
      <c r="K45" s="120" t="n">
        <v>0</v>
      </c>
      <c r="L45" s="120" t="n">
        <v>0</v>
      </c>
      <c r="M45" s="120" t="n">
        <v>0</v>
      </c>
      <c r="N45" s="120" t="n">
        <v>0</v>
      </c>
      <c r="O45" s="120" t="n">
        <v>847</v>
      </c>
      <c r="P45" s="120" t="n">
        <v>21911</v>
      </c>
      <c r="Q45" s="116"/>
      <c r="R45" s="115"/>
      <c r="S45" s="115"/>
      <c r="T45" s="116"/>
      <c r="U45" s="116"/>
      <c r="V45" s="116"/>
    </row>
    <row r="46" customFormat="false" ht="15" hidden="false" customHeight="true" outlineLevel="0" collapsed="false">
      <c r="A46" s="117" t="n">
        <v>5.2</v>
      </c>
      <c r="B46" s="127" t="s">
        <v>195</v>
      </c>
      <c r="C46" s="127"/>
      <c r="D46" s="127"/>
      <c r="E46" s="127"/>
      <c r="F46" s="115" t="n">
        <v>0</v>
      </c>
      <c r="G46" s="115" t="n">
        <v>367465.66</v>
      </c>
      <c r="H46" s="115" t="n">
        <v>400298</v>
      </c>
      <c r="I46" s="115" t="n">
        <v>70994</v>
      </c>
      <c r="J46" s="115" t="n">
        <v>11786</v>
      </c>
      <c r="K46" s="115" t="n">
        <v>0</v>
      </c>
      <c r="L46" s="115" t="n">
        <v>33584</v>
      </c>
      <c r="M46" s="115" t="n">
        <v>33584</v>
      </c>
      <c r="N46" s="115" t="n">
        <v>33584</v>
      </c>
      <c r="O46" s="115" t="n">
        <v>45370</v>
      </c>
      <c r="P46" s="115" t="n">
        <v>116364</v>
      </c>
      <c r="Q46" s="116"/>
      <c r="R46" s="115"/>
      <c r="S46" s="115"/>
      <c r="T46" s="116"/>
      <c r="U46" s="116"/>
      <c r="V46" s="116"/>
    </row>
    <row r="47" customFormat="false" ht="15" hidden="false" customHeight="false" outlineLevel="0" collapsed="false">
      <c r="A47" s="114"/>
      <c r="B47" s="114"/>
      <c r="C47" s="114"/>
      <c r="D47" s="112"/>
      <c r="E47" s="112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/>
      <c r="R47" s="115"/>
      <c r="S47" s="115"/>
      <c r="T47" s="116"/>
      <c r="U47" s="116"/>
      <c r="V47" s="116"/>
    </row>
    <row r="48" customFormat="false" ht="15.75" hidden="false" customHeight="false" outlineLevel="0" collapsed="false">
      <c r="A48" s="114" t="n">
        <v>6</v>
      </c>
      <c r="B48" s="112" t="s">
        <v>196</v>
      </c>
      <c r="C48" s="112"/>
      <c r="D48" s="112"/>
      <c r="E48" s="112"/>
      <c r="F48" s="128" t="n">
        <v>-539482</v>
      </c>
      <c r="G48" s="128" t="n">
        <v>-910171.97131</v>
      </c>
      <c r="H48" s="128" t="n">
        <v>-916753</v>
      </c>
      <c r="I48" s="128" t="n">
        <v>-416671.93862</v>
      </c>
      <c r="J48" s="128" t="n">
        <v>-67103.64613</v>
      </c>
      <c r="K48" s="128" t="n">
        <v>-5527</v>
      </c>
      <c r="L48" s="128" t="n">
        <v>-33975</v>
      </c>
      <c r="M48" s="128" t="n">
        <v>-49864</v>
      </c>
      <c r="N48" s="128" t="n">
        <v>-55391</v>
      </c>
      <c r="O48" s="128" t="n">
        <v>-122494.64613</v>
      </c>
      <c r="P48" s="128" t="n">
        <v>-539166.58475</v>
      </c>
      <c r="Q48" s="116"/>
      <c r="R48" s="115"/>
      <c r="S48" s="115"/>
      <c r="T48" s="116"/>
      <c r="U48" s="116"/>
      <c r="V48" s="116"/>
    </row>
    <row r="49" customFormat="false" ht="15.75" hidden="false" customHeight="false" outlineLevel="0" collapsed="false">
      <c r="A49" s="129" t="n">
        <v>7</v>
      </c>
      <c r="B49" s="130" t="s">
        <v>197</v>
      </c>
      <c r="C49" s="130"/>
      <c r="D49" s="130"/>
      <c r="E49" s="131"/>
      <c r="F49" s="132" t="n">
        <v>-995797</v>
      </c>
      <c r="G49" s="132" t="n">
        <v>-1364492.86065</v>
      </c>
      <c r="H49" s="132" t="n">
        <v>-1231568.14554965</v>
      </c>
      <c r="I49" s="132" t="n">
        <v>-412561.364142</v>
      </c>
      <c r="J49" s="132" t="n">
        <v>-33531.0855667726</v>
      </c>
      <c r="K49" s="132" t="n">
        <v>557</v>
      </c>
      <c r="L49" s="132" t="n">
        <v>-25804</v>
      </c>
      <c r="M49" s="133" t="n">
        <v>-41370</v>
      </c>
      <c r="N49" s="133" t="n">
        <v>-40813</v>
      </c>
      <c r="O49" s="133" t="n">
        <v>-74344.0855667726</v>
      </c>
      <c r="P49" s="134" t="n">
        <v>-486905.449708773</v>
      </c>
      <c r="Q49" s="116"/>
      <c r="R49" s="115"/>
      <c r="S49" s="115"/>
      <c r="T49" s="116"/>
      <c r="U49" s="116"/>
      <c r="V49" s="116"/>
      <c r="W49" s="88"/>
      <c r="X49" s="88"/>
    </row>
    <row r="50" customFormat="false" ht="15" hidden="false" customHeight="false" outlineLevel="0" collapsed="false">
      <c r="A50" s="114"/>
      <c r="B50" s="112"/>
      <c r="C50" s="112"/>
      <c r="D50" s="112"/>
      <c r="E50" s="112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15"/>
      <c r="Q50" s="116"/>
      <c r="R50" s="115"/>
      <c r="S50" s="115"/>
      <c r="T50" s="116"/>
      <c r="U50" s="116"/>
      <c r="V50" s="116"/>
      <c r="W50" s="88"/>
      <c r="X50" s="88"/>
    </row>
    <row r="51" customFormat="false" ht="16.5" hidden="false" customHeight="true" outlineLevel="0" collapsed="false">
      <c r="A51" s="84" t="s">
        <v>198</v>
      </c>
      <c r="F51" s="136"/>
      <c r="G51" s="136"/>
      <c r="H51" s="136"/>
      <c r="I51" s="136"/>
      <c r="J51" s="136"/>
      <c r="K51" s="137"/>
      <c r="L51" s="137"/>
      <c r="M51" s="86"/>
      <c r="N51" s="136"/>
      <c r="O51" s="136"/>
      <c r="P51" s="136"/>
      <c r="Q51" s="136"/>
      <c r="R51" s="136"/>
      <c r="S51" s="136"/>
      <c r="T51" s="136"/>
      <c r="U51" s="138"/>
      <c r="V51" s="138"/>
      <c r="W51" s="138"/>
      <c r="X51" s="138"/>
      <c r="Y51" s="137"/>
      <c r="Z51" s="138"/>
      <c r="AA51" s="137"/>
      <c r="AB51" s="137"/>
      <c r="AC51" s="137"/>
      <c r="AD51" s="139"/>
    </row>
    <row r="52" customFormat="false" ht="14.25" hidden="false" customHeight="true" outlineLevel="0" collapsed="false">
      <c r="A52" s="140" t="s">
        <v>199</v>
      </c>
      <c r="B52" s="140"/>
      <c r="C52" s="140"/>
      <c r="D52" s="140"/>
      <c r="E52" s="140"/>
      <c r="F52" s="141"/>
      <c r="G52" s="141"/>
      <c r="H52" s="141"/>
      <c r="I52" s="141"/>
      <c r="J52" s="141"/>
      <c r="K52" s="137"/>
      <c r="L52" s="137"/>
      <c r="M52" s="140"/>
      <c r="N52" s="141"/>
      <c r="O52" s="141"/>
      <c r="P52" s="141"/>
      <c r="Q52" s="141"/>
      <c r="R52" s="141"/>
      <c r="S52" s="141"/>
      <c r="T52" s="141"/>
      <c r="U52" s="138"/>
      <c r="V52" s="138"/>
      <c r="W52" s="138"/>
      <c r="X52" s="138"/>
      <c r="Y52" s="137"/>
      <c r="Z52" s="138"/>
      <c r="AA52" s="137"/>
      <c r="AB52" s="137"/>
      <c r="AC52" s="137"/>
      <c r="AD52" s="139"/>
    </row>
    <row r="53" customFormat="false" ht="14.25" hidden="false" customHeight="true" outlineLevel="0" collapsed="false">
      <c r="A53" s="138"/>
      <c r="B53" s="138"/>
      <c r="C53" s="138"/>
      <c r="D53" s="141"/>
      <c r="E53" s="141"/>
      <c r="F53" s="141"/>
      <c r="G53" s="141"/>
      <c r="H53" s="141"/>
      <c r="I53" s="141"/>
      <c r="J53" s="141"/>
      <c r="K53" s="137"/>
      <c r="L53" s="142"/>
      <c r="M53" s="112"/>
      <c r="N53" s="141"/>
      <c r="O53" s="141"/>
      <c r="P53" s="141"/>
      <c r="Q53" s="141"/>
      <c r="R53" s="141"/>
      <c r="S53" s="141"/>
      <c r="T53" s="141"/>
      <c r="U53" s="138"/>
      <c r="V53" s="138"/>
      <c r="W53" s="138"/>
      <c r="X53" s="138"/>
      <c r="Y53" s="137"/>
      <c r="Z53" s="138"/>
      <c r="AA53" s="142"/>
      <c r="AB53" s="142"/>
      <c r="AC53" s="142"/>
      <c r="AD53" s="139"/>
    </row>
    <row r="54" customFormat="false" ht="14.25" hidden="false" customHeight="true" outlineLevel="0" collapsed="false">
      <c r="A54" s="143"/>
      <c r="B54" s="138"/>
      <c r="C54" s="138"/>
      <c r="D54" s="141"/>
      <c r="E54" s="144"/>
      <c r="F54" s="141"/>
      <c r="G54" s="141"/>
      <c r="H54" s="141"/>
      <c r="I54" s="141"/>
      <c r="J54" s="141"/>
      <c r="K54" s="145"/>
      <c r="L54" s="142"/>
      <c r="M54" s="146"/>
      <c r="N54" s="141"/>
      <c r="O54" s="141"/>
      <c r="P54" s="141"/>
      <c r="Q54" s="141"/>
      <c r="R54" s="141"/>
      <c r="S54" s="141"/>
      <c r="T54" s="141"/>
      <c r="U54" s="138"/>
      <c r="V54" s="138"/>
      <c r="W54" s="138"/>
      <c r="X54" s="138"/>
      <c r="Y54" s="145"/>
      <c r="Z54" s="138"/>
      <c r="AA54" s="142"/>
      <c r="AB54" s="142"/>
      <c r="AC54" s="142"/>
      <c r="AD54" s="147"/>
    </row>
    <row r="55" customFormat="false" ht="14.25" hidden="false" customHeight="true" outlineLevel="0" collapsed="false">
      <c r="D55" s="148"/>
      <c r="E55" s="144"/>
      <c r="F55" s="141"/>
      <c r="G55" s="141"/>
      <c r="H55" s="141"/>
      <c r="I55" s="141"/>
      <c r="J55" s="141"/>
      <c r="K55" s="145"/>
      <c r="L55" s="142"/>
      <c r="M55" s="86"/>
      <c r="N55" s="141"/>
      <c r="O55" s="141"/>
      <c r="P55" s="141"/>
      <c r="Q55" s="141"/>
      <c r="R55" s="141"/>
      <c r="S55" s="141"/>
      <c r="T55" s="141"/>
      <c r="Y55" s="145"/>
      <c r="AA55" s="142"/>
      <c r="AB55" s="142"/>
      <c r="AC55" s="142"/>
      <c r="AD55" s="149"/>
    </row>
    <row r="56" customFormat="false" ht="14.25" hidden="false" customHeight="true" outlineLevel="0" collapsed="false">
      <c r="D56" s="141"/>
      <c r="E56" s="144"/>
      <c r="F56" s="141"/>
      <c r="G56" s="141"/>
      <c r="H56" s="141"/>
      <c r="I56" s="141"/>
      <c r="J56" s="141"/>
      <c r="K56" s="145"/>
      <c r="L56" s="142"/>
      <c r="M56" s="86"/>
      <c r="N56" s="141"/>
      <c r="O56" s="141"/>
      <c r="P56" s="141"/>
      <c r="Q56" s="141"/>
      <c r="R56" s="141"/>
      <c r="S56" s="141"/>
      <c r="T56" s="141"/>
      <c r="Y56" s="145"/>
      <c r="AA56" s="142"/>
      <c r="AB56" s="142"/>
      <c r="AC56" s="142"/>
      <c r="AD56" s="150"/>
    </row>
    <row r="57" customFormat="false" ht="14.25" hidden="false" customHeight="true" outlineLevel="0" collapsed="false">
      <c r="D57" s="141"/>
      <c r="E57" s="144"/>
      <c r="F57" s="141"/>
      <c r="G57" s="141"/>
      <c r="H57" s="141"/>
      <c r="I57" s="141"/>
      <c r="J57" s="141"/>
      <c r="K57" s="151"/>
      <c r="L57" s="152"/>
      <c r="M57" s="86"/>
      <c r="N57" s="141"/>
      <c r="O57" s="141"/>
      <c r="P57" s="141"/>
      <c r="Q57" s="141"/>
      <c r="R57" s="141"/>
      <c r="S57" s="141"/>
      <c r="T57" s="141"/>
      <c r="Y57" s="151"/>
      <c r="AA57" s="152"/>
      <c r="AB57" s="152"/>
      <c r="AC57" s="152"/>
      <c r="AD57" s="150"/>
    </row>
    <row r="58" customFormat="false" ht="15.75" hidden="false" customHeight="false" outlineLevel="0" collapsed="false">
      <c r="D58" s="148"/>
      <c r="E58" s="144"/>
      <c r="F58" s="141"/>
      <c r="G58" s="141"/>
      <c r="H58" s="141"/>
      <c r="I58" s="141"/>
      <c r="J58" s="141"/>
      <c r="M58" s="86"/>
      <c r="N58" s="141"/>
      <c r="O58" s="141"/>
      <c r="P58" s="141"/>
      <c r="Q58" s="141"/>
      <c r="R58" s="141"/>
      <c r="S58" s="141"/>
      <c r="T58" s="141"/>
      <c r="Y58" s="86"/>
      <c r="AD58" s="150"/>
    </row>
    <row r="59" customFormat="false" ht="15.75" hidden="false" customHeight="false" outlineLevel="0" collapsed="false">
      <c r="E59" s="144"/>
      <c r="F59" s="141"/>
      <c r="G59" s="141"/>
      <c r="H59" s="141"/>
      <c r="I59" s="141"/>
      <c r="J59" s="141"/>
      <c r="K59" s="145"/>
      <c r="L59" s="142"/>
      <c r="M59" s="86"/>
      <c r="N59" s="141"/>
      <c r="O59" s="141"/>
      <c r="P59" s="141"/>
      <c r="Q59" s="141"/>
      <c r="R59" s="141"/>
      <c r="S59" s="141"/>
      <c r="T59" s="141"/>
      <c r="Y59" s="145"/>
      <c r="AA59" s="142"/>
      <c r="AB59" s="142"/>
      <c r="AC59" s="142"/>
      <c r="AD59" s="150"/>
    </row>
    <row r="60" customFormat="false" ht="15.75" hidden="false" customHeight="false" outlineLevel="0" collapsed="false">
      <c r="E60" s="153"/>
      <c r="F60" s="141"/>
      <c r="G60" s="141"/>
      <c r="H60" s="141"/>
      <c r="I60" s="141"/>
      <c r="J60" s="141"/>
      <c r="K60" s="145"/>
      <c r="L60" s="142"/>
      <c r="M60" s="86"/>
      <c r="N60" s="141"/>
      <c r="O60" s="141"/>
      <c r="P60" s="141"/>
      <c r="Q60" s="141"/>
      <c r="R60" s="141"/>
      <c r="S60" s="141"/>
      <c r="T60" s="141"/>
      <c r="Y60" s="145"/>
      <c r="AA60" s="142"/>
      <c r="AB60" s="142"/>
      <c r="AC60" s="142"/>
      <c r="AD60" s="150"/>
    </row>
    <row r="61" customFormat="false" ht="15" hidden="false" customHeight="false" outlineLevel="0" collapsed="false">
      <c r="D61" s="141"/>
      <c r="E61" s="154"/>
      <c r="F61" s="141"/>
      <c r="G61" s="141"/>
      <c r="H61" s="141"/>
      <c r="I61" s="141"/>
      <c r="J61" s="141"/>
      <c r="K61" s="145"/>
      <c r="L61" s="142"/>
      <c r="M61" s="86"/>
      <c r="N61" s="141"/>
      <c r="O61" s="141"/>
      <c r="P61" s="141"/>
      <c r="Q61" s="141"/>
      <c r="R61" s="141"/>
      <c r="S61" s="141"/>
      <c r="T61" s="141"/>
      <c r="Y61" s="145"/>
      <c r="AA61" s="142"/>
      <c r="AB61" s="142"/>
      <c r="AC61" s="142"/>
      <c r="AD61" s="150"/>
    </row>
    <row r="62" customFormat="false" ht="13.5" hidden="false" customHeight="true" outlineLevel="0" collapsed="false">
      <c r="D62" s="141"/>
      <c r="E62" s="141"/>
      <c r="F62" s="141"/>
      <c r="G62" s="141"/>
      <c r="H62" s="141"/>
      <c r="I62" s="141"/>
      <c r="J62" s="141"/>
      <c r="M62" s="86"/>
      <c r="N62" s="141"/>
      <c r="O62" s="141"/>
      <c r="P62" s="141"/>
      <c r="Q62" s="141"/>
      <c r="R62" s="141"/>
      <c r="S62" s="141"/>
      <c r="T62" s="141"/>
      <c r="Y62" s="86"/>
      <c r="AD62" s="150"/>
    </row>
    <row r="63" customFormat="false" ht="13.5" hidden="false" customHeight="true" outlineLevel="0" collapsed="false">
      <c r="D63" s="141"/>
      <c r="E63" s="141"/>
      <c r="F63" s="141"/>
      <c r="G63" s="141"/>
      <c r="H63" s="141"/>
      <c r="I63" s="141"/>
      <c r="J63" s="141"/>
      <c r="M63" s="86"/>
      <c r="N63" s="141"/>
      <c r="O63" s="141"/>
      <c r="P63" s="141"/>
      <c r="Q63" s="141"/>
      <c r="R63" s="141"/>
      <c r="S63" s="141"/>
      <c r="T63" s="141"/>
      <c r="Y63" s="86"/>
      <c r="AD63" s="150"/>
    </row>
    <row r="64" customFormat="false" ht="15" hidden="false" customHeight="false" outlineLevel="0" collapsed="false">
      <c r="D64" s="141"/>
      <c r="E64" s="154"/>
      <c r="F64" s="141"/>
      <c r="G64" s="141"/>
      <c r="H64" s="141"/>
      <c r="I64" s="141"/>
      <c r="J64" s="141"/>
      <c r="M64" s="86"/>
      <c r="N64" s="141"/>
      <c r="O64" s="141"/>
      <c r="P64" s="141"/>
      <c r="Q64" s="141"/>
      <c r="R64" s="141"/>
      <c r="S64" s="141"/>
      <c r="T64" s="141"/>
      <c r="Y64" s="86"/>
      <c r="AD64" s="150"/>
    </row>
    <row r="65" customFormat="false" ht="15" hidden="false" customHeight="false" outlineLevel="0" collapsed="false">
      <c r="D65" s="141"/>
      <c r="E65" s="154"/>
      <c r="F65" s="141"/>
      <c r="G65" s="141"/>
      <c r="H65" s="141"/>
      <c r="I65" s="141"/>
      <c r="J65" s="141"/>
      <c r="M65" s="86"/>
      <c r="N65" s="141"/>
      <c r="O65" s="141"/>
      <c r="P65" s="141"/>
      <c r="Q65" s="141"/>
      <c r="R65" s="141"/>
      <c r="S65" s="141"/>
      <c r="T65" s="141"/>
      <c r="Y65" s="86"/>
      <c r="AD65" s="155"/>
    </row>
    <row r="66" customFormat="false" ht="15" hidden="false" customHeight="false" outlineLevel="0" collapsed="false">
      <c r="D66" s="141"/>
      <c r="E66" s="154"/>
      <c r="F66" s="141"/>
      <c r="G66" s="141"/>
      <c r="H66" s="141"/>
      <c r="I66" s="141"/>
      <c r="J66" s="141"/>
      <c r="M66" s="86"/>
      <c r="N66" s="141"/>
      <c r="O66" s="141"/>
      <c r="P66" s="141"/>
      <c r="Q66" s="141"/>
      <c r="R66" s="141"/>
      <c r="S66" s="141"/>
      <c r="T66" s="141"/>
      <c r="Y66" s="86"/>
      <c r="AD66" s="155"/>
    </row>
    <row r="67" customFormat="false" ht="15" hidden="false" customHeight="false" outlineLevel="0" collapsed="false">
      <c r="M67" s="86"/>
      <c r="N67" s="85"/>
      <c r="O67" s="85"/>
      <c r="P67" s="85"/>
      <c r="Q67" s="85"/>
      <c r="R67" s="85"/>
      <c r="S67" s="85"/>
      <c r="T67" s="85"/>
      <c r="Y67" s="86"/>
      <c r="AD67" s="155"/>
    </row>
    <row r="68" customFormat="false" ht="15" hidden="false" customHeight="false" outlineLevel="0" collapsed="false">
      <c r="M68" s="86"/>
      <c r="N68" s="85"/>
      <c r="O68" s="85"/>
      <c r="P68" s="85"/>
      <c r="Q68" s="85"/>
      <c r="R68" s="85"/>
      <c r="S68" s="85"/>
      <c r="T68" s="85"/>
      <c r="Y68" s="86"/>
      <c r="AD68" s="155"/>
    </row>
    <row r="69" customFormat="false" ht="15" hidden="false" customHeight="false" outlineLevel="0" collapsed="false">
      <c r="M69" s="86"/>
      <c r="N69" s="85"/>
      <c r="O69" s="85"/>
      <c r="P69" s="85"/>
      <c r="Q69" s="85"/>
      <c r="R69" s="85"/>
      <c r="S69" s="85"/>
      <c r="T69" s="85"/>
      <c r="Y69" s="86"/>
      <c r="AD69" s="155"/>
    </row>
    <row r="70" customFormat="false" ht="20.25" hidden="false" customHeight="true" outlineLevel="0" collapsed="false">
      <c r="M70" s="86"/>
      <c r="N70" s="85"/>
      <c r="O70" s="85"/>
      <c r="P70" s="85"/>
      <c r="Q70" s="85"/>
      <c r="R70" s="85"/>
      <c r="S70" s="85"/>
      <c r="T70" s="85"/>
      <c r="Y70" s="86"/>
      <c r="AD70" s="155"/>
    </row>
    <row r="71" customFormat="false" ht="15" hidden="false" customHeight="false" outlineLevel="0" collapsed="false">
      <c r="M71" s="86"/>
      <c r="N71" s="85"/>
      <c r="O71" s="85"/>
      <c r="P71" s="85"/>
      <c r="Q71" s="85"/>
      <c r="R71" s="85"/>
      <c r="S71" s="85"/>
      <c r="T71" s="85"/>
      <c r="Y71" s="86"/>
      <c r="AD71" s="155"/>
    </row>
    <row r="72" customFormat="false" ht="15" hidden="false" customHeight="false" outlineLevel="0" collapsed="false">
      <c r="M72" s="86"/>
      <c r="N72" s="85"/>
      <c r="O72" s="85"/>
      <c r="P72" s="85"/>
      <c r="Q72" s="85"/>
      <c r="R72" s="85"/>
      <c r="S72" s="85"/>
      <c r="T72" s="85"/>
      <c r="Y72" s="86"/>
      <c r="AD72" s="155"/>
    </row>
    <row r="73" customFormat="false" ht="15" hidden="false" customHeight="false" outlineLevel="0" collapsed="false">
      <c r="M73" s="86"/>
      <c r="N73" s="85"/>
      <c r="O73" s="85"/>
      <c r="P73" s="85"/>
      <c r="Q73" s="85"/>
      <c r="R73" s="85"/>
      <c r="S73" s="85"/>
      <c r="T73" s="85"/>
      <c r="Y73" s="86"/>
      <c r="AD73" s="155"/>
    </row>
    <row r="74" customFormat="false" ht="15" hidden="false" customHeight="false" outlineLevel="0" collapsed="false">
      <c r="M74" s="86"/>
      <c r="N74" s="85"/>
      <c r="O74" s="85"/>
      <c r="P74" s="85"/>
      <c r="Q74" s="85"/>
      <c r="R74" s="85"/>
      <c r="S74" s="85"/>
      <c r="T74" s="85"/>
      <c r="Y74" s="86"/>
      <c r="AD74" s="155"/>
    </row>
    <row r="75" customFormat="false" ht="15" hidden="false" customHeight="false" outlineLevel="0" collapsed="false">
      <c r="M75" s="86"/>
      <c r="N75" s="85"/>
      <c r="O75" s="85"/>
      <c r="P75" s="85"/>
      <c r="Q75" s="85"/>
      <c r="R75" s="85"/>
      <c r="S75" s="85"/>
      <c r="T75" s="85"/>
      <c r="Y75" s="86"/>
      <c r="AD75" s="155"/>
    </row>
    <row r="76" customFormat="false" ht="15" hidden="false" customHeight="false" outlineLevel="0" collapsed="false">
      <c r="M76" s="86"/>
      <c r="N76" s="85"/>
      <c r="O76" s="85"/>
      <c r="P76" s="85"/>
      <c r="Q76" s="85"/>
      <c r="R76" s="85"/>
      <c r="S76" s="85"/>
      <c r="T76" s="85"/>
      <c r="Y76" s="86"/>
      <c r="AD76" s="155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B46:E46"/>
    <mergeCell ref="A52:E52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3" activeCellId="0" sqref="A53"/>
    </sheetView>
  </sheetViews>
  <sheetFormatPr defaultColWidth="10.87890625" defaultRowHeight="15" zeroHeight="false" outlineLevelRow="0" outlineLevelCol="0"/>
  <cols>
    <col collapsed="false" customWidth="true" hidden="false" outlineLevel="0" max="1" min="1" style="156" width="53.77"/>
    <col collapsed="false" customWidth="true" hidden="false" outlineLevel="0" max="4" min="2" style="156" width="11.21"/>
    <col collapsed="false" customWidth="true" hidden="false" outlineLevel="0" max="7" min="5" style="156" width="12.66"/>
    <col collapsed="false" customWidth="true" hidden="false" outlineLevel="0" max="11" min="8" style="156" width="12.88"/>
    <col collapsed="false" customWidth="true" hidden="false" outlineLevel="0" max="12" min="12" style="156" width="13.55"/>
    <col collapsed="false" customWidth="false" hidden="false" outlineLevel="0" max="257" min="13" style="157" width="10.88"/>
  </cols>
  <sheetData>
    <row r="1" customFormat="false" ht="15.75" hidden="false" customHeight="false" outlineLevel="0" collapsed="false">
      <c r="A1" s="158" t="s">
        <v>200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</row>
    <row r="2" customFormat="false" ht="18.75" hidden="false" customHeight="true" outlineLevel="0" collapsed="false">
      <c r="A2" s="160" t="s">
        <v>201</v>
      </c>
      <c r="H2" s="161"/>
      <c r="I2" s="161"/>
      <c r="J2" s="161"/>
      <c r="K2" s="161"/>
      <c r="L2" s="161"/>
    </row>
    <row r="3" customFormat="false" ht="20.25" hidden="false" customHeight="false" outlineLevel="0" collapsed="false">
      <c r="A3" s="162" t="s">
        <v>202</v>
      </c>
      <c r="H3" s="163"/>
      <c r="I3" s="163"/>
      <c r="J3" s="163"/>
      <c r="K3" s="163"/>
      <c r="L3" s="163"/>
    </row>
    <row r="4" customFormat="false" ht="16.5" hidden="false" customHeight="true" outlineLevel="0" collapsed="false">
      <c r="A4" s="164"/>
      <c r="B4" s="165"/>
      <c r="C4" s="165"/>
      <c r="D4" s="165"/>
      <c r="E4" s="165"/>
      <c r="F4" s="165"/>
      <c r="G4" s="166" t="s">
        <v>8</v>
      </c>
      <c r="H4" s="166"/>
      <c r="I4" s="166"/>
      <c r="J4" s="166"/>
      <c r="K4" s="164"/>
      <c r="L4" s="164"/>
    </row>
    <row r="5" customFormat="false" ht="15" hidden="false" customHeight="false" outlineLevel="0" collapsed="false">
      <c r="A5" s="167" t="s">
        <v>10</v>
      </c>
      <c r="B5" s="168" t="n">
        <v>2014</v>
      </c>
      <c r="C5" s="168" t="n">
        <v>2015</v>
      </c>
      <c r="D5" s="168" t="n">
        <v>2016</v>
      </c>
      <c r="E5" s="168" t="s">
        <v>203</v>
      </c>
      <c r="F5" s="168" t="s">
        <v>7</v>
      </c>
      <c r="G5" s="169" t="s">
        <v>11</v>
      </c>
      <c r="H5" s="169" t="s">
        <v>13</v>
      </c>
      <c r="I5" s="169" t="s">
        <v>15</v>
      </c>
      <c r="J5" s="168" t="s">
        <v>85</v>
      </c>
      <c r="K5" s="168" t="s">
        <v>204</v>
      </c>
      <c r="L5" s="168" t="s">
        <v>140</v>
      </c>
    </row>
    <row r="6" s="156" customFormat="true" ht="16.5" hidden="false" customHeight="true" outlineLevel="0" collapsed="false">
      <c r="A6" s="170" t="s">
        <v>205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</row>
    <row r="7" s="156" customFormat="true" ht="15" hidden="false" customHeight="true" outlineLevel="0" collapsed="false">
      <c r="A7" s="171"/>
      <c r="I7" s="172"/>
      <c r="J7" s="172"/>
      <c r="K7" s="172"/>
    </row>
    <row r="8" s="156" customFormat="true" ht="15" hidden="false" customHeight="false" outlineLevel="0" collapsed="false">
      <c r="A8" s="171" t="s">
        <v>206</v>
      </c>
      <c r="B8" s="173" t="n">
        <v>5598.1284145421</v>
      </c>
      <c r="C8" s="173" t="n">
        <v>5641.67169608797</v>
      </c>
      <c r="D8" s="173" t="n">
        <v>-3263.12952141736</v>
      </c>
      <c r="E8" s="173" t="n">
        <v>2283.44583379946</v>
      </c>
      <c r="F8" s="173" t="n">
        <v>67.929825866143</v>
      </c>
      <c r="G8" s="173" t="n">
        <v>90.906723045635</v>
      </c>
      <c r="H8" s="173" t="n">
        <v>8.278</v>
      </c>
      <c r="I8" s="173" t="n">
        <v>8.904</v>
      </c>
      <c r="J8" s="173" t="n">
        <v>99.810723045635</v>
      </c>
      <c r="K8" s="173" t="n">
        <v>167.740548911778</v>
      </c>
      <c r="L8" s="173" t="n">
        <v>2451.18638271124</v>
      </c>
    </row>
    <row r="9" customFormat="false" ht="15" hidden="false" customHeight="false" outlineLevel="0" collapsed="false">
      <c r="A9" s="171"/>
      <c r="B9" s="173"/>
      <c r="C9" s="173"/>
      <c r="D9" s="173"/>
      <c r="E9" s="173"/>
      <c r="F9" s="173"/>
      <c r="G9" s="173"/>
      <c r="H9" s="173"/>
      <c r="I9" s="173"/>
      <c r="J9" s="173"/>
      <c r="K9" s="173"/>
      <c r="L9" s="173"/>
    </row>
    <row r="10" customFormat="false" ht="15" hidden="false" customHeight="false" outlineLevel="0" collapsed="false">
      <c r="A10" s="171" t="s">
        <v>207</v>
      </c>
      <c r="B10" s="173" t="n">
        <v>-1940.5646372</v>
      </c>
      <c r="C10" s="173" t="n">
        <v>-105.2902</v>
      </c>
      <c r="D10" s="173" t="n">
        <v>-9188.21661</v>
      </c>
      <c r="E10" s="173" t="n">
        <v>803.93072685</v>
      </c>
      <c r="F10" s="173" t="n">
        <v>-206.540058</v>
      </c>
      <c r="G10" s="173" t="n">
        <v>0</v>
      </c>
      <c r="H10" s="173" t="n">
        <v>0</v>
      </c>
      <c r="I10" s="173" t="n">
        <v>0</v>
      </c>
      <c r="J10" s="173" t="n">
        <v>0</v>
      </c>
      <c r="K10" s="173" t="n">
        <v>-206.540058</v>
      </c>
      <c r="L10" s="173" t="n">
        <v>597.39066885</v>
      </c>
    </row>
    <row r="11" customFormat="false" ht="15" hidden="false" customHeight="false" outlineLevel="0" collapsed="false">
      <c r="A11" s="171" t="s">
        <v>208</v>
      </c>
      <c r="B11" s="173" t="n">
        <v>7642.0711519321</v>
      </c>
      <c r="C11" s="173" t="n">
        <v>5949.12634581467</v>
      </c>
      <c r="D11" s="173" t="n">
        <v>5385.66440698564</v>
      </c>
      <c r="E11" s="173" t="n">
        <v>1730.23948391946</v>
      </c>
      <c r="F11" s="173" t="n">
        <v>282.019883866143</v>
      </c>
      <c r="G11" s="173" t="n">
        <v>90.906723045635</v>
      </c>
      <c r="H11" s="173" t="n">
        <v>8.278</v>
      </c>
      <c r="I11" s="173" t="n">
        <v>8.904</v>
      </c>
      <c r="J11" s="173" t="n">
        <v>99.810723045635</v>
      </c>
      <c r="K11" s="173" t="n">
        <v>381.830606911778</v>
      </c>
      <c r="L11" s="173" t="n">
        <v>2112.07009083124</v>
      </c>
    </row>
    <row r="12" customFormat="false" ht="15" hidden="false" customHeight="false" outlineLevel="0" collapsed="false">
      <c r="A12" s="174" t="s">
        <v>209</v>
      </c>
      <c r="B12" s="175" t="n">
        <v>-103.37810019</v>
      </c>
      <c r="C12" s="175" t="n">
        <v>-202.1644497267</v>
      </c>
      <c r="D12" s="175" t="n">
        <v>-114.797318403</v>
      </c>
      <c r="E12" s="175" t="n">
        <v>-109.42923285</v>
      </c>
      <c r="F12" s="175" t="n">
        <v>-7.55</v>
      </c>
      <c r="G12" s="175" t="n">
        <v>0</v>
      </c>
      <c r="H12" s="175" t="n">
        <v>0</v>
      </c>
      <c r="I12" s="175" t="n">
        <v>0</v>
      </c>
      <c r="J12" s="175" t="n">
        <v>0</v>
      </c>
      <c r="K12" s="175" t="n">
        <v>-7.55</v>
      </c>
      <c r="L12" s="175" t="n">
        <v>-116.97923285</v>
      </c>
    </row>
    <row r="13" customFormat="false" ht="15" hidden="false" customHeight="false" outlineLevel="0" collapsed="false">
      <c r="A13" s="174" t="s">
        <v>210</v>
      </c>
      <c r="B13" s="175" t="n">
        <v>0</v>
      </c>
      <c r="C13" s="175" t="n">
        <v>0</v>
      </c>
      <c r="D13" s="175" t="n">
        <v>654.22</v>
      </c>
      <c r="E13" s="175" t="n">
        <v>-141.29514412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-141.29514412</v>
      </c>
    </row>
    <row r="14" customFormat="false" ht="15" hidden="false" customHeight="false" outlineLevel="0" collapsed="false">
      <c r="A14" s="171"/>
      <c r="B14" s="173"/>
      <c r="C14" s="173"/>
      <c r="D14" s="173"/>
      <c r="E14" s="173"/>
      <c r="F14" s="173"/>
      <c r="G14" s="173"/>
      <c r="H14" s="173"/>
      <c r="I14" s="173"/>
      <c r="J14" s="173"/>
      <c r="K14" s="173"/>
      <c r="L14" s="173"/>
    </row>
    <row r="15" customFormat="false" ht="15" hidden="false" customHeight="false" outlineLevel="0" collapsed="false">
      <c r="A15" s="171" t="s">
        <v>211</v>
      </c>
      <c r="B15" s="173" t="n">
        <v>-2562.5209372621</v>
      </c>
      <c r="C15" s="173" t="n">
        <v>517.180982892028</v>
      </c>
      <c r="D15" s="173" t="n">
        <v>2739.77203378736</v>
      </c>
      <c r="E15" s="173" t="n">
        <v>-4781.32190275946</v>
      </c>
      <c r="F15" s="173" t="n">
        <v>1235.51857591386</v>
      </c>
      <c r="G15" s="173" t="n">
        <v>449.046804434367</v>
      </c>
      <c r="H15" s="173" t="n">
        <v>-347.19442097</v>
      </c>
      <c r="I15" s="173" t="n">
        <v>177.45775884</v>
      </c>
      <c r="J15" s="173" t="n">
        <v>626.504563274367</v>
      </c>
      <c r="K15" s="173" t="n">
        <v>1862.02313918822</v>
      </c>
      <c r="L15" s="173" t="n">
        <v>-2919.29876357124</v>
      </c>
    </row>
    <row r="16" customFormat="false" ht="15" hidden="false" customHeight="false" outlineLevel="0" collapsed="false">
      <c r="A16" s="171"/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</row>
    <row r="17" customFormat="false" ht="15" hidden="false" customHeight="false" outlineLevel="0" collapsed="false">
      <c r="A17" s="171" t="s">
        <v>212</v>
      </c>
      <c r="B17" s="173" t="n">
        <v>-399.312076389845</v>
      </c>
      <c r="C17" s="173" t="n">
        <v>-533.419166653636</v>
      </c>
      <c r="D17" s="173" t="n">
        <v>-306.095257496311</v>
      </c>
      <c r="E17" s="173" t="n">
        <v>-4773.2195580366</v>
      </c>
      <c r="F17" s="173" t="n">
        <v>739.403677147467</v>
      </c>
      <c r="G17" s="173" t="n">
        <v>-170.9357379953</v>
      </c>
      <c r="H17" s="173" t="n">
        <v>15.77260693</v>
      </c>
      <c r="I17" s="173" t="n">
        <v>-490.976075632132</v>
      </c>
      <c r="J17" s="173" t="n">
        <v>-661.911813627432</v>
      </c>
      <c r="K17" s="173" t="n">
        <v>77.4918635200353</v>
      </c>
      <c r="L17" s="173" t="n">
        <v>-4695.72769451656</v>
      </c>
    </row>
    <row r="18" customFormat="false" ht="15" hidden="false" customHeight="false" outlineLevel="0" collapsed="false">
      <c r="A18" s="171" t="s">
        <v>213</v>
      </c>
      <c r="B18" s="173" t="n">
        <v>-508.9012021242</v>
      </c>
      <c r="C18" s="173" t="n">
        <v>-552.84662430838</v>
      </c>
      <c r="D18" s="173" t="n">
        <v>-730.66444136982</v>
      </c>
      <c r="E18" s="173" t="n">
        <v>-155.44547062659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-155.44547062659</v>
      </c>
    </row>
    <row r="19" customFormat="false" ht="15" hidden="false" customHeight="false" outlineLevel="0" collapsed="false">
      <c r="A19" s="171" t="s">
        <v>214</v>
      </c>
      <c r="B19" s="173" t="n">
        <v>0</v>
      </c>
      <c r="C19" s="173" t="n">
        <v>0</v>
      </c>
      <c r="D19" s="173" t="n">
        <v>-96.3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</row>
    <row r="20" customFormat="false" ht="15" hidden="false" customHeight="false" outlineLevel="0" collapsed="false">
      <c r="A20" s="171" t="s">
        <v>215</v>
      </c>
      <c r="B20" s="173" t="n">
        <v>-170.9012021242</v>
      </c>
      <c r="C20" s="173" t="n">
        <v>-179.44662430838</v>
      </c>
      <c r="D20" s="173" t="n">
        <v>-242.26444136982</v>
      </c>
      <c r="E20" s="173" t="n">
        <v>-155.44547062659</v>
      </c>
      <c r="F20" s="173" t="n">
        <v>0</v>
      </c>
      <c r="G20" s="173" t="n">
        <v>0</v>
      </c>
      <c r="H20" s="173" t="n">
        <v>0</v>
      </c>
      <c r="I20" s="173" t="n">
        <v>0</v>
      </c>
      <c r="J20" s="173" t="n">
        <v>0</v>
      </c>
      <c r="K20" s="173" t="n">
        <v>0</v>
      </c>
      <c r="L20" s="173" t="n">
        <v>-155.44547062659</v>
      </c>
    </row>
    <row r="21" customFormat="false" ht="15" hidden="false" customHeight="false" outlineLevel="0" collapsed="false">
      <c r="A21" s="171" t="s">
        <v>216</v>
      </c>
      <c r="B21" s="173" t="n">
        <v>-338</v>
      </c>
      <c r="C21" s="173" t="n">
        <v>-373.4</v>
      </c>
      <c r="D21" s="173" t="n">
        <v>-392.1</v>
      </c>
      <c r="E21" s="173" t="n">
        <v>0</v>
      </c>
      <c r="F21" s="173" t="n">
        <v>0</v>
      </c>
      <c r="G21" s="173" t="n">
        <v>0</v>
      </c>
      <c r="H21" s="173" t="n">
        <v>0</v>
      </c>
      <c r="I21" s="173" t="n">
        <v>0</v>
      </c>
      <c r="J21" s="173" t="n">
        <v>0</v>
      </c>
      <c r="K21" s="173" t="n">
        <v>0</v>
      </c>
      <c r="L21" s="173" t="n">
        <v>0</v>
      </c>
    </row>
    <row r="22" customFormat="false" ht="15" hidden="false" customHeight="false" outlineLevel="0" collapsed="false">
      <c r="A22" s="174" t="s">
        <v>217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</row>
    <row r="23" customFormat="false" ht="15" hidden="false" customHeight="false" outlineLevel="0" collapsed="false">
      <c r="A23" s="174" t="s">
        <v>218</v>
      </c>
      <c r="B23" s="175" t="n">
        <v>4.09168693599998</v>
      </c>
      <c r="C23" s="175" t="n">
        <v>59.5439224599997</v>
      </c>
      <c r="D23" s="175" t="n">
        <v>0.0309164899999832</v>
      </c>
      <c r="E23" s="175" t="n">
        <v>-0.331595899999988</v>
      </c>
      <c r="F23" s="175" t="n">
        <v>0.475088209999999</v>
      </c>
      <c r="G23" s="175" t="n">
        <v>0.461608359999998</v>
      </c>
      <c r="H23" s="175" t="n">
        <v>15.77260693</v>
      </c>
      <c r="I23" s="175" t="n">
        <v>14.72638221</v>
      </c>
      <c r="J23" s="175" t="n">
        <v>15.18799057</v>
      </c>
      <c r="K23" s="175" t="n">
        <v>15.66307878</v>
      </c>
      <c r="L23" s="175" t="n">
        <v>15.33148288</v>
      </c>
    </row>
    <row r="24" customFormat="false" ht="15" hidden="false" customHeight="false" outlineLevel="0" collapsed="false">
      <c r="A24" s="176" t="s">
        <v>219</v>
      </c>
      <c r="B24" s="173" t="n">
        <v>0</v>
      </c>
      <c r="C24" s="173" t="n">
        <v>0.00082048</v>
      </c>
      <c r="D24" s="173" t="n">
        <v>0</v>
      </c>
      <c r="E24" s="173" t="n">
        <v>0</v>
      </c>
      <c r="F24" s="173" t="n">
        <v>0</v>
      </c>
      <c r="G24" s="173" t="n">
        <v>0</v>
      </c>
      <c r="H24" s="173" t="n">
        <v>0</v>
      </c>
      <c r="I24" s="173" t="n">
        <v>0</v>
      </c>
      <c r="J24" s="173" t="n">
        <v>0</v>
      </c>
      <c r="K24" s="173" t="n">
        <v>0</v>
      </c>
      <c r="L24" s="173" t="n">
        <v>0</v>
      </c>
    </row>
    <row r="25" customFormat="false" ht="15" hidden="false" customHeight="false" outlineLevel="0" collapsed="false">
      <c r="A25" s="171" t="s">
        <v>220</v>
      </c>
      <c r="B25" s="173" t="n">
        <v>0</v>
      </c>
      <c r="C25" s="173" t="n">
        <v>0</v>
      </c>
      <c r="D25" s="173" t="n">
        <v>0</v>
      </c>
      <c r="E25" s="173" t="n">
        <v>0</v>
      </c>
      <c r="F25" s="173" t="n">
        <v>0</v>
      </c>
      <c r="G25" s="173" t="n">
        <v>0</v>
      </c>
      <c r="H25" s="173" t="n">
        <v>0</v>
      </c>
      <c r="I25" s="173" t="n">
        <v>0</v>
      </c>
      <c r="J25" s="173" t="n">
        <v>0</v>
      </c>
      <c r="K25" s="173" t="n">
        <v>0</v>
      </c>
      <c r="L25" s="173" t="n">
        <v>0</v>
      </c>
    </row>
    <row r="26" customFormat="false" ht="15" hidden="false" customHeight="false" outlineLevel="0" collapsed="false">
      <c r="A26" s="174" t="s">
        <v>221</v>
      </c>
      <c r="B26" s="175" t="n">
        <v>602.943421748196</v>
      </c>
      <c r="C26" s="175" t="n">
        <v>15.6702927793658</v>
      </c>
      <c r="D26" s="175" t="n">
        <v>915.850688495847</v>
      </c>
      <c r="E26" s="175" t="n">
        <v>-2525.52542146531</v>
      </c>
      <c r="F26" s="175" t="n">
        <v>-787.490768682533</v>
      </c>
      <c r="G26" s="175" t="n">
        <v>28.6026536447</v>
      </c>
      <c r="H26" s="175" t="n">
        <v>0</v>
      </c>
      <c r="I26" s="175" t="n">
        <v>-305.702457842132</v>
      </c>
      <c r="J26" s="175" t="n">
        <v>-277.099804197432</v>
      </c>
      <c r="K26" s="175" t="n">
        <v>-1064.59057287996</v>
      </c>
      <c r="L26" s="175" t="n">
        <v>-3590.11599434528</v>
      </c>
    </row>
    <row r="27" customFormat="false" ht="15" hidden="false" customHeight="false" outlineLevel="0" collapsed="false">
      <c r="A27" s="171" t="s">
        <v>222</v>
      </c>
      <c r="B27" s="173" t="n">
        <v>170.9012021242</v>
      </c>
      <c r="C27" s="173" t="n">
        <v>179.44662430838</v>
      </c>
      <c r="D27" s="173" t="n">
        <v>242.26444136982</v>
      </c>
      <c r="E27" s="173" t="n">
        <v>155.44547062659</v>
      </c>
      <c r="F27" s="173" t="n">
        <v>0</v>
      </c>
      <c r="G27" s="173" t="n">
        <v>0</v>
      </c>
      <c r="H27" s="173" t="n">
        <v>0</v>
      </c>
      <c r="I27" s="173" t="n">
        <v>0</v>
      </c>
      <c r="J27" s="173" t="n">
        <v>0</v>
      </c>
      <c r="K27" s="173" t="n">
        <v>0</v>
      </c>
      <c r="L27" s="173" t="n">
        <v>155.44547062659</v>
      </c>
    </row>
    <row r="28" customFormat="false" ht="15" hidden="false" customHeight="false" outlineLevel="0" collapsed="false">
      <c r="A28" s="171" t="s">
        <v>223</v>
      </c>
      <c r="B28" s="173" t="n">
        <v>0</v>
      </c>
      <c r="C28" s="173" t="n">
        <v>0</v>
      </c>
      <c r="D28" s="173" t="n">
        <v>0</v>
      </c>
      <c r="E28" s="173" t="n">
        <v>0</v>
      </c>
      <c r="F28" s="173" t="n">
        <v>0</v>
      </c>
      <c r="G28" s="173" t="n">
        <v>0</v>
      </c>
      <c r="H28" s="173" t="n">
        <v>0</v>
      </c>
      <c r="I28" s="173" t="n">
        <v>0</v>
      </c>
      <c r="J28" s="173" t="n">
        <v>0</v>
      </c>
      <c r="K28" s="173" t="n">
        <v>0</v>
      </c>
      <c r="L28" s="173" t="n">
        <v>0</v>
      </c>
    </row>
    <row r="29" customFormat="false" ht="15" hidden="false" customHeight="false" outlineLevel="0" collapsed="false">
      <c r="A29" s="171" t="s">
        <v>224</v>
      </c>
      <c r="B29" s="173" t="n">
        <v>0</v>
      </c>
      <c r="C29" s="173" t="n">
        <v>0</v>
      </c>
      <c r="D29" s="173" t="n">
        <v>0</v>
      </c>
      <c r="E29" s="173" t="n">
        <v>0</v>
      </c>
      <c r="F29" s="173" t="n">
        <v>0</v>
      </c>
      <c r="G29" s="173" t="n">
        <v>0</v>
      </c>
      <c r="H29" s="173" t="n">
        <v>0</v>
      </c>
      <c r="I29" s="173" t="n">
        <v>0</v>
      </c>
      <c r="J29" s="173" t="n">
        <v>0</v>
      </c>
      <c r="K29" s="173" t="n">
        <v>0</v>
      </c>
      <c r="L29" s="173" t="n">
        <v>0</v>
      </c>
    </row>
    <row r="30" customFormat="false" ht="15" hidden="false" customHeight="false" outlineLevel="0" collapsed="false">
      <c r="A30" s="171" t="s">
        <v>225</v>
      </c>
      <c r="B30" s="173" t="n">
        <v>-668.347185074041</v>
      </c>
      <c r="C30" s="173" t="n">
        <v>-235.233381893002</v>
      </c>
      <c r="D30" s="173" t="n">
        <v>-733.576862482158</v>
      </c>
      <c r="E30" s="173" t="n">
        <v>-2247.36254067128</v>
      </c>
      <c r="F30" s="173" t="n">
        <v>1526.41935762</v>
      </c>
      <c r="G30" s="173" t="n">
        <v>-200</v>
      </c>
      <c r="H30" s="173" t="n">
        <v>0</v>
      </c>
      <c r="I30" s="173" t="n">
        <v>-200</v>
      </c>
      <c r="J30" s="173" t="n">
        <v>-400</v>
      </c>
      <c r="K30" s="173" t="n">
        <v>1126.41935762</v>
      </c>
      <c r="L30" s="173" t="n">
        <v>-1120.94318305128</v>
      </c>
    </row>
    <row r="31" customFormat="false" ht="15" hidden="false" customHeight="false" outlineLevel="0" collapsed="false">
      <c r="A31" s="174" t="s">
        <v>226</v>
      </c>
      <c r="B31" s="175" t="n">
        <v>-3232.00164132</v>
      </c>
      <c r="C31" s="175" t="n">
        <v>-412.46624186</v>
      </c>
      <c r="D31" s="175" t="n">
        <v>1935.18244059</v>
      </c>
      <c r="E31" s="175" t="n">
        <v>-616.938470600001</v>
      </c>
      <c r="F31" s="175" t="n">
        <v>448.47783103</v>
      </c>
      <c r="G31" s="175" t="n">
        <v>561.19850008</v>
      </c>
      <c r="H31" s="175" t="n">
        <v>-363.13264583</v>
      </c>
      <c r="I31" s="175" t="n">
        <v>652.78481465</v>
      </c>
      <c r="J31" s="175" t="n">
        <v>1213.98331473</v>
      </c>
      <c r="K31" s="175" t="n">
        <v>1662.46114576</v>
      </c>
      <c r="L31" s="175" t="n">
        <v>1045.52267516</v>
      </c>
    </row>
    <row r="32" customFormat="false" ht="15" hidden="false" customHeight="false" outlineLevel="0" collapsed="false">
      <c r="A32" s="171" t="s">
        <v>227</v>
      </c>
      <c r="B32" s="173" t="n">
        <v>-2896.97847705</v>
      </c>
      <c r="C32" s="173" t="n">
        <v>-695.52472001</v>
      </c>
      <c r="D32" s="173" t="n">
        <v>1969.85918055</v>
      </c>
      <c r="E32" s="173" t="n">
        <v>-738.73647325</v>
      </c>
      <c r="F32" s="173" t="n">
        <v>445.37794303</v>
      </c>
      <c r="G32" s="173" t="n">
        <v>597.15003845</v>
      </c>
      <c r="H32" s="173" t="n">
        <v>-363.22477743</v>
      </c>
      <c r="I32" s="173" t="n">
        <v>653.18005929</v>
      </c>
      <c r="J32" s="173" t="n">
        <v>1250.33009774</v>
      </c>
      <c r="K32" s="173" t="n">
        <v>1695.70804077</v>
      </c>
      <c r="L32" s="173" t="n">
        <v>956.97156752</v>
      </c>
    </row>
    <row r="33" customFormat="false" ht="15" hidden="false" customHeight="false" outlineLevel="0" collapsed="false">
      <c r="A33" s="176" t="s">
        <v>228</v>
      </c>
      <c r="B33" s="173" t="n">
        <v>1.81895325</v>
      </c>
      <c r="C33" s="173" t="n">
        <v>-0.000635379999999999</v>
      </c>
      <c r="D33" s="173" t="n">
        <v>-0.0189545299999689</v>
      </c>
      <c r="E33" s="173" t="n">
        <v>-0.0400459100000007</v>
      </c>
      <c r="F33" s="173" t="n">
        <v>0.0552115900000133</v>
      </c>
      <c r="G33" s="173" t="n">
        <v>-29.99753237</v>
      </c>
      <c r="H33" s="173" t="n">
        <v>0</v>
      </c>
      <c r="I33" s="173" t="n">
        <v>0</v>
      </c>
      <c r="J33" s="173" t="n">
        <v>-29.99753237</v>
      </c>
      <c r="K33" s="173" t="n">
        <v>-29.94232078</v>
      </c>
      <c r="L33" s="173" t="n">
        <v>-29.98236669</v>
      </c>
    </row>
    <row r="34" customFormat="false" ht="15" hidden="false" customHeight="false" outlineLevel="0" collapsed="false">
      <c r="A34" s="174" t="s">
        <v>229</v>
      </c>
      <c r="B34" s="175" t="n">
        <v>-335.7460448</v>
      </c>
      <c r="C34" s="175" t="n">
        <v>282.93052623</v>
      </c>
      <c r="D34" s="175" t="n">
        <v>-33.50512452</v>
      </c>
      <c r="E34" s="175" t="n">
        <v>122.81662569</v>
      </c>
      <c r="F34" s="175" t="n">
        <v>2.7221879</v>
      </c>
      <c r="G34" s="175" t="n">
        <v>-6.16688213</v>
      </c>
      <c r="H34" s="175" t="n">
        <v>-0.00487867</v>
      </c>
      <c r="I34" s="175" t="n">
        <v>-0.7735734</v>
      </c>
      <c r="J34" s="175" t="n">
        <v>-6.94045553</v>
      </c>
      <c r="K34" s="175" t="n">
        <v>-4.21826763</v>
      </c>
      <c r="L34" s="175" t="n">
        <v>118.59835806</v>
      </c>
    </row>
    <row r="35" customFormat="false" ht="15" hidden="false" customHeight="false" outlineLevel="0" collapsed="false">
      <c r="A35" s="174" t="s">
        <v>230</v>
      </c>
      <c r="B35" s="175" t="n">
        <v>-1.09607272</v>
      </c>
      <c r="C35" s="175" t="n">
        <v>0.1285873</v>
      </c>
      <c r="D35" s="175" t="n">
        <v>-1.15266091</v>
      </c>
      <c r="E35" s="175" t="n">
        <v>-0.97857713</v>
      </c>
      <c r="F35" s="175" t="n">
        <v>0.32248851</v>
      </c>
      <c r="G35" s="175" t="n">
        <v>0.21287613</v>
      </c>
      <c r="H35" s="175" t="n">
        <v>0.09701027</v>
      </c>
      <c r="I35" s="175" t="n">
        <v>0.37832876</v>
      </c>
      <c r="J35" s="175" t="n">
        <v>0.59120489</v>
      </c>
      <c r="K35" s="175" t="n">
        <v>0.9136934</v>
      </c>
      <c r="L35" s="175" t="n">
        <v>-0.0648837300000004</v>
      </c>
    </row>
    <row r="36" customFormat="false" ht="15" hidden="false" customHeight="false" outlineLevel="0" collapsed="false">
      <c r="A36" s="176" t="s">
        <v>231</v>
      </c>
      <c r="B36" s="173" t="n">
        <v>1148.3</v>
      </c>
      <c r="C36" s="173" t="n">
        <v>1200.7</v>
      </c>
      <c r="D36" s="173" t="n">
        <v>1145.94172848965</v>
      </c>
      <c r="E36" s="173" t="n">
        <v>628.310814142</v>
      </c>
      <c r="F36" s="173" t="n">
        <v>74.9173255767726</v>
      </c>
      <c r="G36" s="173" t="n">
        <v>7.283</v>
      </c>
      <c r="H36" s="173" t="n">
        <v>0.391</v>
      </c>
      <c r="I36" s="173" t="n">
        <v>20.412</v>
      </c>
      <c r="J36" s="173" t="n">
        <v>27.695</v>
      </c>
      <c r="K36" s="173" t="n">
        <v>102.612325576773</v>
      </c>
      <c r="L36" s="173" t="n">
        <v>730.923139718773</v>
      </c>
    </row>
    <row r="37" customFormat="false" ht="18" hidden="false" customHeight="false" outlineLevel="0" collapsed="false">
      <c r="A37" s="176" t="s">
        <v>232</v>
      </c>
      <c r="B37" s="173" t="n">
        <v>-79.5072195522537</v>
      </c>
      <c r="C37" s="173" t="n">
        <v>262.366391405664</v>
      </c>
      <c r="D37" s="173" t="n">
        <v>-35.2568777959823</v>
      </c>
      <c r="E37" s="173" t="n">
        <v>-19.4746882648651</v>
      </c>
      <c r="F37" s="173" t="n">
        <v>-27.2802578403833</v>
      </c>
      <c r="G37" s="173" t="n">
        <v>51.5010423496673</v>
      </c>
      <c r="H37" s="173" t="n">
        <v>-0.225382070000061</v>
      </c>
      <c r="I37" s="173" t="n">
        <v>-4.762980177868</v>
      </c>
      <c r="J37" s="173" t="n">
        <v>46.7380621717993</v>
      </c>
      <c r="K37" s="173" t="n">
        <v>19.457804331416</v>
      </c>
      <c r="L37" s="173" t="n">
        <v>-0.0168839334491011</v>
      </c>
    </row>
    <row r="38" customFormat="false" ht="14.25" hidden="false" customHeight="true" outlineLevel="0" collapsed="false">
      <c r="A38" s="176"/>
      <c r="B38" s="173"/>
      <c r="C38" s="173"/>
      <c r="D38" s="173"/>
      <c r="E38" s="173"/>
      <c r="F38" s="173"/>
      <c r="G38" s="173"/>
      <c r="H38" s="173"/>
      <c r="I38" s="173"/>
      <c r="J38" s="173"/>
      <c r="K38" s="173"/>
      <c r="L38" s="173"/>
    </row>
    <row r="39" customFormat="false" ht="15" hidden="false" customHeight="false" outlineLevel="0" collapsed="false">
      <c r="A39" s="174" t="s">
        <v>233</v>
      </c>
      <c r="B39" s="175" t="n">
        <v>3035.60747728</v>
      </c>
      <c r="C39" s="175" t="n">
        <v>6158.85267898</v>
      </c>
      <c r="D39" s="175" t="n">
        <v>-523.35748763</v>
      </c>
      <c r="E39" s="175" t="n">
        <v>-2497.87606896</v>
      </c>
      <c r="F39" s="175" t="n">
        <v>1303.44840178</v>
      </c>
      <c r="G39" s="175" t="n">
        <v>539.953527480002</v>
      </c>
      <c r="H39" s="175" t="n">
        <v>-338.91642097</v>
      </c>
      <c r="I39" s="175" t="n">
        <v>186.36175884</v>
      </c>
      <c r="J39" s="175" t="n">
        <v>726.315286320002</v>
      </c>
      <c r="K39" s="175" t="n">
        <v>2029.7636881</v>
      </c>
      <c r="L39" s="175" t="n">
        <v>-468.112380859997</v>
      </c>
    </row>
    <row r="40" customFormat="false" ht="15" hidden="false" customHeight="false" outlineLevel="0" collapsed="false">
      <c r="A40" s="171" t="s">
        <v>234</v>
      </c>
      <c r="B40" s="173" t="n">
        <v>2465.48619542</v>
      </c>
      <c r="C40" s="173" t="n">
        <v>1900.22593679</v>
      </c>
      <c r="D40" s="173" t="n">
        <v>2020.38820272</v>
      </c>
      <c r="E40" s="173" t="n">
        <v>-2009.90360369</v>
      </c>
      <c r="F40" s="173" t="n">
        <v>288.4107148</v>
      </c>
      <c r="G40" s="173" t="n">
        <v>248.0413817</v>
      </c>
      <c r="H40" s="173" t="n">
        <v>127.15270325</v>
      </c>
      <c r="I40" s="173" t="n">
        <v>306.24018255</v>
      </c>
      <c r="J40" s="173" t="n">
        <v>554.28156425</v>
      </c>
      <c r="K40" s="173" t="n">
        <v>842.69227905</v>
      </c>
      <c r="L40" s="173" t="n">
        <v>-1167.21132464</v>
      </c>
    </row>
    <row r="41" customFormat="false" ht="15" hidden="false" customHeight="true" outlineLevel="0" collapsed="false">
      <c r="A41" s="171" t="s">
        <v>235</v>
      </c>
      <c r="B41" s="173" t="n">
        <v>570.12128186</v>
      </c>
      <c r="C41" s="173" t="n">
        <v>4258.62674219</v>
      </c>
      <c r="D41" s="173" t="n">
        <v>-2543.74569035</v>
      </c>
      <c r="E41" s="173" t="n">
        <v>-487.97246527</v>
      </c>
      <c r="F41" s="173" t="n">
        <v>1015.03768698</v>
      </c>
      <c r="G41" s="173" t="n">
        <v>291.912145780002</v>
      </c>
      <c r="H41" s="173" t="n">
        <v>-466.06912422</v>
      </c>
      <c r="I41" s="173" t="n">
        <v>-119.87842371</v>
      </c>
      <c r="J41" s="173" t="n">
        <v>172.033722070002</v>
      </c>
      <c r="K41" s="173" t="n">
        <v>1187.07140905</v>
      </c>
      <c r="L41" s="173" t="n">
        <v>699.098943780002</v>
      </c>
    </row>
    <row r="42" customFormat="false" ht="15.75" hidden="false" customHeight="false" outlineLevel="0" collapsed="false">
      <c r="A42" s="177"/>
      <c r="B42" s="178"/>
      <c r="C42" s="178"/>
      <c r="D42" s="178"/>
      <c r="E42" s="178"/>
      <c r="F42" s="178"/>
      <c r="G42" s="178"/>
      <c r="H42" s="178"/>
      <c r="I42" s="178"/>
      <c r="J42" s="178"/>
      <c r="K42" s="178"/>
      <c r="L42" s="178"/>
    </row>
    <row r="43" customFormat="false" ht="15" hidden="false" customHeight="false" outlineLevel="0" collapsed="false">
      <c r="A43" s="179" t="s">
        <v>236</v>
      </c>
      <c r="B43" s="180"/>
      <c r="C43" s="180"/>
      <c r="D43" s="180"/>
      <c r="E43" s="180"/>
      <c r="F43" s="180"/>
      <c r="G43" s="180"/>
      <c r="H43" s="180"/>
      <c r="I43" s="180"/>
      <c r="J43" s="180"/>
      <c r="K43" s="180"/>
      <c r="L43" s="180"/>
    </row>
    <row r="44" customFormat="false" ht="15" hidden="false" customHeight="false" outlineLevel="0" collapsed="false">
      <c r="A44" s="171" t="s">
        <v>237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</row>
    <row r="45" customFormat="false" ht="15" hidden="false" customHeight="false" outlineLevel="0" collapsed="false">
      <c r="A45" s="171" t="s">
        <v>129</v>
      </c>
      <c r="B45" s="173"/>
      <c r="C45" s="173"/>
      <c r="D45" s="173"/>
      <c r="E45" s="173"/>
      <c r="F45" s="173"/>
      <c r="G45" s="173"/>
      <c r="H45" s="173"/>
      <c r="I45" s="173"/>
      <c r="J45" s="173"/>
      <c r="K45" s="173"/>
      <c r="L45" s="173"/>
    </row>
    <row r="46" customFormat="false" ht="15" hidden="false" customHeight="false" outlineLevel="0" collapsed="false">
      <c r="A46" s="171" t="s">
        <v>238</v>
      </c>
      <c r="B46" s="173" t="n">
        <v>1816.1370398158</v>
      </c>
      <c r="C46" s="173" t="n">
        <v>-4115.94719062838</v>
      </c>
      <c r="D46" s="173" t="n">
        <v>-156.758977039822</v>
      </c>
      <c r="E46" s="173" t="n">
        <v>1071.30351380341</v>
      </c>
      <c r="F46" s="173" t="n">
        <v>-1460.4708416</v>
      </c>
      <c r="G46" s="173" t="n">
        <v>-859.064651860002</v>
      </c>
      <c r="H46" s="173" t="n">
        <v>829.29390165</v>
      </c>
      <c r="I46" s="173" t="n">
        <v>-533.30163558</v>
      </c>
      <c r="J46" s="173" t="n">
        <v>-1392.36628744</v>
      </c>
      <c r="K46" s="173" t="n">
        <v>-2852.83712904</v>
      </c>
      <c r="L46" s="173" t="n">
        <v>-1781.53361523659</v>
      </c>
    </row>
    <row r="47" customFormat="false" ht="15" hidden="false" customHeight="false" outlineLevel="0" collapsed="false">
      <c r="A47" s="171" t="s">
        <v>239</v>
      </c>
      <c r="B47" s="173" t="n">
        <v>2388.0772749258</v>
      </c>
      <c r="C47" s="173" t="n">
        <v>142.67809570162</v>
      </c>
      <c r="D47" s="173" t="n">
        <v>-2700.52362191982</v>
      </c>
      <c r="E47" s="173" t="n">
        <v>583.29100262341</v>
      </c>
      <c r="F47" s="173" t="n">
        <v>-445.37794303</v>
      </c>
      <c r="G47" s="173" t="n">
        <v>-597.15003845</v>
      </c>
      <c r="H47" s="173" t="n">
        <v>363.22477743</v>
      </c>
      <c r="I47" s="173" t="n">
        <v>-653.18005929</v>
      </c>
      <c r="J47" s="173" t="n">
        <v>-1250.33009774</v>
      </c>
      <c r="K47" s="173" t="n">
        <v>-1695.70804077</v>
      </c>
      <c r="L47" s="173" t="n">
        <v>-1112.41703814659</v>
      </c>
    </row>
    <row r="48" customFormat="false" ht="15" hidden="false" customHeight="false" outlineLevel="0" collapsed="false">
      <c r="A48" s="174" t="s">
        <v>240</v>
      </c>
      <c r="B48" s="175" t="n">
        <v>-570.12128186</v>
      </c>
      <c r="C48" s="175" t="n">
        <v>-4258.62674219</v>
      </c>
      <c r="D48" s="175" t="n">
        <v>2543.74569035</v>
      </c>
      <c r="E48" s="175" t="n">
        <v>487.97246527</v>
      </c>
      <c r="F48" s="175" t="n">
        <v>-1015.03768698</v>
      </c>
      <c r="G48" s="175" t="n">
        <v>-291.912145780002</v>
      </c>
      <c r="H48" s="175" t="n">
        <v>466.06912422</v>
      </c>
      <c r="I48" s="175" t="n">
        <v>119.87842371</v>
      </c>
      <c r="J48" s="175" t="n">
        <v>-172.033722070002</v>
      </c>
      <c r="K48" s="175" t="n">
        <v>-1187.07140905</v>
      </c>
      <c r="L48" s="175" t="n">
        <v>-699.098943780002</v>
      </c>
    </row>
    <row r="49" customFormat="false" ht="15.75" hidden="false" customHeight="false" outlineLevel="0" collapsed="false">
      <c r="A49" s="181" t="s">
        <v>241</v>
      </c>
      <c r="B49" s="182" t="n">
        <v>-1.81895325</v>
      </c>
      <c r="C49" s="182" t="n">
        <v>0.00145586</v>
      </c>
      <c r="D49" s="182" t="n">
        <v>0.0189545299999689</v>
      </c>
      <c r="E49" s="182" t="n">
        <v>0.0400459100000007</v>
      </c>
      <c r="F49" s="182" t="n">
        <v>-0.0552115900000133</v>
      </c>
      <c r="G49" s="182" t="n">
        <v>29.99753237</v>
      </c>
      <c r="H49" s="182" t="n">
        <v>0</v>
      </c>
      <c r="I49" s="182" t="n">
        <v>0</v>
      </c>
      <c r="J49" s="182" t="n">
        <v>29.99753237</v>
      </c>
      <c r="K49" s="182" t="n">
        <v>29.94232078</v>
      </c>
      <c r="L49" s="182" t="n">
        <v>29.98236669</v>
      </c>
    </row>
    <row r="50" customFormat="false" ht="19.5" hidden="false" customHeight="true" outlineLevel="0" collapsed="false">
      <c r="A50" s="162" t="s">
        <v>242</v>
      </c>
    </row>
    <row r="51" customFormat="false" ht="19.5" hidden="false" customHeight="true" outlineLevel="0" collapsed="false">
      <c r="A51" s="162" t="s">
        <v>135</v>
      </c>
      <c r="C51" s="172"/>
      <c r="D51" s="172"/>
      <c r="E51" s="172"/>
      <c r="F51" s="172"/>
      <c r="G51" s="172"/>
      <c r="H51" s="172"/>
      <c r="I51" s="172"/>
      <c r="J51" s="172"/>
      <c r="K51" s="172"/>
      <c r="L51" s="172"/>
    </row>
    <row r="52" customFormat="false" ht="15" hidden="false" customHeight="false" outlineLevel="0" collapsed="false">
      <c r="A52" s="183"/>
      <c r="C52" s="172"/>
      <c r="D52" s="172"/>
      <c r="E52" s="172"/>
      <c r="F52" s="172"/>
      <c r="G52" s="172"/>
      <c r="H52" s="172"/>
      <c r="I52" s="172"/>
      <c r="J52" s="172"/>
      <c r="K52" s="172"/>
      <c r="L52" s="172"/>
    </row>
    <row r="53" customFormat="false" ht="15" hidden="false" customHeight="false" outlineLevel="0" collapsed="false">
      <c r="C53" s="172"/>
      <c r="D53" s="172"/>
      <c r="E53" s="172"/>
      <c r="F53" s="172"/>
      <c r="G53" s="172"/>
      <c r="H53" s="172"/>
      <c r="I53" s="172"/>
      <c r="J53" s="172"/>
      <c r="K53" s="172"/>
      <c r="L53" s="172"/>
    </row>
    <row r="54" customFormat="false" ht="15" hidden="false" customHeight="false" outlineLevel="0" collapsed="false">
      <c r="H54" s="172"/>
      <c r="I54" s="172"/>
      <c r="J54" s="172"/>
      <c r="K54" s="172"/>
      <c r="L54" s="172"/>
    </row>
    <row r="55" customFormat="false" ht="15" hidden="false" customHeight="false" outlineLevel="0" collapsed="false">
      <c r="H55" s="172"/>
    </row>
    <row r="56" customFormat="false" ht="15" hidden="false" customHeight="false" outlineLevel="0" collapsed="false">
      <c r="H56" s="172"/>
      <c r="I56" s="172"/>
      <c r="J56" s="172"/>
      <c r="K56" s="172"/>
      <c r="L56" s="172"/>
    </row>
    <row r="57" customFormat="false" ht="15" hidden="false" customHeight="false" outlineLevel="0" collapsed="false">
      <c r="H57" s="172"/>
      <c r="I57" s="172"/>
      <c r="J57" s="172"/>
      <c r="K57" s="172"/>
      <c r="L57" s="172"/>
    </row>
    <row r="58" customFormat="false" ht="15" hidden="false" customHeight="false" outlineLevel="0" collapsed="false">
      <c r="H58" s="172"/>
      <c r="I58" s="172"/>
      <c r="J58" s="172"/>
      <c r="K58" s="172"/>
      <c r="L58" s="172"/>
    </row>
  </sheetData>
  <mergeCells count="1">
    <mergeCell ref="G4:J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H2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N28" activeCellId="0" sqref="N28:O29"/>
    </sheetView>
  </sheetViews>
  <sheetFormatPr defaultColWidth="14.10546875" defaultRowHeight="15" zeroHeight="false" outlineLevelRow="0" outlineLevelCol="0"/>
  <cols>
    <col collapsed="false" customWidth="true" hidden="false" outlineLevel="0" max="1" min="1" style="184" width="42.1"/>
    <col collapsed="false" customWidth="true" hidden="false" outlineLevel="0" max="3" min="2" style="184" width="10.99"/>
    <col collapsed="false" customWidth="true" hidden="false" outlineLevel="0" max="8" min="4" style="184" width="12.88"/>
    <col collapsed="false" customWidth="true" hidden="false" outlineLevel="0" max="9" min="9" style="184" width="12.55"/>
    <col collapsed="false" customWidth="true" hidden="false" outlineLevel="0" max="10" min="10" style="184" width="1.99"/>
    <col collapsed="false" customWidth="true" hidden="false" outlineLevel="0" max="11" min="11" style="184" width="12.55"/>
    <col collapsed="false" customWidth="true" hidden="false" outlineLevel="0" max="12" min="12" style="184" width="13.1"/>
    <col collapsed="false" customWidth="true" hidden="false" outlineLevel="0" max="14" min="13" style="184" width="13.77"/>
    <col collapsed="false" customWidth="false" hidden="false" outlineLevel="0" max="257" min="15" style="184" width="14.1"/>
  </cols>
  <sheetData>
    <row r="1" customFormat="false" ht="15.75" hidden="false" customHeight="false" outlineLevel="0" collapsed="false">
      <c r="A1" s="185" t="s">
        <v>243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</row>
    <row r="2" customFormat="false" ht="24.75" hidden="false" customHeight="false" outlineLevel="0" collapsed="false">
      <c r="A2" s="187" t="s">
        <v>244</v>
      </c>
      <c r="B2" s="188"/>
      <c r="C2" s="188"/>
      <c r="D2" s="188"/>
      <c r="E2" s="188"/>
      <c r="F2" s="188"/>
      <c r="G2" s="188"/>
      <c r="H2" s="188"/>
      <c r="I2" s="188"/>
      <c r="J2" s="189"/>
      <c r="K2" s="189"/>
      <c r="L2" s="189"/>
      <c r="M2" s="189"/>
      <c r="N2" s="189"/>
    </row>
    <row r="3" s="190" customFormat="true" ht="18.75" hidden="false" customHeight="false" outlineLevel="0" collapsed="false">
      <c r="A3" s="190" t="s">
        <v>245</v>
      </c>
      <c r="B3" s="191"/>
      <c r="C3" s="192"/>
      <c r="D3" s="193"/>
      <c r="E3" s="192"/>
      <c r="F3" s="192"/>
      <c r="G3" s="192"/>
      <c r="H3" s="192"/>
      <c r="I3" s="192"/>
      <c r="J3" s="194"/>
      <c r="K3" s="191"/>
      <c r="L3" s="191"/>
      <c r="M3" s="191"/>
      <c r="N3" s="191"/>
      <c r="O3" s="195"/>
    </row>
    <row r="4" customFormat="false" ht="21" hidden="false" customHeight="true" outlineLevel="0" collapsed="false">
      <c r="A4" s="196" t="s">
        <v>246</v>
      </c>
      <c r="B4" s="197" t="n">
        <v>2014</v>
      </c>
      <c r="C4" s="198" t="s">
        <v>4</v>
      </c>
      <c r="D4" s="198" t="s">
        <v>5</v>
      </c>
      <c r="E4" s="198" t="s">
        <v>6</v>
      </c>
      <c r="F4" s="198" t="s">
        <v>7</v>
      </c>
      <c r="G4" s="199"/>
      <c r="H4" s="200" t="s">
        <v>8</v>
      </c>
      <c r="I4" s="200"/>
      <c r="J4" s="201" t="s">
        <v>205</v>
      </c>
      <c r="K4" s="202" t="s">
        <v>247</v>
      </c>
      <c r="L4" s="202"/>
      <c r="M4" s="202"/>
      <c r="N4" s="202"/>
      <c r="O4" s="202"/>
    </row>
    <row r="5" customFormat="false" ht="15.75" hidden="false" customHeight="false" outlineLevel="0" collapsed="false">
      <c r="A5" s="196"/>
      <c r="B5" s="197"/>
      <c r="C5" s="198"/>
      <c r="D5" s="198" t="s">
        <v>11</v>
      </c>
      <c r="E5" s="198"/>
      <c r="F5" s="198"/>
      <c r="G5" s="199" t="s">
        <v>248</v>
      </c>
      <c r="H5" s="199" t="s">
        <v>12</v>
      </c>
      <c r="I5" s="199" t="s">
        <v>13</v>
      </c>
      <c r="J5" s="203"/>
      <c r="K5" s="203" t="s">
        <v>14</v>
      </c>
      <c r="L5" s="203" t="s">
        <v>249</v>
      </c>
      <c r="M5" s="203" t="s">
        <v>8</v>
      </c>
      <c r="N5" s="203" t="s">
        <v>204</v>
      </c>
      <c r="O5" s="203" t="s">
        <v>140</v>
      </c>
    </row>
    <row r="6" customFormat="false" ht="15" hidden="false" customHeight="false" outlineLevel="0" collapsed="false">
      <c r="A6" s="204"/>
      <c r="B6" s="205"/>
      <c r="C6" s="205"/>
      <c r="D6" s="205"/>
      <c r="E6" s="205"/>
      <c r="F6" s="205"/>
      <c r="G6" s="205"/>
      <c r="H6" s="205"/>
      <c r="I6" s="206"/>
      <c r="J6" s="206"/>
      <c r="K6" s="206"/>
      <c r="L6" s="206"/>
      <c r="M6" s="206"/>
      <c r="N6" s="206"/>
      <c r="O6" s="205"/>
    </row>
    <row r="7" customFormat="false" ht="21" hidden="false" customHeight="true" outlineLevel="0" collapsed="false">
      <c r="A7" s="207" t="s">
        <v>250</v>
      </c>
      <c r="B7" s="208" t="n">
        <v>2276.17678007339</v>
      </c>
      <c r="C7" s="208" t="n">
        <v>2492.26279137066</v>
      </c>
      <c r="D7" s="208" t="n">
        <v>2447.77138125968</v>
      </c>
      <c r="E7" s="208" t="n">
        <v>2573.07753855795</v>
      </c>
      <c r="F7" s="208" t="n">
        <v>2624.05344983512</v>
      </c>
      <c r="G7" s="208" t="n">
        <v>2601.08914147861</v>
      </c>
      <c r="H7" s="208" t="n">
        <v>2612.54781351296</v>
      </c>
      <c r="I7" s="208" t="n">
        <v>2586.43268237758</v>
      </c>
      <c r="J7" s="208"/>
      <c r="K7" s="208" t="n">
        <v>-26.1151311353838</v>
      </c>
      <c r="L7" s="208" t="n">
        <v>-14.656459101036</v>
      </c>
      <c r="M7" s="208" t="n">
        <v>-37.6207674575408</v>
      </c>
      <c r="N7" s="208" t="n">
        <v>13.3551438196314</v>
      </c>
      <c r="O7" s="208" t="n">
        <v>138.661301117899</v>
      </c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10"/>
      <c r="O8" s="210"/>
    </row>
    <row r="9" customFormat="false" ht="17.1" hidden="false" customHeight="true" outlineLevel="0" collapsed="false">
      <c r="A9" s="209" t="s">
        <v>251</v>
      </c>
      <c r="B9" s="210" t="n">
        <v>2103.89050842908</v>
      </c>
      <c r="C9" s="210" t="n">
        <v>2354.06074410616</v>
      </c>
      <c r="D9" s="210" t="n">
        <v>2298.11765612982</v>
      </c>
      <c r="E9" s="210" t="n">
        <v>2429.0876086004</v>
      </c>
      <c r="F9" s="210" t="n">
        <v>2478.37035297074</v>
      </c>
      <c r="G9" s="210" t="n">
        <v>2455.39581891941</v>
      </c>
      <c r="H9" s="210" t="n">
        <v>2466.61010838702</v>
      </c>
      <c r="I9" s="210" t="n">
        <v>2440.84516202011</v>
      </c>
      <c r="J9" s="210"/>
      <c r="K9" s="210" t="n">
        <v>-25.764946366909</v>
      </c>
      <c r="L9" s="210" t="n">
        <v>-14.5506568993042</v>
      </c>
      <c r="M9" s="210" t="n">
        <v>-37.5251909506301</v>
      </c>
      <c r="N9" s="210" t="n">
        <v>11.7575534197103</v>
      </c>
      <c r="O9" s="210" t="n">
        <v>142.727505890291</v>
      </c>
      <c r="P9" s="211"/>
    </row>
    <row r="10" customFormat="false" ht="17.1" hidden="false" customHeight="true" outlineLevel="0" collapsed="false">
      <c r="A10" s="209" t="s">
        <v>252</v>
      </c>
      <c r="B10" s="210" t="n">
        <v>172.286271644311</v>
      </c>
      <c r="C10" s="210" t="n">
        <v>138.202047264499</v>
      </c>
      <c r="D10" s="210" t="n">
        <v>149.653725129862</v>
      </c>
      <c r="E10" s="210" t="n">
        <v>143.989929957549</v>
      </c>
      <c r="F10" s="210" t="n">
        <v>145.68309686438</v>
      </c>
      <c r="G10" s="210" t="n">
        <v>145.693322559201</v>
      </c>
      <c r="H10" s="210" t="n">
        <v>145.937705125944</v>
      </c>
      <c r="I10" s="210" t="n">
        <v>145.58752035747</v>
      </c>
      <c r="J10" s="210"/>
      <c r="K10" s="210" t="n">
        <v>-0.350184768474747</v>
      </c>
      <c r="L10" s="210" t="n">
        <v>-0.105802201731791</v>
      </c>
      <c r="M10" s="210" t="n">
        <v>-0.0955765069107031</v>
      </c>
      <c r="N10" s="210" t="n">
        <v>1.59759039992079</v>
      </c>
      <c r="O10" s="210" t="n">
        <v>-4.06620477239289</v>
      </c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10"/>
      <c r="O11" s="210"/>
    </row>
    <row r="12" customFormat="false" ht="21" hidden="false" customHeight="true" outlineLevel="0" collapsed="false">
      <c r="A12" s="207" t="s">
        <v>253</v>
      </c>
      <c r="B12" s="208" t="n">
        <v>122.973121769165</v>
      </c>
      <c r="C12" s="208" t="n">
        <v>91.0466561628289</v>
      </c>
      <c r="D12" s="208" t="n">
        <v>60.232784487487</v>
      </c>
      <c r="E12" s="208" t="n">
        <v>51.4882977346819</v>
      </c>
      <c r="F12" s="208" t="n">
        <v>52.0937448089262</v>
      </c>
      <c r="G12" s="208" t="n">
        <v>52.1172225555396</v>
      </c>
      <c r="H12" s="208" t="n">
        <v>52.2046427639329</v>
      </c>
      <c r="I12" s="208" t="n">
        <v>52.0793751319401</v>
      </c>
      <c r="J12" s="208"/>
      <c r="K12" s="208" t="n">
        <v>-0.125267631992834</v>
      </c>
      <c r="L12" s="208" t="n">
        <v>-0.0378474235995441</v>
      </c>
      <c r="M12" s="208" t="n">
        <v>-0.014369676986199</v>
      </c>
      <c r="N12" s="208" t="n">
        <v>0.591077397258182</v>
      </c>
      <c r="O12" s="208" t="n">
        <v>-8.15340935554692</v>
      </c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10"/>
      <c r="O13" s="210"/>
    </row>
    <row r="14" customFormat="false" ht="17.1" hidden="false" customHeight="true" outlineLevel="0" collapsed="false">
      <c r="A14" s="209" t="s">
        <v>254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 t="n">
        <v>0</v>
      </c>
      <c r="H14" s="210" t="n">
        <v>0</v>
      </c>
      <c r="I14" s="210" t="n">
        <v>0</v>
      </c>
      <c r="J14" s="210"/>
      <c r="K14" s="210" t="n">
        <v>0</v>
      </c>
      <c r="L14" s="210" t="n">
        <v>0</v>
      </c>
      <c r="M14" s="210" t="n">
        <v>0</v>
      </c>
      <c r="N14" s="210" t="n">
        <v>0</v>
      </c>
      <c r="O14" s="210" t="n">
        <v>0</v>
      </c>
    </row>
    <row r="15" customFormat="false" ht="17.1" hidden="false" customHeight="true" outlineLevel="0" collapsed="false">
      <c r="A15" s="209" t="s">
        <v>255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 t="n">
        <v>0</v>
      </c>
      <c r="H15" s="210" t="n">
        <v>0</v>
      </c>
      <c r="I15" s="210" t="n">
        <v>0</v>
      </c>
      <c r="J15" s="210"/>
      <c r="K15" s="210" t="n">
        <v>0</v>
      </c>
      <c r="L15" s="210" t="n">
        <v>0</v>
      </c>
      <c r="M15" s="210" t="n">
        <v>0</v>
      </c>
      <c r="N15" s="210" t="n">
        <v>0</v>
      </c>
      <c r="O15" s="210" t="n">
        <v>0</v>
      </c>
    </row>
    <row r="16" customFormat="false" ht="17.1" hidden="false" customHeight="true" outlineLevel="0" collapsed="false">
      <c r="A16" s="209" t="s">
        <v>256</v>
      </c>
      <c r="B16" s="210" t="n">
        <v>122.973121769165</v>
      </c>
      <c r="C16" s="210" t="n">
        <v>91.0466561628289</v>
      </c>
      <c r="D16" s="210" t="n">
        <v>60.232784487487</v>
      </c>
      <c r="E16" s="210" t="n">
        <v>51.4882977346819</v>
      </c>
      <c r="F16" s="210" t="n">
        <v>52.0937448089262</v>
      </c>
      <c r="G16" s="210" t="n">
        <v>52.1172225555396</v>
      </c>
      <c r="H16" s="210" t="n">
        <v>52.2046427639329</v>
      </c>
      <c r="I16" s="210" t="n">
        <v>52.0793751319401</v>
      </c>
      <c r="J16" s="210"/>
      <c r="K16" s="210" t="n">
        <v>-0.125267631992834</v>
      </c>
      <c r="L16" s="210" t="n">
        <v>-0.0378474235995441</v>
      </c>
      <c r="M16" s="210" t="n">
        <v>-0.014369676986199</v>
      </c>
      <c r="N16" s="210" t="n">
        <v>0.591077397258182</v>
      </c>
      <c r="O16" s="210" t="n">
        <v>-8.15340935554692</v>
      </c>
    </row>
    <row r="17" customFormat="false" ht="15" hidden="false" customHeight="false" outlineLevel="0" collapsed="false">
      <c r="A17" s="209"/>
      <c r="B17" s="210"/>
      <c r="C17" s="210"/>
      <c r="D17" s="210"/>
      <c r="E17" s="210"/>
      <c r="F17" s="210"/>
      <c r="G17" s="210"/>
      <c r="H17" s="210"/>
      <c r="I17" s="210"/>
      <c r="J17" s="210"/>
      <c r="K17" s="210"/>
      <c r="L17" s="210"/>
      <c r="M17" s="210"/>
      <c r="N17" s="210"/>
      <c r="O17" s="210"/>
    </row>
    <row r="18" customFormat="false" ht="21" hidden="false" customHeight="true" outlineLevel="0" collapsed="false">
      <c r="A18" s="207" t="s">
        <v>257</v>
      </c>
      <c r="B18" s="208" t="n">
        <v>2153.20365830423</v>
      </c>
      <c r="C18" s="208" t="n">
        <v>2401.21613520783</v>
      </c>
      <c r="D18" s="208" t="n">
        <v>2387.53859677219</v>
      </c>
      <c r="E18" s="208" t="n">
        <v>2521.58924082326</v>
      </c>
      <c r="F18" s="208" t="n">
        <v>2571.95970502619</v>
      </c>
      <c r="G18" s="208" t="n">
        <v>2548.97191892307</v>
      </c>
      <c r="H18" s="208" t="n">
        <v>2560.34317074903</v>
      </c>
      <c r="I18" s="208" t="n">
        <v>2534.35330724564</v>
      </c>
      <c r="J18" s="208"/>
      <c r="K18" s="208" t="n">
        <v>-25.989863503391</v>
      </c>
      <c r="L18" s="208" t="n">
        <v>-14.6186116774365</v>
      </c>
      <c r="M18" s="208" t="n">
        <v>-37.6063977805547</v>
      </c>
      <c r="N18" s="208" t="n">
        <v>12.7640664223732</v>
      </c>
      <c r="O18" s="208" t="n">
        <v>146.814710473446</v>
      </c>
    </row>
    <row r="19" customFormat="false" ht="15" hidden="false" customHeight="false" outlineLevel="0" collapsed="false">
      <c r="A19" s="209"/>
      <c r="B19" s="210"/>
      <c r="C19" s="210"/>
      <c r="D19" s="210"/>
      <c r="E19" s="210"/>
      <c r="F19" s="210"/>
      <c r="G19" s="210"/>
      <c r="H19" s="210"/>
      <c r="I19" s="210"/>
      <c r="J19" s="210"/>
      <c r="K19" s="210"/>
      <c r="L19" s="210"/>
      <c r="M19" s="210"/>
      <c r="N19" s="210"/>
      <c r="O19" s="210"/>
      <c r="P19" s="210"/>
      <c r="Q19" s="210"/>
      <c r="R19" s="210"/>
      <c r="S19" s="210"/>
    </row>
    <row r="20" customFormat="false" ht="17.1" hidden="false" customHeight="true" outlineLevel="0" collapsed="false">
      <c r="A20" s="209" t="s">
        <v>258</v>
      </c>
      <c r="B20" s="210" t="n">
        <v>644.183373282227</v>
      </c>
      <c r="C20" s="210" t="n">
        <v>660.239960678526</v>
      </c>
      <c r="D20" s="210" t="n">
        <v>730.08027489025</v>
      </c>
      <c r="E20" s="210" t="n">
        <v>709.059843539271</v>
      </c>
      <c r="F20" s="210" t="n">
        <v>723.718138841749</v>
      </c>
      <c r="G20" s="210" t="n">
        <v>708.437560088278</v>
      </c>
      <c r="H20" s="210" t="n">
        <v>721.090083325638</v>
      </c>
      <c r="I20" s="210" t="n">
        <v>698.631992340326</v>
      </c>
      <c r="J20" s="210"/>
      <c r="K20" s="210" t="n">
        <v>-22.4580909853117</v>
      </c>
      <c r="L20" s="210" t="n">
        <v>-9.80556774795139</v>
      </c>
      <c r="M20" s="210" t="n">
        <v>-25.0861465014227</v>
      </c>
      <c r="N20" s="210" t="n">
        <v>-10.4278511989445</v>
      </c>
      <c r="O20" s="210" t="n">
        <v>-31.4482825499234</v>
      </c>
      <c r="BH20" s="212"/>
    </row>
    <row r="21" customFormat="false" ht="17.1" hidden="false" customHeight="true" outlineLevel="0" collapsed="false">
      <c r="A21" s="209" t="s">
        <v>259</v>
      </c>
      <c r="B21" s="210" t="n">
        <v>128.971577100126</v>
      </c>
      <c r="C21" s="210" t="n">
        <v>139.59562469001</v>
      </c>
      <c r="D21" s="210" t="n">
        <v>151.517449599825</v>
      </c>
      <c r="E21" s="210" t="n">
        <v>158.327931159546</v>
      </c>
      <c r="F21" s="210" t="n">
        <v>159.405039950145</v>
      </c>
      <c r="G21" s="210" t="n">
        <v>159.391134389599</v>
      </c>
      <c r="H21" s="210" t="n">
        <v>159.419706619883</v>
      </c>
      <c r="I21" s="210" t="n">
        <v>159.41970662033</v>
      </c>
      <c r="J21" s="210"/>
      <c r="K21" s="210" t="n">
        <v>4.47244019596837E-010</v>
      </c>
      <c r="L21" s="210" t="n">
        <v>0.0285722307313847</v>
      </c>
      <c r="M21" s="210" t="n">
        <v>0.0146666701848801</v>
      </c>
      <c r="N21" s="210" t="n">
        <v>1.09177546078433</v>
      </c>
      <c r="O21" s="210" t="n">
        <v>7.90225702050469</v>
      </c>
    </row>
    <row r="22" customFormat="false" ht="15" hidden="false" customHeight="false" outlineLevel="0" collapsed="false">
      <c r="A22" s="209"/>
      <c r="B22" s="210"/>
      <c r="C22" s="210"/>
      <c r="D22" s="210"/>
      <c r="E22" s="210"/>
      <c r="F22" s="210"/>
      <c r="G22" s="210"/>
      <c r="H22" s="210"/>
      <c r="I22" s="210"/>
      <c r="J22" s="210"/>
      <c r="K22" s="210"/>
      <c r="L22" s="210"/>
      <c r="M22" s="210"/>
      <c r="N22" s="210"/>
      <c r="O22" s="210"/>
    </row>
    <row r="23" customFormat="false" ht="21" hidden="false" customHeight="true" outlineLevel="0" collapsed="false">
      <c r="A23" s="207" t="s">
        <v>260</v>
      </c>
      <c r="B23" s="208" t="n">
        <v>1380.04870792187</v>
      </c>
      <c r="C23" s="208" t="n">
        <v>1601.38054983929</v>
      </c>
      <c r="D23" s="208" t="n">
        <v>1505.94087228212</v>
      </c>
      <c r="E23" s="208" t="n">
        <v>1654.20146612445</v>
      </c>
      <c r="F23" s="208" t="n">
        <v>1688.8365262343</v>
      </c>
      <c r="G23" s="208" t="n">
        <v>1681.1432244452</v>
      </c>
      <c r="H23" s="208" t="n">
        <v>1679.83338080351</v>
      </c>
      <c r="I23" s="208" t="n">
        <v>1676.30160828498</v>
      </c>
      <c r="J23" s="208"/>
      <c r="K23" s="208" t="n">
        <v>-3.5317725185264</v>
      </c>
      <c r="L23" s="208" t="n">
        <v>-4.84161616021675</v>
      </c>
      <c r="M23" s="208" t="n">
        <v>-12.5349179493169</v>
      </c>
      <c r="N23" s="208" t="n">
        <v>22.1001421605331</v>
      </c>
      <c r="O23" s="208" t="n">
        <v>170.360736002864</v>
      </c>
    </row>
    <row r="24" customFormat="false" ht="27" hidden="false" customHeight="true" outlineLevel="0" collapsed="false">
      <c r="A24" s="209" t="s">
        <v>261</v>
      </c>
      <c r="B24" s="213"/>
      <c r="C24" s="213"/>
      <c r="D24" s="213"/>
      <c r="E24" s="210"/>
      <c r="F24" s="210"/>
      <c r="G24" s="213"/>
      <c r="H24" s="213"/>
      <c r="I24" s="213"/>
      <c r="J24" s="213"/>
      <c r="K24" s="213"/>
      <c r="L24" s="213"/>
      <c r="M24" s="213"/>
      <c r="N24" s="213"/>
      <c r="O24" s="213"/>
    </row>
    <row r="25" customFormat="false" ht="15.75" hidden="false" customHeight="false" outlineLevel="0" collapsed="false">
      <c r="A25" s="214"/>
      <c r="B25" s="215"/>
      <c r="C25" s="215"/>
      <c r="D25" s="215"/>
      <c r="E25" s="215"/>
      <c r="F25" s="215"/>
      <c r="G25" s="215"/>
      <c r="H25" s="215"/>
      <c r="I25" s="215"/>
      <c r="J25" s="215"/>
      <c r="K25" s="215"/>
      <c r="L25" s="215"/>
      <c r="M25" s="215"/>
      <c r="N25" s="215"/>
      <c r="O25" s="216"/>
    </row>
    <row r="26" customFormat="false" ht="15" hidden="false" customHeight="false" outlineLevel="0" collapsed="false">
      <c r="A26" s="217" t="s">
        <v>262</v>
      </c>
      <c r="B26" s="213"/>
      <c r="C26" s="213"/>
      <c r="D26" s="213"/>
      <c r="E26" s="213"/>
      <c r="F26" s="213"/>
      <c r="G26" s="213"/>
      <c r="H26" s="213"/>
      <c r="I26" s="213"/>
      <c r="J26" s="218"/>
      <c r="K26" s="219"/>
      <c r="L26" s="219"/>
      <c r="M26" s="219"/>
      <c r="N26" s="219"/>
      <c r="O26" s="219"/>
      <c r="AL26" s="184" t="n">
        <v>-73.4601423828473</v>
      </c>
      <c r="BG26" s="220"/>
    </row>
    <row r="27" customFormat="false" ht="15" hidden="false" customHeight="false" outlineLevel="0" collapsed="false">
      <c r="A27" s="217" t="s">
        <v>79</v>
      </c>
      <c r="K27" s="221"/>
      <c r="L27" s="221"/>
      <c r="M27" s="221"/>
      <c r="N27" s="221"/>
      <c r="O27" s="221"/>
      <c r="BG27" s="220"/>
      <c r="BH27" s="212"/>
    </row>
    <row r="28" customFormat="false" ht="15" hidden="false" customHeight="false" outlineLevel="0" collapsed="false">
      <c r="I28" s="221"/>
      <c r="K28" s="221"/>
      <c r="L28" s="221"/>
      <c r="M28" s="221"/>
      <c r="N28" s="221"/>
      <c r="O28" s="221"/>
      <c r="BG28" s="220"/>
      <c r="BH28" s="212"/>
    </row>
    <row r="29" customFormat="false" ht="15" hidden="false" customHeight="false" outlineLevel="0" collapsed="false">
      <c r="K29" s="221"/>
      <c r="L29" s="221"/>
      <c r="M29" s="221"/>
      <c r="N29" s="221"/>
      <c r="O29" s="221"/>
    </row>
    <row r="30" customFormat="false" ht="15" hidden="false" customHeight="false" outlineLevel="0" collapsed="false">
      <c r="K30" s="221"/>
      <c r="L30" s="221"/>
      <c r="M30" s="221"/>
      <c r="N30" s="221"/>
      <c r="O30" s="221"/>
    </row>
    <row r="31" customFormat="false" ht="15" hidden="false" customHeight="false" outlineLevel="0" collapsed="false">
      <c r="K31" s="221"/>
      <c r="L31" s="221"/>
      <c r="M31" s="221"/>
      <c r="N31" s="221"/>
      <c r="O31" s="221"/>
    </row>
    <row r="32" customFormat="false" ht="15" hidden="false" customHeight="false" outlineLevel="0" collapsed="false">
      <c r="K32" s="221"/>
      <c r="L32" s="221"/>
      <c r="M32" s="221"/>
      <c r="N32" s="221"/>
      <c r="O32" s="221"/>
    </row>
    <row r="277" customFormat="false" ht="15" hidden="false" customHeight="false" outlineLevel="0" collapsed="false">
      <c r="J277" s="222"/>
      <c r="K277" s="222"/>
    </row>
  </sheetData>
  <mergeCells count="8">
    <mergeCell ref="A4:A5"/>
    <mergeCell ref="B4:B5"/>
    <mergeCell ref="C4:C5"/>
    <mergeCell ref="D4:D5"/>
    <mergeCell ref="E4:E5"/>
    <mergeCell ref="F4:F5"/>
    <mergeCell ref="H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8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6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G3" activeCellId="0" sqref="G3"/>
    </sheetView>
  </sheetViews>
  <sheetFormatPr defaultColWidth="11.55078125" defaultRowHeight="15" zeroHeight="false" outlineLevelRow="0" outlineLevelCol="0"/>
  <cols>
    <col collapsed="false" customWidth="true" hidden="false" outlineLevel="0" max="1" min="1" style="223" width="55.88"/>
    <col collapsed="false" customWidth="true" hidden="false" outlineLevel="0" max="7" min="2" style="223" width="11.66"/>
    <col collapsed="false" customWidth="true" hidden="false" outlineLevel="0" max="8" min="8" style="223" width="12.99"/>
    <col collapsed="false" customWidth="true" hidden="false" outlineLevel="0" max="9" min="9" style="223" width="6.88"/>
    <col collapsed="false" customWidth="true" hidden="false" outlineLevel="0" max="10" min="10" style="223" width="12.88"/>
    <col collapsed="false" customWidth="true" hidden="false" outlineLevel="0" max="13" min="11" style="223" width="12.66"/>
    <col collapsed="false" customWidth="true" hidden="false" outlineLevel="0" max="14" min="14" style="223" width="8.66"/>
    <col collapsed="false" customWidth="true" hidden="false" outlineLevel="0" max="15" min="15" style="223" width="6.66"/>
    <col collapsed="false" customWidth="false" hidden="false" outlineLevel="0" max="257" min="16" style="223" width="11.55"/>
  </cols>
  <sheetData>
    <row r="1" customFormat="false" ht="15.75" hidden="false" customHeight="false" outlineLevel="0" collapsed="false">
      <c r="A1" s="224" t="s">
        <v>263</v>
      </c>
      <c r="B1" s="225"/>
      <c r="C1" s="225"/>
      <c r="D1" s="225"/>
      <c r="E1" s="225"/>
      <c r="F1" s="225"/>
      <c r="G1" s="225"/>
      <c r="H1" s="225"/>
      <c r="I1" s="225"/>
      <c r="J1" s="226"/>
      <c r="K1" s="227"/>
      <c r="L1" s="227"/>
      <c r="M1" s="227"/>
    </row>
    <row r="2" customFormat="false" ht="18" hidden="false" customHeight="false" outlineLevel="0" collapsed="false">
      <c r="A2" s="228" t="s">
        <v>264</v>
      </c>
      <c r="B2" s="225"/>
      <c r="C2" s="225"/>
      <c r="D2" s="225"/>
      <c r="E2" s="225"/>
      <c r="F2" s="225"/>
      <c r="G2" s="225"/>
      <c r="H2" s="229"/>
      <c r="I2" s="230"/>
      <c r="J2" s="231"/>
      <c r="K2" s="232"/>
      <c r="L2" s="232"/>
      <c r="M2" s="232"/>
    </row>
    <row r="3" customFormat="false" ht="18.75" hidden="false" customHeight="false" outlineLevel="0" collapsed="false">
      <c r="A3" s="233" t="s">
        <v>265</v>
      </c>
      <c r="B3" s="234"/>
      <c r="C3" s="234"/>
      <c r="D3" s="234"/>
      <c r="E3" s="234"/>
      <c r="F3" s="234"/>
      <c r="G3" s="235"/>
      <c r="H3" s="235"/>
      <c r="I3" s="235"/>
      <c r="J3" s="235"/>
      <c r="K3" s="235"/>
      <c r="L3" s="234"/>
      <c r="M3" s="234"/>
    </row>
    <row r="4" customFormat="false" ht="15" hidden="false" customHeight="false" outlineLevel="0" collapsed="false">
      <c r="A4" s="236" t="s">
        <v>10</v>
      </c>
      <c r="B4" s="237"/>
      <c r="C4" s="237"/>
      <c r="D4" s="237"/>
      <c r="E4" s="237"/>
      <c r="F4" s="237"/>
      <c r="G4" s="238" t="s">
        <v>8</v>
      </c>
      <c r="H4" s="238"/>
      <c r="I4" s="238"/>
      <c r="J4" s="238"/>
      <c r="K4" s="238"/>
      <c r="L4" s="239" t="s">
        <v>139</v>
      </c>
      <c r="M4" s="239" t="s">
        <v>140</v>
      </c>
    </row>
    <row r="5" customFormat="false" ht="19.5" hidden="false" customHeight="true" outlineLevel="0" collapsed="false">
      <c r="A5" s="236"/>
      <c r="B5" s="240" t="s">
        <v>3</v>
      </c>
      <c r="C5" s="240" t="s">
        <v>4</v>
      </c>
      <c r="D5" s="240" t="s">
        <v>5</v>
      </c>
      <c r="E5" s="240" t="s">
        <v>6</v>
      </c>
      <c r="F5" s="240" t="s">
        <v>7</v>
      </c>
      <c r="G5" s="241" t="s">
        <v>11</v>
      </c>
      <c r="H5" s="241" t="s">
        <v>13</v>
      </c>
      <c r="I5" s="242"/>
      <c r="J5" s="241" t="s">
        <v>15</v>
      </c>
      <c r="K5" s="241" t="s">
        <v>85</v>
      </c>
      <c r="L5" s="239" t="s">
        <v>266</v>
      </c>
      <c r="M5" s="239" t="s">
        <v>266</v>
      </c>
    </row>
    <row r="6" customFormat="false" ht="15.75" hidden="false" customHeight="false" outlineLevel="0" collapsed="false">
      <c r="A6" s="236"/>
      <c r="B6" s="243"/>
      <c r="C6" s="243"/>
      <c r="D6" s="243"/>
      <c r="E6" s="243"/>
      <c r="F6" s="243"/>
      <c r="G6" s="241" t="s">
        <v>267</v>
      </c>
      <c r="H6" s="241"/>
      <c r="I6" s="244"/>
      <c r="J6" s="241" t="s">
        <v>267</v>
      </c>
      <c r="K6" s="241"/>
      <c r="L6" s="239"/>
      <c r="M6" s="239"/>
    </row>
    <row r="7" customFormat="false" ht="15" hidden="false" customHeight="false" outlineLevel="0" collapsed="false">
      <c r="A7" s="245" t="s">
        <v>268</v>
      </c>
      <c r="B7" s="246" t="n">
        <v>374.939849613716</v>
      </c>
      <c r="C7" s="246" t="n">
        <v>400.619017233067</v>
      </c>
      <c r="D7" s="246" t="n">
        <v>375.980137495468</v>
      </c>
      <c r="E7" s="246" t="n">
        <v>194.917492182729</v>
      </c>
      <c r="F7" s="246" t="n">
        <v>51.5990165876367</v>
      </c>
      <c r="G7" s="246" t="n">
        <v>1.57636824034513</v>
      </c>
      <c r="H7" s="246" t="n">
        <v>0.270875383308081</v>
      </c>
      <c r="I7" s="246"/>
      <c r="J7" s="246" t="n">
        <v>1.04533330080841</v>
      </c>
      <c r="K7" s="246" t="n">
        <v>2.62170154115354</v>
      </c>
      <c r="L7" s="246" t="n">
        <v>54.2207181287902</v>
      </c>
      <c r="M7" s="246" t="n">
        <v>249.138210311519</v>
      </c>
    </row>
    <row r="8" customFormat="false" ht="15" hidden="false" customHeight="false" outlineLevel="0" collapsed="false">
      <c r="A8" s="245" t="s">
        <v>269</v>
      </c>
      <c r="B8" s="229" t="n">
        <v>12.0812277895873</v>
      </c>
      <c r="C8" s="229" t="n">
        <v>10.8305968099437</v>
      </c>
      <c r="D8" s="229" t="n">
        <v>15.9011941870715</v>
      </c>
      <c r="E8" s="229" t="n">
        <v>11.6181458124726</v>
      </c>
      <c r="F8" s="229" t="n">
        <v>1.71372534763669</v>
      </c>
      <c r="G8" s="229" t="n">
        <v>0.459753240345127</v>
      </c>
      <c r="H8" s="229" t="n">
        <v>0.270875383308081</v>
      </c>
      <c r="I8" s="229"/>
      <c r="J8" s="229" t="n">
        <v>0.566728500808412</v>
      </c>
      <c r="K8" s="229" t="n">
        <v>1.02648174115354</v>
      </c>
      <c r="L8" s="229" t="n">
        <v>2.74020708879023</v>
      </c>
      <c r="M8" s="229" t="n">
        <v>14.3583529012628</v>
      </c>
    </row>
    <row r="9" customFormat="false" ht="15" hidden="false" customHeight="false" outlineLevel="0" collapsed="false">
      <c r="A9" s="245" t="s">
        <v>270</v>
      </c>
      <c r="B9" s="229" t="n">
        <v>0</v>
      </c>
      <c r="C9" s="229" t="n">
        <v>0</v>
      </c>
      <c r="D9" s="229" t="n">
        <v>0.30901</v>
      </c>
      <c r="E9" s="229" t="n">
        <v>0</v>
      </c>
      <c r="F9" s="229" t="n">
        <v>0</v>
      </c>
      <c r="G9" s="229" t="n">
        <v>0</v>
      </c>
      <c r="H9" s="229" t="n">
        <v>0</v>
      </c>
      <c r="I9" s="229"/>
      <c r="J9" s="229" t="n">
        <v>0</v>
      </c>
      <c r="K9" s="229" t="n">
        <v>0</v>
      </c>
      <c r="L9" s="229" t="n">
        <v>0</v>
      </c>
      <c r="M9" s="229" t="n">
        <v>0</v>
      </c>
    </row>
    <row r="10" customFormat="false" ht="15" hidden="false" customHeight="false" outlineLevel="0" collapsed="false">
      <c r="A10" s="245" t="s">
        <v>271</v>
      </c>
      <c r="B10" s="229" t="n">
        <v>0</v>
      </c>
      <c r="C10" s="229" t="n">
        <v>0</v>
      </c>
      <c r="D10" s="229" t="n">
        <v>0</v>
      </c>
      <c r="E10" s="229" t="n">
        <v>0</v>
      </c>
      <c r="F10" s="229" t="n">
        <v>0</v>
      </c>
      <c r="G10" s="229" t="n">
        <v>0</v>
      </c>
      <c r="H10" s="229" t="n">
        <v>0</v>
      </c>
      <c r="I10" s="229"/>
      <c r="J10" s="229" t="n">
        <v>0</v>
      </c>
      <c r="K10" s="229" t="n">
        <v>0</v>
      </c>
      <c r="L10" s="229" t="n">
        <v>0</v>
      </c>
      <c r="M10" s="229" t="n">
        <v>0</v>
      </c>
    </row>
    <row r="11" customFormat="false" ht="15" hidden="false" customHeight="false" outlineLevel="0" collapsed="false">
      <c r="A11" s="247" t="s">
        <v>272</v>
      </c>
      <c r="B11" s="248" t="n">
        <v>0</v>
      </c>
      <c r="C11" s="248" t="n">
        <v>0</v>
      </c>
      <c r="D11" s="248" t="n">
        <v>0.30901</v>
      </c>
      <c r="E11" s="248" t="n">
        <v>0</v>
      </c>
      <c r="F11" s="248" t="n">
        <v>0</v>
      </c>
      <c r="G11" s="248" t="n">
        <v>0</v>
      </c>
      <c r="H11" s="248" t="n">
        <v>0</v>
      </c>
      <c r="I11" s="248"/>
      <c r="J11" s="248" t="n">
        <v>0</v>
      </c>
      <c r="K11" s="248" t="n">
        <v>0</v>
      </c>
      <c r="L11" s="248" t="n">
        <v>0</v>
      </c>
      <c r="M11" s="248" t="n">
        <v>0</v>
      </c>
    </row>
    <row r="12" customFormat="false" ht="15" hidden="false" customHeight="false" outlineLevel="0" collapsed="false">
      <c r="A12" s="247" t="s">
        <v>273</v>
      </c>
      <c r="B12" s="248" t="n">
        <v>12.0812277895873</v>
      </c>
      <c r="C12" s="248" t="n">
        <v>10.8305968099437</v>
      </c>
      <c r="D12" s="248" t="n">
        <v>15.5921841870715</v>
      </c>
      <c r="E12" s="248" t="n">
        <v>11.6181458124726</v>
      </c>
      <c r="F12" s="248" t="n">
        <v>1.71372534763669</v>
      </c>
      <c r="G12" s="248" t="n">
        <v>0.459753240345127</v>
      </c>
      <c r="H12" s="248" t="n">
        <v>0.270875383308081</v>
      </c>
      <c r="I12" s="248"/>
      <c r="J12" s="248" t="n">
        <v>0.566728500808412</v>
      </c>
      <c r="K12" s="248" t="n">
        <v>1.02648174115354</v>
      </c>
      <c r="L12" s="248" t="n">
        <v>2.74020708879023</v>
      </c>
      <c r="M12" s="248" t="n">
        <v>14.3583529012628</v>
      </c>
    </row>
    <row r="13" customFormat="false" ht="15" hidden="false" customHeight="false" outlineLevel="0" collapsed="false">
      <c r="A13" s="245" t="s">
        <v>274</v>
      </c>
      <c r="B13" s="229" t="n">
        <v>0.0945499422216794</v>
      </c>
      <c r="C13" s="229" t="n">
        <v>0.0809002309366494</v>
      </c>
      <c r="D13" s="229" t="n">
        <v>0.0976120022516285</v>
      </c>
      <c r="E13" s="229" t="n">
        <v>0.323604792689442</v>
      </c>
      <c r="F13" s="229" t="n">
        <v>0</v>
      </c>
      <c r="G13" s="229" t="n">
        <v>0.253913819407428</v>
      </c>
      <c r="H13" s="229" t="n">
        <v>0</v>
      </c>
      <c r="I13" s="229"/>
      <c r="J13" s="229" t="n">
        <v>0</v>
      </c>
      <c r="K13" s="229" t="n">
        <v>0.253913819407428</v>
      </c>
      <c r="L13" s="229" t="n">
        <v>0.253913819407428</v>
      </c>
      <c r="M13" s="229" t="n">
        <v>0.57751861209687</v>
      </c>
    </row>
    <row r="14" customFormat="false" ht="15" hidden="false" customHeight="false" outlineLevel="0" collapsed="false">
      <c r="A14" s="245" t="s">
        <v>275</v>
      </c>
      <c r="B14" s="229" t="n">
        <v>19.40013922409</v>
      </c>
      <c r="C14" s="229" t="n">
        <v>16.7982151876155</v>
      </c>
      <c r="D14" s="229" t="n">
        <v>19.0043035819988</v>
      </c>
      <c r="E14" s="229" t="n">
        <v>12.4429002210621</v>
      </c>
      <c r="F14" s="229" t="n">
        <v>1.86009530468654</v>
      </c>
      <c r="G14" s="229" t="n">
        <v>0.206005006880115</v>
      </c>
      <c r="H14" s="229" t="n">
        <v>0.28275175</v>
      </c>
      <c r="I14" s="229"/>
      <c r="J14" s="229" t="n">
        <v>0.58194791</v>
      </c>
      <c r="K14" s="229" t="n">
        <v>0.787952916880115</v>
      </c>
      <c r="L14" s="229" t="n">
        <v>2.64804822156666</v>
      </c>
      <c r="M14" s="229" t="n">
        <v>15.0909484426287</v>
      </c>
    </row>
    <row r="15" customFormat="false" ht="15" hidden="false" customHeight="false" outlineLevel="0" collapsed="false">
      <c r="A15" s="245" t="s">
        <v>276</v>
      </c>
      <c r="B15" s="229" t="n">
        <v>-7.41346137672442</v>
      </c>
      <c r="C15" s="229" t="n">
        <v>-6.04851860860841</v>
      </c>
      <c r="D15" s="229" t="n">
        <v>-3.50973139717888</v>
      </c>
      <c r="E15" s="229" t="n">
        <v>-1.14835920127889</v>
      </c>
      <c r="F15" s="229" t="n">
        <v>-0.146369957049854</v>
      </c>
      <c r="G15" s="229" t="n">
        <v>-0.000165585942415833</v>
      </c>
      <c r="H15" s="229" t="n">
        <v>-0.0118763666919191</v>
      </c>
      <c r="I15" s="229"/>
      <c r="J15" s="229" t="n">
        <v>-0.0152194091915881</v>
      </c>
      <c r="K15" s="229" t="n">
        <v>-0.0153849951340039</v>
      </c>
      <c r="L15" s="229" t="n">
        <v>-0.161754952183858</v>
      </c>
      <c r="M15" s="229" t="n">
        <v>-1.31011415346275</v>
      </c>
    </row>
    <row r="16" customFormat="false" ht="15" hidden="false" customHeight="false" outlineLevel="0" collapsed="false">
      <c r="A16" s="247" t="s">
        <v>277</v>
      </c>
      <c r="B16" s="248" t="n">
        <v>362.858621824129</v>
      </c>
      <c r="C16" s="248" t="n">
        <v>389.788420423123</v>
      </c>
      <c r="D16" s="248" t="n">
        <v>360.078943308397</v>
      </c>
      <c r="E16" s="248" t="n">
        <v>183.299346370256</v>
      </c>
      <c r="F16" s="248" t="n">
        <v>49.88529124</v>
      </c>
      <c r="G16" s="248" t="n">
        <v>1.116615</v>
      </c>
      <c r="H16" s="248" t="n">
        <v>0</v>
      </c>
      <c r="I16" s="248"/>
      <c r="J16" s="248" t="n">
        <v>0.4786048</v>
      </c>
      <c r="K16" s="248" t="n">
        <v>1.5952198</v>
      </c>
      <c r="L16" s="248" t="n">
        <v>51.48051104</v>
      </c>
      <c r="M16" s="248" t="n">
        <v>234.779857410256</v>
      </c>
    </row>
    <row r="17" customFormat="false" ht="15" hidden="false" customHeight="false" outlineLevel="0" collapsed="false">
      <c r="A17" s="247" t="s">
        <v>278</v>
      </c>
      <c r="B17" s="248" t="n">
        <v>0.9002097</v>
      </c>
      <c r="C17" s="248" t="n">
        <v>0</v>
      </c>
      <c r="D17" s="248" t="n">
        <v>0</v>
      </c>
      <c r="E17" s="248" t="n">
        <v>0</v>
      </c>
      <c r="F17" s="248" t="n">
        <v>0</v>
      </c>
      <c r="G17" s="248" t="n">
        <v>0</v>
      </c>
      <c r="H17" s="248" t="n">
        <v>0</v>
      </c>
      <c r="I17" s="248"/>
      <c r="J17" s="248" t="n">
        <v>0</v>
      </c>
      <c r="K17" s="248" t="n">
        <v>0</v>
      </c>
      <c r="L17" s="248" t="n">
        <v>0</v>
      </c>
      <c r="M17" s="248" t="n">
        <v>0</v>
      </c>
    </row>
    <row r="18" customFormat="false" ht="15" hidden="false" customHeight="false" outlineLevel="0" collapsed="false">
      <c r="A18" s="245" t="s">
        <v>279</v>
      </c>
      <c r="B18" s="229" t="n">
        <v>0.13132428</v>
      </c>
      <c r="C18" s="229" t="n">
        <v>0</v>
      </c>
      <c r="D18" s="229" t="n">
        <v>0</v>
      </c>
      <c r="E18" s="229" t="n">
        <v>0</v>
      </c>
      <c r="F18" s="229" t="n">
        <v>0</v>
      </c>
      <c r="G18" s="229" t="n">
        <v>0</v>
      </c>
      <c r="H18" s="229" t="n">
        <v>0</v>
      </c>
      <c r="I18" s="229"/>
      <c r="J18" s="229" t="n">
        <v>0</v>
      </c>
      <c r="K18" s="229" t="n">
        <v>0</v>
      </c>
      <c r="L18" s="229" t="n">
        <v>0</v>
      </c>
      <c r="M18" s="229" t="n">
        <v>0</v>
      </c>
    </row>
    <row r="19" customFormat="false" ht="15" hidden="false" customHeight="false" outlineLevel="0" collapsed="false">
      <c r="A19" s="249" t="s">
        <v>280</v>
      </c>
      <c r="B19" s="229" t="n">
        <v>0.76888542</v>
      </c>
      <c r="C19" s="229" t="n">
        <v>0</v>
      </c>
      <c r="D19" s="229" t="n">
        <v>0</v>
      </c>
      <c r="E19" s="229" t="n">
        <v>0</v>
      </c>
      <c r="F19" s="229" t="n">
        <v>0</v>
      </c>
      <c r="G19" s="229" t="n">
        <v>0</v>
      </c>
      <c r="H19" s="229" t="n">
        <v>0</v>
      </c>
      <c r="I19" s="229"/>
      <c r="J19" s="229" t="n">
        <v>0</v>
      </c>
      <c r="K19" s="229" t="n">
        <v>0</v>
      </c>
      <c r="L19" s="229" t="n">
        <v>0</v>
      </c>
      <c r="M19" s="229" t="n">
        <v>0</v>
      </c>
    </row>
    <row r="20" customFormat="false" ht="15" hidden="false" customHeight="false" outlineLevel="0" collapsed="false">
      <c r="A20" s="247" t="s">
        <v>281</v>
      </c>
      <c r="B20" s="248" t="n">
        <v>361.958412124129</v>
      </c>
      <c r="C20" s="248" t="n">
        <v>389.788420423123</v>
      </c>
      <c r="D20" s="248" t="n">
        <v>360.078943308397</v>
      </c>
      <c r="E20" s="248" t="n">
        <v>183.299346370256</v>
      </c>
      <c r="F20" s="248" t="n">
        <v>49.88529124</v>
      </c>
      <c r="G20" s="248" t="n">
        <v>1.116615</v>
      </c>
      <c r="H20" s="248" t="n">
        <v>0</v>
      </c>
      <c r="I20" s="250"/>
      <c r="J20" s="248" t="n">
        <v>0.4786048</v>
      </c>
      <c r="K20" s="248" t="n">
        <v>1.5952198</v>
      </c>
      <c r="L20" s="248" t="n">
        <v>51.48051104</v>
      </c>
      <c r="M20" s="248" t="n">
        <v>234.779857410256</v>
      </c>
    </row>
    <row r="21" customFormat="false" ht="15" hidden="false" customHeight="false" outlineLevel="0" collapsed="false">
      <c r="A21" s="247" t="s">
        <v>282</v>
      </c>
      <c r="B21" s="248" t="n">
        <v>290.72637569</v>
      </c>
      <c r="C21" s="248" t="n">
        <v>317.4691662</v>
      </c>
      <c r="D21" s="248" t="n">
        <v>273.98055096</v>
      </c>
      <c r="E21" s="248" t="n">
        <v>148.53133508</v>
      </c>
      <c r="F21" s="248" t="n">
        <v>44.56596029</v>
      </c>
      <c r="G21" s="248" t="n">
        <v>0.94345</v>
      </c>
      <c r="H21" s="248" t="n">
        <v>0</v>
      </c>
      <c r="I21" s="250"/>
      <c r="J21" s="248" t="n">
        <v>0.4786048</v>
      </c>
      <c r="K21" s="248" t="n">
        <v>1.4220548</v>
      </c>
      <c r="L21" s="248" t="n">
        <v>45.98801509</v>
      </c>
      <c r="M21" s="248" t="n">
        <v>194.51935017</v>
      </c>
    </row>
    <row r="22" customFormat="false" ht="15" hidden="false" customHeight="false" outlineLevel="0" collapsed="false">
      <c r="A22" s="245" t="s">
        <v>283</v>
      </c>
      <c r="B22" s="229" t="n">
        <v>71.2320364341285</v>
      </c>
      <c r="C22" s="229" t="n">
        <v>72.3192542231233</v>
      </c>
      <c r="D22" s="229" t="n">
        <v>86.0983923483967</v>
      </c>
      <c r="E22" s="229" t="n">
        <v>34.7680112902562</v>
      </c>
      <c r="F22" s="229" t="n">
        <v>5.31933095</v>
      </c>
      <c r="G22" s="229" t="n">
        <v>0.173165</v>
      </c>
      <c r="H22" s="229" t="n">
        <v>0</v>
      </c>
      <c r="I22" s="251"/>
      <c r="J22" s="229" t="n">
        <v>0</v>
      </c>
      <c r="K22" s="229" t="n">
        <v>0.173165</v>
      </c>
      <c r="L22" s="229" t="n">
        <v>5.49249595</v>
      </c>
      <c r="M22" s="229" t="n">
        <v>40.2605072402562</v>
      </c>
    </row>
    <row r="23" customFormat="false" ht="15" hidden="false" customHeight="false" outlineLevel="0" collapsed="false">
      <c r="A23" s="245"/>
      <c r="B23" s="229"/>
      <c r="C23" s="252"/>
      <c r="D23" s="252"/>
      <c r="E23" s="252"/>
      <c r="F23" s="252"/>
      <c r="G23" s="252"/>
      <c r="H23" s="252"/>
      <c r="I23" s="253"/>
      <c r="J23" s="252"/>
      <c r="K23" s="252"/>
      <c r="L23" s="252"/>
      <c r="M23" s="252"/>
    </row>
    <row r="24" customFormat="false" ht="15" hidden="false" customHeight="false" outlineLevel="0" collapsed="false">
      <c r="A24" s="245" t="s">
        <v>284</v>
      </c>
      <c r="B24" s="246" t="n">
        <v>-127.464398525022</v>
      </c>
      <c r="C24" s="246" t="n">
        <v>-150.946600474738</v>
      </c>
      <c r="D24" s="246" t="n">
        <v>-183.812180123759</v>
      </c>
      <c r="E24" s="246" t="n">
        <v>-104.335486172493</v>
      </c>
      <c r="F24" s="246" t="n">
        <v>-12.6747377496391</v>
      </c>
      <c r="G24" s="246" t="n">
        <v>-2.48466002980743</v>
      </c>
      <c r="H24" s="246" t="n">
        <v>-3.50254815</v>
      </c>
      <c r="I24" s="254"/>
      <c r="J24" s="246" t="n">
        <v>-4.92629691730712</v>
      </c>
      <c r="K24" s="246" t="n">
        <v>-7.41095694711454</v>
      </c>
      <c r="L24" s="246" t="n">
        <v>-20.0856946967536</v>
      </c>
      <c r="M24" s="246" t="n">
        <v>-124.421180869246</v>
      </c>
    </row>
    <row r="25" customFormat="false" ht="15" hidden="false" customHeight="false" outlineLevel="0" collapsed="false">
      <c r="A25" s="245" t="s">
        <v>285</v>
      </c>
      <c r="B25" s="229" t="n">
        <v>-36.528593183399</v>
      </c>
      <c r="C25" s="229" t="n">
        <v>-45.0740259519936</v>
      </c>
      <c r="D25" s="229" t="n">
        <v>-48.4046868476854</v>
      </c>
      <c r="E25" s="229" t="n">
        <v>-23.4776986428124</v>
      </c>
      <c r="F25" s="229" t="n">
        <v>-0.07587592</v>
      </c>
      <c r="G25" s="229" t="n">
        <v>-0.253913819407428</v>
      </c>
      <c r="H25" s="229" t="n">
        <v>0</v>
      </c>
      <c r="I25" s="251"/>
      <c r="J25" s="229" t="n">
        <v>0</v>
      </c>
      <c r="K25" s="229" t="n">
        <v>-0.253913819407428</v>
      </c>
      <c r="L25" s="229" t="n">
        <v>-0.329789739407428</v>
      </c>
      <c r="M25" s="229" t="n">
        <v>-23.8074883822198</v>
      </c>
    </row>
    <row r="26" customFormat="false" ht="15" hidden="false" customHeight="false" outlineLevel="0" collapsed="false">
      <c r="A26" s="245" t="s">
        <v>286</v>
      </c>
      <c r="B26" s="229" t="n">
        <v>-36.2979886988742</v>
      </c>
      <c r="C26" s="229" t="n">
        <v>-45.0305943767202</v>
      </c>
      <c r="D26" s="229" t="n">
        <v>-48.3069741710366</v>
      </c>
      <c r="E26" s="229" t="n">
        <v>-23.2706615735032</v>
      </c>
      <c r="F26" s="229" t="n">
        <v>-0.07587592</v>
      </c>
      <c r="G26" s="229" t="n">
        <v>0</v>
      </c>
      <c r="H26" s="229" t="n">
        <v>0</v>
      </c>
      <c r="I26" s="251"/>
      <c r="J26" s="229" t="n">
        <v>0</v>
      </c>
      <c r="K26" s="229" t="n">
        <v>0</v>
      </c>
      <c r="L26" s="229" t="n">
        <v>-0.07587592</v>
      </c>
      <c r="M26" s="229" t="n">
        <v>-23.3465374935032</v>
      </c>
    </row>
    <row r="27" customFormat="false" ht="15" hidden="false" customHeight="false" outlineLevel="0" collapsed="false">
      <c r="A27" s="245" t="s">
        <v>287</v>
      </c>
      <c r="B27" s="229" t="n">
        <v>-32.9626948088742</v>
      </c>
      <c r="C27" s="229" t="n">
        <v>-42.2112293267203</v>
      </c>
      <c r="D27" s="229" t="n">
        <v>-45.1891488010366</v>
      </c>
      <c r="E27" s="229" t="n">
        <v>-21.7741788335032</v>
      </c>
      <c r="F27" s="229" t="n">
        <v>-0.07587592</v>
      </c>
      <c r="G27" s="229" t="n">
        <v>0</v>
      </c>
      <c r="H27" s="229" t="n">
        <v>0</v>
      </c>
      <c r="I27" s="251"/>
      <c r="J27" s="229" t="n">
        <v>0</v>
      </c>
      <c r="K27" s="229" t="n">
        <v>0</v>
      </c>
      <c r="L27" s="229" t="n">
        <v>-0.07587592</v>
      </c>
      <c r="M27" s="229" t="n">
        <v>-21.8500547535032</v>
      </c>
    </row>
    <row r="28" customFormat="false" ht="15" hidden="false" customHeight="false" outlineLevel="0" collapsed="false">
      <c r="A28" s="247" t="s">
        <v>288</v>
      </c>
      <c r="B28" s="248" t="n">
        <v>-3.33529389</v>
      </c>
      <c r="C28" s="248" t="n">
        <v>-2.81936505</v>
      </c>
      <c r="D28" s="248" t="n">
        <v>-3.11782537</v>
      </c>
      <c r="E28" s="248" t="n">
        <v>-1.49648274</v>
      </c>
      <c r="F28" s="248" t="n">
        <v>0</v>
      </c>
      <c r="G28" s="248" t="n">
        <v>0</v>
      </c>
      <c r="H28" s="248" t="n">
        <v>0</v>
      </c>
      <c r="I28" s="250"/>
      <c r="J28" s="248" t="n">
        <v>0</v>
      </c>
      <c r="K28" s="248" t="n">
        <v>0</v>
      </c>
      <c r="L28" s="248" t="n">
        <v>0</v>
      </c>
      <c r="M28" s="248" t="n">
        <v>-1.49648274</v>
      </c>
    </row>
    <row r="29" customFormat="false" ht="15" hidden="false" customHeight="false" outlineLevel="0" collapsed="false">
      <c r="A29" s="247" t="s">
        <v>289</v>
      </c>
      <c r="B29" s="248" t="n">
        <v>-0.230604484524798</v>
      </c>
      <c r="C29" s="248" t="n">
        <v>-0.0434315752733534</v>
      </c>
      <c r="D29" s="248" t="n">
        <v>-0.0977126766487945</v>
      </c>
      <c r="E29" s="248" t="n">
        <v>-0.207037069309165</v>
      </c>
      <c r="F29" s="248" t="n">
        <v>0</v>
      </c>
      <c r="G29" s="248" t="n">
        <v>-0.253913819407428</v>
      </c>
      <c r="H29" s="248" t="n">
        <v>0</v>
      </c>
      <c r="I29" s="250"/>
      <c r="J29" s="248" t="n">
        <v>0</v>
      </c>
      <c r="K29" s="248" t="n">
        <v>-0.253913819407428</v>
      </c>
      <c r="L29" s="248" t="n">
        <v>-0.253913819407428</v>
      </c>
      <c r="M29" s="248" t="n">
        <v>-0.460950888716592</v>
      </c>
    </row>
    <row r="30" customFormat="false" ht="15" hidden="false" customHeight="false" outlineLevel="0" collapsed="false">
      <c r="A30" s="245" t="s">
        <v>290</v>
      </c>
      <c r="B30" s="229" t="n">
        <v>-90.9358053416226</v>
      </c>
      <c r="C30" s="229" t="n">
        <v>-105.872574522744</v>
      </c>
      <c r="D30" s="229" t="n">
        <v>-135.407493276073</v>
      </c>
      <c r="E30" s="229" t="n">
        <v>-80.8577875296802</v>
      </c>
      <c r="F30" s="229" t="n">
        <v>-12.5988618296391</v>
      </c>
      <c r="G30" s="229" t="n">
        <v>-2.2307462104</v>
      </c>
      <c r="H30" s="229" t="n">
        <v>-3.50254815</v>
      </c>
      <c r="I30" s="251"/>
      <c r="J30" s="229" t="n">
        <v>-4.92629691730712</v>
      </c>
      <c r="K30" s="229" t="n">
        <v>-7.15704312770712</v>
      </c>
      <c r="L30" s="229" t="n">
        <v>-19.7559049573462</v>
      </c>
      <c r="M30" s="229" t="n">
        <v>-100.613692487026</v>
      </c>
    </row>
    <row r="31" customFormat="false" ht="15" hidden="false" customHeight="false" outlineLevel="0" collapsed="false">
      <c r="A31" s="245" t="s">
        <v>291</v>
      </c>
      <c r="B31" s="229" t="n">
        <v>-90.9358053416226</v>
      </c>
      <c r="C31" s="229" t="n">
        <v>-105.872574522744</v>
      </c>
      <c r="D31" s="229" t="n">
        <v>-135.407493276073</v>
      </c>
      <c r="E31" s="229" t="n">
        <v>-80.8577875296802</v>
      </c>
      <c r="F31" s="229" t="n">
        <v>-12.5988618296391</v>
      </c>
      <c r="G31" s="229" t="n">
        <v>-2.2307462104</v>
      </c>
      <c r="H31" s="229" t="n">
        <v>-3.50254815</v>
      </c>
      <c r="I31" s="251"/>
      <c r="J31" s="229" t="n">
        <v>-4.92629691730712</v>
      </c>
      <c r="K31" s="229" t="n">
        <v>-7.15704312770712</v>
      </c>
      <c r="L31" s="229" t="n">
        <v>-19.7559049573462</v>
      </c>
      <c r="M31" s="229" t="n">
        <v>-100.613692487026</v>
      </c>
    </row>
    <row r="32" customFormat="false" ht="15" hidden="false" customHeight="false" outlineLevel="0" collapsed="false">
      <c r="A32" s="247" t="s">
        <v>292</v>
      </c>
      <c r="B32" s="248" t="n">
        <v>-45.7471217670946</v>
      </c>
      <c r="C32" s="248" t="n">
        <v>-52.7006773902277</v>
      </c>
      <c r="D32" s="248" t="n">
        <v>-68.2133370072508</v>
      </c>
      <c r="E32" s="248" t="n">
        <v>-44.2985302244279</v>
      </c>
      <c r="F32" s="248" t="n">
        <v>-6.54154631963905</v>
      </c>
      <c r="G32" s="248" t="n">
        <v>-1.6164157704</v>
      </c>
      <c r="H32" s="248" t="n">
        <v>-1.79280187</v>
      </c>
      <c r="I32" s="250" t="s">
        <v>293</v>
      </c>
      <c r="J32" s="248" t="n">
        <v>-2.68945906</v>
      </c>
      <c r="K32" s="248" t="n">
        <v>-4.3058748304</v>
      </c>
      <c r="L32" s="248" t="n">
        <v>-10.8474211500391</v>
      </c>
      <c r="M32" s="248" t="n">
        <v>-55.1459513744669</v>
      </c>
    </row>
    <row r="33" customFormat="false" ht="15" hidden="false" customHeight="false" outlineLevel="0" collapsed="false">
      <c r="A33" s="247" t="s">
        <v>294</v>
      </c>
      <c r="B33" s="248" t="n">
        <v>-45.188683574528</v>
      </c>
      <c r="C33" s="248" t="n">
        <v>-53.1718971325167</v>
      </c>
      <c r="D33" s="248" t="n">
        <v>-67.1941562688225</v>
      </c>
      <c r="E33" s="248" t="n">
        <v>-36.5592573052523</v>
      </c>
      <c r="F33" s="248" t="n">
        <v>-6.05731551</v>
      </c>
      <c r="G33" s="248" t="n">
        <v>-0.61433044</v>
      </c>
      <c r="H33" s="248" t="n">
        <v>-1.70974628</v>
      </c>
      <c r="I33" s="250" t="s">
        <v>295</v>
      </c>
      <c r="J33" s="248" t="n">
        <v>-2.23683785730712</v>
      </c>
      <c r="K33" s="248" t="n">
        <v>-2.85116829730712</v>
      </c>
      <c r="L33" s="248" t="n">
        <v>-8.90848380730712</v>
      </c>
      <c r="M33" s="248" t="n">
        <v>-45.4677411125594</v>
      </c>
    </row>
    <row r="34" customFormat="false" ht="15" hidden="false" customHeight="false" outlineLevel="0" collapsed="false">
      <c r="A34" s="245"/>
      <c r="B34" s="229"/>
      <c r="C34" s="229"/>
      <c r="D34" s="229"/>
      <c r="E34" s="229"/>
      <c r="F34" s="229"/>
      <c r="G34" s="229"/>
      <c r="H34" s="229"/>
      <c r="I34" s="251"/>
      <c r="J34" s="229"/>
      <c r="K34" s="229"/>
      <c r="L34" s="229"/>
      <c r="M34" s="229"/>
    </row>
    <row r="35" customFormat="false" ht="15" hidden="false" customHeight="false" outlineLevel="0" collapsed="false">
      <c r="A35" s="245" t="s">
        <v>296</v>
      </c>
      <c r="B35" s="246" t="n">
        <v>234.318670370166</v>
      </c>
      <c r="C35" s="246" t="n">
        <v>221.824271867672</v>
      </c>
      <c r="D35" s="246" t="n">
        <v>-136.021381541581</v>
      </c>
      <c r="E35" s="246" t="n">
        <v>85.032523711315</v>
      </c>
      <c r="F35" s="246" t="n">
        <v>2.50725718</v>
      </c>
      <c r="G35" s="246" t="n">
        <v>3.01510449473429</v>
      </c>
      <c r="H35" s="246" t="n">
        <v>0.274</v>
      </c>
      <c r="I35" s="254"/>
      <c r="J35" s="246" t="n">
        <v>0.29472044</v>
      </c>
      <c r="K35" s="246" t="n">
        <v>3.30982493473429</v>
      </c>
      <c r="L35" s="246" t="n">
        <v>5.81708211473429</v>
      </c>
      <c r="M35" s="246" t="n">
        <v>90.8496058260493</v>
      </c>
    </row>
    <row r="36" customFormat="false" ht="15" hidden="false" customHeight="false" outlineLevel="0" collapsed="false">
      <c r="A36" s="245" t="s">
        <v>297</v>
      </c>
      <c r="B36" s="229" t="n">
        <v>-75.755</v>
      </c>
      <c r="C36" s="229" t="n">
        <v>-2.65</v>
      </c>
      <c r="D36" s="229" t="n">
        <v>-323.8</v>
      </c>
      <c r="E36" s="229" t="n">
        <v>27.00025</v>
      </c>
      <c r="F36" s="229" t="n">
        <v>-6.847</v>
      </c>
      <c r="G36" s="229" t="n">
        <v>0</v>
      </c>
      <c r="H36" s="229" t="n">
        <v>0</v>
      </c>
      <c r="I36" s="251"/>
      <c r="J36" s="229" t="n">
        <v>0</v>
      </c>
      <c r="K36" s="229" t="n">
        <v>0</v>
      </c>
      <c r="L36" s="229" t="n">
        <v>-6.847</v>
      </c>
      <c r="M36" s="229" t="n">
        <v>20.15325</v>
      </c>
    </row>
    <row r="37" customFormat="false" ht="15" hidden="false" customHeight="false" outlineLevel="0" collapsed="false">
      <c r="A37" s="247" t="s">
        <v>298</v>
      </c>
      <c r="B37" s="248" t="n">
        <v>99.745</v>
      </c>
      <c r="C37" s="248" t="n">
        <v>110.3</v>
      </c>
      <c r="D37" s="248" t="n">
        <v>71</v>
      </c>
      <c r="E37" s="248" t="n">
        <v>45.00025</v>
      </c>
      <c r="F37" s="248" t="n">
        <v>0.5</v>
      </c>
      <c r="G37" s="248" t="n">
        <v>0</v>
      </c>
      <c r="H37" s="248" t="n">
        <v>0</v>
      </c>
      <c r="I37" s="250"/>
      <c r="J37" s="248" t="n">
        <v>0</v>
      </c>
      <c r="K37" s="248" t="n">
        <v>0</v>
      </c>
      <c r="L37" s="248" t="n">
        <v>0.5</v>
      </c>
      <c r="M37" s="248" t="n">
        <v>45.50025</v>
      </c>
    </row>
    <row r="38" customFormat="false" ht="15" hidden="false" customHeight="false" outlineLevel="0" collapsed="false">
      <c r="A38" s="247" t="s">
        <v>299</v>
      </c>
      <c r="B38" s="248" t="n">
        <v>-175.5</v>
      </c>
      <c r="C38" s="248" t="n">
        <v>-112.95</v>
      </c>
      <c r="D38" s="248" t="n">
        <v>-394.8</v>
      </c>
      <c r="E38" s="248" t="n">
        <v>-18</v>
      </c>
      <c r="F38" s="248" t="n">
        <v>-7.347</v>
      </c>
      <c r="G38" s="248" t="n">
        <v>0</v>
      </c>
      <c r="H38" s="248" t="n">
        <v>0</v>
      </c>
      <c r="I38" s="250"/>
      <c r="J38" s="248" t="n">
        <v>0</v>
      </c>
      <c r="K38" s="248" t="n">
        <v>0</v>
      </c>
      <c r="L38" s="248" t="n">
        <v>-7.347</v>
      </c>
      <c r="M38" s="248" t="n">
        <v>-25.347</v>
      </c>
    </row>
    <row r="39" customFormat="false" ht="15" hidden="false" customHeight="false" outlineLevel="0" collapsed="false">
      <c r="A39" s="245" t="s">
        <v>300</v>
      </c>
      <c r="B39" s="229" t="n">
        <v>310.073670370166</v>
      </c>
      <c r="C39" s="229" t="n">
        <v>224.474271867672</v>
      </c>
      <c r="D39" s="229" t="n">
        <v>187.778618458419</v>
      </c>
      <c r="E39" s="229" t="n">
        <v>58.032273711315</v>
      </c>
      <c r="F39" s="229" t="n">
        <v>9.35425718</v>
      </c>
      <c r="G39" s="229" t="n">
        <v>3.01510449473429</v>
      </c>
      <c r="H39" s="229" t="n">
        <v>0.274</v>
      </c>
      <c r="I39" s="251" t="s">
        <v>301</v>
      </c>
      <c r="J39" s="229" t="n">
        <v>0.29472044</v>
      </c>
      <c r="K39" s="229" t="n">
        <v>3.30982493473429</v>
      </c>
      <c r="L39" s="229" t="n">
        <v>12.6640821147343</v>
      </c>
      <c r="M39" s="229" t="n">
        <v>70.6963558260493</v>
      </c>
    </row>
    <row r="40" customFormat="false" ht="15" hidden="false" customHeight="false" outlineLevel="0" collapsed="false">
      <c r="A40" s="245"/>
      <c r="B40" s="229"/>
      <c r="C40" s="255"/>
      <c r="D40" s="255"/>
      <c r="E40" s="255"/>
      <c r="F40" s="255"/>
      <c r="G40" s="255"/>
      <c r="H40" s="255"/>
      <c r="I40" s="256"/>
      <c r="J40" s="255"/>
      <c r="K40" s="255"/>
      <c r="L40" s="255"/>
      <c r="M40" s="255"/>
    </row>
    <row r="41" customFormat="false" ht="15" hidden="false" customHeight="false" outlineLevel="0" collapsed="false">
      <c r="A41" s="245" t="s">
        <v>302</v>
      </c>
      <c r="B41" s="229" t="n">
        <v>146.955788954239</v>
      </c>
      <c r="C41" s="229" t="n">
        <v>16.0565874862991</v>
      </c>
      <c r="D41" s="229" t="n">
        <v>69.8403142117234</v>
      </c>
      <c r="E41" s="229" t="n">
        <v>-21.0204313509789</v>
      </c>
      <c r="F41" s="229" t="n">
        <v>14.6582953024782</v>
      </c>
      <c r="G41" s="229" t="n">
        <v>-15.2805787534713</v>
      </c>
      <c r="H41" s="229" t="n">
        <v>-22.4580909853117</v>
      </c>
      <c r="I41" s="251"/>
      <c r="J41" s="229" t="n">
        <v>-9.80556774795139</v>
      </c>
      <c r="K41" s="229" t="n">
        <v>-25.0861465014227</v>
      </c>
      <c r="L41" s="229" t="n">
        <v>-10.4278511989445</v>
      </c>
      <c r="M41" s="229" t="n">
        <v>-31.4482825499234</v>
      </c>
    </row>
    <row r="42" customFormat="false" ht="15" hidden="false" customHeight="false" outlineLevel="0" collapsed="false">
      <c r="A42" s="245"/>
      <c r="B42" s="229"/>
      <c r="C42" s="257"/>
      <c r="D42" s="257"/>
      <c r="E42" s="257"/>
      <c r="F42" s="257"/>
      <c r="G42" s="257"/>
      <c r="H42" s="257"/>
      <c r="I42" s="258"/>
      <c r="J42" s="257"/>
      <c r="K42" s="257"/>
      <c r="L42" s="257"/>
      <c r="M42" s="257"/>
    </row>
    <row r="43" customFormat="false" ht="15" hidden="false" customHeight="false" outlineLevel="0" collapsed="false">
      <c r="A43" s="249" t="s">
        <v>303</v>
      </c>
      <c r="B43" s="229" t="n">
        <v>0</v>
      </c>
      <c r="C43" s="229" t="n">
        <v>0</v>
      </c>
      <c r="D43" s="229" t="n">
        <v>0</v>
      </c>
      <c r="E43" s="229" t="n">
        <v>0</v>
      </c>
      <c r="F43" s="229" t="n">
        <v>0</v>
      </c>
      <c r="G43" s="229" t="n">
        <v>0</v>
      </c>
      <c r="H43" s="229" t="n">
        <v>0</v>
      </c>
      <c r="I43" s="251"/>
      <c r="J43" s="229" t="n">
        <v>0</v>
      </c>
      <c r="K43" s="229" t="n">
        <v>0</v>
      </c>
      <c r="L43" s="229" t="n">
        <v>0</v>
      </c>
      <c r="M43" s="229" t="n">
        <v>0</v>
      </c>
    </row>
    <row r="44" customFormat="false" ht="15" hidden="false" customHeight="false" outlineLevel="0" collapsed="false">
      <c r="A44" s="259" t="s">
        <v>304</v>
      </c>
      <c r="B44" s="248" t="n">
        <v>0</v>
      </c>
      <c r="C44" s="248" t="n">
        <v>0</v>
      </c>
      <c r="D44" s="248" t="n">
        <v>0</v>
      </c>
      <c r="E44" s="248" t="n">
        <v>0</v>
      </c>
      <c r="F44" s="248" t="n">
        <v>0</v>
      </c>
      <c r="G44" s="248" t="n">
        <v>0</v>
      </c>
      <c r="H44" s="248" t="n">
        <v>0</v>
      </c>
      <c r="I44" s="250"/>
      <c r="J44" s="248" t="n">
        <v>0</v>
      </c>
      <c r="K44" s="248" t="n">
        <v>0</v>
      </c>
      <c r="L44" s="248" t="n">
        <v>0</v>
      </c>
      <c r="M44" s="248" t="n">
        <v>0</v>
      </c>
    </row>
    <row r="45" customFormat="false" ht="15" hidden="false" customHeight="false" outlineLevel="0" collapsed="false">
      <c r="A45" s="249"/>
      <c r="B45" s="229"/>
      <c r="C45" s="229"/>
      <c r="D45" s="229"/>
      <c r="E45" s="229"/>
      <c r="F45" s="229"/>
      <c r="G45" s="229"/>
      <c r="H45" s="229"/>
      <c r="I45" s="251"/>
      <c r="J45" s="229"/>
      <c r="K45" s="229"/>
      <c r="L45" s="229"/>
      <c r="M45" s="229"/>
    </row>
    <row r="46" customFormat="false" ht="15" hidden="false" customHeight="false" outlineLevel="0" collapsed="false">
      <c r="A46" s="249" t="s">
        <v>305</v>
      </c>
      <c r="B46" s="229" t="n">
        <v>-330.730450155541</v>
      </c>
      <c r="C46" s="229" t="n">
        <v>-245.098445621974</v>
      </c>
      <c r="D46" s="229" t="n">
        <v>-176.821666889349</v>
      </c>
      <c r="E46" s="229" t="n">
        <v>-35.9600752824824</v>
      </c>
      <c r="F46" s="229" t="n">
        <v>-8.221341981663</v>
      </c>
      <c r="G46" s="229" t="n">
        <v>-9.80308768403392</v>
      </c>
      <c r="H46" s="229" t="n">
        <v>0.909780785076712</v>
      </c>
      <c r="I46" s="251"/>
      <c r="J46" s="229" t="n">
        <v>-0.0702951154604952</v>
      </c>
      <c r="K46" s="229" t="n">
        <v>-9.87338279949442</v>
      </c>
      <c r="L46" s="229" t="n">
        <v>-18.0947247811574</v>
      </c>
      <c r="M46" s="229" t="n">
        <v>-54.0548000636398</v>
      </c>
    </row>
    <row r="47" customFormat="false" ht="15" hidden="false" customHeight="false" outlineLevel="0" collapsed="false">
      <c r="A47" s="249" t="s">
        <v>306</v>
      </c>
      <c r="B47" s="229" t="n">
        <v>-366.364395791846</v>
      </c>
      <c r="C47" s="229" t="n">
        <v>-307.642822944903</v>
      </c>
      <c r="D47" s="229" t="n">
        <v>-301.336067628105</v>
      </c>
      <c r="E47" s="229" t="n">
        <v>-86.8904465743973</v>
      </c>
      <c r="F47" s="229" t="n">
        <v>-14.002497709</v>
      </c>
      <c r="G47" s="229" t="n">
        <v>-11.9122220947343</v>
      </c>
      <c r="H47" s="229" t="n">
        <v>-0.274</v>
      </c>
      <c r="I47" s="251" t="s">
        <v>301</v>
      </c>
      <c r="J47" s="229" t="n">
        <v>-1.99292351531444</v>
      </c>
      <c r="K47" s="229" t="n">
        <v>-13.9051456100487</v>
      </c>
      <c r="L47" s="229" t="n">
        <v>-27.9076433190487</v>
      </c>
      <c r="M47" s="229" t="n">
        <v>-114.798089893446</v>
      </c>
    </row>
    <row r="48" customFormat="false" ht="15" hidden="false" customHeight="false" outlineLevel="0" collapsed="false">
      <c r="A48" s="249" t="s">
        <v>307</v>
      </c>
      <c r="B48" s="229" t="n">
        <v>35.6339456363051</v>
      </c>
      <c r="C48" s="229" t="n">
        <v>62.5023391329292</v>
      </c>
      <c r="D48" s="229" t="n">
        <v>124.514400738756</v>
      </c>
      <c r="E48" s="229" t="n">
        <v>50.9303712919149</v>
      </c>
      <c r="F48" s="229" t="n">
        <v>5.781155727337</v>
      </c>
      <c r="G48" s="229" t="n">
        <v>2.10913441070037</v>
      </c>
      <c r="H48" s="229" t="n">
        <v>1.18378078507671</v>
      </c>
      <c r="I48" s="251"/>
      <c r="J48" s="229" t="n">
        <v>1.92262839985395</v>
      </c>
      <c r="K48" s="229" t="n">
        <v>4.03176281055432</v>
      </c>
      <c r="L48" s="229" t="n">
        <v>9.81291853789132</v>
      </c>
      <c r="M48" s="229" t="n">
        <v>60.7432898298062</v>
      </c>
    </row>
    <row r="49" customFormat="false" ht="15" hidden="false" customHeight="false" outlineLevel="0" collapsed="false">
      <c r="A49" s="259" t="s">
        <v>308</v>
      </c>
      <c r="B49" s="248" t="n">
        <v>0</v>
      </c>
      <c r="C49" s="248" t="n">
        <v>0.04203819</v>
      </c>
      <c r="D49" s="248" t="n">
        <v>0</v>
      </c>
      <c r="E49" s="248" t="n">
        <v>0</v>
      </c>
      <c r="F49" s="248" t="n">
        <v>0</v>
      </c>
      <c r="G49" s="248" t="n">
        <v>0</v>
      </c>
      <c r="H49" s="248" t="n">
        <v>0</v>
      </c>
      <c r="I49" s="250"/>
      <c r="J49" s="248" t="n">
        <v>0</v>
      </c>
      <c r="K49" s="248" t="n">
        <v>0</v>
      </c>
      <c r="L49" s="248" t="n">
        <v>0</v>
      </c>
      <c r="M49" s="248" t="n">
        <v>0</v>
      </c>
    </row>
    <row r="50" customFormat="false" ht="15" hidden="false" customHeight="false" outlineLevel="0" collapsed="false">
      <c r="A50" s="259" t="s">
        <v>309</v>
      </c>
      <c r="B50" s="248" t="n">
        <v>0</v>
      </c>
      <c r="C50" s="248" t="n">
        <v>0</v>
      </c>
      <c r="D50" s="248" t="n">
        <v>0</v>
      </c>
      <c r="E50" s="248" t="n">
        <v>0</v>
      </c>
      <c r="F50" s="248" t="n">
        <v>0</v>
      </c>
      <c r="G50" s="248" t="n">
        <v>0</v>
      </c>
      <c r="H50" s="248" t="n">
        <v>0</v>
      </c>
      <c r="I50" s="250"/>
      <c r="J50" s="248" t="n">
        <v>0</v>
      </c>
      <c r="K50" s="248" t="n">
        <v>0</v>
      </c>
      <c r="L50" s="248" t="n">
        <v>0</v>
      </c>
      <c r="M50" s="248" t="n">
        <v>0</v>
      </c>
    </row>
    <row r="51" customFormat="false" ht="15" hidden="false" customHeight="false" outlineLevel="0" collapsed="false">
      <c r="A51" s="245"/>
      <c r="B51" s="229"/>
      <c r="C51" s="229"/>
      <c r="D51" s="229"/>
      <c r="E51" s="229"/>
      <c r="F51" s="229"/>
      <c r="G51" s="229"/>
      <c r="H51" s="229"/>
      <c r="I51" s="251"/>
      <c r="J51" s="229"/>
      <c r="K51" s="229"/>
      <c r="L51" s="229"/>
      <c r="M51" s="229"/>
    </row>
    <row r="52" customFormat="false" ht="15" hidden="false" customHeight="false" outlineLevel="0" collapsed="false">
      <c r="A52" s="249" t="s">
        <v>310</v>
      </c>
      <c r="B52" s="229" t="n">
        <v>15.0872064209638</v>
      </c>
      <c r="C52" s="229" t="n">
        <v>5.55767585718779</v>
      </c>
      <c r="D52" s="229" t="n">
        <v>35.9527220070906</v>
      </c>
      <c r="E52" s="229" t="n">
        <v>15.4166209624712</v>
      </c>
      <c r="F52" s="229" t="n">
        <v>2.50197486384806</v>
      </c>
      <c r="G52" s="229" t="n">
        <v>-0.0109323708847957</v>
      </c>
      <c r="H52" s="229" t="n">
        <v>-1.48388053646397</v>
      </c>
      <c r="I52" s="251"/>
      <c r="J52" s="229" t="n">
        <v>-1.15650563752541</v>
      </c>
      <c r="K52" s="229" t="n">
        <v>-1.16743800841021</v>
      </c>
      <c r="L52" s="229" t="n">
        <v>1.33453685543785</v>
      </c>
      <c r="M52" s="229" t="n">
        <v>16.751157817909</v>
      </c>
    </row>
    <row r="53" customFormat="false" ht="15" hidden="false" customHeight="false" outlineLevel="0" collapsed="false">
      <c r="A53" s="249" t="s">
        <v>311</v>
      </c>
      <c r="B53" s="229" t="n">
        <v>9.97944542914599</v>
      </c>
      <c r="C53" s="229" t="n">
        <v>10.6247576267715</v>
      </c>
      <c r="D53" s="229" t="n">
        <v>11.9213162155814</v>
      </c>
      <c r="E53" s="229" t="n">
        <v>6.81048155988654</v>
      </c>
      <c r="F53" s="229" t="n">
        <v>1.07710879062873</v>
      </c>
      <c r="G53" s="229" t="n">
        <v>-0.0139055604246892</v>
      </c>
      <c r="H53" s="229" t="n">
        <v>4.47244019596837E-010</v>
      </c>
      <c r="I53" s="251"/>
      <c r="J53" s="229" t="n">
        <v>0.0285722307313847</v>
      </c>
      <c r="K53" s="229" t="n">
        <v>0.0146666703066956</v>
      </c>
      <c r="L53" s="229" t="n">
        <v>1.09177546093542</v>
      </c>
      <c r="M53" s="229" t="n">
        <v>7.90225702082196</v>
      </c>
    </row>
    <row r="54" customFormat="false" ht="15" hidden="false" customHeight="false" outlineLevel="0" collapsed="false">
      <c r="A54" s="249" t="s">
        <v>312</v>
      </c>
      <c r="B54" s="229" t="n">
        <v>-8.87305315</v>
      </c>
      <c r="C54" s="229" t="n">
        <v>-8.72396039146108</v>
      </c>
      <c r="D54" s="229" t="n">
        <v>-0.58716329765844</v>
      </c>
      <c r="E54" s="229" t="n">
        <v>2.24364217333214</v>
      </c>
      <c r="F54" s="229" t="n">
        <v>0.241928990632196</v>
      </c>
      <c r="G54" s="229" t="n">
        <v>0.0162252413321504</v>
      </c>
      <c r="H54" s="229" t="n">
        <v>-0.147955600429296</v>
      </c>
      <c r="I54" s="251"/>
      <c r="J54" s="229" t="n">
        <v>-0.0580980101245413</v>
      </c>
      <c r="K54" s="229" t="n">
        <v>-0.0418727687923909</v>
      </c>
      <c r="L54" s="229" t="n">
        <v>0.200056221839805</v>
      </c>
      <c r="M54" s="229" t="n">
        <v>2.44369839517194</v>
      </c>
    </row>
    <row r="55" customFormat="false" ht="15" hidden="false" customHeight="false" outlineLevel="0" collapsed="false">
      <c r="A55" s="259" t="s">
        <v>313</v>
      </c>
      <c r="B55" s="248" t="n">
        <v>0.04744427</v>
      </c>
      <c r="C55" s="248" t="n">
        <v>0</v>
      </c>
      <c r="D55" s="248" t="n">
        <v>0</v>
      </c>
      <c r="E55" s="248" t="n">
        <v>0</v>
      </c>
      <c r="F55" s="248" t="n">
        <v>0</v>
      </c>
      <c r="G55" s="248" t="n">
        <v>0</v>
      </c>
      <c r="H55" s="248" t="n">
        <v>0</v>
      </c>
      <c r="I55" s="250"/>
      <c r="J55" s="248" t="n">
        <v>0</v>
      </c>
      <c r="K55" s="248" t="n">
        <v>0</v>
      </c>
      <c r="L55" s="248" t="n">
        <v>0</v>
      </c>
      <c r="M55" s="248" t="n">
        <v>0</v>
      </c>
    </row>
    <row r="56" customFormat="false" ht="15" hidden="false" customHeight="false" outlineLevel="0" collapsed="false">
      <c r="A56" s="259" t="s">
        <v>314</v>
      </c>
      <c r="B56" s="248" t="n">
        <v>0</v>
      </c>
      <c r="C56" s="248" t="n">
        <v>0</v>
      </c>
      <c r="D56" s="248" t="n">
        <v>0</v>
      </c>
      <c r="E56" s="248" t="n">
        <v>0</v>
      </c>
      <c r="F56" s="248" t="n">
        <v>0</v>
      </c>
      <c r="G56" s="248" t="n">
        <v>0</v>
      </c>
      <c r="H56" s="248" t="n">
        <v>0</v>
      </c>
      <c r="I56" s="250"/>
      <c r="J56" s="248" t="n">
        <v>0</v>
      </c>
      <c r="K56" s="248" t="n">
        <v>0</v>
      </c>
      <c r="L56" s="248" t="n">
        <v>0</v>
      </c>
      <c r="M56" s="248" t="n">
        <v>0</v>
      </c>
    </row>
    <row r="57" customFormat="false" ht="15" hidden="false" customHeight="false" outlineLevel="0" collapsed="false">
      <c r="A57" s="249" t="s">
        <v>315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51"/>
      <c r="J57" s="229" t="n">
        <v>0</v>
      </c>
      <c r="K57" s="229" t="n">
        <v>0</v>
      </c>
      <c r="L57" s="229" t="n">
        <v>0</v>
      </c>
      <c r="M57" s="229" t="n">
        <v>0</v>
      </c>
    </row>
    <row r="58" customFormat="false" ht="15" hidden="false" customHeight="false" outlineLevel="0" collapsed="false">
      <c r="A58" s="249" t="s">
        <v>316</v>
      </c>
      <c r="B58" s="229" t="n">
        <v>13.9333698718178</v>
      </c>
      <c r="C58" s="229" t="n">
        <v>3.65687862187741</v>
      </c>
      <c r="D58" s="229" t="n">
        <v>24.6185690891676</v>
      </c>
      <c r="E58" s="229" t="n">
        <v>6.3624972292525</v>
      </c>
      <c r="F58" s="229" t="n">
        <v>1.18293708258713</v>
      </c>
      <c r="G58" s="229" t="n">
        <v>-0.0132520517922569</v>
      </c>
      <c r="H58" s="229" t="n">
        <v>-1.33592493648192</v>
      </c>
      <c r="I58" s="251" t="s">
        <v>317</v>
      </c>
      <c r="J58" s="229" t="n">
        <v>-1.12697985813225</v>
      </c>
      <c r="K58" s="229" t="n">
        <v>-1.14023190992451</v>
      </c>
      <c r="L58" s="229" t="n">
        <v>0.042705172662622</v>
      </c>
      <c r="M58" s="229" t="n">
        <v>6.40520240191512</v>
      </c>
    </row>
    <row r="59" customFormat="false" ht="15" hidden="false" customHeight="false" outlineLevel="0" collapsed="false">
      <c r="A59" s="245"/>
      <c r="B59" s="229"/>
      <c r="C59" s="229"/>
      <c r="D59" s="229"/>
      <c r="E59" s="229"/>
      <c r="F59" s="229"/>
      <c r="G59" s="229"/>
      <c r="H59" s="229"/>
      <c r="I59" s="251"/>
      <c r="J59" s="229"/>
      <c r="K59" s="229"/>
      <c r="L59" s="229"/>
      <c r="M59" s="229"/>
    </row>
    <row r="60" customFormat="false" ht="15" hidden="false" customHeight="false" outlineLevel="0" collapsed="false">
      <c r="A60" s="260" t="s">
        <v>318</v>
      </c>
      <c r="B60" s="261" t="n">
        <v>313.166666678522</v>
      </c>
      <c r="C60" s="261" t="n">
        <v>248.012506347515</v>
      </c>
      <c r="D60" s="261" t="n">
        <v>-14.8820548404064</v>
      </c>
      <c r="E60" s="261" t="n">
        <v>134.050644050561</v>
      </c>
      <c r="F60" s="261" t="n">
        <v>50.3704642026609</v>
      </c>
      <c r="G60" s="261" t="n">
        <v>-22.9877861031181</v>
      </c>
      <c r="H60" s="261" t="n">
        <v>-25.9898635033909</v>
      </c>
      <c r="I60" s="262"/>
      <c r="J60" s="261" t="n">
        <v>-14.618611677436</v>
      </c>
      <c r="K60" s="261" t="n">
        <v>-37.6063977805541</v>
      </c>
      <c r="L60" s="261" t="n">
        <v>12.7640664221068</v>
      </c>
      <c r="M60" s="261" t="n">
        <v>146.814710472668</v>
      </c>
    </row>
    <row r="61" customFormat="false" ht="15" hidden="false" customHeight="false" outlineLevel="0" collapsed="false">
      <c r="A61" s="249" t="s">
        <v>319</v>
      </c>
      <c r="B61" s="229"/>
      <c r="C61" s="229"/>
      <c r="D61" s="229"/>
      <c r="E61" s="229"/>
      <c r="F61" s="229"/>
      <c r="G61" s="229"/>
      <c r="H61" s="229"/>
      <c r="I61" s="251"/>
      <c r="J61" s="229"/>
      <c r="K61" s="229"/>
      <c r="L61" s="229"/>
      <c r="M61" s="229"/>
    </row>
    <row r="62" customFormat="false" ht="15" hidden="false" customHeight="false" outlineLevel="0" collapsed="false">
      <c r="A62" s="245"/>
      <c r="B62" s="229"/>
      <c r="C62" s="229"/>
      <c r="D62" s="229"/>
      <c r="E62" s="229"/>
      <c r="F62" s="229"/>
      <c r="G62" s="229"/>
      <c r="H62" s="229"/>
      <c r="I62" s="251"/>
      <c r="J62" s="229"/>
      <c r="K62" s="229"/>
      <c r="L62" s="229"/>
      <c r="M62" s="229"/>
    </row>
    <row r="63" customFormat="false" ht="15" hidden="false" customHeight="false" outlineLevel="0" collapsed="false">
      <c r="A63" s="249" t="s">
        <v>320</v>
      </c>
      <c r="B63" s="229" t="n">
        <v>-146.955788954239</v>
      </c>
      <c r="C63" s="229" t="n">
        <v>-16.0565874862991</v>
      </c>
      <c r="D63" s="229" t="n">
        <v>-69.8403142117234</v>
      </c>
      <c r="E63" s="229" t="n">
        <v>21.0204313509789</v>
      </c>
      <c r="F63" s="229" t="n">
        <v>-14.6582953024782</v>
      </c>
      <c r="G63" s="229" t="n">
        <v>15.2805787534713</v>
      </c>
      <c r="H63" s="229" t="n">
        <v>22.4580909853117</v>
      </c>
      <c r="I63" s="251"/>
      <c r="J63" s="229" t="n">
        <v>9.80556774795139</v>
      </c>
      <c r="K63" s="229" t="n">
        <v>25.0861465014227</v>
      </c>
      <c r="L63" s="229" t="n">
        <v>10.4278511989445</v>
      </c>
      <c r="M63" s="229" t="n">
        <v>31.4482825499234</v>
      </c>
    </row>
    <row r="64" customFormat="false" ht="15" hidden="false" customHeight="false" outlineLevel="0" collapsed="false">
      <c r="A64" s="249" t="s">
        <v>321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51"/>
      <c r="J64" s="229" t="n">
        <v>0</v>
      </c>
      <c r="K64" s="229" t="n">
        <v>0</v>
      </c>
      <c r="L64" s="229" t="n">
        <v>0</v>
      </c>
      <c r="M64" s="229" t="n">
        <v>0</v>
      </c>
    </row>
    <row r="65" customFormat="false" ht="15" hidden="false" customHeight="false" outlineLevel="0" collapsed="false">
      <c r="A65" s="259" t="s">
        <v>322</v>
      </c>
      <c r="B65" s="248" t="n">
        <v>0</v>
      </c>
      <c r="C65" s="248" t="n">
        <v>0</v>
      </c>
      <c r="D65" s="248" t="n">
        <v>0</v>
      </c>
      <c r="E65" s="248" t="n">
        <v>0</v>
      </c>
      <c r="F65" s="248" t="n">
        <v>0</v>
      </c>
      <c r="G65" s="248" t="n">
        <v>0</v>
      </c>
      <c r="H65" s="248" t="n">
        <v>0</v>
      </c>
      <c r="I65" s="250"/>
      <c r="J65" s="248" t="n">
        <v>0</v>
      </c>
      <c r="K65" s="248" t="n">
        <v>0</v>
      </c>
      <c r="L65" s="248" t="n">
        <v>0</v>
      </c>
      <c r="M65" s="248" t="n">
        <v>0</v>
      </c>
    </row>
    <row r="66" customFormat="false" ht="15" hidden="false" customHeight="false" outlineLevel="0" collapsed="false">
      <c r="A66" s="259" t="s">
        <v>323</v>
      </c>
      <c r="B66" s="248" t="n">
        <v>-9.97967181916727</v>
      </c>
      <c r="C66" s="248" t="n">
        <v>-10.6247576267715</v>
      </c>
      <c r="D66" s="248" t="n">
        <v>-11.9213162155814</v>
      </c>
      <c r="E66" s="248" t="n">
        <v>-6.81048155988654</v>
      </c>
      <c r="F66" s="248" t="n">
        <v>-1.07710879062873</v>
      </c>
      <c r="G66" s="248" t="n">
        <v>0.0139055604246892</v>
      </c>
      <c r="H66" s="248" t="n">
        <v>-4.47244019596837E-010</v>
      </c>
      <c r="I66" s="250"/>
      <c r="J66" s="248" t="n">
        <v>-0.0285722307313847</v>
      </c>
      <c r="K66" s="248" t="n">
        <v>-0.0146666703066956</v>
      </c>
      <c r="L66" s="248" t="n">
        <v>-1.09177546093542</v>
      </c>
      <c r="M66" s="248" t="n">
        <v>-7.90225702082196</v>
      </c>
    </row>
    <row r="67" customFormat="false" ht="15" hidden="false" customHeight="false" outlineLevel="0" collapsed="false">
      <c r="A67" s="245"/>
      <c r="B67" s="229"/>
      <c r="C67" s="229"/>
      <c r="D67" s="229"/>
      <c r="E67" s="229"/>
      <c r="F67" s="229"/>
      <c r="G67" s="229"/>
      <c r="H67" s="229"/>
      <c r="I67" s="251"/>
      <c r="J67" s="229"/>
      <c r="K67" s="229"/>
      <c r="L67" s="229"/>
      <c r="M67" s="229"/>
    </row>
    <row r="68" customFormat="false" ht="15" hidden="false" customHeight="false" outlineLevel="0" collapsed="false">
      <c r="A68" s="260" t="s">
        <v>324</v>
      </c>
      <c r="B68" s="261" t="n">
        <v>156.243105905116</v>
      </c>
      <c r="C68" s="261" t="n">
        <v>221.331161234444</v>
      </c>
      <c r="D68" s="261" t="n">
        <v>-96.6436852677112</v>
      </c>
      <c r="E68" s="261" t="n">
        <v>148.260593841654</v>
      </c>
      <c r="F68" s="261" t="n">
        <v>34.635060109554</v>
      </c>
      <c r="G68" s="261" t="n">
        <v>-7.69330178922204</v>
      </c>
      <c r="H68" s="261" t="n">
        <v>-3.53177251852642</v>
      </c>
      <c r="I68" s="262"/>
      <c r="J68" s="261" t="n">
        <v>-4.841616160216</v>
      </c>
      <c r="K68" s="261" t="n">
        <v>-12.534917949438</v>
      </c>
      <c r="L68" s="261" t="n">
        <v>22.1001421601159</v>
      </c>
      <c r="M68" s="261" t="n">
        <v>170.360736001769</v>
      </c>
    </row>
    <row r="69" customFormat="false" ht="15.75" hidden="false" customHeight="false" outlineLevel="0" collapsed="false">
      <c r="A69" s="263" t="s">
        <v>325</v>
      </c>
      <c r="B69" s="264"/>
      <c r="C69" s="264"/>
      <c r="D69" s="264"/>
      <c r="E69" s="264"/>
      <c r="F69" s="264"/>
      <c r="G69" s="264"/>
      <c r="H69" s="264"/>
      <c r="I69" s="265"/>
      <c r="J69" s="264"/>
      <c r="K69" s="264"/>
      <c r="L69" s="264"/>
      <c r="M69" s="264"/>
    </row>
    <row r="70" customFormat="false" ht="15" hidden="false" customHeight="false" outlineLevel="0" collapsed="false">
      <c r="A70" s="266" t="s">
        <v>326</v>
      </c>
      <c r="B70" s="266"/>
      <c r="C70" s="266"/>
      <c r="D70" s="266"/>
      <c r="E70" s="266"/>
      <c r="F70" s="266"/>
      <c r="G70" s="266"/>
      <c r="H70" s="266"/>
      <c r="I70" s="267"/>
      <c r="J70" s="266"/>
      <c r="K70" s="266"/>
      <c r="L70" s="266"/>
      <c r="M70" s="266"/>
    </row>
    <row r="71" customFormat="false" ht="15" hidden="false" customHeight="false" outlineLevel="0" collapsed="false">
      <c r="A71" s="266" t="s">
        <v>327</v>
      </c>
      <c r="B71" s="266"/>
      <c r="C71" s="266"/>
      <c r="D71" s="266"/>
      <c r="E71" s="266"/>
      <c r="F71" s="266"/>
      <c r="G71" s="268"/>
      <c r="H71" s="268"/>
      <c r="I71" s="269"/>
      <c r="J71" s="268"/>
      <c r="K71" s="268"/>
      <c r="L71" s="268"/>
      <c r="M71" s="268"/>
    </row>
    <row r="72" customFormat="false" ht="15" hidden="false" customHeight="false" outlineLevel="0" collapsed="false">
      <c r="A72" s="266" t="s">
        <v>328</v>
      </c>
      <c r="B72" s="266"/>
      <c r="C72" s="266"/>
      <c r="D72" s="266"/>
      <c r="E72" s="266"/>
      <c r="F72" s="266"/>
      <c r="G72" s="268"/>
      <c r="H72" s="268"/>
      <c r="I72" s="269"/>
      <c r="J72" s="268"/>
      <c r="K72" s="268"/>
      <c r="L72" s="268"/>
      <c r="M72" s="268"/>
    </row>
    <row r="73" customFormat="false" ht="15" hidden="false" customHeight="false" outlineLevel="0" collapsed="false">
      <c r="A73" s="266" t="s">
        <v>329</v>
      </c>
      <c r="B73" s="266"/>
      <c r="C73" s="266"/>
      <c r="D73" s="266"/>
      <c r="E73" s="266"/>
      <c r="F73" s="266"/>
      <c r="G73" s="268"/>
      <c r="H73" s="268"/>
      <c r="I73" s="269"/>
      <c r="J73" s="268"/>
      <c r="K73" s="268"/>
      <c r="L73" s="268"/>
      <c r="M73" s="268"/>
    </row>
    <row r="74" customFormat="false" ht="15" hidden="false" customHeight="false" outlineLevel="0" collapsed="false">
      <c r="A74" s="266" t="s">
        <v>330</v>
      </c>
      <c r="B74" s="266"/>
      <c r="C74" s="266"/>
      <c r="D74" s="266"/>
      <c r="E74" s="266"/>
      <c r="F74" s="266"/>
      <c r="G74" s="268"/>
      <c r="H74" s="268"/>
      <c r="I74" s="269"/>
      <c r="J74" s="268"/>
      <c r="K74" s="268"/>
      <c r="L74" s="268"/>
      <c r="M74" s="268"/>
    </row>
    <row r="75" customFormat="false" ht="15" hidden="false" customHeight="false" outlineLevel="0" collapsed="false">
      <c r="A75" s="266" t="s">
        <v>331</v>
      </c>
      <c r="B75" s="266"/>
      <c r="C75" s="266"/>
      <c r="D75" s="266"/>
      <c r="E75" s="266"/>
      <c r="F75" s="266"/>
      <c r="G75" s="266"/>
      <c r="H75" s="266"/>
      <c r="I75" s="270"/>
      <c r="J75" s="266"/>
      <c r="K75" s="266"/>
      <c r="L75" s="266"/>
      <c r="M75" s="266"/>
    </row>
    <row r="76" customFormat="false" ht="15" hidden="false" customHeight="false" outlineLevel="0" collapsed="false">
      <c r="A76" s="266" t="s">
        <v>332</v>
      </c>
      <c r="B76" s="266"/>
      <c r="C76" s="266"/>
      <c r="D76" s="266"/>
      <c r="E76" s="266"/>
      <c r="F76" s="266"/>
      <c r="G76" s="266"/>
      <c r="H76" s="266"/>
      <c r="I76" s="270"/>
      <c r="J76" s="266"/>
      <c r="K76" s="266"/>
      <c r="L76" s="266"/>
      <c r="M76" s="266"/>
    </row>
    <row r="77" customFormat="false" ht="15" hidden="false" customHeight="false" outlineLevel="0" collapsed="false">
      <c r="A77" s="266" t="s">
        <v>333</v>
      </c>
      <c r="B77" s="266"/>
      <c r="C77" s="266"/>
      <c r="D77" s="266"/>
      <c r="E77" s="266"/>
      <c r="F77" s="266"/>
      <c r="G77" s="266"/>
      <c r="H77" s="266"/>
      <c r="I77" s="270"/>
      <c r="J77" s="266"/>
      <c r="K77" s="266"/>
      <c r="L77" s="266"/>
      <c r="M77" s="266"/>
    </row>
    <row r="78" customFormat="false" ht="15" hidden="false" customHeight="false" outlineLevel="0" collapsed="false">
      <c r="A78" s="266" t="s">
        <v>334</v>
      </c>
      <c r="B78" s="266"/>
      <c r="C78" s="266"/>
      <c r="D78" s="266"/>
      <c r="E78" s="266"/>
      <c r="F78" s="266"/>
      <c r="G78" s="266"/>
      <c r="H78" s="266"/>
      <c r="I78" s="270"/>
      <c r="J78" s="266"/>
      <c r="K78" s="266"/>
      <c r="L78" s="266"/>
      <c r="M78" s="266"/>
    </row>
    <row r="79" customFormat="false" ht="15" hidden="false" customHeight="false" outlineLevel="0" collapsed="false">
      <c r="A79" s="266" t="s">
        <v>335</v>
      </c>
      <c r="B79" s="266"/>
      <c r="C79" s="266"/>
      <c r="D79" s="266"/>
      <c r="E79" s="266"/>
      <c r="F79" s="266"/>
      <c r="G79" s="266"/>
      <c r="H79" s="266"/>
      <c r="I79" s="270"/>
      <c r="J79" s="266"/>
      <c r="K79" s="266"/>
      <c r="L79" s="266"/>
      <c r="M79" s="266"/>
    </row>
    <row r="80" customFormat="false" ht="15" hidden="false" customHeight="false" outlineLevel="0" collapsed="false">
      <c r="A80" s="266" t="s">
        <v>336</v>
      </c>
      <c r="B80" s="271"/>
      <c r="C80" s="271"/>
      <c r="D80" s="271"/>
      <c r="E80" s="271"/>
      <c r="F80" s="271"/>
      <c r="G80" s="271"/>
      <c r="H80" s="271"/>
      <c r="I80" s="267"/>
      <c r="J80" s="271"/>
      <c r="K80" s="271"/>
      <c r="L80" s="271"/>
      <c r="M80" s="271"/>
    </row>
    <row r="81" customFormat="false" ht="15" hidden="false" customHeight="false" outlineLevel="0" collapsed="false">
      <c r="A81" s="266" t="s">
        <v>337</v>
      </c>
      <c r="B81" s="271"/>
      <c r="C81" s="271"/>
      <c r="D81" s="271"/>
      <c r="E81" s="271"/>
      <c r="F81" s="271"/>
      <c r="G81" s="271"/>
      <c r="H81" s="271"/>
      <c r="I81" s="267"/>
      <c r="J81" s="271"/>
      <c r="K81" s="271"/>
      <c r="L81" s="271"/>
      <c r="M81" s="271"/>
    </row>
    <row r="82" customFormat="false" ht="15" hidden="false" customHeight="false" outlineLevel="0" collapsed="false">
      <c r="A82" s="266" t="s">
        <v>338</v>
      </c>
      <c r="B82" s="271"/>
      <c r="C82" s="271"/>
      <c r="D82" s="271"/>
      <c r="E82" s="271"/>
      <c r="F82" s="271"/>
      <c r="G82" s="271"/>
      <c r="H82" s="271"/>
      <c r="I82" s="267"/>
      <c r="J82" s="271"/>
      <c r="K82" s="271"/>
      <c r="L82" s="271"/>
      <c r="M82" s="271"/>
    </row>
    <row r="83" customFormat="false" ht="15" hidden="false" customHeight="false" outlineLevel="0" collapsed="false">
      <c r="A83" s="266" t="s">
        <v>135</v>
      </c>
      <c r="B83" s="271"/>
      <c r="C83" s="271"/>
      <c r="D83" s="271"/>
      <c r="E83" s="271"/>
      <c r="F83" s="271"/>
      <c r="G83" s="271"/>
      <c r="H83" s="271"/>
      <c r="I83" s="267"/>
      <c r="J83" s="271"/>
      <c r="K83" s="271"/>
      <c r="L83" s="271"/>
      <c r="M83" s="271"/>
    </row>
    <row r="84" customFormat="false" ht="15" hidden="false" customHeight="false" outlineLevel="0" collapsed="false">
      <c r="A84" s="266"/>
      <c r="B84" s="271"/>
      <c r="C84" s="271"/>
      <c r="D84" s="271"/>
      <c r="E84" s="271"/>
      <c r="F84" s="271"/>
      <c r="G84" s="271"/>
      <c r="H84" s="271"/>
      <c r="I84" s="267"/>
      <c r="J84" s="271"/>
      <c r="K84" s="271"/>
      <c r="L84" s="271"/>
      <c r="M84" s="271"/>
    </row>
    <row r="85" customFormat="false" ht="15" hidden="false" customHeight="false" outlineLevel="0" collapsed="false">
      <c r="A85" s="266"/>
      <c r="I85" s="272"/>
    </row>
    <row r="86" customFormat="false" ht="15" hidden="false" customHeight="false" outlineLevel="0" collapsed="false">
      <c r="A86" s="266"/>
      <c r="I86" s="272"/>
    </row>
  </sheetData>
  <mergeCells count="8">
    <mergeCell ref="A4:A6"/>
    <mergeCell ref="G4:K4"/>
    <mergeCell ref="L4:L6"/>
    <mergeCell ref="M4:M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:I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3" width="13.99"/>
    <col collapsed="false" customWidth="true" hidden="false" outlineLevel="0" max="2" min="2" style="273" width="11.88"/>
    <col collapsed="false" customWidth="true" hidden="false" outlineLevel="0" max="3" min="3" style="273" width="9.99"/>
    <col collapsed="false" customWidth="true" hidden="false" outlineLevel="0" max="5" min="4" style="273" width="11.1"/>
    <col collapsed="false" customWidth="true" hidden="false" outlineLevel="0" max="6" min="6" style="273" width="8.99"/>
    <col collapsed="false" customWidth="true" hidden="false" outlineLevel="0" max="7" min="7" style="273" width="11.43"/>
    <col collapsed="false" customWidth="true" hidden="false" outlineLevel="0" max="8" min="8" style="273" width="0.99"/>
    <col collapsed="false" customWidth="true" hidden="false" outlineLevel="0" max="9" min="9" style="273" width="12.21"/>
    <col collapsed="false" customWidth="true" hidden="false" outlineLevel="0" max="10" min="10" style="273" width="12.55"/>
    <col collapsed="false" customWidth="true" hidden="false" outlineLevel="0" max="11" min="11" style="273" width="12.1"/>
    <col collapsed="false" customWidth="true" hidden="false" outlineLevel="0" max="12" min="12" style="273" width="0.88"/>
    <col collapsed="false" customWidth="true" hidden="false" outlineLevel="0" max="13" min="13" style="273" width="11.32"/>
    <col collapsed="false" customWidth="true" hidden="false" outlineLevel="0" max="14" min="14" style="273" width="12.88"/>
    <col collapsed="false" customWidth="true" hidden="false" outlineLevel="0" max="15" min="15" style="273" width="11.21"/>
    <col collapsed="false" customWidth="false" hidden="false" outlineLevel="0" max="257" min="16" style="273" width="11.55"/>
  </cols>
  <sheetData>
    <row r="1" customFormat="false" ht="15.75" hidden="false" customHeight="false" outlineLevel="0" collapsed="false">
      <c r="A1" s="274" t="s">
        <v>339</v>
      </c>
      <c r="B1" s="275"/>
      <c r="C1" s="275"/>
      <c r="D1" s="275"/>
      <c r="E1" s="275"/>
      <c r="F1" s="275"/>
      <c r="G1" s="275"/>
      <c r="H1" s="275"/>
      <c r="I1" s="275"/>
      <c r="J1" s="275"/>
      <c r="K1" s="275"/>
      <c r="L1" s="275"/>
      <c r="M1" s="275"/>
      <c r="N1" s="275"/>
      <c r="O1" s="275"/>
    </row>
    <row r="2" customFormat="false" ht="18" hidden="false" customHeight="false" outlineLevel="0" collapsed="false">
      <c r="A2" s="276" t="s">
        <v>340</v>
      </c>
      <c r="B2" s="277"/>
      <c r="C2" s="277"/>
      <c r="D2" s="277"/>
      <c r="E2" s="277"/>
      <c r="F2" s="277"/>
      <c r="G2" s="277"/>
      <c r="H2" s="277"/>
      <c r="I2" s="277"/>
      <c r="J2" s="277"/>
      <c r="K2" s="277"/>
      <c r="L2" s="277"/>
      <c r="M2" s="277"/>
      <c r="N2" s="277"/>
      <c r="O2" s="277"/>
    </row>
    <row r="3" customFormat="false" ht="15.75" hidden="false" customHeight="false" outlineLevel="0" collapsed="false">
      <c r="A3" s="278" t="s">
        <v>245</v>
      </c>
      <c r="B3" s="279"/>
      <c r="C3" s="279"/>
      <c r="D3" s="279"/>
      <c r="E3" s="279"/>
      <c r="F3" s="279"/>
      <c r="G3" s="279"/>
      <c r="H3" s="280"/>
      <c r="I3" s="280"/>
      <c r="J3" s="280"/>
      <c r="K3" s="280"/>
      <c r="L3" s="280"/>
      <c r="M3" s="280"/>
      <c r="N3" s="280"/>
      <c r="O3" s="280"/>
    </row>
    <row r="4" customFormat="false" ht="15" hidden="false" customHeight="false" outlineLevel="0" collapsed="false">
      <c r="A4" s="281"/>
      <c r="B4" s="282" t="s">
        <v>341</v>
      </c>
      <c r="C4" s="282"/>
      <c r="D4" s="282"/>
      <c r="E4" s="282"/>
      <c r="F4" s="282"/>
      <c r="G4" s="282"/>
      <c r="H4" s="283"/>
      <c r="I4" s="282" t="s">
        <v>342</v>
      </c>
      <c r="J4" s="282"/>
      <c r="K4" s="282"/>
      <c r="L4" s="283"/>
      <c r="M4" s="282" t="s">
        <v>343</v>
      </c>
      <c r="N4" s="282"/>
      <c r="O4" s="282"/>
    </row>
    <row r="5" customFormat="false" ht="15" hidden="false" customHeight="false" outlineLevel="0" collapsed="false">
      <c r="A5" s="284" t="s">
        <v>344</v>
      </c>
      <c r="B5" s="285" t="s">
        <v>345</v>
      </c>
      <c r="C5" s="285" t="s">
        <v>346</v>
      </c>
      <c r="D5" s="286" t="s">
        <v>347</v>
      </c>
      <c r="E5" s="285" t="s">
        <v>348</v>
      </c>
      <c r="F5" s="285" t="s">
        <v>349</v>
      </c>
      <c r="G5" s="285" t="s">
        <v>350</v>
      </c>
      <c r="H5" s="287"/>
      <c r="I5" s="285" t="s">
        <v>351</v>
      </c>
      <c r="J5" s="285" t="s">
        <v>352</v>
      </c>
      <c r="K5" s="285" t="s">
        <v>350</v>
      </c>
      <c r="L5" s="287"/>
      <c r="M5" s="285" t="s">
        <v>351</v>
      </c>
      <c r="N5" s="285" t="s">
        <v>352</v>
      </c>
      <c r="O5" s="285" t="s">
        <v>350</v>
      </c>
    </row>
    <row r="6" customFormat="false" ht="15.75" hidden="false" customHeight="false" outlineLevel="0" collapsed="false">
      <c r="A6" s="288"/>
      <c r="B6" s="285"/>
      <c r="C6" s="285"/>
      <c r="D6" s="289" t="s">
        <v>353</v>
      </c>
      <c r="E6" s="285"/>
      <c r="F6" s="285"/>
      <c r="G6" s="285"/>
      <c r="H6" s="290"/>
      <c r="I6" s="285" t="s">
        <v>351</v>
      </c>
      <c r="J6" s="285" t="s">
        <v>352</v>
      </c>
      <c r="K6" s="285" t="s">
        <v>354</v>
      </c>
      <c r="L6" s="290"/>
      <c r="M6" s="285" t="s">
        <v>351</v>
      </c>
      <c r="N6" s="285" t="s">
        <v>352</v>
      </c>
      <c r="O6" s="285" t="s">
        <v>354</v>
      </c>
    </row>
    <row r="7" customFormat="false" ht="15" hidden="false" customHeight="false" outlineLevel="0" collapsed="false">
      <c r="A7" s="291" t="s">
        <v>355</v>
      </c>
      <c r="B7" s="292" t="n">
        <v>670.4</v>
      </c>
      <c r="C7" s="293" t="n">
        <v>451.1</v>
      </c>
      <c r="D7" s="292" t="n">
        <v>-240.3</v>
      </c>
      <c r="E7" s="292" t="s">
        <v>356</v>
      </c>
      <c r="F7" s="292" t="n">
        <v>0</v>
      </c>
      <c r="G7" s="292" t="n">
        <v>210.8</v>
      </c>
      <c r="H7" s="292"/>
      <c r="I7" s="292" t="n">
        <v>104.001289611797</v>
      </c>
      <c r="J7" s="292" t="n">
        <v>75.3508412184382</v>
      </c>
      <c r="K7" s="292" t="n">
        <v>315.650841218438</v>
      </c>
      <c r="L7" s="292"/>
      <c r="M7" s="292" t="n">
        <v>774.401289611797</v>
      </c>
      <c r="N7" s="292" t="n">
        <v>526.450841218438</v>
      </c>
      <c r="O7" s="292" t="n">
        <v>526.450841218438</v>
      </c>
    </row>
    <row r="8" customFormat="false" ht="15" hidden="false" customHeight="false" outlineLevel="0" collapsed="false">
      <c r="A8" s="291" t="s">
        <v>357</v>
      </c>
      <c r="B8" s="292" t="n">
        <v>729.9</v>
      </c>
      <c r="C8" s="293" t="n">
        <v>536.6</v>
      </c>
      <c r="D8" s="292" t="n">
        <v>-254.8</v>
      </c>
      <c r="E8" s="292" t="s">
        <v>356</v>
      </c>
      <c r="F8" s="292" t="n">
        <v>0</v>
      </c>
      <c r="G8" s="292" t="n">
        <v>281.8</v>
      </c>
      <c r="H8" s="292"/>
      <c r="I8" s="292" t="n">
        <v>123.047287753055</v>
      </c>
      <c r="J8" s="292" t="n">
        <v>84.5157753451343</v>
      </c>
      <c r="K8" s="292" t="n">
        <v>339.315775345134</v>
      </c>
      <c r="L8" s="292"/>
      <c r="M8" s="292" t="n">
        <v>852.947288851302</v>
      </c>
      <c r="N8" s="292" t="n">
        <v>621.115775345134</v>
      </c>
      <c r="O8" s="292" t="n">
        <v>621.115775345134</v>
      </c>
    </row>
    <row r="9" customFormat="false" ht="15" hidden="false" customHeight="false" outlineLevel="0" collapsed="false">
      <c r="A9" s="294" t="s">
        <v>358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472.2</v>
      </c>
      <c r="H9" s="295"/>
      <c r="I9" s="295" t="n">
        <v>118.682553963272</v>
      </c>
      <c r="J9" s="295" t="n">
        <v>14.6823150243295</v>
      </c>
      <c r="K9" s="297" t="n">
        <v>339.18231502433</v>
      </c>
      <c r="L9" s="295"/>
      <c r="M9" s="295" t="n">
        <v>1041.43692155554</v>
      </c>
      <c r="N9" s="297" t="n">
        <v>873.68231502433</v>
      </c>
      <c r="O9" s="297" t="n">
        <v>811.38231502433</v>
      </c>
    </row>
    <row r="10" customFormat="false" ht="15" hidden="false" customHeight="false" outlineLevel="0" collapsed="false">
      <c r="A10" s="294" t="s">
        <v>359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665.7</v>
      </c>
      <c r="H10" s="295"/>
      <c r="I10" s="295" t="n">
        <v>125.877405464741</v>
      </c>
      <c r="J10" s="295" t="n">
        <v>56.2148054721473</v>
      </c>
      <c r="K10" s="297" t="n">
        <v>337.914805472147</v>
      </c>
      <c r="L10" s="295"/>
      <c r="M10" s="295" t="n">
        <v>1228.49341406126</v>
      </c>
      <c r="N10" s="297" t="n">
        <v>1074.81480547215</v>
      </c>
      <c r="O10" s="297" t="n">
        <v>1003.61480547215</v>
      </c>
    </row>
    <row r="11" customFormat="false" ht="15" hidden="false" customHeight="false" outlineLevel="0" collapsed="false">
      <c r="A11" s="291" t="s">
        <v>360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631</v>
      </c>
      <c r="H11" s="292"/>
      <c r="I11" s="292" t="n">
        <v>190.732418760229</v>
      </c>
      <c r="J11" s="292" t="n">
        <v>101.64997196241</v>
      </c>
      <c r="K11" s="292" t="n">
        <v>421.94997196241</v>
      </c>
      <c r="L11" s="292" t="n">
        <v>0.13548047</v>
      </c>
      <c r="M11" s="292" t="n">
        <v>1331.53241876023</v>
      </c>
      <c r="N11" s="292" t="n">
        <v>1131.44997196241</v>
      </c>
      <c r="O11" s="292" t="n">
        <v>1052.94997196241</v>
      </c>
    </row>
    <row r="12" customFormat="false" ht="15" hidden="false" customHeight="false" outlineLevel="0" collapsed="false">
      <c r="A12" s="291" t="s">
        <v>361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890.7</v>
      </c>
      <c r="H12" s="292"/>
      <c r="I12" s="292" t="n">
        <v>343.055527250584</v>
      </c>
      <c r="J12" s="292" t="n">
        <v>240.879600892545</v>
      </c>
      <c r="K12" s="292" t="n">
        <v>688.079600892545</v>
      </c>
      <c r="L12" s="292"/>
      <c r="M12" s="292" t="n">
        <v>1916.15552725058</v>
      </c>
      <c r="N12" s="292" t="n">
        <v>1663.67960089255</v>
      </c>
      <c r="O12" s="292" t="n">
        <v>1578.77960089255</v>
      </c>
    </row>
    <row r="13" customFormat="false" ht="15" hidden="false" customHeight="false" outlineLevel="0" collapsed="false">
      <c r="A13" s="294" t="s">
        <v>362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988.8</v>
      </c>
      <c r="H13" s="295"/>
      <c r="I13" s="295" t="n">
        <v>359.808736726603</v>
      </c>
      <c r="J13" s="295" t="n">
        <v>261.144078332824</v>
      </c>
      <c r="K13" s="297" t="n">
        <v>811.844078332824</v>
      </c>
      <c r="L13" s="295"/>
      <c r="M13" s="295" t="n">
        <v>2158.8087367266</v>
      </c>
      <c r="N13" s="297" t="n">
        <v>1892.74407833282</v>
      </c>
      <c r="O13" s="297" t="n">
        <v>1800.64407833282</v>
      </c>
    </row>
    <row r="14" customFormat="false" ht="15" hidden="false" customHeight="false" outlineLevel="0" collapsed="false">
      <c r="A14" s="294" t="s">
        <v>363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1088.48376125577</v>
      </c>
      <c r="H14" s="295"/>
      <c r="I14" s="295" t="n">
        <v>312.075759066363</v>
      </c>
      <c r="J14" s="295" t="n">
        <v>241.837514980716</v>
      </c>
      <c r="K14" s="297" t="n">
        <v>764.488915679367</v>
      </c>
      <c r="L14" s="295"/>
      <c r="M14" s="295" t="n">
        <v>2204.32418223925</v>
      </c>
      <c r="N14" s="297" t="n">
        <v>1952.33042309495</v>
      </c>
      <c r="O14" s="297" t="n">
        <v>1852.97267693514</v>
      </c>
    </row>
    <row r="15" customFormat="false" ht="15" hidden="false" customHeight="false" outlineLevel="0" collapsed="false">
      <c r="A15" s="291" t="s">
        <v>364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1180.23122394527</v>
      </c>
      <c r="H15" s="292"/>
      <c r="I15" s="292" t="n">
        <v>247.998278100578</v>
      </c>
      <c r="J15" s="292" t="n">
        <v>90.6364886832973</v>
      </c>
      <c r="K15" s="292" t="n">
        <v>519.193249431358</v>
      </c>
      <c r="L15" s="292"/>
      <c r="M15" s="292" t="n">
        <v>2135.21321567496</v>
      </c>
      <c r="N15" s="292" t="n">
        <v>1808.74259388646</v>
      </c>
      <c r="O15" s="292" t="n">
        <v>1699.42447337663</v>
      </c>
    </row>
    <row r="16" customFormat="false" ht="17.1" hidden="false" customHeight="true" outlineLevel="0" collapsed="false">
      <c r="A16" s="291" t="s">
        <v>365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1223.79491800106</v>
      </c>
      <c r="H16" s="292"/>
      <c r="I16" s="292" t="n">
        <v>361.529700517989</v>
      </c>
      <c r="J16" s="292" t="n">
        <v>222.927431308953</v>
      </c>
      <c r="K16" s="292" t="n">
        <v>720.16966660813</v>
      </c>
      <c r="L16" s="292"/>
      <c r="M16" s="292" t="n">
        <v>2354.49047286829</v>
      </c>
      <c r="N16" s="292" t="n">
        <v>2062.97398627903</v>
      </c>
      <c r="O16" s="292" t="n">
        <v>1943.96458460919</v>
      </c>
    </row>
    <row r="17" customFormat="false" ht="17.1" hidden="false" customHeight="true" outlineLevel="0" collapsed="false">
      <c r="A17" s="294" t="s">
        <v>3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1380.04870792187</v>
      </c>
      <c r="H17" s="295"/>
      <c r="I17" s="295" t="n">
        <v>442.001583761527</v>
      </c>
      <c r="J17" s="295" t="n">
        <v>264.385854944375</v>
      </c>
      <c r="K17" s="297" t="n">
        <v>908.569228226602</v>
      </c>
      <c r="L17" s="295"/>
      <c r="M17" s="295" t="n">
        <v>2718.17836383492</v>
      </c>
      <c r="N17" s="297" t="n">
        <v>2417.5895132486</v>
      </c>
      <c r="O17" s="297" t="n">
        <v>2288.61793614847</v>
      </c>
    </row>
    <row r="18" customFormat="false" ht="17.1" hidden="false" customHeight="true" outlineLevel="0" collapsed="false">
      <c r="A18" s="291"/>
      <c r="B18" s="292"/>
      <c r="C18" s="293"/>
      <c r="D18" s="292"/>
      <c r="E18" s="292"/>
      <c r="F18" s="292"/>
      <c r="G18" s="292"/>
      <c r="H18" s="292"/>
      <c r="I18" s="292"/>
      <c r="J18" s="292"/>
      <c r="K18" s="292"/>
      <c r="L18" s="292"/>
      <c r="M18" s="292"/>
      <c r="N18" s="292"/>
      <c r="O18" s="292"/>
    </row>
    <row r="19" customFormat="false" ht="17.1" hidden="false" customHeight="true" outlineLevel="0" collapsed="false">
      <c r="A19" s="298" t="s">
        <v>4</v>
      </c>
      <c r="B19" s="298"/>
      <c r="C19" s="298"/>
      <c r="D19" s="298"/>
      <c r="E19" s="298"/>
      <c r="F19" s="298"/>
      <c r="G19" s="298"/>
      <c r="H19" s="298"/>
      <c r="I19" s="298"/>
      <c r="J19" s="298"/>
      <c r="K19" s="298"/>
      <c r="L19" s="298"/>
      <c r="M19" s="298"/>
      <c r="N19" s="298"/>
      <c r="O19" s="299"/>
    </row>
    <row r="20" customFormat="false" ht="17.1" hidden="false" customHeight="true" outlineLevel="0" collapsed="false">
      <c r="A20" s="294" t="s">
        <v>366</v>
      </c>
      <c r="B20" s="295" t="n">
        <v>2275.3122871761</v>
      </c>
      <c r="C20" s="296" t="n">
        <v>2157.61348029231</v>
      </c>
      <c r="D20" s="295" t="n">
        <v>-627.678976326576</v>
      </c>
      <c r="E20" s="295" t="n">
        <v>-129.891976600063</v>
      </c>
      <c r="F20" s="295" t="n">
        <v>0</v>
      </c>
      <c r="G20" s="295" t="n">
        <v>1400.04252736567</v>
      </c>
      <c r="H20" s="295"/>
      <c r="I20" s="295" t="n">
        <v>390.827311870983</v>
      </c>
      <c r="J20" s="295" t="n">
        <v>220.920088143224</v>
      </c>
      <c r="K20" s="297" t="n">
        <v>848.599064469799</v>
      </c>
      <c r="L20" s="295"/>
      <c r="M20" s="295" t="n">
        <v>2666.13959904708</v>
      </c>
      <c r="N20" s="297" t="n">
        <v>2378.53356843554</v>
      </c>
      <c r="O20" s="297" t="n">
        <v>2248.64159183547</v>
      </c>
    </row>
    <row r="21" customFormat="false" ht="17.1" hidden="false" customHeight="true" outlineLevel="0" collapsed="false">
      <c r="A21" s="291" t="s">
        <v>367</v>
      </c>
      <c r="B21" s="292" t="n">
        <v>2286.92657171487</v>
      </c>
      <c r="C21" s="293" t="n">
        <v>2169.42886224888</v>
      </c>
      <c r="D21" s="292" t="n">
        <v>-631.036717050603</v>
      </c>
      <c r="E21" s="292" t="n">
        <v>-130.723800080197</v>
      </c>
      <c r="F21" s="292" t="n">
        <v>0</v>
      </c>
      <c r="G21" s="292" t="n">
        <v>1407.66834511808</v>
      </c>
      <c r="H21" s="292"/>
      <c r="I21" s="292" t="n">
        <v>387.078333391749</v>
      </c>
      <c r="J21" s="292" t="n">
        <v>219.008055027757</v>
      </c>
      <c r="K21" s="292" t="n">
        <v>850.04477207836</v>
      </c>
      <c r="L21" s="292"/>
      <c r="M21" s="292" t="n">
        <v>2674.00490510662</v>
      </c>
      <c r="N21" s="292" t="n">
        <v>2388.43691727664</v>
      </c>
      <c r="O21" s="292" t="n">
        <v>2257.71311719644</v>
      </c>
    </row>
    <row r="22" customFormat="false" ht="17.1" hidden="false" customHeight="true" outlineLevel="0" collapsed="false">
      <c r="A22" s="291" t="s">
        <v>368</v>
      </c>
      <c r="B22" s="292" t="n">
        <v>2332.86027395242</v>
      </c>
      <c r="C22" s="293" t="n">
        <v>2222.15197424418</v>
      </c>
      <c r="D22" s="292" t="n">
        <v>-680.332107701169</v>
      </c>
      <c r="E22" s="292" t="n">
        <v>-131.606439599856</v>
      </c>
      <c r="F22" s="292" t="n">
        <v>0</v>
      </c>
      <c r="G22" s="292" t="n">
        <v>1410.21342694316</v>
      </c>
      <c r="H22" s="292"/>
      <c r="I22" s="292" t="n">
        <v>395.851389076288</v>
      </c>
      <c r="J22" s="292" t="n">
        <v>230.009847832485</v>
      </c>
      <c r="K22" s="292" t="n">
        <v>910.341955533654</v>
      </c>
      <c r="L22" s="292"/>
      <c r="M22" s="292" t="n">
        <v>2728.71166302871</v>
      </c>
      <c r="N22" s="292" t="n">
        <v>2452.16182207667</v>
      </c>
      <c r="O22" s="292" t="n">
        <v>2320.55538247681</v>
      </c>
    </row>
    <row r="23" customFormat="false" ht="17.1" hidden="false" customHeight="true" outlineLevel="0" collapsed="false">
      <c r="A23" s="294" t="s">
        <v>369</v>
      </c>
      <c r="B23" s="295" t="n">
        <v>2375.56899548342</v>
      </c>
      <c r="C23" s="296" t="n">
        <v>2264.37349939115</v>
      </c>
      <c r="D23" s="295" t="n">
        <v>-674.535259582252</v>
      </c>
      <c r="E23" s="295" t="n">
        <v>-132.530697840058</v>
      </c>
      <c r="F23" s="295" t="n">
        <v>0</v>
      </c>
      <c r="G23" s="295" t="n">
        <v>1457.30754196884</v>
      </c>
      <c r="H23" s="295"/>
      <c r="I23" s="295" t="n">
        <v>397.051893439303</v>
      </c>
      <c r="J23" s="295" t="n">
        <v>227.551992936984</v>
      </c>
      <c r="K23" s="297" t="n">
        <v>902.087252519235</v>
      </c>
      <c r="L23" s="295"/>
      <c r="M23" s="295" t="n">
        <v>2772.62088892273</v>
      </c>
      <c r="N23" s="297" t="n">
        <v>2491.92549232814</v>
      </c>
      <c r="O23" s="297" t="n">
        <v>2359.39479448808</v>
      </c>
    </row>
    <row r="24" customFormat="false" ht="17.1" hidden="false" customHeight="true" outlineLevel="0" collapsed="false">
      <c r="A24" s="294" t="s">
        <v>370</v>
      </c>
      <c r="B24" s="295" t="n">
        <v>2447.13414943599</v>
      </c>
      <c r="C24" s="296" t="n">
        <v>2340.50632411079</v>
      </c>
      <c r="D24" s="295" t="n">
        <v>-730.887185511914</v>
      </c>
      <c r="E24" s="295" t="n">
        <v>-133.412832499899</v>
      </c>
      <c r="F24" s="295" t="n">
        <v>0</v>
      </c>
      <c r="G24" s="295" t="n">
        <v>1476.20630609898</v>
      </c>
      <c r="H24" s="295"/>
      <c r="I24" s="295" t="n">
        <v>367.621379090668</v>
      </c>
      <c r="J24" s="295" t="n">
        <v>208.80221737141</v>
      </c>
      <c r="K24" s="297" t="n">
        <v>939.689402883325</v>
      </c>
      <c r="L24" s="295"/>
      <c r="M24" s="295" t="n">
        <v>2814.75552852666</v>
      </c>
      <c r="N24" s="297" t="n">
        <v>2549.3085414822</v>
      </c>
      <c r="O24" s="297" t="n">
        <v>2415.8957089823</v>
      </c>
    </row>
    <row r="25" customFormat="false" ht="17.1" hidden="false" customHeight="true" outlineLevel="0" collapsed="false">
      <c r="A25" s="291" t="s">
        <v>371</v>
      </c>
      <c r="B25" s="292" t="n">
        <v>2346.18528219232</v>
      </c>
      <c r="C25" s="293" t="n">
        <v>2240.29657566567</v>
      </c>
      <c r="D25" s="292" t="n">
        <v>-632.805581421385</v>
      </c>
      <c r="E25" s="292" t="n">
        <v>-134.272598110438</v>
      </c>
      <c r="F25" s="292" t="n">
        <v>0</v>
      </c>
      <c r="G25" s="292" t="n">
        <v>1473.21839613385</v>
      </c>
      <c r="H25" s="292"/>
      <c r="I25" s="292" t="n">
        <v>394.31124626521</v>
      </c>
      <c r="J25" s="292" t="n">
        <v>239.597898649664</v>
      </c>
      <c r="K25" s="292" t="n">
        <v>872.403480071049</v>
      </c>
      <c r="L25" s="292"/>
      <c r="M25" s="292" t="n">
        <v>2740.49652845753</v>
      </c>
      <c r="N25" s="292" t="n">
        <v>2479.89447431534</v>
      </c>
      <c r="O25" s="292" t="n">
        <v>2345.6218762049</v>
      </c>
    </row>
    <row r="26" customFormat="false" ht="17.1" hidden="false" customHeight="true" outlineLevel="0" collapsed="false">
      <c r="A26" s="291" t="s">
        <v>7</v>
      </c>
      <c r="B26" s="292" t="n">
        <v>2369.44046888734</v>
      </c>
      <c r="C26" s="293" t="n">
        <v>2266.37491798079</v>
      </c>
      <c r="D26" s="292" t="n">
        <v>-686.703815009896</v>
      </c>
      <c r="E26" s="292" t="n">
        <v>-135.131234509866</v>
      </c>
      <c r="F26" s="292" t="n">
        <v>0</v>
      </c>
      <c r="G26" s="292" t="n">
        <v>1444.53986846102</v>
      </c>
      <c r="H26" s="292"/>
      <c r="I26" s="292" t="n">
        <v>400.076367665635</v>
      </c>
      <c r="J26" s="292" t="n">
        <v>251.997207017032</v>
      </c>
      <c r="K26" s="292" t="n">
        <v>938.701022026928</v>
      </c>
      <c r="L26" s="292"/>
      <c r="M26" s="292" t="n">
        <v>2769.51683655298</v>
      </c>
      <c r="N26" s="292" t="n">
        <v>2518.37212499782</v>
      </c>
      <c r="O26" s="292" t="n">
        <v>2383.24089048795</v>
      </c>
    </row>
    <row r="27" customFormat="false" ht="17.1" hidden="false" customHeight="true" outlineLevel="0" collapsed="false">
      <c r="A27" s="294" t="s">
        <v>8</v>
      </c>
      <c r="B27" s="295" t="n">
        <v>2385.27699464919</v>
      </c>
      <c r="C27" s="296" t="n">
        <v>2281.22168472776</v>
      </c>
      <c r="D27" s="295" t="n">
        <v>-672.050192000383</v>
      </c>
      <c r="E27" s="295" t="n">
        <v>-135.987055820428</v>
      </c>
      <c r="F27" s="295" t="n">
        <v>0</v>
      </c>
      <c r="G27" s="295" t="n">
        <v>1473.18443690695</v>
      </c>
      <c r="H27" s="295"/>
      <c r="I27" s="295" t="n">
        <v>365.882303658333</v>
      </c>
      <c r="J27" s="295" t="n">
        <v>220.160237715226</v>
      </c>
      <c r="K27" s="297" t="n">
        <v>892.210429715609</v>
      </c>
      <c r="L27" s="295"/>
      <c r="M27" s="295" t="n">
        <v>2751.15929830752</v>
      </c>
      <c r="N27" s="297" t="n">
        <v>2501.38192244299</v>
      </c>
      <c r="O27" s="297" t="n">
        <v>2365.39486662256</v>
      </c>
    </row>
    <row r="28" customFormat="false" ht="17.1" hidden="false" customHeight="true" outlineLevel="0" collapsed="false">
      <c r="A28" s="294" t="s">
        <v>372</v>
      </c>
      <c r="B28" s="295" t="n">
        <v>2419.72452107</v>
      </c>
      <c r="C28" s="296" t="n">
        <v>2320.52956328734</v>
      </c>
      <c r="D28" s="295" t="n">
        <v>-625.388366898596</v>
      </c>
      <c r="E28" s="295" t="n">
        <v>-136.851732459972</v>
      </c>
      <c r="F28" s="295" t="n">
        <v>0</v>
      </c>
      <c r="G28" s="295" t="n">
        <v>1558.28946392877</v>
      </c>
      <c r="H28" s="295"/>
      <c r="I28" s="295" t="n">
        <v>323.994924955022</v>
      </c>
      <c r="J28" s="295" t="n">
        <v>161.358487164951</v>
      </c>
      <c r="K28" s="297" t="n">
        <v>786.746854063547</v>
      </c>
      <c r="L28" s="295"/>
      <c r="M28" s="295" t="n">
        <v>2743.71944602502</v>
      </c>
      <c r="N28" s="297" t="n">
        <v>2481.88805045229</v>
      </c>
      <c r="O28" s="297" t="n">
        <v>2345.03631799231</v>
      </c>
    </row>
    <row r="29" customFormat="false" ht="17.1" hidden="false" customHeight="true" outlineLevel="0" collapsed="false">
      <c r="A29" s="291" t="s">
        <v>373</v>
      </c>
      <c r="B29" s="292" t="n">
        <v>2446.79404258407</v>
      </c>
      <c r="C29" s="293" t="n">
        <v>2349.7461968437</v>
      </c>
      <c r="D29" s="292" t="n">
        <v>-666.56423270401</v>
      </c>
      <c r="E29" s="292" t="n">
        <v>-137.764643179611</v>
      </c>
      <c r="F29" s="292" t="n">
        <v>0</v>
      </c>
      <c r="G29" s="292" t="n">
        <v>1545.41732096008</v>
      </c>
      <c r="H29" s="292"/>
      <c r="I29" s="292" t="n">
        <v>285.966393557681</v>
      </c>
      <c r="J29" s="292" t="n">
        <v>98.396086520021</v>
      </c>
      <c r="K29" s="292" t="n">
        <v>764.960319224031</v>
      </c>
      <c r="L29" s="292"/>
      <c r="M29" s="292" t="n">
        <v>2732.76043614175</v>
      </c>
      <c r="N29" s="292" t="n">
        <v>2448.14228336372</v>
      </c>
      <c r="O29" s="292" t="n">
        <v>2310.37764018411</v>
      </c>
    </row>
    <row r="30" customFormat="false" ht="17.1" hidden="false" customHeight="true" outlineLevel="0" collapsed="false">
      <c r="A30" s="291" t="s">
        <v>374</v>
      </c>
      <c r="B30" s="292" t="n">
        <v>2420.7672647857</v>
      </c>
      <c r="C30" s="293" t="n">
        <v>2328.7018124856</v>
      </c>
      <c r="D30" s="292" t="n">
        <v>-624.273677705873</v>
      </c>
      <c r="E30" s="292" t="n">
        <v>-138.663172340433</v>
      </c>
      <c r="F30" s="292" t="n">
        <v>0</v>
      </c>
      <c r="G30" s="292" t="n">
        <v>1565.7649624393</v>
      </c>
      <c r="H30" s="292"/>
      <c r="I30" s="292" t="n">
        <v>267.384311955355</v>
      </c>
      <c r="J30" s="292" t="n">
        <v>35.4913661711141</v>
      </c>
      <c r="K30" s="292" t="n">
        <v>659.765043876987</v>
      </c>
      <c r="L30" s="292"/>
      <c r="M30" s="292" t="n">
        <v>2688.15157674105</v>
      </c>
      <c r="N30" s="292" t="n">
        <v>2364.19317865672</v>
      </c>
      <c r="O30" s="292" t="n">
        <v>2225.53000631629</v>
      </c>
    </row>
    <row r="31" customFormat="false" ht="17.1" hidden="false" customHeight="true" outlineLevel="0" collapsed="false">
      <c r="A31" s="294" t="s">
        <v>375</v>
      </c>
      <c r="B31" s="295" t="n">
        <v>2492.26279137066</v>
      </c>
      <c r="C31" s="296" t="n">
        <v>2401.21613520783</v>
      </c>
      <c r="D31" s="295" t="n">
        <v>-660.239960678526</v>
      </c>
      <c r="E31" s="295" t="n">
        <v>-139.59562469001</v>
      </c>
      <c r="F31" s="295" t="n">
        <v>0</v>
      </c>
      <c r="G31" s="295" t="n">
        <v>1601.38054983929</v>
      </c>
      <c r="H31" s="295"/>
      <c r="I31" s="295" t="n">
        <v>289.878365506522</v>
      </c>
      <c r="J31" s="295" t="n">
        <v>2.38999757259558</v>
      </c>
      <c r="K31" s="297" t="n">
        <v>662.629958251122</v>
      </c>
      <c r="L31" s="295"/>
      <c r="M31" s="295" t="n">
        <v>2782.14115687718</v>
      </c>
      <c r="N31" s="297" t="n">
        <v>2403.60613278042</v>
      </c>
      <c r="O31" s="297" t="n">
        <v>2264.01050809041</v>
      </c>
    </row>
    <row r="32" customFormat="false" ht="17.1" hidden="false" customHeight="true" outlineLevel="0" collapsed="false">
      <c r="A32" s="291"/>
      <c r="B32" s="292"/>
      <c r="C32" s="293"/>
      <c r="D32" s="292"/>
      <c r="E32" s="292"/>
      <c r="F32" s="292"/>
      <c r="G32" s="292"/>
      <c r="H32" s="292"/>
      <c r="I32" s="292"/>
      <c r="J32" s="292"/>
      <c r="K32" s="292"/>
      <c r="L32" s="292"/>
      <c r="M32" s="292"/>
      <c r="N32" s="292"/>
      <c r="O32" s="292"/>
    </row>
    <row r="33" customFormat="false" ht="15.75" hidden="false" customHeight="true" outlineLevel="0" collapsed="false">
      <c r="A33" s="298" t="s">
        <v>5</v>
      </c>
      <c r="B33" s="298"/>
      <c r="C33" s="298"/>
      <c r="D33" s="298"/>
      <c r="E33" s="298"/>
      <c r="F33" s="298"/>
      <c r="G33" s="298"/>
      <c r="H33" s="298"/>
      <c r="I33" s="298"/>
      <c r="J33" s="298"/>
      <c r="K33" s="298"/>
      <c r="L33" s="298"/>
      <c r="M33" s="298"/>
      <c r="N33" s="298"/>
      <c r="O33" s="299"/>
    </row>
    <row r="34" customFormat="false" ht="15.75" hidden="false" customHeight="true" outlineLevel="0" collapsed="false">
      <c r="A34" s="294" t="s">
        <v>366</v>
      </c>
      <c r="B34" s="295" t="n">
        <v>2440.58018083502</v>
      </c>
      <c r="C34" s="296" t="n">
        <v>2351.80044321221</v>
      </c>
      <c r="D34" s="295" t="n">
        <v>-651.495075985528</v>
      </c>
      <c r="E34" s="295" t="n">
        <v>-140.612102260028</v>
      </c>
      <c r="F34" s="295" t="n">
        <v>0</v>
      </c>
      <c r="G34" s="295" t="n">
        <v>1559.69326496665</v>
      </c>
      <c r="H34" s="295"/>
      <c r="I34" s="295" t="n">
        <v>347.800685270362</v>
      </c>
      <c r="J34" s="295" t="n">
        <v>54.3772069512698</v>
      </c>
      <c r="K34" s="297" t="n">
        <v>705.872282936798</v>
      </c>
      <c r="L34" s="295"/>
      <c r="M34" s="295" t="n">
        <v>2788.38086610538</v>
      </c>
      <c r="N34" s="297" t="n">
        <v>2406.17765016348</v>
      </c>
      <c r="O34" s="297" t="n">
        <v>2265.56554790345</v>
      </c>
    </row>
    <row r="35" customFormat="false" ht="15.75" hidden="false" customHeight="true" outlineLevel="0" collapsed="false">
      <c r="A35" s="291" t="s">
        <v>367</v>
      </c>
      <c r="B35" s="292" t="n">
        <v>2404.42145332709</v>
      </c>
      <c r="C35" s="293" t="n">
        <v>2315.12693693514</v>
      </c>
      <c r="D35" s="292" t="n">
        <v>-692.704432952077</v>
      </c>
      <c r="E35" s="292" t="n">
        <v>-141.571949970163</v>
      </c>
      <c r="F35" s="292" t="n">
        <v>0</v>
      </c>
      <c r="G35" s="292" t="n">
        <v>1480.8505540129</v>
      </c>
      <c r="H35" s="292"/>
      <c r="I35" s="292" t="n">
        <v>358.185276186352</v>
      </c>
      <c r="J35" s="292" t="n">
        <v>92.2682010348172</v>
      </c>
      <c r="K35" s="292" t="n">
        <v>784.972633986894</v>
      </c>
      <c r="L35" s="292"/>
      <c r="M35" s="292" t="n">
        <v>2762.60672951344</v>
      </c>
      <c r="N35" s="292" t="n">
        <v>2407.39513796995</v>
      </c>
      <c r="O35" s="292" t="n">
        <v>2265.82318799979</v>
      </c>
    </row>
    <row r="36" customFormat="false" ht="15.75" hidden="false" customHeight="true" outlineLevel="0" collapsed="false">
      <c r="A36" s="291" t="s">
        <v>368</v>
      </c>
      <c r="B36" s="292" t="n">
        <v>2480.51652433528</v>
      </c>
      <c r="C36" s="293" t="n">
        <v>2394.47003891797</v>
      </c>
      <c r="D36" s="292" t="n">
        <v>-795.83912421238</v>
      </c>
      <c r="E36" s="292" t="n">
        <v>-142.579306510289</v>
      </c>
      <c r="F36" s="292" t="n">
        <v>0</v>
      </c>
      <c r="G36" s="292" t="n">
        <v>1456.0516081953</v>
      </c>
      <c r="H36" s="292"/>
      <c r="I36" s="292" t="n">
        <v>399.564882621608</v>
      </c>
      <c r="J36" s="292" t="n">
        <v>112.848072358459</v>
      </c>
      <c r="K36" s="292" t="n">
        <v>908.687196570839</v>
      </c>
      <c r="L36" s="292"/>
      <c r="M36" s="292" t="n">
        <v>2880.08140695689</v>
      </c>
      <c r="N36" s="292" t="n">
        <v>2507.31811127643</v>
      </c>
      <c r="O36" s="292" t="n">
        <v>2364.73880476614</v>
      </c>
    </row>
    <row r="37" customFormat="false" ht="15.75" hidden="false" customHeight="true" outlineLevel="0" collapsed="false">
      <c r="A37" s="294" t="s">
        <v>369</v>
      </c>
      <c r="B37" s="295" t="n">
        <v>2520.41114044459</v>
      </c>
      <c r="C37" s="296" t="n">
        <v>2435.53150010624</v>
      </c>
      <c r="D37" s="295" t="n">
        <v>-767.717373040988</v>
      </c>
      <c r="E37" s="295" t="n">
        <v>-143.598479703983</v>
      </c>
      <c r="F37" s="295" t="n">
        <v>0</v>
      </c>
      <c r="G37" s="295" t="n">
        <v>1524.21564736127</v>
      </c>
      <c r="H37" s="295"/>
      <c r="I37" s="295" t="n">
        <v>359.377086559202</v>
      </c>
      <c r="J37" s="295" t="n">
        <v>79.1671645888691</v>
      </c>
      <c r="K37" s="297" t="n">
        <v>846.884537629857</v>
      </c>
      <c r="L37" s="295"/>
      <c r="M37" s="295" t="n">
        <v>2879.78822700379</v>
      </c>
      <c r="N37" s="297" t="n">
        <v>2514.69866469511</v>
      </c>
      <c r="O37" s="297" t="n">
        <v>2371.10018499113</v>
      </c>
    </row>
    <row r="38" customFormat="false" ht="15.75" hidden="false" customHeight="true" outlineLevel="0" collapsed="false">
      <c r="A38" s="294" t="s">
        <v>370</v>
      </c>
      <c r="B38" s="295" t="n">
        <v>2522.06138816052</v>
      </c>
      <c r="C38" s="296" t="n">
        <v>2441.38604235091</v>
      </c>
      <c r="D38" s="295" t="n">
        <v>-725.868058470153</v>
      </c>
      <c r="E38" s="295" t="n">
        <v>-144.571668950066</v>
      </c>
      <c r="F38" s="295" t="n">
        <v>0</v>
      </c>
      <c r="G38" s="295" t="n">
        <v>1570.94631493069</v>
      </c>
      <c r="H38" s="295"/>
      <c r="I38" s="295" t="n">
        <v>317.767716177485</v>
      </c>
      <c r="J38" s="295" t="n">
        <v>48.5434451027318</v>
      </c>
      <c r="K38" s="297" t="n">
        <v>774.411503572885</v>
      </c>
      <c r="L38" s="295"/>
      <c r="M38" s="295" t="n">
        <v>2839.829104338</v>
      </c>
      <c r="N38" s="297" t="n">
        <v>2489.92948745365</v>
      </c>
      <c r="O38" s="297" t="n">
        <v>2345.35781850358</v>
      </c>
    </row>
    <row r="39" customFormat="false" ht="15.75" hidden="false" customHeight="true" outlineLevel="0" collapsed="false">
      <c r="A39" s="291" t="s">
        <v>371</v>
      </c>
      <c r="B39" s="292" t="n">
        <v>2458.89450038349</v>
      </c>
      <c r="C39" s="293" t="n">
        <v>2382.18888989999</v>
      </c>
      <c r="D39" s="292" t="n">
        <v>-644.912558598637</v>
      </c>
      <c r="E39" s="292" t="n">
        <v>-145.58205484969</v>
      </c>
      <c r="F39" s="292" t="n">
        <v>0</v>
      </c>
      <c r="G39" s="292" t="n">
        <v>1591.69427645167</v>
      </c>
      <c r="H39" s="292"/>
      <c r="I39" s="292" t="n">
        <v>347.511181041277</v>
      </c>
      <c r="J39" s="292" t="n">
        <v>85.4535825451127</v>
      </c>
      <c r="K39" s="292" t="n">
        <v>730.36614114375</v>
      </c>
      <c r="L39" s="292"/>
      <c r="M39" s="292" t="n">
        <v>2806.40568142477</v>
      </c>
      <c r="N39" s="292" t="n">
        <v>2467.64247244511</v>
      </c>
      <c r="O39" s="292" t="n">
        <v>2322.06041759542</v>
      </c>
    </row>
    <row r="40" customFormat="false" ht="15.75" hidden="false" customHeight="true" outlineLevel="0" collapsed="false">
      <c r="A40" s="291" t="s">
        <v>7</v>
      </c>
      <c r="B40" s="292" t="n">
        <v>2460.18150348327</v>
      </c>
      <c r="C40" s="293" t="n">
        <v>2383.77547794818</v>
      </c>
      <c r="D40" s="292" t="n">
        <v>-675.924962530669</v>
      </c>
      <c r="E40" s="292" t="n">
        <v>-146.532165530095</v>
      </c>
      <c r="F40" s="292" t="n">
        <v>0</v>
      </c>
      <c r="G40" s="292" t="n">
        <v>1561.31834988742</v>
      </c>
      <c r="H40" s="292"/>
      <c r="I40" s="292" t="n">
        <v>375.272791246177</v>
      </c>
      <c r="J40" s="292" t="n">
        <v>94.5305789266558</v>
      </c>
      <c r="K40" s="292" t="n">
        <v>770.455541457324</v>
      </c>
      <c r="L40" s="292"/>
      <c r="M40" s="292" t="n">
        <v>2835.45429472945</v>
      </c>
      <c r="N40" s="292" t="n">
        <v>2478.30605687484</v>
      </c>
      <c r="O40" s="292" t="n">
        <v>2331.77389134474</v>
      </c>
    </row>
    <row r="41" customFormat="false" ht="15.75" hidden="false" customHeight="true" outlineLevel="0" collapsed="false">
      <c r="A41" s="294" t="s">
        <v>8</v>
      </c>
      <c r="B41" s="295" t="n">
        <v>2481.52703994465</v>
      </c>
      <c r="C41" s="296" t="n">
        <v>2405.068279013</v>
      </c>
      <c r="D41" s="295" t="n">
        <v>-703.516097167119</v>
      </c>
      <c r="E41" s="295" t="n">
        <v>-147.570692699885</v>
      </c>
      <c r="F41" s="295" t="n">
        <v>0</v>
      </c>
      <c r="G41" s="295" t="n">
        <v>1553.981489146</v>
      </c>
      <c r="H41" s="295"/>
      <c r="I41" s="295" t="n">
        <v>355.957558036001</v>
      </c>
      <c r="J41" s="295" t="n">
        <v>70.4514538260975</v>
      </c>
      <c r="K41" s="297" t="n">
        <v>773.967550993217</v>
      </c>
      <c r="L41" s="295"/>
      <c r="M41" s="295" t="n">
        <v>2837.48459798065</v>
      </c>
      <c r="N41" s="297" t="n">
        <v>2475.5197328391</v>
      </c>
      <c r="O41" s="297" t="n">
        <v>2327.94904013922</v>
      </c>
    </row>
    <row r="42" customFormat="false" ht="15.75" hidden="false" customHeight="true" outlineLevel="0" collapsed="false">
      <c r="A42" s="294" t="s">
        <v>372</v>
      </c>
      <c r="B42" s="295" t="n">
        <v>2489.26449767831</v>
      </c>
      <c r="C42" s="296" t="n">
        <v>2417.23772038875</v>
      </c>
      <c r="D42" s="295" t="n">
        <v>-744.59299612575</v>
      </c>
      <c r="E42" s="295" t="n">
        <v>-148.517568970422</v>
      </c>
      <c r="F42" s="295" t="n">
        <v>0</v>
      </c>
      <c r="G42" s="295" t="n">
        <v>1524.12715529258</v>
      </c>
      <c r="H42" s="295"/>
      <c r="I42" s="295" t="n">
        <v>309.923976451466</v>
      </c>
      <c r="J42" s="295" t="n">
        <v>-38.4647961258216</v>
      </c>
      <c r="K42" s="297" t="n">
        <v>706.128199999929</v>
      </c>
      <c r="L42" s="295"/>
      <c r="M42" s="295" t="n">
        <v>2799.18847412977</v>
      </c>
      <c r="N42" s="297" t="n">
        <v>2378.77292426293</v>
      </c>
      <c r="O42" s="297" t="n">
        <v>2230.25535529251</v>
      </c>
    </row>
    <row r="43" customFormat="false" ht="15.75" hidden="false" customHeight="true" outlineLevel="0" collapsed="false">
      <c r="A43" s="291" t="s">
        <v>373</v>
      </c>
      <c r="B43" s="292" t="n">
        <v>2401.08089813711</v>
      </c>
      <c r="C43" s="293" t="n">
        <v>2332.58490565481</v>
      </c>
      <c r="D43" s="292" t="n">
        <v>-674.032614242401</v>
      </c>
      <c r="E43" s="292" t="n">
        <v>-149.547827000536</v>
      </c>
      <c r="F43" s="292" t="n">
        <v>0</v>
      </c>
      <c r="G43" s="292" t="n">
        <v>1509.00446441187</v>
      </c>
      <c r="H43" s="292"/>
      <c r="I43" s="292" t="n">
        <v>302.919742954265</v>
      </c>
      <c r="J43" s="292" t="n">
        <v>-61.5324728326419</v>
      </c>
      <c r="K43" s="292" t="n">
        <v>612.500141409759</v>
      </c>
      <c r="L43" s="292"/>
      <c r="M43" s="292" t="n">
        <v>2704.00064109137</v>
      </c>
      <c r="N43" s="292" t="n">
        <v>2271.05243282217</v>
      </c>
      <c r="O43" s="292" t="n">
        <v>2121.50460582163</v>
      </c>
    </row>
    <row r="44" customFormat="false" ht="15.75" hidden="false" customHeight="true" outlineLevel="0" collapsed="false">
      <c r="A44" s="291" t="s">
        <v>374</v>
      </c>
      <c r="B44" s="292" t="n">
        <v>2360.37462645488</v>
      </c>
      <c r="C44" s="293" t="n">
        <v>2296.10204366554</v>
      </c>
      <c r="D44" s="292" t="n">
        <v>-646.628503533368</v>
      </c>
      <c r="E44" s="292" t="n">
        <v>-150.481476049692</v>
      </c>
      <c r="F44" s="292" t="n">
        <v>0</v>
      </c>
      <c r="G44" s="292" t="n">
        <v>1498.99206408248</v>
      </c>
      <c r="H44" s="292"/>
      <c r="I44" s="292" t="n">
        <v>347.990294367757</v>
      </c>
      <c r="J44" s="292" t="n">
        <v>-52.457839474823</v>
      </c>
      <c r="K44" s="292" t="n">
        <v>594.170664058545</v>
      </c>
      <c r="L44" s="292"/>
      <c r="M44" s="292" t="n">
        <v>2708.36492082264</v>
      </c>
      <c r="N44" s="292" t="n">
        <v>2243.64420419072</v>
      </c>
      <c r="O44" s="292" t="n">
        <v>2093.16272814102</v>
      </c>
    </row>
    <row r="45" customFormat="false" ht="15.75" hidden="false" customHeight="true" outlineLevel="0" collapsed="false">
      <c r="A45" s="294" t="s">
        <v>375</v>
      </c>
      <c r="B45" s="295" t="n">
        <v>2447.77138125968</v>
      </c>
      <c r="C45" s="296" t="n">
        <v>2387.53859677219</v>
      </c>
      <c r="D45" s="295" t="n">
        <v>-730.08027489025</v>
      </c>
      <c r="E45" s="295" t="n">
        <v>-151.517449599825</v>
      </c>
      <c r="F45" s="295" t="n">
        <v>0</v>
      </c>
      <c r="G45" s="295" t="n">
        <v>1505.94087228212</v>
      </c>
      <c r="H45" s="295"/>
      <c r="I45" s="295" t="n">
        <v>356.781265191917</v>
      </c>
      <c r="J45" s="295" t="n">
        <v>-145.929171610673</v>
      </c>
      <c r="K45" s="297" t="n">
        <v>584.151103279577</v>
      </c>
      <c r="L45" s="295"/>
      <c r="M45" s="295" t="n">
        <v>2804.55264645159</v>
      </c>
      <c r="N45" s="297" t="n">
        <v>2241.60942516152</v>
      </c>
      <c r="O45" s="297" t="n">
        <v>2090.09197556169</v>
      </c>
    </row>
    <row r="46" customFormat="false" ht="15.75" hidden="false" customHeight="true" outlineLevel="0" collapsed="false">
      <c r="A46" s="291"/>
      <c r="B46" s="292"/>
      <c r="C46" s="293"/>
      <c r="D46" s="292"/>
      <c r="E46" s="292"/>
      <c r="F46" s="292"/>
      <c r="G46" s="292"/>
      <c r="H46" s="292"/>
      <c r="I46" s="292"/>
      <c r="J46" s="292"/>
      <c r="K46" s="292"/>
      <c r="L46" s="292"/>
      <c r="M46" s="292"/>
      <c r="N46" s="292"/>
      <c r="O46" s="292"/>
    </row>
    <row r="47" customFormat="false" ht="15.75" hidden="false" customHeight="true" outlineLevel="0" collapsed="false">
      <c r="A47" s="298" t="s">
        <v>376</v>
      </c>
      <c r="B47" s="298"/>
      <c r="C47" s="298"/>
      <c r="D47" s="298"/>
      <c r="E47" s="298"/>
      <c r="F47" s="298"/>
      <c r="G47" s="298"/>
      <c r="H47" s="298"/>
      <c r="I47" s="298"/>
      <c r="J47" s="298"/>
      <c r="K47" s="298"/>
      <c r="L47" s="298"/>
      <c r="M47" s="298"/>
      <c r="N47" s="298"/>
      <c r="O47" s="299"/>
    </row>
    <row r="48" customFormat="false" ht="15.75" hidden="false" customHeight="true" outlineLevel="0" collapsed="false">
      <c r="A48" s="294" t="s">
        <v>366</v>
      </c>
      <c r="B48" s="295" t="n">
        <v>2459.80939309903</v>
      </c>
      <c r="C48" s="296" t="n">
        <v>2398.92707852477</v>
      </c>
      <c r="D48" s="295" t="n">
        <v>-728.356970114246</v>
      </c>
      <c r="E48" s="295" t="n">
        <v>-152.675614050227</v>
      </c>
      <c r="F48" s="295" t="n">
        <v>0</v>
      </c>
      <c r="G48" s="295" t="n">
        <v>1517.8944943603</v>
      </c>
      <c r="H48" s="295"/>
      <c r="I48" s="295" t="n">
        <v>401.405486911623</v>
      </c>
      <c r="J48" s="295" t="n">
        <v>-21.2395862650672</v>
      </c>
      <c r="K48" s="297" t="n">
        <v>707.117383849179</v>
      </c>
      <c r="L48" s="295"/>
      <c r="M48" s="295" t="n">
        <v>2861.21488001065</v>
      </c>
      <c r="N48" s="297" t="n">
        <v>2377.68749225971</v>
      </c>
      <c r="O48" s="297" t="n">
        <v>2225.01187820948</v>
      </c>
    </row>
    <row r="49" customFormat="false" ht="15.75" hidden="false" customHeight="true" outlineLevel="0" collapsed="false">
      <c r="A49" s="291" t="s">
        <v>367</v>
      </c>
      <c r="B49" s="292" t="n">
        <v>2433.11213449009</v>
      </c>
      <c r="C49" s="293" t="n">
        <v>2372.45097455611</v>
      </c>
      <c r="D49" s="292" t="n">
        <v>-711.228433852553</v>
      </c>
      <c r="E49" s="292" t="n">
        <v>-153.684930610111</v>
      </c>
      <c r="F49" s="292" t="n">
        <v>0</v>
      </c>
      <c r="G49" s="292" t="n">
        <v>1507.53761009344</v>
      </c>
      <c r="H49" s="292"/>
      <c r="I49" s="292" t="n">
        <v>473.365847943296</v>
      </c>
      <c r="J49" s="292" t="n">
        <v>-47.6472517286895</v>
      </c>
      <c r="K49" s="292" t="n">
        <v>663.581182123864</v>
      </c>
      <c r="L49" s="292"/>
      <c r="M49" s="292" t="n">
        <v>2906.47798243339</v>
      </c>
      <c r="N49" s="292" t="n">
        <v>2324.80372282742</v>
      </c>
      <c r="O49" s="292" t="n">
        <v>2171.11879221731</v>
      </c>
    </row>
    <row r="50" customFormat="false" ht="15.75" hidden="false" customHeight="true" outlineLevel="0" collapsed="false">
      <c r="A50" s="291" t="s">
        <v>368</v>
      </c>
      <c r="B50" s="292" t="n">
        <v>2462.41536707338</v>
      </c>
      <c r="C50" s="293" t="n">
        <v>2404.11837466359</v>
      </c>
      <c r="D50" s="292" t="n">
        <v>-732.532688596755</v>
      </c>
      <c r="E50" s="292" t="n">
        <v>-154.835894070338</v>
      </c>
      <c r="F50" s="292" t="n">
        <v>0</v>
      </c>
      <c r="G50" s="292" t="n">
        <v>1516.7497919965</v>
      </c>
      <c r="H50" s="292"/>
      <c r="I50" s="292" t="n">
        <v>497.146756401623</v>
      </c>
      <c r="J50" s="292" t="n">
        <v>66.0679636577447</v>
      </c>
      <c r="K50" s="292" t="n">
        <v>798.6006522545</v>
      </c>
      <c r="L50" s="292"/>
      <c r="M50" s="292" t="n">
        <v>2959.562123475</v>
      </c>
      <c r="N50" s="292" t="n">
        <v>2470.18633832133</v>
      </c>
      <c r="O50" s="292" t="n">
        <v>2315.350444251</v>
      </c>
    </row>
    <row r="51" customFormat="false" ht="15.75" hidden="false" customHeight="true" outlineLevel="0" collapsed="false">
      <c r="A51" s="294" t="s">
        <v>369</v>
      </c>
      <c r="B51" s="295" t="n">
        <v>2500.01601707673</v>
      </c>
      <c r="C51" s="296" t="n">
        <v>2444.26333878195</v>
      </c>
      <c r="D51" s="295" t="n">
        <v>-719.151713548112</v>
      </c>
      <c r="E51" s="295" t="n">
        <v>-156.08171371997</v>
      </c>
      <c r="F51" s="295" t="n">
        <v>0</v>
      </c>
      <c r="G51" s="295" t="n">
        <v>1569.02991151387</v>
      </c>
      <c r="H51" s="295"/>
      <c r="I51" s="295" t="n">
        <v>420.530254157841</v>
      </c>
      <c r="J51" s="295" t="n">
        <v>31.056384959616</v>
      </c>
      <c r="K51" s="297" t="n">
        <v>750.208098507728</v>
      </c>
      <c r="L51" s="295"/>
      <c r="M51" s="295" t="n">
        <v>2920.54627123457</v>
      </c>
      <c r="N51" s="297" t="n">
        <v>2475.31972374157</v>
      </c>
      <c r="O51" s="297" t="n">
        <v>2319.2380100216</v>
      </c>
    </row>
    <row r="52" customFormat="false" ht="15.75" hidden="false" customHeight="true" outlineLevel="0" collapsed="false">
      <c r="A52" s="294" t="s">
        <v>370</v>
      </c>
      <c r="B52" s="295" t="n">
        <v>2554.08122539445</v>
      </c>
      <c r="C52" s="296" t="n">
        <v>2501.082510044</v>
      </c>
      <c r="D52" s="295" t="n">
        <v>-688.53136365194</v>
      </c>
      <c r="E52" s="295" t="n">
        <v>-157.084007619993</v>
      </c>
      <c r="F52" s="295" t="n">
        <v>0</v>
      </c>
      <c r="G52" s="295" t="n">
        <v>1655.46713877207</v>
      </c>
      <c r="H52" s="295"/>
      <c r="I52" s="295" t="n">
        <v>404.42393588489</v>
      </c>
      <c r="J52" s="295" t="n">
        <v>25.1128436823505</v>
      </c>
      <c r="K52" s="297" t="n">
        <v>713.644207334291</v>
      </c>
      <c r="L52" s="295"/>
      <c r="M52" s="295" t="n">
        <v>2958.50516127934</v>
      </c>
      <c r="N52" s="297" t="n">
        <v>2526.19535372635</v>
      </c>
      <c r="O52" s="297" t="n">
        <v>2369.11134610636</v>
      </c>
    </row>
    <row r="53" customFormat="false" ht="15.75" hidden="false" customHeight="true" outlineLevel="0" collapsed="false">
      <c r="A53" s="291" t="s">
        <v>371</v>
      </c>
      <c r="B53" s="292" t="n">
        <v>2573.07753855795</v>
      </c>
      <c r="C53" s="293" t="n">
        <v>2521.58924082326</v>
      </c>
      <c r="D53" s="292" t="n">
        <v>-709.059843539271</v>
      </c>
      <c r="E53" s="292" t="n">
        <v>-158.327931159546</v>
      </c>
      <c r="F53" s="292" t="n">
        <v>0</v>
      </c>
      <c r="G53" s="292" t="n">
        <v>1654.20146612445</v>
      </c>
      <c r="H53" s="292"/>
      <c r="I53" s="292" t="n">
        <v>410.792701381642</v>
      </c>
      <c r="J53" s="292" t="n">
        <v>6.57052384042765</v>
      </c>
      <c r="K53" s="292" t="n">
        <v>715.630367379699</v>
      </c>
      <c r="L53" s="292"/>
      <c r="M53" s="292" t="n">
        <v>2983.87023993959</v>
      </c>
      <c r="N53" s="292" t="n">
        <v>2528.15976466369</v>
      </c>
      <c r="O53" s="292" t="n">
        <v>2369.83183350415</v>
      </c>
    </row>
    <row r="54" customFormat="false" ht="15.75" hidden="false" customHeight="true" outlineLevel="0" collapsed="false">
      <c r="A54" s="291" t="s">
        <v>7</v>
      </c>
      <c r="B54" s="292" t="n">
        <v>2624.05344983512</v>
      </c>
      <c r="C54" s="293" t="n">
        <v>2571.95970502619</v>
      </c>
      <c r="D54" s="292" t="n">
        <v>-723.718138841749</v>
      </c>
      <c r="E54" s="292" t="n">
        <v>-159.405039950145</v>
      </c>
      <c r="F54" s="292" t="n">
        <v>0</v>
      </c>
      <c r="G54" s="292" t="n">
        <v>1688.8365262343</v>
      </c>
      <c r="H54" s="292"/>
      <c r="I54" s="292" t="n">
        <v>500.626347043758</v>
      </c>
      <c r="J54" s="292" t="n">
        <v>96.4041695025434</v>
      </c>
      <c r="K54" s="292" t="n">
        <v>820.122308344293</v>
      </c>
      <c r="L54" s="292"/>
      <c r="M54" s="292" t="n">
        <v>3124.67979687888</v>
      </c>
      <c r="N54" s="292" t="n">
        <v>2668.36387452873</v>
      </c>
      <c r="O54" s="292" t="n">
        <v>2508.95883457859</v>
      </c>
    </row>
    <row r="55" customFormat="false" ht="15.75" hidden="false" customHeight="true" outlineLevel="0" collapsed="false">
      <c r="A55" s="291"/>
      <c r="B55" s="292"/>
      <c r="C55" s="293"/>
      <c r="D55" s="292"/>
      <c r="E55" s="292"/>
      <c r="F55" s="292"/>
      <c r="G55" s="292"/>
      <c r="H55" s="292"/>
      <c r="I55" s="292"/>
      <c r="J55" s="292"/>
      <c r="K55" s="292"/>
      <c r="L55" s="292"/>
      <c r="M55" s="292"/>
      <c r="N55" s="292"/>
      <c r="O55" s="292"/>
    </row>
    <row r="56" customFormat="false" ht="15.75" hidden="false" customHeight="true" outlineLevel="0" collapsed="false">
      <c r="A56" s="291" t="s">
        <v>8</v>
      </c>
      <c r="B56" s="292"/>
      <c r="C56" s="293"/>
      <c r="D56" s="292"/>
      <c r="E56" s="292"/>
      <c r="F56" s="292"/>
      <c r="G56" s="292"/>
      <c r="H56" s="292"/>
      <c r="I56" s="292"/>
      <c r="J56" s="292"/>
      <c r="K56" s="292"/>
      <c r="L56" s="292"/>
      <c r="M56" s="292"/>
      <c r="N56" s="292"/>
      <c r="O56" s="292"/>
    </row>
    <row r="57" customFormat="false" ht="15.75" hidden="false" customHeight="true" outlineLevel="0" collapsed="false">
      <c r="A57" s="294" t="s">
        <v>377</v>
      </c>
      <c r="B57" s="297" t="n">
        <v>2632.94554596524</v>
      </c>
      <c r="C57" s="300" t="n">
        <v>2580.67269027533</v>
      </c>
      <c r="D57" s="297" t="n">
        <v>-732.370160251012</v>
      </c>
      <c r="E57" s="297" t="n">
        <v>-159.405264252706</v>
      </c>
      <c r="F57" s="297" t="n">
        <v>0</v>
      </c>
      <c r="G57" s="297" t="n">
        <v>1688.89726577161</v>
      </c>
      <c r="H57" s="297"/>
      <c r="I57" s="297" t="n">
        <v>566.636430400668</v>
      </c>
      <c r="J57" s="297" t="n">
        <v>162.414252859453</v>
      </c>
      <c r="K57" s="297" t="n">
        <v>894.784413110466</v>
      </c>
      <c r="L57" s="297"/>
      <c r="M57" s="297" t="n">
        <v>3199.5819763659</v>
      </c>
      <c r="N57" s="297" t="n">
        <v>2743.08694313478</v>
      </c>
      <c r="O57" s="297" t="n">
        <v>2583.68167888208</v>
      </c>
    </row>
    <row r="58" customFormat="false" ht="15.75" hidden="false" customHeight="true" outlineLevel="0" collapsed="false">
      <c r="A58" s="294" t="s">
        <v>378</v>
      </c>
      <c r="B58" s="297" t="n">
        <v>2603.18302018591</v>
      </c>
      <c r="C58" s="300" t="n">
        <v>2550.91644014763</v>
      </c>
      <c r="D58" s="297" t="n">
        <v>-702.319557931579</v>
      </c>
      <c r="E58" s="297" t="n">
        <v>-159.391134389673</v>
      </c>
      <c r="F58" s="297" t="n">
        <v>0</v>
      </c>
      <c r="G58" s="297" t="n">
        <v>1689.20574782638</v>
      </c>
      <c r="H58" s="297"/>
      <c r="I58" s="297" t="n">
        <v>537.86331067707</v>
      </c>
      <c r="J58" s="297" t="n">
        <v>133.641133135855</v>
      </c>
      <c r="K58" s="297" t="n">
        <v>835.960691067434</v>
      </c>
      <c r="L58" s="297"/>
      <c r="M58" s="297" t="n">
        <v>3141.04633086298</v>
      </c>
      <c r="N58" s="297" t="n">
        <v>2684.55757328348</v>
      </c>
      <c r="O58" s="297" t="n">
        <v>2525.16643889381</v>
      </c>
    </row>
    <row r="59" customFormat="false" ht="15.75" hidden="false" customHeight="true" outlineLevel="0" collapsed="false">
      <c r="A59" s="291" t="s">
        <v>379</v>
      </c>
      <c r="B59" s="292" t="n">
        <v>2607.9736756345</v>
      </c>
      <c r="C59" s="293" t="n">
        <v>2555.65159615528</v>
      </c>
      <c r="D59" s="292" t="n">
        <v>-715.425785382429</v>
      </c>
      <c r="E59" s="292" t="n">
        <v>-159.391134390085</v>
      </c>
      <c r="F59" s="292" t="n">
        <v>0</v>
      </c>
      <c r="G59" s="292" t="n">
        <v>1680.83467638276</v>
      </c>
      <c r="H59" s="292"/>
      <c r="I59" s="292" t="n">
        <v>567.410545933835</v>
      </c>
      <c r="J59" s="292" t="n">
        <v>163.188368392621</v>
      </c>
      <c r="K59" s="292" t="n">
        <v>878.614153775049</v>
      </c>
      <c r="L59" s="292"/>
      <c r="M59" s="292" t="n">
        <v>3175.38422156834</v>
      </c>
      <c r="N59" s="292" t="n">
        <v>2718.8399645479</v>
      </c>
      <c r="O59" s="292" t="n">
        <v>2559.44883015781</v>
      </c>
    </row>
    <row r="60" customFormat="false" ht="15.75" hidden="false" customHeight="true" outlineLevel="0" collapsed="false">
      <c r="A60" s="291" t="s">
        <v>380</v>
      </c>
      <c r="B60" s="292" t="n">
        <v>2614.20959102718</v>
      </c>
      <c r="C60" s="293" t="n">
        <v>2562.05277526386</v>
      </c>
      <c r="D60" s="292" t="n">
        <v>-722.675479792273</v>
      </c>
      <c r="E60" s="292" t="n">
        <v>-159.391134390213</v>
      </c>
      <c r="F60" s="292" t="n">
        <v>0</v>
      </c>
      <c r="G60" s="292" t="n">
        <v>1679.98616108137</v>
      </c>
      <c r="H60" s="292"/>
      <c r="I60" s="292" t="n">
        <v>548.31236672788</v>
      </c>
      <c r="J60" s="292" t="n">
        <v>144.090189186666</v>
      </c>
      <c r="K60" s="292" t="n">
        <v>866.765668978939</v>
      </c>
      <c r="L60" s="292"/>
      <c r="M60" s="292" t="n">
        <v>3162.52195775506</v>
      </c>
      <c r="N60" s="292" t="n">
        <v>2706.14296445053</v>
      </c>
      <c r="O60" s="292" t="n">
        <v>2546.75183006031</v>
      </c>
    </row>
    <row r="61" customFormat="false" ht="15.75" hidden="false" customHeight="true" outlineLevel="0" collapsed="false">
      <c r="A61" s="294" t="s">
        <v>381</v>
      </c>
      <c r="B61" s="297" t="n">
        <v>2594.36958633628</v>
      </c>
      <c r="C61" s="300" t="n">
        <v>2542.15941942741</v>
      </c>
      <c r="D61" s="297" t="n">
        <v>-700.826848083944</v>
      </c>
      <c r="E61" s="297" t="n">
        <v>-159.391134389849</v>
      </c>
      <c r="F61" s="297" t="n">
        <v>0</v>
      </c>
      <c r="G61" s="297" t="n">
        <v>1681.94143695362</v>
      </c>
      <c r="H61" s="297"/>
      <c r="I61" s="297" t="n">
        <v>565.641998464086</v>
      </c>
      <c r="J61" s="297" t="n">
        <v>161.419820922871</v>
      </c>
      <c r="K61" s="297" t="n">
        <v>862.246669006816</v>
      </c>
      <c r="L61" s="297"/>
      <c r="M61" s="297" t="n">
        <v>3160.01158480037</v>
      </c>
      <c r="N61" s="297" t="n">
        <v>2703.57924035028</v>
      </c>
      <c r="O61" s="297" t="n">
        <v>2544.18810596043</v>
      </c>
    </row>
    <row r="62" customFormat="false" ht="15.75" hidden="false" customHeight="true" outlineLevel="0" collapsed="false">
      <c r="A62" s="294" t="s">
        <v>382</v>
      </c>
      <c r="B62" s="297" t="n">
        <v>2601.08914147861</v>
      </c>
      <c r="C62" s="300" t="n">
        <v>2548.97191892307</v>
      </c>
      <c r="D62" s="297" t="n">
        <v>-708.437560088278</v>
      </c>
      <c r="E62" s="297" t="n">
        <v>-159.391134389599</v>
      </c>
      <c r="F62" s="297" t="n">
        <v>0</v>
      </c>
      <c r="G62" s="297" t="n">
        <v>1681.1432244452</v>
      </c>
      <c r="H62" s="297"/>
      <c r="I62" s="297" t="n">
        <v>574.311655645746</v>
      </c>
      <c r="J62" s="297" t="n">
        <v>170.089478104531</v>
      </c>
      <c r="K62" s="297" t="n">
        <v>878.527038192809</v>
      </c>
      <c r="L62" s="297"/>
      <c r="M62" s="297" t="n">
        <v>3175.40079712436</v>
      </c>
      <c r="N62" s="297" t="n">
        <v>2719.0613970276</v>
      </c>
      <c r="O62" s="297" t="n">
        <v>2559.67026263801</v>
      </c>
    </row>
    <row r="63" customFormat="false" ht="15.75" hidden="false" customHeight="true" outlineLevel="0" collapsed="false">
      <c r="A63" s="291" t="s">
        <v>383</v>
      </c>
      <c r="B63" s="292" t="n">
        <v>2612.28051256135</v>
      </c>
      <c r="C63" s="293" t="n">
        <v>2560.0972924174</v>
      </c>
      <c r="D63" s="292" t="n">
        <v>-719.310358168699</v>
      </c>
      <c r="E63" s="292" t="n">
        <v>-159.419706619886</v>
      </c>
      <c r="F63" s="292" t="n">
        <v>0</v>
      </c>
      <c r="G63" s="292" t="n">
        <v>1681.36722762881</v>
      </c>
      <c r="H63" s="292"/>
      <c r="I63" s="292" t="n">
        <v>572.837051890838</v>
      </c>
      <c r="J63" s="292" t="n">
        <v>168.614874349623</v>
      </c>
      <c r="K63" s="292" t="n">
        <v>887.925232518322</v>
      </c>
      <c r="L63" s="292"/>
      <c r="M63" s="292" t="n">
        <v>3185.11756445218</v>
      </c>
      <c r="N63" s="292" t="n">
        <v>2728.71216676702</v>
      </c>
      <c r="O63" s="292" t="n">
        <v>2569.29246014713</v>
      </c>
    </row>
    <row r="64" customFormat="false" ht="15.75" hidden="false" customHeight="true" outlineLevel="0" collapsed="false">
      <c r="A64" s="291" t="s">
        <v>12</v>
      </c>
      <c r="B64" s="292" t="n">
        <v>2612.54781351296</v>
      </c>
      <c r="C64" s="293" t="n">
        <v>2560.34317074903</v>
      </c>
      <c r="D64" s="292" t="n">
        <v>-721.090083325638</v>
      </c>
      <c r="E64" s="292" t="n">
        <v>-159.419706619883</v>
      </c>
      <c r="F64" s="292" t="n">
        <v>0</v>
      </c>
      <c r="G64" s="292" t="n">
        <v>1679.83338080351</v>
      </c>
      <c r="H64" s="292"/>
      <c r="I64" s="292" t="n">
        <v>569.764282069663</v>
      </c>
      <c r="J64" s="292" t="n">
        <v>165.542104528449</v>
      </c>
      <c r="K64" s="292" t="n">
        <v>886.632187854087</v>
      </c>
      <c r="L64" s="292"/>
      <c r="M64" s="292" t="n">
        <v>3182.31209558262</v>
      </c>
      <c r="N64" s="292" t="n">
        <v>2725.88527527748</v>
      </c>
      <c r="O64" s="292" t="n">
        <v>2566.46556865759</v>
      </c>
    </row>
    <row r="65" customFormat="false" ht="15.75" hidden="false" customHeight="true" outlineLevel="0" collapsed="false">
      <c r="A65" s="294" t="s">
        <v>13</v>
      </c>
      <c r="B65" s="297" t="n">
        <v>2586.43268237758</v>
      </c>
      <c r="C65" s="300" t="n">
        <v>2534.35330724564</v>
      </c>
      <c r="D65" s="297" t="n">
        <v>-698.631992340326</v>
      </c>
      <c r="E65" s="297" t="n">
        <v>-159.41970662033</v>
      </c>
      <c r="F65" s="297" t="n">
        <v>0</v>
      </c>
      <c r="G65" s="297" t="n">
        <v>1676.30160828498</v>
      </c>
      <c r="H65" s="297"/>
      <c r="I65" s="297" t="s">
        <v>384</v>
      </c>
      <c r="J65" s="297" t="s">
        <v>384</v>
      </c>
      <c r="K65" s="297" t="s">
        <v>384</v>
      </c>
      <c r="L65" s="297"/>
      <c r="M65" s="297" t="s">
        <v>384</v>
      </c>
      <c r="N65" s="297" t="s">
        <v>384</v>
      </c>
      <c r="O65" s="297" t="s">
        <v>384</v>
      </c>
    </row>
    <row r="66" customFormat="false" ht="6.75" hidden="false" customHeight="true" outlineLevel="0" collapsed="false">
      <c r="A66" s="301"/>
      <c r="B66" s="302"/>
      <c r="C66" s="303"/>
      <c r="D66" s="302"/>
      <c r="E66" s="302"/>
      <c r="F66" s="302"/>
      <c r="G66" s="302"/>
      <c r="H66" s="302"/>
      <c r="I66" s="302"/>
      <c r="J66" s="302"/>
      <c r="K66" s="302"/>
      <c r="L66" s="302"/>
      <c r="M66" s="302"/>
      <c r="N66" s="302"/>
      <c r="O66" s="302"/>
    </row>
    <row r="67" customFormat="false" ht="17.1" hidden="false" customHeight="true" outlineLevel="0" collapsed="false">
      <c r="A67" s="304" t="s">
        <v>385</v>
      </c>
      <c r="B67" s="305"/>
      <c r="C67" s="305"/>
      <c r="D67" s="306"/>
      <c r="E67" s="306"/>
      <c r="F67" s="306"/>
      <c r="G67" s="307"/>
      <c r="H67" s="307"/>
      <c r="I67" s="307"/>
      <c r="J67" s="307"/>
      <c r="K67" s="292"/>
      <c r="L67" s="308"/>
      <c r="M67" s="309"/>
      <c r="N67" s="310"/>
      <c r="O67" s="311"/>
    </row>
    <row r="68" customFormat="false" ht="17.1" hidden="false" customHeight="true" outlineLevel="0" collapsed="false">
      <c r="A68" s="304" t="s">
        <v>386</v>
      </c>
      <c r="B68" s="312"/>
      <c r="C68" s="279"/>
      <c r="D68" s="279"/>
      <c r="E68" s="279"/>
      <c r="F68" s="279"/>
      <c r="G68" s="279"/>
      <c r="H68" s="313"/>
      <c r="I68" s="313"/>
      <c r="J68" s="279"/>
      <c r="K68" s="279"/>
      <c r="L68" s="279"/>
      <c r="M68" s="279"/>
      <c r="N68" s="279"/>
      <c r="O68" s="314"/>
    </row>
    <row r="69" customFormat="false" ht="17.1" hidden="false" customHeight="true" outlineLevel="0" collapsed="false">
      <c r="A69" s="315" t="s">
        <v>387</v>
      </c>
      <c r="B69" s="312"/>
      <c r="C69" s="279"/>
      <c r="D69" s="279"/>
      <c r="E69" s="279"/>
      <c r="F69" s="279"/>
      <c r="G69" s="279"/>
      <c r="H69" s="313"/>
      <c r="I69" s="313"/>
      <c r="J69" s="279"/>
      <c r="K69" s="279"/>
      <c r="L69" s="279"/>
      <c r="M69" s="279"/>
      <c r="N69" s="279"/>
      <c r="O69" s="314"/>
    </row>
    <row r="70" customFormat="false" ht="15" hidden="false" customHeight="false" outlineLevel="0" collapsed="false">
      <c r="A70" s="316" t="s">
        <v>79</v>
      </c>
      <c r="B70" s="317"/>
      <c r="C70" s="317"/>
      <c r="D70" s="317"/>
      <c r="E70" s="317"/>
      <c r="F70" s="317"/>
      <c r="G70" s="317"/>
      <c r="H70" s="317"/>
      <c r="I70" s="313"/>
      <c r="J70" s="279"/>
      <c r="K70" s="318"/>
      <c r="L70" s="319"/>
      <c r="M70" s="279"/>
      <c r="N70" s="319"/>
      <c r="O70" s="32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55078125" defaultRowHeight="15" zeroHeight="false" outlineLevelRow="0" outlineLevelCol="0"/>
  <cols>
    <col collapsed="false" customWidth="true" hidden="false" outlineLevel="0" max="1" min="1" style="184" width="20.21"/>
    <col collapsed="false" customWidth="true" hidden="false" outlineLevel="0" max="2" min="2" style="184" width="18.77"/>
    <col collapsed="false" customWidth="true" hidden="false" outlineLevel="0" max="3" min="3" style="184" width="17.77"/>
    <col collapsed="false" customWidth="true" hidden="false" outlineLevel="0" max="4" min="4" style="184" width="14.76"/>
    <col collapsed="false" customWidth="true" hidden="false" outlineLevel="0" max="5" min="5" style="184" width="15.77"/>
    <col collapsed="false" customWidth="true" hidden="false" outlineLevel="0" max="7" min="6" style="184" width="13.77"/>
    <col collapsed="false" customWidth="true" hidden="false" outlineLevel="0" max="8" min="8" style="184" width="17.77"/>
    <col collapsed="false" customWidth="true" hidden="false" outlineLevel="0" max="9" min="9" style="184" width="15.87"/>
    <col collapsed="false" customWidth="false" hidden="false" outlineLevel="0" max="257" min="10" style="184" width="11.55"/>
  </cols>
  <sheetData>
    <row r="1" customFormat="false" ht="15.75" hidden="false" customHeight="false" outlineLevel="0" collapsed="false">
      <c r="A1" s="321" t="s">
        <v>388</v>
      </c>
      <c r="B1" s="322"/>
      <c r="C1" s="323"/>
      <c r="D1" s="322"/>
      <c r="E1" s="322"/>
    </row>
    <row r="2" customFormat="false" ht="18" hidden="false" customHeight="false" outlineLevel="0" collapsed="false">
      <c r="A2" s="324" t="s">
        <v>389</v>
      </c>
      <c r="B2" s="322"/>
      <c r="C2" s="322"/>
      <c r="E2" s="325"/>
      <c r="F2" s="211"/>
      <c r="H2" s="326"/>
    </row>
    <row r="3" customFormat="false" ht="15.75" hidden="false" customHeight="false" outlineLevel="0" collapsed="false">
      <c r="A3" s="327" t="s">
        <v>390</v>
      </c>
      <c r="B3" s="328"/>
      <c r="C3" s="328"/>
      <c r="D3" s="328"/>
      <c r="E3" s="328"/>
    </row>
    <row r="4" customFormat="false" ht="15" hidden="false" customHeight="true" outlineLevel="0" collapsed="false">
      <c r="A4" s="329"/>
      <c r="B4" s="330" t="s">
        <v>391</v>
      </c>
      <c r="C4" s="331" t="s">
        <v>392</v>
      </c>
      <c r="D4" s="331"/>
      <c r="E4" s="330" t="s">
        <v>393</v>
      </c>
      <c r="F4" s="331" t="s">
        <v>394</v>
      </c>
      <c r="G4" s="331"/>
      <c r="H4" s="330" t="s">
        <v>395</v>
      </c>
      <c r="I4" s="332" t="s">
        <v>396</v>
      </c>
    </row>
    <row r="5" customFormat="false" ht="18" hidden="false" customHeight="true" outlineLevel="0" collapsed="false">
      <c r="A5" s="333"/>
      <c r="B5" s="330"/>
      <c r="C5" s="331"/>
      <c r="D5" s="331"/>
      <c r="E5" s="330"/>
      <c r="F5" s="331"/>
      <c r="G5" s="331"/>
      <c r="H5" s="330"/>
      <c r="I5" s="332"/>
    </row>
    <row r="6" customFormat="false" ht="15" hidden="false" customHeight="true" outlineLevel="0" collapsed="false">
      <c r="A6" s="333" t="s">
        <v>397</v>
      </c>
      <c r="B6" s="330"/>
      <c r="C6" s="334" t="s">
        <v>398</v>
      </c>
      <c r="D6" s="334" t="s">
        <v>399</v>
      </c>
      <c r="E6" s="330"/>
      <c r="F6" s="334" t="s">
        <v>398</v>
      </c>
      <c r="G6" s="334" t="s">
        <v>399</v>
      </c>
      <c r="H6" s="330"/>
      <c r="I6" s="335" t="s">
        <v>400</v>
      </c>
    </row>
    <row r="7" customFormat="false" ht="15" hidden="false" customHeight="false" outlineLevel="0" collapsed="false">
      <c r="A7" s="333"/>
      <c r="B7" s="330"/>
      <c r="C7" s="330"/>
      <c r="D7" s="330"/>
      <c r="E7" s="330"/>
      <c r="F7" s="330"/>
      <c r="G7" s="330"/>
      <c r="H7" s="330"/>
      <c r="I7" s="330"/>
    </row>
    <row r="8" customFormat="false" ht="15" hidden="false" customHeight="false" outlineLevel="0" collapsed="false">
      <c r="A8" s="336"/>
      <c r="B8" s="337" t="n">
        <v>-1</v>
      </c>
      <c r="C8" s="337" t="n">
        <v>-2</v>
      </c>
      <c r="D8" s="337" t="n">
        <v>-3</v>
      </c>
      <c r="E8" s="337" t="n">
        <v>-4</v>
      </c>
      <c r="F8" s="337" t="n">
        <v>-5</v>
      </c>
      <c r="G8" s="337" t="n">
        <v>-6</v>
      </c>
      <c r="H8" s="337" t="n">
        <v>-7</v>
      </c>
      <c r="I8" s="337" t="s">
        <v>401</v>
      </c>
    </row>
    <row r="9" customFormat="false" ht="3.2" hidden="false" customHeight="true" outlineLevel="0" collapsed="false">
      <c r="A9" s="338"/>
      <c r="B9" s="338"/>
      <c r="C9" s="338"/>
      <c r="D9" s="338"/>
      <c r="E9" s="338"/>
      <c r="F9" s="338"/>
      <c r="G9" s="338"/>
      <c r="H9" s="338"/>
      <c r="I9" s="338"/>
    </row>
    <row r="10" s="341" customFormat="true" ht="20.1" hidden="false" customHeight="true" outlineLevel="0" collapsed="false">
      <c r="A10" s="339" t="s">
        <v>402</v>
      </c>
      <c r="B10" s="340" t="n">
        <v>4132.646803348</v>
      </c>
      <c r="C10" s="340" t="n">
        <v>1203.06597377198</v>
      </c>
      <c r="D10" s="340" t="n">
        <v>1697.04191678207</v>
      </c>
      <c r="E10" s="340" t="n">
        <v>1408.645</v>
      </c>
      <c r="F10" s="340" t="n">
        <v>13989.014546606</v>
      </c>
      <c r="G10" s="340" t="n">
        <v>13867.502569122</v>
      </c>
      <c r="H10" s="340" t="n">
        <v>4259.09339944512</v>
      </c>
      <c r="I10" s="340" t="n">
        <v>9800.38520279312</v>
      </c>
    </row>
    <row r="11" s="341" customFormat="true" ht="20.1" hidden="false" customHeight="true" outlineLevel="0" collapsed="false">
      <c r="A11" s="339" t="s">
        <v>403</v>
      </c>
      <c r="B11" s="340" t="n">
        <v>3755.012707424</v>
      </c>
      <c r="C11" s="340" t="n">
        <v>1182.10015139694</v>
      </c>
      <c r="D11" s="340" t="n">
        <v>2209.95960056968</v>
      </c>
      <c r="E11" s="340" t="n">
        <v>349.536</v>
      </c>
      <c r="F11" s="340" t="n">
        <v>15068.29935563</v>
      </c>
      <c r="G11" s="340" t="n">
        <v>14877.3934006636</v>
      </c>
      <c r="H11" s="340" t="n">
        <v>4595.483605598</v>
      </c>
      <c r="I11" s="340" t="n">
        <v>8700.032313022</v>
      </c>
    </row>
    <row r="12" s="341" customFormat="true" ht="20.1" hidden="false" customHeight="true" outlineLevel="0" collapsed="false">
      <c r="A12" s="342" t="s">
        <v>404</v>
      </c>
      <c r="B12" s="343" t="n">
        <v>3429.74374429134</v>
      </c>
      <c r="C12" s="343" t="n">
        <v>2669.05696882915</v>
      </c>
      <c r="D12" s="343" t="n">
        <v>2653.26911240815</v>
      </c>
      <c r="E12" s="343" t="n">
        <v>94.271835</v>
      </c>
      <c r="F12" s="343" t="n">
        <v>20977.8678262149</v>
      </c>
      <c r="G12" s="343" t="n">
        <v>19080.2416170474</v>
      </c>
      <c r="H12" s="343" t="n">
        <v>6693.28471810903</v>
      </c>
      <c r="I12" s="343" t="n">
        <v>10217.3002974004</v>
      </c>
    </row>
    <row r="13" s="341" customFormat="true" ht="20.1" hidden="false" customHeight="true" outlineLevel="0" collapsed="false">
      <c r="A13" s="342" t="s">
        <v>405</v>
      </c>
      <c r="B13" s="343" t="n">
        <v>3657.17725345175</v>
      </c>
      <c r="C13" s="343" t="n">
        <v>6538.1092702061</v>
      </c>
      <c r="D13" s="343" t="n">
        <v>3410.82806567649</v>
      </c>
      <c r="E13" s="343" t="n">
        <v>3487.89259</v>
      </c>
      <c r="F13" s="343" t="n">
        <v>8539.30461508525</v>
      </c>
      <c r="G13" s="343" t="n">
        <v>12203.0337234319</v>
      </c>
      <c r="H13" s="343" t="n">
        <v>3007.54235054373</v>
      </c>
      <c r="I13" s="343" t="n">
        <v>10152.6121939955</v>
      </c>
    </row>
    <row r="14" s="341" customFormat="true" ht="20.1" hidden="false" customHeight="true" outlineLevel="0" collapsed="false">
      <c r="A14" s="344" t="s">
        <v>406</v>
      </c>
      <c r="B14" s="340" t="n">
        <v>3980.90298160335</v>
      </c>
      <c r="C14" s="340" t="n">
        <v>11875.5965178554</v>
      </c>
      <c r="D14" s="340" t="n">
        <v>10951.09300383</v>
      </c>
      <c r="E14" s="340" t="n">
        <v>4753.262515</v>
      </c>
      <c r="F14" s="340" t="n">
        <v>12020.2828641017</v>
      </c>
      <c r="G14" s="340" t="n">
        <v>11574.8816350993</v>
      </c>
      <c r="H14" s="340" t="n">
        <v>3469.86015961928</v>
      </c>
      <c r="I14" s="340" t="n">
        <v>12204.0256562226</v>
      </c>
    </row>
    <row r="15" s="341" customFormat="true" ht="20.1" hidden="false" customHeight="true" outlineLevel="0" collapsed="false">
      <c r="A15" s="344" t="s">
        <v>407</v>
      </c>
      <c r="B15" s="340" t="n">
        <v>4126.43213032065</v>
      </c>
      <c r="C15" s="340" t="n">
        <v>8406.19064910815</v>
      </c>
      <c r="D15" s="340" t="n">
        <v>9062.76911398711</v>
      </c>
      <c r="E15" s="340" t="n">
        <v>3804.955224</v>
      </c>
      <c r="F15" s="340" t="n">
        <v>15573.7153567164</v>
      </c>
      <c r="G15" s="340" t="n">
        <v>15472.376088729</v>
      </c>
      <c r="H15" s="340" t="n">
        <v>3617.96042627799</v>
      </c>
      <c r="I15" s="340" t="n">
        <v>11549.3477805986</v>
      </c>
    </row>
    <row r="16" s="341" customFormat="true" ht="20.1" hidden="false" customHeight="true" outlineLevel="0" collapsed="false">
      <c r="A16" s="342" t="s">
        <v>408</v>
      </c>
      <c r="B16" s="343" t="n">
        <v>4276.5641027175</v>
      </c>
      <c r="C16" s="343" t="n">
        <v>6161.40422993842</v>
      </c>
      <c r="D16" s="343" t="n">
        <v>7710.28071072737</v>
      </c>
      <c r="E16" s="343" t="n">
        <v>2083.77675</v>
      </c>
      <c r="F16" s="343" t="n">
        <v>15825.9542029896</v>
      </c>
      <c r="G16" s="343" t="n">
        <v>15712.0558633626</v>
      </c>
      <c r="H16" s="343" t="n">
        <v>3763.47662761109</v>
      </c>
      <c r="I16" s="343" t="n">
        <v>10123.8174803286</v>
      </c>
    </row>
    <row r="17" s="341" customFormat="true" ht="20.1" hidden="false" customHeight="true" outlineLevel="0" collapsed="false">
      <c r="A17" s="342" t="s">
        <v>409</v>
      </c>
      <c r="B17" s="343" t="n">
        <v>4379.396792</v>
      </c>
      <c r="C17" s="343" t="n">
        <v>7964.3401158505</v>
      </c>
      <c r="D17" s="343" t="n">
        <v>7894.18012351773</v>
      </c>
      <c r="E17" s="343" t="n">
        <v>2200.3292</v>
      </c>
      <c r="F17" s="343" t="n">
        <v>20913.2008272934</v>
      </c>
      <c r="G17" s="343" t="n">
        <v>20791.7284444713</v>
      </c>
      <c r="H17" s="343" t="n">
        <v>3932.27100276</v>
      </c>
      <c r="I17" s="343" t="n">
        <v>10511.99699476</v>
      </c>
    </row>
    <row r="18" s="341" customFormat="true" ht="20.1" hidden="false" customHeight="true" outlineLevel="0" collapsed="false">
      <c r="A18" s="344" t="s">
        <v>410</v>
      </c>
      <c r="B18" s="340" t="n">
        <v>4427.68592650031</v>
      </c>
      <c r="C18" s="340" t="n">
        <v>7858.79125284911</v>
      </c>
      <c r="D18" s="340" t="n">
        <v>6162.4253376546</v>
      </c>
      <c r="E18" s="340" t="n">
        <v>4063.087028</v>
      </c>
      <c r="F18" s="340" t="n">
        <v>22309.417266236</v>
      </c>
      <c r="G18" s="340" t="n">
        <v>22138.7570495932</v>
      </c>
      <c r="H18" s="340" t="n">
        <v>4154.17482901997</v>
      </c>
      <c r="I18" s="340" t="n">
        <v>12644.9477835203</v>
      </c>
    </row>
    <row r="19" s="341" customFormat="true" ht="20.1" hidden="false" customHeight="true" outlineLevel="0" collapsed="false">
      <c r="A19" s="344" t="s">
        <v>411</v>
      </c>
      <c r="B19" s="340" t="n">
        <v>4469.52660684836</v>
      </c>
      <c r="C19" s="340" t="n">
        <v>9447.31357646763</v>
      </c>
      <c r="D19" s="340" t="n">
        <v>10050.3337442774</v>
      </c>
      <c r="E19" s="340" t="n">
        <v>3424.011778</v>
      </c>
      <c r="F19" s="340" t="n">
        <v>21456.2172294574</v>
      </c>
      <c r="G19" s="340" t="n">
        <v>20787.8700928234</v>
      </c>
      <c r="H19" s="340" t="n">
        <v>4875.22931818909</v>
      </c>
      <c r="I19" s="340" t="n">
        <v>12768.7677030375</v>
      </c>
    </row>
    <row r="20" s="341" customFormat="true" ht="20.1" hidden="false" customHeight="true" outlineLevel="0" collapsed="false">
      <c r="A20" s="345" t="n">
        <v>2015</v>
      </c>
      <c r="B20" s="346"/>
      <c r="C20" s="347" t="n">
        <v>14330.7308046871</v>
      </c>
      <c r="D20" s="347" t="n">
        <v>14346.4010974665</v>
      </c>
      <c r="E20" s="348"/>
      <c r="F20" s="347" t="n">
        <v>25432.1744798012</v>
      </c>
      <c r="G20" s="347" t="n">
        <v>25248.5603039973</v>
      </c>
      <c r="H20" s="349"/>
      <c r="I20" s="347"/>
    </row>
    <row r="21" s="341" customFormat="true" ht="20.1" hidden="false" customHeight="true" outlineLevel="0" collapsed="false">
      <c r="A21" s="342" t="s">
        <v>366</v>
      </c>
      <c r="B21" s="343" t="n">
        <v>4469.52660684836</v>
      </c>
      <c r="C21" s="343" t="n">
        <v>1556.698949939</v>
      </c>
      <c r="D21" s="343" t="n">
        <v>750.515874199767</v>
      </c>
      <c r="E21" s="343" t="n">
        <v>4241.718778</v>
      </c>
      <c r="F21" s="343" t="n">
        <v>0</v>
      </c>
      <c r="G21" s="343" t="n">
        <v>1281.97133139</v>
      </c>
      <c r="H21" s="343" t="n">
        <v>3593.25798679909</v>
      </c>
      <c r="I21" s="343" t="n">
        <v>12304.5033716475</v>
      </c>
    </row>
    <row r="22" s="341" customFormat="true" ht="20.1" hidden="false" customHeight="true" outlineLevel="0" collapsed="false">
      <c r="A22" s="342" t="s">
        <v>367</v>
      </c>
      <c r="B22" s="343" t="n">
        <v>4469.52660684836</v>
      </c>
      <c r="C22" s="343" t="n">
        <v>1632.8999771145</v>
      </c>
      <c r="D22" s="343" t="n">
        <v>779.978763173487</v>
      </c>
      <c r="E22" s="343" t="n">
        <v>5104.399663</v>
      </c>
      <c r="F22" s="343" t="n">
        <v>0</v>
      </c>
      <c r="G22" s="343" t="n">
        <v>0</v>
      </c>
      <c r="H22" s="343" t="n">
        <v>3593.25798679909</v>
      </c>
      <c r="I22" s="343" t="n">
        <v>13167.1842566475</v>
      </c>
    </row>
    <row r="23" s="341" customFormat="true" ht="20.1" hidden="false" customHeight="true" outlineLevel="0" collapsed="false">
      <c r="A23" s="339" t="s">
        <v>368</v>
      </c>
      <c r="B23" s="340" t="n">
        <v>4469.52660684836</v>
      </c>
      <c r="C23" s="340" t="n">
        <v>350.17394816006</v>
      </c>
      <c r="D23" s="340" t="n">
        <v>546.071657189355</v>
      </c>
      <c r="E23" s="340" t="n">
        <v>4889.070153</v>
      </c>
      <c r="F23" s="340" t="n">
        <v>4524.07002725747</v>
      </c>
      <c r="G23" s="340" t="n">
        <v>3817.25798679909</v>
      </c>
      <c r="H23" s="340" t="n">
        <v>4300.07002725747</v>
      </c>
      <c r="I23" s="340" t="n">
        <v>13658.6667871058</v>
      </c>
    </row>
    <row r="24" s="341" customFormat="true" ht="20.1" hidden="false" customHeight="true" outlineLevel="0" collapsed="false">
      <c r="A24" s="339" t="s">
        <v>369</v>
      </c>
      <c r="B24" s="340" t="n">
        <v>4469.52660684836</v>
      </c>
      <c r="C24" s="340" t="n">
        <v>315.886316655</v>
      </c>
      <c r="D24" s="340" t="n">
        <v>856.60494369225</v>
      </c>
      <c r="E24" s="340" t="n">
        <v>4316.675253</v>
      </c>
      <c r="F24" s="340" t="n">
        <v>912</v>
      </c>
      <c r="G24" s="340" t="n">
        <v>0</v>
      </c>
      <c r="H24" s="340" t="n">
        <v>5212.07002725747</v>
      </c>
      <c r="I24" s="340" t="n">
        <v>13998.2718871058</v>
      </c>
    </row>
    <row r="25" s="341" customFormat="true" ht="20.1" hidden="false" customHeight="true" outlineLevel="0" collapsed="false">
      <c r="A25" s="342" t="s">
        <v>370</v>
      </c>
      <c r="B25" s="343" t="n">
        <v>4469.52660684836</v>
      </c>
      <c r="C25" s="343" t="n">
        <v>1125.722126614</v>
      </c>
      <c r="D25" s="343" t="n">
        <v>602.989239650281</v>
      </c>
      <c r="E25" s="343" t="n">
        <v>4820.927903</v>
      </c>
      <c r="F25" s="343" t="n">
        <v>561</v>
      </c>
      <c r="G25" s="343" t="n">
        <v>0</v>
      </c>
      <c r="H25" s="343" t="n">
        <v>5773.07002725747</v>
      </c>
      <c r="I25" s="343" t="n">
        <v>15063.5245371058</v>
      </c>
    </row>
    <row r="26" s="341" customFormat="true" ht="20.1" hidden="false" customHeight="true" outlineLevel="0" collapsed="false">
      <c r="A26" s="342" t="s">
        <v>371</v>
      </c>
      <c r="B26" s="343" t="n">
        <v>4379.80329467798</v>
      </c>
      <c r="C26" s="343" t="n">
        <v>1015.867097155</v>
      </c>
      <c r="D26" s="343" t="n">
        <v>426.028890318817</v>
      </c>
      <c r="E26" s="343" t="n">
        <v>5420.579703</v>
      </c>
      <c r="F26" s="343" t="n">
        <v>6389.80721439536</v>
      </c>
      <c r="G26" s="343" t="n">
        <v>6013.07002725747</v>
      </c>
      <c r="H26" s="343" t="n">
        <v>6149.80721439536</v>
      </c>
      <c r="I26" s="343" t="n">
        <v>15950.1902120733</v>
      </c>
    </row>
    <row r="27" s="341" customFormat="true" ht="20.1" hidden="false" customHeight="true" outlineLevel="0" collapsed="false">
      <c r="A27" s="339" t="s">
        <v>7</v>
      </c>
      <c r="B27" s="340" t="n">
        <v>4379.80329467798</v>
      </c>
      <c r="C27" s="340" t="n">
        <v>2099.636601081</v>
      </c>
      <c r="D27" s="340" t="n">
        <v>958.575730737446</v>
      </c>
      <c r="E27" s="340" t="n">
        <v>6578.997953</v>
      </c>
      <c r="F27" s="340" t="n">
        <v>480</v>
      </c>
      <c r="G27" s="340" t="n">
        <v>1682.16641648</v>
      </c>
      <c r="H27" s="340" t="n">
        <v>4947.64079791536</v>
      </c>
      <c r="I27" s="340" t="n">
        <v>15906.4420455933</v>
      </c>
    </row>
    <row r="28" s="341" customFormat="true" ht="20.1" hidden="false" customHeight="true" outlineLevel="0" collapsed="false">
      <c r="A28" s="339" t="s">
        <v>8</v>
      </c>
      <c r="B28" s="340" t="n">
        <v>4379.80329467798</v>
      </c>
      <c r="C28" s="340" t="n">
        <v>733.63840634444</v>
      </c>
      <c r="D28" s="340" t="n">
        <v>946.847017057531</v>
      </c>
      <c r="E28" s="340" t="n">
        <v>6333.685853</v>
      </c>
      <c r="F28" s="340" t="n">
        <v>760</v>
      </c>
      <c r="G28" s="340" t="n">
        <v>0</v>
      </c>
      <c r="H28" s="340" t="n">
        <v>5707.64079791536</v>
      </c>
      <c r="I28" s="340" t="n">
        <v>16421.1299455933</v>
      </c>
    </row>
    <row r="29" s="341" customFormat="true" ht="20.1" hidden="false" customHeight="true" outlineLevel="0" collapsed="false">
      <c r="A29" s="342" t="s">
        <v>372</v>
      </c>
      <c r="B29" s="343" t="n">
        <v>4379.80329467798</v>
      </c>
      <c r="C29" s="343" t="n">
        <v>605.039390169</v>
      </c>
      <c r="D29" s="343" t="n">
        <v>499.772581007352</v>
      </c>
      <c r="E29" s="343" t="n">
        <v>6415.456553</v>
      </c>
      <c r="F29" s="343" t="n">
        <v>6746.45374415542</v>
      </c>
      <c r="G29" s="343" t="n">
        <v>6187.64079791536</v>
      </c>
      <c r="H29" s="343" t="n">
        <v>6266.45374415542</v>
      </c>
      <c r="I29" s="343" t="n">
        <v>17061.7135918334</v>
      </c>
    </row>
    <row r="30" s="341" customFormat="true" ht="20.1" hidden="false" customHeight="true" outlineLevel="0" collapsed="false">
      <c r="A30" s="342" t="s">
        <v>373</v>
      </c>
      <c r="B30" s="343" t="n">
        <v>4379.80329467798</v>
      </c>
      <c r="C30" s="343" t="n">
        <v>1735.878443429</v>
      </c>
      <c r="D30" s="343" t="n">
        <v>3086.26046445922</v>
      </c>
      <c r="E30" s="343" t="n">
        <v>5038.983103</v>
      </c>
      <c r="F30" s="343" t="n">
        <v>0</v>
      </c>
      <c r="G30" s="343" t="n">
        <v>0</v>
      </c>
      <c r="H30" s="343" t="n">
        <v>6266.45374415542</v>
      </c>
      <c r="I30" s="343" t="n">
        <v>15685.2401418334</v>
      </c>
    </row>
    <row r="31" s="341" customFormat="true" ht="20.1" hidden="false" customHeight="true" outlineLevel="0" collapsed="false">
      <c r="A31" s="339" t="s">
        <v>374</v>
      </c>
      <c r="B31" s="340" t="n">
        <v>4379.80329467798</v>
      </c>
      <c r="C31" s="340" t="n">
        <v>2398.05028701013</v>
      </c>
      <c r="D31" s="340" t="n">
        <v>3653.31074287461</v>
      </c>
      <c r="E31" s="340" t="n">
        <v>3745.915767</v>
      </c>
      <c r="F31" s="340" t="n">
        <v>0</v>
      </c>
      <c r="G31" s="340" t="n">
        <v>1259.16016532</v>
      </c>
      <c r="H31" s="340" t="n">
        <v>5007.29357883542</v>
      </c>
      <c r="I31" s="340" t="n">
        <v>13133.0126405134</v>
      </c>
    </row>
    <row r="32" s="341" customFormat="true" ht="20.1" hidden="false" customHeight="true" outlineLevel="0" collapsed="false">
      <c r="A32" s="339" t="s">
        <v>375</v>
      </c>
      <c r="B32" s="340" t="n">
        <v>4504.78151144665</v>
      </c>
      <c r="C32" s="340" t="n">
        <v>761.23926101596</v>
      </c>
      <c r="D32" s="340" t="n">
        <v>1239.44519310634</v>
      </c>
      <c r="E32" s="340" t="n">
        <v>3418.20603</v>
      </c>
      <c r="F32" s="340" t="n">
        <v>5058.84349399294</v>
      </c>
      <c r="G32" s="340" t="n">
        <v>5007.29357883542</v>
      </c>
      <c r="H32" s="340" t="n">
        <v>5114.51233105987</v>
      </c>
      <c r="I32" s="340" t="n">
        <v>13037.4998725065</v>
      </c>
    </row>
    <row r="33" s="341" customFormat="true" ht="20.1" hidden="false" customHeight="true" outlineLevel="0" collapsed="false">
      <c r="A33" s="345" t="n">
        <v>2016</v>
      </c>
      <c r="B33" s="346"/>
      <c r="C33" s="347" t="n">
        <v>24519.0162077619</v>
      </c>
      <c r="D33" s="347" t="n">
        <v>25434.8943846949</v>
      </c>
      <c r="E33" s="348"/>
      <c r="F33" s="347" t="n">
        <v>28211.6422574847</v>
      </c>
      <c r="G33" s="347" t="n">
        <v>27478.0653949715</v>
      </c>
      <c r="H33" s="349"/>
      <c r="I33" s="347"/>
    </row>
    <row r="34" s="341" customFormat="true" ht="20.1" hidden="false" customHeight="true" outlineLevel="0" collapsed="false">
      <c r="A34" s="342" t="s">
        <v>366</v>
      </c>
      <c r="B34" s="343" t="n">
        <v>4504.78151144665</v>
      </c>
      <c r="C34" s="343" t="n">
        <v>2170.4468164259</v>
      </c>
      <c r="D34" s="343" t="n">
        <v>1347.47801244743</v>
      </c>
      <c r="E34" s="343" t="n">
        <v>4193.54892</v>
      </c>
      <c r="F34" s="343" t="n">
        <v>0</v>
      </c>
      <c r="G34" s="343" t="n">
        <v>1322.6515623</v>
      </c>
      <c r="H34" s="343" t="n">
        <v>3791.86076875987</v>
      </c>
      <c r="I34" s="343" t="n">
        <v>12490.1912002065</v>
      </c>
    </row>
    <row r="35" s="341" customFormat="true" ht="20.1" hidden="false" customHeight="true" outlineLevel="0" collapsed="false">
      <c r="A35" s="342" t="s">
        <v>367</v>
      </c>
      <c r="B35" s="343" t="n">
        <v>4504.78151144665</v>
      </c>
      <c r="C35" s="343" t="n">
        <v>3154.7976859034</v>
      </c>
      <c r="D35" s="343" t="n">
        <v>1823.2000464172</v>
      </c>
      <c r="E35" s="343" t="n">
        <v>5575.94322</v>
      </c>
      <c r="F35" s="343" t="n">
        <v>0</v>
      </c>
      <c r="G35" s="343" t="n">
        <v>0</v>
      </c>
      <c r="H35" s="343" t="n">
        <v>3791.86076875987</v>
      </c>
      <c r="I35" s="343" t="n">
        <v>13872.5855002065</v>
      </c>
    </row>
    <row r="36" s="341" customFormat="true" ht="20.1" hidden="false" customHeight="true" outlineLevel="0" collapsed="false">
      <c r="A36" s="339" t="s">
        <v>368</v>
      </c>
      <c r="B36" s="340" t="n">
        <v>4504.78151144665</v>
      </c>
      <c r="C36" s="340" t="n">
        <v>1725.961511379</v>
      </c>
      <c r="D36" s="340" t="n">
        <v>2232.35262654879</v>
      </c>
      <c r="E36" s="340" t="n">
        <v>5052.17892</v>
      </c>
      <c r="F36" s="340" t="n">
        <v>4789.23236480578</v>
      </c>
      <c r="G36" s="340" t="n">
        <v>4031.86076875987</v>
      </c>
      <c r="H36" s="340" t="n">
        <v>4549.23236480578</v>
      </c>
      <c r="I36" s="340" t="n">
        <v>14106.1927962524</v>
      </c>
    </row>
    <row r="37" s="341" customFormat="true" ht="20.1" hidden="false" customHeight="true" outlineLevel="0" collapsed="false">
      <c r="A37" s="339" t="s">
        <v>369</v>
      </c>
      <c r="B37" s="340" t="n">
        <v>4504.78151144665</v>
      </c>
      <c r="C37" s="340" t="n">
        <v>1304.4152701726</v>
      </c>
      <c r="D37" s="340" t="n">
        <v>1418.59124477596</v>
      </c>
      <c r="E37" s="340" t="n">
        <v>4926.24652</v>
      </c>
      <c r="F37" s="340" t="n">
        <v>910</v>
      </c>
      <c r="G37" s="340" t="n">
        <v>0</v>
      </c>
      <c r="H37" s="340" t="n">
        <v>5459.23236480578</v>
      </c>
      <c r="I37" s="340" t="n">
        <v>14890.2603962524</v>
      </c>
    </row>
    <row r="38" s="341" customFormat="true" ht="20.1" hidden="false" customHeight="true" outlineLevel="0" collapsed="false">
      <c r="A38" s="342" t="s">
        <v>370</v>
      </c>
      <c r="B38" s="343" t="n">
        <v>4504.78151144665</v>
      </c>
      <c r="C38" s="343" t="n">
        <v>1292.137273963</v>
      </c>
      <c r="D38" s="343" t="n">
        <v>641.816056597861</v>
      </c>
      <c r="E38" s="343" t="n">
        <v>5595.97792</v>
      </c>
      <c r="F38" s="343" t="n">
        <v>950</v>
      </c>
      <c r="G38" s="343" t="n">
        <v>0</v>
      </c>
      <c r="H38" s="343" t="n">
        <v>6409.23236480578</v>
      </c>
      <c r="I38" s="343" t="n">
        <v>16509.9917962524</v>
      </c>
    </row>
    <row r="39" s="341" customFormat="true" ht="20.1" hidden="false" customHeight="true" outlineLevel="0" collapsed="false">
      <c r="A39" s="342" t="s">
        <v>371</v>
      </c>
      <c r="B39" s="343" t="n">
        <v>4383.64885314665</v>
      </c>
      <c r="C39" s="343" t="n">
        <v>1188.539221966</v>
      </c>
      <c r="D39" s="343" t="n">
        <v>1648.21863538418</v>
      </c>
      <c r="E39" s="343" t="n">
        <v>5080.79992</v>
      </c>
      <c r="F39" s="343" t="n">
        <v>7697.32909867595</v>
      </c>
      <c r="G39" s="343" t="n">
        <v>6979.23236480578</v>
      </c>
      <c r="H39" s="343" t="n">
        <v>7127.32909867595</v>
      </c>
      <c r="I39" s="343" t="n">
        <v>16591.7778718226</v>
      </c>
    </row>
    <row r="40" s="341" customFormat="true" ht="20.1" hidden="false" customHeight="true" outlineLevel="0" collapsed="false">
      <c r="A40" s="339" t="s">
        <v>7</v>
      </c>
      <c r="B40" s="340" t="n">
        <v>4383.64885314665</v>
      </c>
      <c r="C40" s="340" t="n">
        <v>2822.197888362</v>
      </c>
      <c r="D40" s="340" t="n">
        <v>2901.27248658521</v>
      </c>
      <c r="E40" s="340" t="n">
        <v>4966.31592</v>
      </c>
      <c r="F40" s="340" t="n">
        <v>340</v>
      </c>
      <c r="G40" s="340" t="n">
        <v>1814.02904978</v>
      </c>
      <c r="H40" s="340" t="n">
        <v>5653.30004889595</v>
      </c>
      <c r="I40" s="340" t="n">
        <v>15003.2648220426</v>
      </c>
    </row>
    <row r="41" s="341" customFormat="true" ht="20.1" hidden="false" customHeight="true" outlineLevel="0" collapsed="false">
      <c r="A41" s="339" t="s">
        <v>8</v>
      </c>
      <c r="B41" s="340" t="n">
        <v>4383.64885314665</v>
      </c>
      <c r="C41" s="340" t="n">
        <v>1842.330372174</v>
      </c>
      <c r="D41" s="340" t="n">
        <v>1696.50397266927</v>
      </c>
      <c r="E41" s="340" t="n">
        <v>5109.13471</v>
      </c>
      <c r="F41" s="340" t="n">
        <v>340</v>
      </c>
      <c r="G41" s="340" t="n">
        <v>0</v>
      </c>
      <c r="H41" s="340" t="n">
        <v>5993.30004889595</v>
      </c>
      <c r="I41" s="340" t="n">
        <v>15486.0836120426</v>
      </c>
    </row>
    <row r="42" s="341" customFormat="true" ht="20.1" hidden="false" customHeight="true" outlineLevel="0" collapsed="false">
      <c r="A42" s="342" t="s">
        <v>372</v>
      </c>
      <c r="B42" s="343" t="n">
        <v>4383.64885314665</v>
      </c>
      <c r="C42" s="343" t="n">
        <v>1644.908138989</v>
      </c>
      <c r="D42" s="343" t="n">
        <v>2139.4433830631</v>
      </c>
      <c r="E42" s="343" t="n">
        <v>4565.33571</v>
      </c>
      <c r="F42" s="343" t="n">
        <v>6571.99160043091</v>
      </c>
      <c r="G42" s="343" t="n">
        <v>6163.30004889595</v>
      </c>
      <c r="H42" s="343" t="n">
        <v>6401.99160042991</v>
      </c>
      <c r="I42" s="343" t="n">
        <v>15350.9761635766</v>
      </c>
    </row>
    <row r="43" s="341" customFormat="true" ht="20.1" hidden="false" customHeight="true" outlineLevel="0" collapsed="false">
      <c r="A43" s="342" t="s">
        <v>373</v>
      </c>
      <c r="B43" s="343" t="n">
        <v>4383.64885314665</v>
      </c>
      <c r="C43" s="343" t="n">
        <v>1914.780882902</v>
      </c>
      <c r="D43" s="343" t="n">
        <v>2340.10541728762</v>
      </c>
      <c r="E43" s="343" t="n">
        <v>4109.9756</v>
      </c>
      <c r="F43" s="343" t="n">
        <v>340</v>
      </c>
      <c r="G43" s="343" t="n">
        <v>0</v>
      </c>
      <c r="H43" s="343" t="n">
        <v>6741.99160042991</v>
      </c>
      <c r="I43" s="343" t="n">
        <v>15235.6160535766</v>
      </c>
    </row>
    <row r="44" s="341" customFormat="true" ht="20.1" hidden="false" customHeight="true" outlineLevel="0" collapsed="false">
      <c r="A44" s="339" t="s">
        <v>374</v>
      </c>
      <c r="B44" s="340" t="n">
        <v>4383.64885314665</v>
      </c>
      <c r="C44" s="340" t="n">
        <v>3643.346956827</v>
      </c>
      <c r="D44" s="340" t="n">
        <v>4646.68258198039</v>
      </c>
      <c r="E44" s="340" t="n">
        <v>3065.3091</v>
      </c>
      <c r="F44" s="340" t="n">
        <v>425</v>
      </c>
      <c r="G44" s="340" t="n">
        <v>1379.50108613</v>
      </c>
      <c r="H44" s="340" t="n">
        <v>5787.49051429991</v>
      </c>
      <c r="I44" s="340" t="n">
        <v>13236.4484674466</v>
      </c>
    </row>
    <row r="45" s="341" customFormat="true" ht="20.1" hidden="false" customHeight="true" outlineLevel="0" collapsed="false">
      <c r="A45" s="339" t="s">
        <v>375</v>
      </c>
      <c r="B45" s="340" t="n">
        <v>4475.44186847971</v>
      </c>
      <c r="C45" s="340" t="n">
        <v>1815.154188698</v>
      </c>
      <c r="D45" s="340" t="n">
        <v>2599.22992093792</v>
      </c>
      <c r="E45" s="340" t="n">
        <v>2389.03065</v>
      </c>
      <c r="F45" s="340" t="n">
        <v>5848.08919357203</v>
      </c>
      <c r="G45" s="340" t="n">
        <v>5787.49051429991</v>
      </c>
      <c r="H45" s="340" t="n">
        <v>5906.8488991393</v>
      </c>
      <c r="I45" s="340" t="n">
        <v>12771.321417619</v>
      </c>
    </row>
    <row r="46" s="341" customFormat="true" ht="20.1" hidden="false" customHeight="true" outlineLevel="0" collapsed="false">
      <c r="A46" s="345" t="n">
        <v>2017</v>
      </c>
      <c r="B46" s="350"/>
      <c r="C46" s="347" t="n">
        <v>27901.5729996629</v>
      </c>
      <c r="D46" s="347" t="n">
        <v>24311.4570836776</v>
      </c>
      <c r="E46" s="345"/>
      <c r="F46" s="347" t="n">
        <v>17412.8767215999</v>
      </c>
      <c r="G46" s="347" t="n">
        <v>16291.9335385486</v>
      </c>
      <c r="H46" s="345"/>
      <c r="I46" s="345"/>
    </row>
    <row r="47" s="341" customFormat="true" ht="20.1" hidden="false" customHeight="true" outlineLevel="0" collapsed="false">
      <c r="A47" s="342" t="s">
        <v>366</v>
      </c>
      <c r="B47" s="343" t="n">
        <v>4475.44186847971</v>
      </c>
      <c r="C47" s="343" t="n">
        <v>2995.564564197</v>
      </c>
      <c r="D47" s="343" t="n">
        <v>2552.34783015979</v>
      </c>
      <c r="E47" s="343" t="n">
        <v>2854.8165</v>
      </c>
      <c r="F47" s="343" t="n">
        <v>0</v>
      </c>
      <c r="G47" s="343" t="n">
        <v>1897.20018973</v>
      </c>
      <c r="H47" s="343" t="n">
        <v>4009.6487094093</v>
      </c>
      <c r="I47" s="343" t="n">
        <v>11339.907077889</v>
      </c>
    </row>
    <row r="48" s="341" customFormat="true" ht="20.1" hidden="false" customHeight="true" outlineLevel="0" collapsed="false">
      <c r="A48" s="342" t="s">
        <v>367</v>
      </c>
      <c r="B48" s="343" t="n">
        <v>4475.44186847971</v>
      </c>
      <c r="C48" s="343" t="n">
        <v>4429.60641987542</v>
      </c>
      <c r="D48" s="343" t="n">
        <v>2983.65149349018</v>
      </c>
      <c r="E48" s="343" t="n">
        <v>4304.462268</v>
      </c>
      <c r="F48" s="343" t="n">
        <v>0</v>
      </c>
      <c r="G48" s="343" t="n">
        <v>0</v>
      </c>
      <c r="H48" s="343" t="n">
        <v>4009.6487094093</v>
      </c>
      <c r="I48" s="343" t="n">
        <v>12789.552845889</v>
      </c>
    </row>
    <row r="49" s="341" customFormat="true" ht="20.1" hidden="false" customHeight="true" outlineLevel="0" collapsed="false">
      <c r="A49" s="339" t="s">
        <v>368</v>
      </c>
      <c r="B49" s="340" t="n">
        <v>4475.44186847971</v>
      </c>
      <c r="C49" s="340" t="n">
        <v>6204.8008748105</v>
      </c>
      <c r="D49" s="340" t="n">
        <v>6633.96287228985</v>
      </c>
      <c r="E49" s="340" t="n">
        <v>3856.706838</v>
      </c>
      <c r="F49" s="340" t="n">
        <v>5654.66528177934</v>
      </c>
      <c r="G49" s="340" t="n">
        <v>4609.6487094093</v>
      </c>
      <c r="H49" s="340" t="n">
        <v>5054.66528177934</v>
      </c>
      <c r="I49" s="340" t="n">
        <v>13386.813988259</v>
      </c>
    </row>
    <row r="50" s="341" customFormat="true" ht="20.1" hidden="false" customHeight="true" outlineLevel="0" collapsed="false">
      <c r="A50" s="339" t="s">
        <v>369</v>
      </c>
      <c r="B50" s="340" t="n">
        <v>4475.44186847971</v>
      </c>
      <c r="C50" s="340" t="n">
        <v>918.151922631</v>
      </c>
      <c r="D50" s="340" t="n">
        <v>995.319467036487</v>
      </c>
      <c r="E50" s="340" t="n">
        <v>3778.575018</v>
      </c>
      <c r="F50" s="340" t="n">
        <v>900</v>
      </c>
      <c r="G50" s="340" t="n">
        <v>0</v>
      </c>
      <c r="H50" s="340" t="n">
        <v>5954.66528177934</v>
      </c>
      <c r="I50" s="340" t="n">
        <v>14208.682168259</v>
      </c>
    </row>
    <row r="51" s="341" customFormat="true" ht="20.1" hidden="false" customHeight="true" outlineLevel="0" collapsed="false">
      <c r="A51" s="342" t="s">
        <v>370</v>
      </c>
      <c r="B51" s="343" t="n">
        <v>4475.44186847971</v>
      </c>
      <c r="C51" s="343" t="n">
        <v>2976.84928341</v>
      </c>
      <c r="D51" s="343" t="n">
        <v>1737.93428027978</v>
      </c>
      <c r="E51" s="343" t="n">
        <v>5010.653718</v>
      </c>
      <c r="F51" s="343" t="n">
        <v>1104</v>
      </c>
      <c r="G51" s="343" t="n">
        <v>0</v>
      </c>
      <c r="H51" s="343" t="n">
        <v>7058.66528177934</v>
      </c>
      <c r="I51" s="343" t="n">
        <v>16544.760868259</v>
      </c>
    </row>
    <row r="52" s="341" customFormat="true" ht="20.1" hidden="false" customHeight="true" outlineLevel="0" collapsed="false">
      <c r="A52" s="342" t="s">
        <v>371</v>
      </c>
      <c r="B52" s="343" t="n">
        <v>4319.99639785312</v>
      </c>
      <c r="C52" s="343" t="n">
        <v>3625.729937669</v>
      </c>
      <c r="D52" s="343" t="n">
        <v>3721.96171623153</v>
      </c>
      <c r="E52" s="343" t="n">
        <v>4905.476268</v>
      </c>
      <c r="F52" s="343" t="n">
        <v>8754.21143982059</v>
      </c>
      <c r="G52" s="343" t="n">
        <v>7658.66528178934</v>
      </c>
      <c r="H52" s="343" t="n">
        <v>8154.21143981058</v>
      </c>
      <c r="I52" s="343" t="n">
        <v>17379.6841056637</v>
      </c>
    </row>
    <row r="53" s="341" customFormat="true" ht="20.1" hidden="false" customHeight="true" outlineLevel="0" collapsed="false">
      <c r="A53" s="339" t="s">
        <v>7</v>
      </c>
      <c r="B53" s="340" t="n">
        <v>4319.99639785312</v>
      </c>
      <c r="C53" s="340" t="n">
        <v>3852.199683336</v>
      </c>
      <c r="D53" s="340" t="n">
        <v>3064.70891465347</v>
      </c>
      <c r="E53" s="340" t="n">
        <v>5686.794468</v>
      </c>
      <c r="F53" s="340" t="n">
        <v>600</v>
      </c>
      <c r="G53" s="340" t="n">
        <v>2126.41935762</v>
      </c>
      <c r="H53" s="340" t="n">
        <v>6627.79208219058</v>
      </c>
      <c r="I53" s="340" t="n">
        <v>16634.5829480437</v>
      </c>
    </row>
    <row r="54" s="341" customFormat="true" ht="20.1" hidden="false" customHeight="true" outlineLevel="0" collapsed="false">
      <c r="A54" s="339" t="s">
        <v>8</v>
      </c>
      <c r="B54" s="340"/>
      <c r="C54" s="340" t="n">
        <v>2898.670313734</v>
      </c>
      <c r="D54" s="340" t="n">
        <v>2621.57050953657</v>
      </c>
      <c r="E54" s="340"/>
      <c r="F54" s="340" t="n">
        <v>400</v>
      </c>
      <c r="G54" s="340" t="n">
        <v>0</v>
      </c>
      <c r="H54" s="340"/>
      <c r="I54" s="340"/>
    </row>
    <row r="55" s="341" customFormat="true" ht="20.1" hidden="false" customHeight="true" outlineLevel="0" collapsed="false">
      <c r="A55" s="342" t="s">
        <v>377</v>
      </c>
      <c r="B55" s="343" t="n">
        <v>4319.99639785312</v>
      </c>
      <c r="C55" s="343" t="n">
        <v>0</v>
      </c>
      <c r="D55" s="343" t="n">
        <v>0</v>
      </c>
      <c r="E55" s="343" t="n">
        <v>5686.794468</v>
      </c>
      <c r="F55" s="343" t="n">
        <v>0</v>
      </c>
      <c r="G55" s="343" t="n">
        <v>0</v>
      </c>
      <c r="H55" s="343" t="n">
        <v>6627.79208219058</v>
      </c>
      <c r="I55" s="343" t="n">
        <v>16634.5829480437</v>
      </c>
    </row>
    <row r="56" s="341" customFormat="true" ht="20.1" hidden="false" customHeight="true" outlineLevel="0" collapsed="false">
      <c r="A56" s="342" t="s">
        <v>378</v>
      </c>
      <c r="B56" s="343" t="n">
        <v>4319.99639785312</v>
      </c>
      <c r="C56" s="343" t="n">
        <v>0</v>
      </c>
      <c r="D56" s="343" t="n">
        <v>0</v>
      </c>
      <c r="E56" s="343" t="n">
        <v>5686.794468</v>
      </c>
      <c r="F56" s="343" t="n">
        <v>200</v>
      </c>
      <c r="G56" s="343" t="n">
        <v>0</v>
      </c>
      <c r="H56" s="343" t="n">
        <v>6827.79208219058</v>
      </c>
      <c r="I56" s="343" t="n">
        <v>16834.5829480437</v>
      </c>
    </row>
    <row r="57" s="341" customFormat="true" ht="20.1" hidden="false" customHeight="true" outlineLevel="0" collapsed="false">
      <c r="A57" s="339" t="s">
        <v>379</v>
      </c>
      <c r="B57" s="340" t="n">
        <v>4319.99639785312</v>
      </c>
      <c r="C57" s="340" t="n">
        <v>1026.071338214</v>
      </c>
      <c r="D57" s="340" t="n">
        <v>1054.6739918587</v>
      </c>
      <c r="E57" s="340" t="n">
        <v>5656.743768</v>
      </c>
      <c r="F57" s="340" t="n">
        <v>0</v>
      </c>
      <c r="G57" s="340" t="n">
        <v>0</v>
      </c>
      <c r="H57" s="340" t="n">
        <v>6827.79208219058</v>
      </c>
      <c r="I57" s="340" t="n">
        <v>16804.5322480437</v>
      </c>
    </row>
    <row r="58" s="341" customFormat="true" ht="20.1" hidden="false" customHeight="true" outlineLevel="0" collapsed="false">
      <c r="A58" s="344" t="s">
        <v>380</v>
      </c>
      <c r="B58" s="340" t="n">
        <v>4319.99639785312</v>
      </c>
      <c r="C58" s="340" t="n">
        <v>0</v>
      </c>
      <c r="D58" s="340" t="n">
        <v>0</v>
      </c>
      <c r="E58" s="340" t="n">
        <v>5656.743768</v>
      </c>
      <c r="F58" s="340" t="n">
        <v>0</v>
      </c>
      <c r="G58" s="340" t="n">
        <v>0</v>
      </c>
      <c r="H58" s="340" t="n">
        <v>6827.79208219058</v>
      </c>
      <c r="I58" s="340" t="n">
        <v>16804.5322480437</v>
      </c>
    </row>
    <row r="59" s="341" customFormat="true" ht="20.1" hidden="false" customHeight="true" outlineLevel="0" collapsed="false">
      <c r="A59" s="342" t="s">
        <v>381</v>
      </c>
      <c r="B59" s="343" t="n">
        <v>4319.99639785312</v>
      </c>
      <c r="C59" s="343" t="n">
        <v>0</v>
      </c>
      <c r="D59" s="343" t="n">
        <v>0</v>
      </c>
      <c r="E59" s="343" t="n">
        <v>5656.743768</v>
      </c>
      <c r="F59" s="343" t="n">
        <v>0</v>
      </c>
      <c r="G59" s="343" t="n">
        <v>0</v>
      </c>
      <c r="H59" s="343" t="n">
        <v>6827.79208219058</v>
      </c>
      <c r="I59" s="343" t="n">
        <v>16804.5322480437</v>
      </c>
    </row>
    <row r="60" s="341" customFormat="true" ht="20.1" hidden="false" customHeight="true" outlineLevel="0" collapsed="false">
      <c r="A60" s="342" t="s">
        <v>382</v>
      </c>
      <c r="B60" s="343" t="n">
        <v>4319.99639785312</v>
      </c>
      <c r="C60" s="343" t="n">
        <v>0</v>
      </c>
      <c r="D60" s="343" t="n">
        <v>0</v>
      </c>
      <c r="E60" s="343" t="n">
        <v>5656.743768</v>
      </c>
      <c r="F60" s="343" t="n">
        <v>0</v>
      </c>
      <c r="G60" s="343" t="n">
        <v>0</v>
      </c>
      <c r="H60" s="343" t="n">
        <v>6827.79208219058</v>
      </c>
      <c r="I60" s="343" t="n">
        <v>16804.5322480437</v>
      </c>
    </row>
    <row r="61" s="341" customFormat="true" ht="20.1" hidden="false" customHeight="true" outlineLevel="0" collapsed="false">
      <c r="A61" s="344" t="s">
        <v>383</v>
      </c>
      <c r="B61" s="340" t="n">
        <v>4319.99639785312</v>
      </c>
      <c r="C61" s="340" t="n">
        <v>1872.59897552</v>
      </c>
      <c r="D61" s="340" t="n">
        <v>1566.89651767787</v>
      </c>
      <c r="E61" s="340" t="n">
        <v>5957.250768</v>
      </c>
      <c r="F61" s="340" t="n">
        <v>200</v>
      </c>
      <c r="G61" s="340" t="n">
        <v>0</v>
      </c>
      <c r="H61" s="340" t="n">
        <v>7027.79208219058</v>
      </c>
      <c r="I61" s="340" t="n">
        <v>17305.0392480437</v>
      </c>
    </row>
    <row r="62" s="341" customFormat="true" ht="20.1" hidden="false" customHeight="true" outlineLevel="0" collapsed="false">
      <c r="A62" s="344" t="s">
        <v>12</v>
      </c>
      <c r="B62" s="340" t="n">
        <v>4319.99639785312</v>
      </c>
      <c r="C62" s="340" t="n">
        <v>0</v>
      </c>
      <c r="D62" s="340" t="n">
        <v>0</v>
      </c>
      <c r="E62" s="340" t="n">
        <v>5957.250768</v>
      </c>
      <c r="F62" s="340" t="n">
        <v>0</v>
      </c>
      <c r="G62" s="340" t="n">
        <v>0</v>
      </c>
      <c r="H62" s="340" t="n">
        <v>7027.79208219058</v>
      </c>
      <c r="I62" s="340" t="n">
        <v>17305.0392480437</v>
      </c>
    </row>
    <row r="63" s="341" customFormat="true" ht="20.1" hidden="false" customHeight="true" outlineLevel="0" collapsed="false">
      <c r="A63" s="342" t="s">
        <v>13</v>
      </c>
      <c r="B63" s="343" t="n">
        <v>4319.99639785312</v>
      </c>
      <c r="C63" s="343" t="n">
        <v>0</v>
      </c>
      <c r="D63" s="343" t="n">
        <v>0</v>
      </c>
      <c r="E63" s="343" t="n">
        <v>5957.250768</v>
      </c>
      <c r="F63" s="343" t="n">
        <v>0</v>
      </c>
      <c r="G63" s="343" t="n">
        <v>0</v>
      </c>
      <c r="H63" s="343" t="n">
        <v>7027.79208219058</v>
      </c>
      <c r="I63" s="343" t="n">
        <v>17305.0392480437</v>
      </c>
    </row>
    <row r="64" s="341" customFormat="true" ht="5.25" hidden="false" customHeight="true" outlineLevel="0" collapsed="false">
      <c r="A64" s="351"/>
      <c r="B64" s="352"/>
      <c r="C64" s="352"/>
      <c r="D64" s="352"/>
      <c r="E64" s="352"/>
      <c r="F64" s="352"/>
      <c r="G64" s="352"/>
      <c r="H64" s="352"/>
      <c r="I64" s="352"/>
    </row>
    <row r="65" customFormat="false" ht="15" hidden="false" customHeight="false" outlineLevel="0" collapsed="false">
      <c r="A65" s="353" t="s">
        <v>412</v>
      </c>
      <c r="B65" s="354"/>
      <c r="C65" s="354"/>
      <c r="D65" s="354"/>
      <c r="E65" s="354"/>
      <c r="F65" s="355"/>
      <c r="G65" s="355"/>
      <c r="H65" s="219"/>
      <c r="I65" s="356"/>
    </row>
    <row r="66" customFormat="false" ht="15" hidden="false" customHeight="false" outlineLevel="0" collapsed="false">
      <c r="A66" s="353" t="s">
        <v>413</v>
      </c>
      <c r="B66" s="357"/>
      <c r="C66" s="357"/>
      <c r="D66" s="357"/>
      <c r="E66" s="358"/>
      <c r="F66" s="359"/>
      <c r="G66" s="359"/>
      <c r="H66" s="360"/>
      <c r="I66" s="360"/>
    </row>
    <row r="67" customFormat="false" ht="15" hidden="false" customHeight="false" outlineLevel="0" collapsed="false">
      <c r="A67" s="353" t="s">
        <v>414</v>
      </c>
      <c r="B67" s="357"/>
      <c r="C67" s="357"/>
      <c r="D67" s="357"/>
      <c r="E67" s="358"/>
      <c r="F67" s="359"/>
      <c r="G67" s="361"/>
      <c r="H67" s="358"/>
      <c r="I67" s="358"/>
    </row>
    <row r="68" customFormat="false" ht="15" hidden="false" customHeight="false" outlineLevel="0" collapsed="false">
      <c r="A68" s="353" t="s">
        <v>415</v>
      </c>
      <c r="B68" s="357"/>
      <c r="C68" s="357"/>
      <c r="D68" s="357"/>
      <c r="E68" s="358"/>
      <c r="F68" s="359"/>
      <c r="G68" s="361"/>
      <c r="H68" s="358"/>
      <c r="I68" s="358"/>
    </row>
    <row r="69" customFormat="false" ht="15" hidden="false" customHeight="false" outlineLevel="0" collapsed="false">
      <c r="A69" s="353" t="s">
        <v>416</v>
      </c>
      <c r="B69" s="357"/>
      <c r="C69" s="362"/>
      <c r="D69" s="362"/>
      <c r="E69" s="363"/>
      <c r="F69" s="362"/>
      <c r="G69" s="358"/>
      <c r="H69" s="358"/>
      <c r="I69" s="358"/>
    </row>
    <row r="70" customFormat="false" ht="15" hidden="false" customHeight="false" outlineLevel="0" collapsed="false">
      <c r="A70" s="353" t="s">
        <v>79</v>
      </c>
      <c r="B70" s="364"/>
      <c r="C70" s="365"/>
      <c r="D70" s="365"/>
      <c r="E70" s="354"/>
      <c r="F70" s="362"/>
      <c r="G70" s="366"/>
      <c r="H70" s="363"/>
      <c r="I70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8.55078125" defaultRowHeight="15" zeroHeight="false" outlineLevelRow="0" outlineLevelCol="0"/>
  <cols>
    <col collapsed="false" customWidth="true" hidden="false" outlineLevel="0" max="1" min="1" style="184" width="23.21"/>
    <col collapsed="false" customWidth="true" hidden="false" outlineLevel="0" max="3" min="2" style="184" width="11.76"/>
    <col collapsed="false" customWidth="true" hidden="false" outlineLevel="0" max="4" min="4" style="184" width="14.1"/>
    <col collapsed="false" customWidth="true" hidden="false" outlineLevel="0" max="5" min="5" style="184" width="11.99"/>
    <col collapsed="false" customWidth="true" hidden="false" outlineLevel="0" max="6" min="6" style="184" width="11.32"/>
    <col collapsed="false" customWidth="true" hidden="false" outlineLevel="0" max="7" min="7" style="184" width="13.66"/>
    <col collapsed="false" customWidth="true" hidden="false" outlineLevel="0" max="8" min="8" style="184" width="11.66"/>
    <col collapsed="false" customWidth="true" hidden="false" outlineLevel="0" max="9" min="9" style="184" width="11.43"/>
    <col collapsed="false" customWidth="true" hidden="false" outlineLevel="0" max="10" min="10" style="184" width="12.43"/>
    <col collapsed="false" customWidth="true" hidden="false" outlineLevel="0" max="11" min="11" style="184" width="11.55"/>
    <col collapsed="false" customWidth="true" hidden="false" outlineLevel="0" max="12" min="12" style="184" width="14.76"/>
    <col collapsed="false" customWidth="true" hidden="false" outlineLevel="0" max="13" min="13" style="184" width="15.21"/>
    <col collapsed="false" customWidth="true" hidden="false" outlineLevel="0" max="14" min="14" style="184" width="17.32"/>
    <col collapsed="false" customWidth="true" hidden="false" outlineLevel="0" max="15" min="15" style="184" width="15.66"/>
    <col collapsed="false" customWidth="false" hidden="false" outlineLevel="0" max="257" min="16" style="184" width="8.55"/>
  </cols>
  <sheetData>
    <row r="1" customFormat="false" ht="15.75" hidden="false" customHeight="false" outlineLevel="0" collapsed="false">
      <c r="A1" s="321" t="s">
        <v>417</v>
      </c>
      <c r="B1" s="367"/>
      <c r="C1" s="367"/>
      <c r="D1" s="367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</row>
    <row r="2" customFormat="false" ht="18" hidden="false" customHeight="false" outlineLevel="0" collapsed="false">
      <c r="A2" s="324" t="s">
        <v>418</v>
      </c>
      <c r="B2" s="367"/>
      <c r="C2" s="367"/>
      <c r="D2" s="367"/>
      <c r="E2" s="323"/>
      <c r="F2" s="323"/>
      <c r="G2" s="323"/>
      <c r="H2" s="323"/>
      <c r="I2" s="368"/>
      <c r="J2" s="323"/>
      <c r="K2" s="323"/>
      <c r="L2" s="323"/>
      <c r="M2" s="323"/>
      <c r="N2" s="323"/>
      <c r="O2" s="323"/>
    </row>
    <row r="3" customFormat="false" ht="15.75" hidden="false" customHeight="false" outlineLevel="0" collapsed="false">
      <c r="A3" s="327" t="s">
        <v>419</v>
      </c>
      <c r="B3" s="369"/>
      <c r="C3" s="369"/>
      <c r="D3" s="369"/>
      <c r="E3" s="328"/>
      <c r="F3" s="328"/>
      <c r="G3" s="328"/>
      <c r="H3" s="328"/>
      <c r="I3" s="328"/>
      <c r="J3" s="328"/>
      <c r="K3" s="370"/>
      <c r="L3" s="328"/>
      <c r="M3" s="328"/>
      <c r="N3" s="328"/>
      <c r="O3" s="328"/>
    </row>
    <row r="4" customFormat="false" ht="18.75" hidden="false" customHeight="true" outlineLevel="0" collapsed="false">
      <c r="A4" s="371"/>
      <c r="B4" s="372" t="s">
        <v>420</v>
      </c>
      <c r="C4" s="372" t="s">
        <v>421</v>
      </c>
      <c r="D4" s="372" t="s">
        <v>347</v>
      </c>
      <c r="E4" s="372" t="s">
        <v>422</v>
      </c>
      <c r="F4" s="372" t="s">
        <v>423</v>
      </c>
      <c r="G4" s="372" t="s">
        <v>424</v>
      </c>
      <c r="H4" s="372" t="s">
        <v>423</v>
      </c>
      <c r="I4" s="372" t="s">
        <v>423</v>
      </c>
      <c r="J4" s="372" t="s">
        <v>425</v>
      </c>
      <c r="K4" s="372" t="s">
        <v>426</v>
      </c>
      <c r="L4" s="372" t="s">
        <v>423</v>
      </c>
      <c r="M4" s="372" t="s">
        <v>423</v>
      </c>
      <c r="N4" s="372" t="s">
        <v>423</v>
      </c>
      <c r="O4" s="372" t="s">
        <v>427</v>
      </c>
    </row>
    <row r="5" customFormat="false" ht="15" hidden="false" customHeight="false" outlineLevel="0" collapsed="false">
      <c r="A5" s="373"/>
      <c r="B5" s="336"/>
      <c r="C5" s="336"/>
      <c r="D5" s="333" t="s">
        <v>428</v>
      </c>
      <c r="E5" s="333" t="s">
        <v>429</v>
      </c>
      <c r="F5" s="333" t="s">
        <v>430</v>
      </c>
      <c r="G5" s="336"/>
      <c r="H5" s="333" t="s">
        <v>431</v>
      </c>
      <c r="I5" s="333" t="s">
        <v>432</v>
      </c>
      <c r="J5" s="333" t="s">
        <v>433</v>
      </c>
      <c r="K5" s="336"/>
      <c r="L5" s="333" t="s">
        <v>428</v>
      </c>
      <c r="M5" s="333" t="s">
        <v>428</v>
      </c>
      <c r="N5" s="333" t="s">
        <v>434</v>
      </c>
      <c r="O5" s="374" t="s">
        <v>295</v>
      </c>
    </row>
    <row r="6" customFormat="false" ht="15" hidden="false" customHeight="false" outlineLevel="0" collapsed="false">
      <c r="A6" s="333"/>
      <c r="B6" s="336"/>
      <c r="C6" s="336"/>
      <c r="D6" s="333" t="s">
        <v>435</v>
      </c>
      <c r="E6" s="336"/>
      <c r="F6" s="333" t="s">
        <v>436</v>
      </c>
      <c r="G6" s="336"/>
      <c r="H6" s="333" t="s">
        <v>436</v>
      </c>
      <c r="I6" s="333" t="s">
        <v>436</v>
      </c>
      <c r="J6" s="333" t="s">
        <v>436</v>
      </c>
      <c r="K6" s="336"/>
      <c r="L6" s="333" t="s">
        <v>437</v>
      </c>
      <c r="M6" s="333" t="s">
        <v>438</v>
      </c>
      <c r="N6" s="333" t="s">
        <v>439</v>
      </c>
      <c r="O6" s="336"/>
    </row>
    <row r="7" customFormat="false" ht="15" hidden="false" customHeight="false" outlineLevel="0" collapsed="false">
      <c r="A7" s="333" t="s">
        <v>397</v>
      </c>
      <c r="B7" s="336"/>
      <c r="C7" s="336"/>
      <c r="D7" s="336"/>
      <c r="E7" s="336"/>
      <c r="F7" s="374" t="s">
        <v>440</v>
      </c>
      <c r="G7" s="336"/>
      <c r="H7" s="336"/>
      <c r="I7" s="336"/>
      <c r="J7" s="374" t="s">
        <v>441</v>
      </c>
      <c r="K7" s="336"/>
      <c r="L7" s="374" t="s">
        <v>442</v>
      </c>
      <c r="M7" s="333" t="s">
        <v>443</v>
      </c>
      <c r="N7" s="333" t="s">
        <v>444</v>
      </c>
      <c r="O7" s="336"/>
    </row>
    <row r="8" customFormat="false" ht="15" hidden="false" customHeight="false" outlineLevel="0" collapsed="false">
      <c r="A8" s="373"/>
      <c r="B8" s="336"/>
      <c r="C8" s="336"/>
      <c r="D8" s="336"/>
      <c r="E8" s="336"/>
      <c r="F8" s="336"/>
      <c r="G8" s="336"/>
      <c r="H8" s="336"/>
      <c r="I8" s="336"/>
      <c r="J8" s="336"/>
      <c r="K8" s="336"/>
      <c r="L8" s="336"/>
      <c r="M8" s="333" t="s">
        <v>445</v>
      </c>
      <c r="N8" s="333"/>
      <c r="O8" s="336"/>
    </row>
    <row r="9" customFormat="false" ht="15" hidden="false" customHeight="false" outlineLevel="0" collapsed="false">
      <c r="A9" s="336"/>
      <c r="B9" s="333" t="s">
        <v>446</v>
      </c>
      <c r="C9" s="333" t="s">
        <v>447</v>
      </c>
      <c r="D9" s="333" t="s">
        <v>448</v>
      </c>
      <c r="E9" s="333" t="s">
        <v>449</v>
      </c>
      <c r="F9" s="333" t="s">
        <v>450</v>
      </c>
      <c r="G9" s="333" t="s">
        <v>451</v>
      </c>
      <c r="H9" s="333" t="s">
        <v>452</v>
      </c>
      <c r="I9" s="333" t="s">
        <v>453</v>
      </c>
      <c r="J9" s="333" t="s">
        <v>454</v>
      </c>
      <c r="K9" s="333" t="s">
        <v>455</v>
      </c>
      <c r="L9" s="333" t="s">
        <v>456</v>
      </c>
      <c r="M9" s="333" t="s">
        <v>457</v>
      </c>
      <c r="N9" s="333" t="s">
        <v>458</v>
      </c>
      <c r="O9" s="333" t="s">
        <v>459</v>
      </c>
    </row>
    <row r="10" customFormat="false" ht="3.75" hidden="false" customHeight="true" outlineLevel="0" collapsed="false">
      <c r="A10" s="338"/>
      <c r="B10" s="338"/>
      <c r="C10" s="338"/>
      <c r="D10" s="338"/>
      <c r="E10" s="338"/>
      <c r="F10" s="338"/>
      <c r="G10" s="338"/>
      <c r="H10" s="338"/>
      <c r="I10" s="338"/>
      <c r="J10" s="338"/>
      <c r="K10" s="338"/>
      <c r="L10" s="338"/>
      <c r="M10" s="338"/>
      <c r="N10" s="338"/>
      <c r="O10" s="338"/>
    </row>
    <row r="11" s="341" customFormat="true" ht="18" hidden="false" customHeight="true" outlineLevel="0" collapsed="false">
      <c r="A11" s="375" t="s">
        <v>460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41" customFormat="true" ht="18" hidden="false" customHeight="true" outlineLevel="0" collapsed="false">
      <c r="A12" s="375" t="s">
        <v>461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62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63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64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65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79" customFormat="true" ht="18" hidden="false" customHeight="true" outlineLevel="0" collapsed="false">
      <c r="A17" s="377" t="s">
        <v>466</v>
      </c>
      <c r="B17" s="378" t="n">
        <v>9931.40788168</v>
      </c>
      <c r="C17" s="378" t="n">
        <v>8224.79388168</v>
      </c>
      <c r="D17" s="378" t="n">
        <v>4618.42410589</v>
      </c>
      <c r="E17" s="378" t="n">
        <v>14549.83198757</v>
      </c>
      <c r="F17" s="378" t="n">
        <v>7743.55119073</v>
      </c>
      <c r="G17" s="378" t="n">
        <v>15968.34507241</v>
      </c>
      <c r="H17" s="378" t="n">
        <v>7209.637</v>
      </c>
      <c r="I17" s="378" t="n">
        <v>3768.076</v>
      </c>
      <c r="J17" s="378" t="n">
        <v>10977.713</v>
      </c>
      <c r="K17" s="378" t="n">
        <v>26946.05807241</v>
      </c>
      <c r="L17" s="378" t="n">
        <v>51668.55580906</v>
      </c>
      <c r="M17" s="378" t="n">
        <v>2361.18157473141</v>
      </c>
      <c r="N17" s="378" t="n">
        <v>70389.81999979</v>
      </c>
      <c r="O17" s="378" t="n">
        <v>78614.61388147</v>
      </c>
    </row>
    <row r="18" s="379" customFormat="true" ht="18" hidden="false" customHeight="true" outlineLevel="0" collapsed="false">
      <c r="A18" s="377" t="s">
        <v>467</v>
      </c>
      <c r="B18" s="378" t="n">
        <v>11418.4895385</v>
      </c>
      <c r="C18" s="378" t="n">
        <v>9686.3805385</v>
      </c>
      <c r="D18" s="378" t="n">
        <v>6859.49253897</v>
      </c>
      <c r="E18" s="378" t="n">
        <v>18277.98207747</v>
      </c>
      <c r="F18" s="378" t="n">
        <v>8837.01708384</v>
      </c>
      <c r="G18" s="378" t="n">
        <v>18523.39762234</v>
      </c>
      <c r="H18" s="378" t="n">
        <v>11004.821</v>
      </c>
      <c r="I18" s="378" t="n">
        <v>4099.456</v>
      </c>
      <c r="J18" s="378" t="n">
        <v>15104.277</v>
      </c>
      <c r="K18" s="378" t="n">
        <v>33627.67462234</v>
      </c>
      <c r="L18" s="378" t="n">
        <v>57042.34742811</v>
      </c>
      <c r="M18" s="378" t="n">
        <v>2482.61706111452</v>
      </c>
      <c r="N18" s="378" t="n">
        <v>80983.64151195</v>
      </c>
      <c r="O18" s="378" t="n">
        <v>90670.02205045</v>
      </c>
    </row>
    <row r="19" s="379" customFormat="true" ht="18" hidden="false" customHeight="true" outlineLevel="0" collapsed="false">
      <c r="A19" s="375" t="s">
        <v>468</v>
      </c>
      <c r="B19" s="368" t="n">
        <v>13232.77295857</v>
      </c>
      <c r="C19" s="368" t="n">
        <v>10874.38295857</v>
      </c>
      <c r="D19" s="368" t="n">
        <v>5941.67685803</v>
      </c>
      <c r="E19" s="368" t="n">
        <v>19174.4498166</v>
      </c>
      <c r="F19" s="368" t="n">
        <v>10259.43339984</v>
      </c>
      <c r="G19" s="368" t="n">
        <v>21133.81635841</v>
      </c>
      <c r="H19" s="368" t="n">
        <v>9524.015</v>
      </c>
      <c r="I19" s="368" t="n">
        <v>2433.824</v>
      </c>
      <c r="J19" s="368" t="n">
        <v>11957.839</v>
      </c>
      <c r="K19" s="368" t="n">
        <v>33091.65535841</v>
      </c>
      <c r="L19" s="368" t="n">
        <v>64306.19930292</v>
      </c>
      <c r="M19" s="368" t="n">
        <v>2665.48669676981</v>
      </c>
      <c r="N19" s="368" t="n">
        <v>86523.47170276</v>
      </c>
      <c r="O19" s="368" t="n">
        <v>97397.85466133</v>
      </c>
    </row>
    <row r="20" s="379" customFormat="true" ht="18" hidden="false" customHeight="true" outlineLevel="0" collapsed="false">
      <c r="A20" s="375" t="s">
        <v>469</v>
      </c>
      <c r="B20" s="376" t="n">
        <v>14410.53475517</v>
      </c>
      <c r="C20" s="376" t="n">
        <v>11523.14675517</v>
      </c>
      <c r="D20" s="376" t="n">
        <v>6056.35104086</v>
      </c>
      <c r="E20" s="376" t="n">
        <v>20466.88579603</v>
      </c>
      <c r="F20" s="376" t="n">
        <v>12235.56554152</v>
      </c>
      <c r="G20" s="376" t="n">
        <v>23758.71229669</v>
      </c>
      <c r="H20" s="376" t="n">
        <v>10822.881</v>
      </c>
      <c r="I20" s="376" t="n">
        <v>2782.356</v>
      </c>
      <c r="J20" s="376" t="n">
        <v>13605.237</v>
      </c>
      <c r="K20" s="376" t="n">
        <v>37363.94929669</v>
      </c>
      <c r="L20" s="376" t="n">
        <v>72737.13641279</v>
      </c>
      <c r="M20" s="376" t="n">
        <v>2871.37654698008</v>
      </c>
      <c r="N20" s="376" t="n">
        <v>98577.93895431</v>
      </c>
      <c r="O20" s="376" t="n">
        <v>110101.08570948</v>
      </c>
    </row>
    <row r="21" s="379" customFormat="true" ht="18" hidden="false" customHeight="true" outlineLevel="0" collapsed="false">
      <c r="A21" s="377" t="s">
        <v>470</v>
      </c>
      <c r="B21" s="378" t="n">
        <v>16876.05068224</v>
      </c>
      <c r="C21" s="378" t="n">
        <v>13318.51568224</v>
      </c>
      <c r="D21" s="378" t="n">
        <v>6626.45931487</v>
      </c>
      <c r="E21" s="378" t="n">
        <v>23502.50999711</v>
      </c>
      <c r="F21" s="378" t="n">
        <v>14471.07929174</v>
      </c>
      <c r="G21" s="378" t="n">
        <v>27789.59497398</v>
      </c>
      <c r="H21" s="378" t="n">
        <v>11660.641</v>
      </c>
      <c r="I21" s="378" t="n">
        <v>2458.526</v>
      </c>
      <c r="J21" s="378" t="n">
        <v>14119.167</v>
      </c>
      <c r="K21" s="378" t="n">
        <v>41908.76197398</v>
      </c>
      <c r="L21" s="378" t="n">
        <v>88743.10522409</v>
      </c>
      <c r="M21" s="378" t="n">
        <v>3336.40764948606</v>
      </c>
      <c r="N21" s="378" t="n">
        <v>117333.35151583</v>
      </c>
      <c r="O21" s="378" t="n">
        <v>130651.86719807</v>
      </c>
    </row>
    <row r="22" s="379" customFormat="true" ht="18" hidden="false" customHeight="true" outlineLevel="0" collapsed="false">
      <c r="A22" s="345" t="n">
        <v>2015</v>
      </c>
      <c r="B22" s="380"/>
      <c r="C22" s="380"/>
      <c r="D22" s="380"/>
      <c r="E22" s="380"/>
      <c r="F22" s="380"/>
      <c r="G22" s="380"/>
      <c r="H22" s="380"/>
      <c r="I22" s="380"/>
      <c r="J22" s="380"/>
      <c r="K22" s="380"/>
      <c r="L22" s="380"/>
      <c r="M22" s="380"/>
      <c r="N22" s="380"/>
      <c r="O22" s="380"/>
    </row>
    <row r="23" s="379" customFormat="true" ht="18" hidden="false" customHeight="true" outlineLevel="0" collapsed="false">
      <c r="A23" s="377" t="s">
        <v>471</v>
      </c>
      <c r="B23" s="378" t="n">
        <v>16370.44986953</v>
      </c>
      <c r="C23" s="378" t="n">
        <v>13196.45386953</v>
      </c>
      <c r="D23" s="378" t="n">
        <v>6743.91070454</v>
      </c>
      <c r="E23" s="378" t="n">
        <v>23114.36057407</v>
      </c>
      <c r="F23" s="378" t="n">
        <v>14557.00231092</v>
      </c>
      <c r="G23" s="378" t="n">
        <v>27753.45618045</v>
      </c>
      <c r="H23" s="378" t="n">
        <v>13161.199</v>
      </c>
      <c r="I23" s="378" t="n">
        <v>2346.058</v>
      </c>
      <c r="J23" s="378" t="n">
        <v>15507.257</v>
      </c>
      <c r="K23" s="378" t="n">
        <v>43260.71318045</v>
      </c>
      <c r="L23" s="378" t="n">
        <v>89140.53931872</v>
      </c>
      <c r="M23" s="378" t="n">
        <v>3337.49697922483</v>
      </c>
      <c r="N23" s="378" t="n">
        <v>119204.79862964</v>
      </c>
      <c r="O23" s="378" t="n">
        <v>132401.25249917</v>
      </c>
    </row>
    <row r="24" s="379" customFormat="true" ht="18" hidden="false" customHeight="true" outlineLevel="0" collapsed="false">
      <c r="A24" s="375" t="s">
        <v>472</v>
      </c>
      <c r="B24" s="376" t="n">
        <v>16802.48451273</v>
      </c>
      <c r="C24" s="376" t="n">
        <v>13387.87951273</v>
      </c>
      <c r="D24" s="376" t="n">
        <v>7608.64315664</v>
      </c>
      <c r="E24" s="376" t="n">
        <v>24411.12766937</v>
      </c>
      <c r="F24" s="376" t="n">
        <v>15721.27366418</v>
      </c>
      <c r="G24" s="376" t="n">
        <v>29109.15317691</v>
      </c>
      <c r="H24" s="376" t="n">
        <v>12578.217</v>
      </c>
      <c r="I24" s="376" t="n">
        <v>2500.82</v>
      </c>
      <c r="J24" s="376" t="n">
        <v>15079.037</v>
      </c>
      <c r="K24" s="376" t="n">
        <v>44188.19017691</v>
      </c>
      <c r="L24" s="376" t="n">
        <v>90197.16714972</v>
      </c>
      <c r="M24" s="376" t="n">
        <v>3364.43609048155</v>
      </c>
      <c r="N24" s="376" t="n">
        <v>120997.4778139</v>
      </c>
      <c r="O24" s="376" t="n">
        <v>134385.35732663</v>
      </c>
    </row>
    <row r="25" s="379" customFormat="true" ht="18" hidden="false" customHeight="true" outlineLevel="0" collapsed="false">
      <c r="A25" s="375" t="s">
        <v>473</v>
      </c>
      <c r="B25" s="376" t="n">
        <v>17816.97988638</v>
      </c>
      <c r="C25" s="376" t="n">
        <v>13787.45888638</v>
      </c>
      <c r="D25" s="376" t="n">
        <v>6320.16584117</v>
      </c>
      <c r="E25" s="376" t="n">
        <v>24137.14572755</v>
      </c>
      <c r="F25" s="376" t="n">
        <v>16116.7528433</v>
      </c>
      <c r="G25" s="376" t="n">
        <v>29904.21172968</v>
      </c>
      <c r="H25" s="376" t="n">
        <v>13226.377</v>
      </c>
      <c r="I25" s="376" t="n">
        <v>2659.944</v>
      </c>
      <c r="J25" s="376" t="n">
        <v>15886.321</v>
      </c>
      <c r="K25" s="376" t="n">
        <v>45790.53272968</v>
      </c>
      <c r="L25" s="376" t="n">
        <v>90887.25857548</v>
      </c>
      <c r="M25" s="376" t="n">
        <v>3376.16068823453</v>
      </c>
      <c r="N25" s="376" t="n">
        <v>122890.33241878</v>
      </c>
      <c r="O25" s="376" t="n">
        <v>136677.79130516</v>
      </c>
    </row>
    <row r="26" s="379" customFormat="true" ht="18" hidden="false" customHeight="true" outlineLevel="0" collapsed="false">
      <c r="A26" s="377" t="s">
        <v>474</v>
      </c>
      <c r="B26" s="378" t="n">
        <v>17000.09486568</v>
      </c>
      <c r="C26" s="378" t="n">
        <v>13297.05786568</v>
      </c>
      <c r="D26" s="378" t="n">
        <v>7027.83913446</v>
      </c>
      <c r="E26" s="378" t="n">
        <v>24027.93400014</v>
      </c>
      <c r="F26" s="378" t="n">
        <v>16065.43115693</v>
      </c>
      <c r="G26" s="378" t="n">
        <v>29362.48902261</v>
      </c>
      <c r="H26" s="378" t="n">
        <v>12983.293</v>
      </c>
      <c r="I26" s="378" t="n">
        <v>2690.019</v>
      </c>
      <c r="J26" s="378" t="n">
        <v>15673.312</v>
      </c>
      <c r="K26" s="378" t="n">
        <v>45035.80102261</v>
      </c>
      <c r="L26" s="378" t="n">
        <v>92036.7342463</v>
      </c>
      <c r="M26" s="378" t="n">
        <v>3405.17358515271</v>
      </c>
      <c r="N26" s="378" t="n">
        <v>123775.47740323</v>
      </c>
      <c r="O26" s="378" t="n">
        <v>137072.53526891</v>
      </c>
    </row>
    <row r="27" s="379" customFormat="true" ht="18" hidden="false" customHeight="true" outlineLevel="0" collapsed="false">
      <c r="A27" s="377" t="s">
        <v>475</v>
      </c>
      <c r="B27" s="378" t="n">
        <v>16150.65187623</v>
      </c>
      <c r="C27" s="378" t="n">
        <v>12832.14387623</v>
      </c>
      <c r="D27" s="378" t="n">
        <v>6915.95279248</v>
      </c>
      <c r="E27" s="378" t="n">
        <v>23066.60466871</v>
      </c>
      <c r="F27" s="378" t="n">
        <v>16505.1405575</v>
      </c>
      <c r="G27" s="378" t="n">
        <v>29337.28443373</v>
      </c>
      <c r="H27" s="378" t="n">
        <v>12420.973</v>
      </c>
      <c r="I27" s="378" t="n">
        <v>2735.357</v>
      </c>
      <c r="J27" s="378" t="n">
        <v>15156.33</v>
      </c>
      <c r="K27" s="378" t="n">
        <v>44493.61443373</v>
      </c>
      <c r="L27" s="378" t="n">
        <v>92121.47494375</v>
      </c>
      <c r="M27" s="378" t="n">
        <v>3394.21882795027</v>
      </c>
      <c r="N27" s="378" t="n">
        <v>123782.94550125</v>
      </c>
      <c r="O27" s="378" t="n">
        <v>136615.08937748</v>
      </c>
    </row>
    <row r="28" s="379" customFormat="true" ht="18" hidden="false" customHeight="true" outlineLevel="0" collapsed="false">
      <c r="A28" s="375" t="s">
        <v>476</v>
      </c>
      <c r="B28" s="376" t="n">
        <v>15797.18063558</v>
      </c>
      <c r="C28" s="376" t="n">
        <v>11919.98363558</v>
      </c>
      <c r="D28" s="376" t="n">
        <v>7728.10858366</v>
      </c>
      <c r="E28" s="376" t="n">
        <v>23525.28921924</v>
      </c>
      <c r="F28" s="376" t="n">
        <v>16762.77090663</v>
      </c>
      <c r="G28" s="376" t="n">
        <v>28682.75454221</v>
      </c>
      <c r="H28" s="376" t="n">
        <v>12402.851</v>
      </c>
      <c r="I28" s="376" t="n">
        <v>2755.753</v>
      </c>
      <c r="J28" s="376" t="n">
        <v>15158.604</v>
      </c>
      <c r="K28" s="376" t="n">
        <v>43841.35854221</v>
      </c>
      <c r="L28" s="376" t="n">
        <v>94339.93268362</v>
      </c>
      <c r="M28" s="376" t="n">
        <v>3462.05399265386</v>
      </c>
      <c r="N28" s="376" t="n">
        <v>126261.30759025</v>
      </c>
      <c r="O28" s="376" t="n">
        <v>138181.29122583</v>
      </c>
    </row>
    <row r="29" s="379" customFormat="true" ht="18" hidden="false" customHeight="true" outlineLevel="0" collapsed="false">
      <c r="A29" s="375" t="s">
        <v>477</v>
      </c>
      <c r="B29" s="376" t="n">
        <v>15839.84709183</v>
      </c>
      <c r="C29" s="376" t="n">
        <v>12038.41309183</v>
      </c>
      <c r="D29" s="376" t="n">
        <v>6945.72185584</v>
      </c>
      <c r="E29" s="376" t="n">
        <v>22785.56894767</v>
      </c>
      <c r="F29" s="376" t="n">
        <v>16010.14899473</v>
      </c>
      <c r="G29" s="376" t="n">
        <v>28048.56208656</v>
      </c>
      <c r="H29" s="376" t="n">
        <v>13852.522</v>
      </c>
      <c r="I29" s="376" t="n">
        <v>2566.49</v>
      </c>
      <c r="J29" s="376" t="n">
        <v>16419.012</v>
      </c>
      <c r="K29" s="376" t="n">
        <v>44467.57408656</v>
      </c>
      <c r="L29" s="376" t="n">
        <v>96393.44862912</v>
      </c>
      <c r="M29" s="376" t="n">
        <v>3522.77896820586</v>
      </c>
      <c r="N29" s="376" t="n">
        <v>128822.60962385</v>
      </c>
      <c r="O29" s="376" t="n">
        <v>140861.02271568</v>
      </c>
    </row>
    <row r="30" s="379" customFormat="true" ht="18" hidden="false" customHeight="true" outlineLevel="0" collapsed="false">
      <c r="A30" s="377" t="s">
        <v>478</v>
      </c>
      <c r="B30" s="378" t="n">
        <v>15776.15140448</v>
      </c>
      <c r="C30" s="378" t="n">
        <v>11932.47840448</v>
      </c>
      <c r="D30" s="378" t="n">
        <v>6268.12401121</v>
      </c>
      <c r="E30" s="378" t="n">
        <v>22044.27541569</v>
      </c>
      <c r="F30" s="378" t="n">
        <v>15911.37494117</v>
      </c>
      <c r="G30" s="378" t="n">
        <v>27843.85334565</v>
      </c>
      <c r="H30" s="378" t="n">
        <v>13014.829</v>
      </c>
      <c r="I30" s="378" t="n">
        <v>2316.299</v>
      </c>
      <c r="J30" s="378" t="n">
        <v>15331.128</v>
      </c>
      <c r="K30" s="378" t="n">
        <v>43174.98134565</v>
      </c>
      <c r="L30" s="378" t="n">
        <v>96172.0915696</v>
      </c>
      <c r="M30" s="378" t="n">
        <v>3500.15801028515</v>
      </c>
      <c r="N30" s="378" t="n">
        <v>127414.59451077</v>
      </c>
      <c r="O30" s="378" t="n">
        <v>139347.07291525</v>
      </c>
    </row>
    <row r="31" s="379" customFormat="true" ht="18" hidden="false" customHeight="true" outlineLevel="0" collapsed="false">
      <c r="A31" s="377" t="s">
        <v>479</v>
      </c>
      <c r="B31" s="378" t="n">
        <v>16098.48114108</v>
      </c>
      <c r="C31" s="378" t="n">
        <v>11573.91014108</v>
      </c>
      <c r="D31" s="378" t="n">
        <v>6701.11230454</v>
      </c>
      <c r="E31" s="378" t="n">
        <v>22799.59344562</v>
      </c>
      <c r="F31" s="378" t="n">
        <v>16346.27958522</v>
      </c>
      <c r="G31" s="378" t="n">
        <v>27920.1897263</v>
      </c>
      <c r="H31" s="378" t="n">
        <v>12897.63</v>
      </c>
      <c r="I31" s="378" t="n">
        <v>2367.031</v>
      </c>
      <c r="J31" s="378" t="n">
        <v>15264.661</v>
      </c>
      <c r="K31" s="378" t="n">
        <v>43184.8507263</v>
      </c>
      <c r="L31" s="378" t="n">
        <v>98050.99334956</v>
      </c>
      <c r="M31" s="378" t="n">
        <v>3554.25920815894</v>
      </c>
      <c r="N31" s="378" t="n">
        <v>129661.93393478</v>
      </c>
      <c r="O31" s="378" t="n">
        <v>141235.84407586</v>
      </c>
    </row>
    <row r="32" s="379" customFormat="true" ht="18" hidden="false" customHeight="true" outlineLevel="0" collapsed="false">
      <c r="A32" s="375" t="s">
        <v>480</v>
      </c>
      <c r="B32" s="376" t="n">
        <v>16064.43291418</v>
      </c>
      <c r="C32" s="376" t="n">
        <v>12046.70991418</v>
      </c>
      <c r="D32" s="376" t="n">
        <v>7147.41925481</v>
      </c>
      <c r="E32" s="376" t="n">
        <v>23211.85216899</v>
      </c>
      <c r="F32" s="376" t="n">
        <v>16676.77432572</v>
      </c>
      <c r="G32" s="376" t="n">
        <v>28723.4842399</v>
      </c>
      <c r="H32" s="376" t="n">
        <v>12338.721</v>
      </c>
      <c r="I32" s="376" t="n">
        <v>2364.862</v>
      </c>
      <c r="J32" s="376" t="n">
        <v>14703.583</v>
      </c>
      <c r="K32" s="376" t="n">
        <v>43427.0672399</v>
      </c>
      <c r="L32" s="376" t="n">
        <v>98917.90270261</v>
      </c>
      <c r="M32" s="376" t="n">
        <v>3570.85005153548</v>
      </c>
      <c r="N32" s="376" t="n">
        <v>130298.26002833</v>
      </c>
      <c r="O32" s="376" t="n">
        <v>142344.96994251</v>
      </c>
    </row>
    <row r="33" s="379" customFormat="true" ht="18" hidden="false" customHeight="true" outlineLevel="0" collapsed="false">
      <c r="A33" s="375" t="s">
        <v>481</v>
      </c>
      <c r="B33" s="376" t="n">
        <v>18250.33813868</v>
      </c>
      <c r="C33" s="376" t="n">
        <v>13311.24813868</v>
      </c>
      <c r="D33" s="376" t="n">
        <v>7606.010425</v>
      </c>
      <c r="E33" s="376" t="n">
        <v>25856.34856368</v>
      </c>
      <c r="F33" s="376" t="n">
        <v>18375.24103537</v>
      </c>
      <c r="G33" s="376" t="n">
        <v>31686.48917405</v>
      </c>
      <c r="H33" s="376" t="n">
        <v>12435.696</v>
      </c>
      <c r="I33" s="376" t="n">
        <v>2150.105</v>
      </c>
      <c r="J33" s="376" t="n">
        <v>14585.801</v>
      </c>
      <c r="K33" s="376" t="n">
        <v>46272.29017405</v>
      </c>
      <c r="L33" s="376" t="n">
        <v>96996.14870705</v>
      </c>
      <c r="M33" s="376" t="n">
        <v>3487.46435839074</v>
      </c>
      <c r="N33" s="376" t="n">
        <v>129957.19074242</v>
      </c>
      <c r="O33" s="376" t="n">
        <v>143268.4388811</v>
      </c>
    </row>
    <row r="34" s="379" customFormat="true" ht="18" hidden="false" customHeight="true" outlineLevel="0" collapsed="false">
      <c r="A34" s="377" t="s">
        <v>482</v>
      </c>
      <c r="B34" s="378" t="n">
        <v>18776.27720248</v>
      </c>
      <c r="C34" s="378" t="n">
        <v>14697.65020248</v>
      </c>
      <c r="D34" s="378" t="n">
        <v>10885.07519131</v>
      </c>
      <c r="E34" s="378" t="n">
        <v>29661.35239379</v>
      </c>
      <c r="F34" s="378" t="n">
        <v>19387.79467765</v>
      </c>
      <c r="G34" s="378" t="n">
        <v>34085.44488013</v>
      </c>
      <c r="H34" s="378" t="n">
        <v>13218.917</v>
      </c>
      <c r="I34" s="378" t="n">
        <v>2114.213</v>
      </c>
      <c r="J34" s="378" t="n">
        <v>15333.13</v>
      </c>
      <c r="K34" s="378" t="n">
        <v>49418.57488013</v>
      </c>
      <c r="L34" s="378" t="n">
        <v>98896.81977957</v>
      </c>
      <c r="M34" s="378" t="n">
        <v>3541.09701555662</v>
      </c>
      <c r="N34" s="378" t="n">
        <v>133617.74445722</v>
      </c>
      <c r="O34" s="378" t="n">
        <v>148315.3946597</v>
      </c>
    </row>
    <row r="35" s="379" customFormat="true" ht="18" hidden="false" customHeight="true" outlineLevel="0" collapsed="false">
      <c r="A35" s="345" t="n">
        <v>2016</v>
      </c>
      <c r="B35" s="380"/>
      <c r="C35" s="380"/>
      <c r="D35" s="380"/>
      <c r="E35" s="380"/>
      <c r="F35" s="380"/>
      <c r="G35" s="380"/>
      <c r="H35" s="380"/>
      <c r="I35" s="380"/>
      <c r="J35" s="380"/>
      <c r="K35" s="380"/>
      <c r="L35" s="380"/>
      <c r="M35" s="380"/>
      <c r="N35" s="380"/>
      <c r="O35" s="380"/>
    </row>
    <row r="36" s="379" customFormat="true" ht="18" hidden="false" customHeight="true" outlineLevel="0" collapsed="false">
      <c r="A36" s="377" t="s">
        <v>471</v>
      </c>
      <c r="B36" s="378" t="n">
        <v>17858.83307063</v>
      </c>
      <c r="C36" s="378" t="n">
        <v>13854.00507063</v>
      </c>
      <c r="D36" s="378" t="n">
        <v>10888.54590585</v>
      </c>
      <c r="E36" s="378" t="n">
        <v>28747.37897648</v>
      </c>
      <c r="F36" s="378" t="n">
        <v>20406.93017049</v>
      </c>
      <c r="G36" s="378" t="n">
        <v>34260.93524112</v>
      </c>
      <c r="H36" s="378" t="n">
        <v>13360.127</v>
      </c>
      <c r="I36" s="378" t="n">
        <v>2250.2</v>
      </c>
      <c r="J36" s="378" t="n">
        <v>15610.327</v>
      </c>
      <c r="K36" s="378" t="n">
        <v>49871.26224112</v>
      </c>
      <c r="L36" s="378" t="n">
        <v>99774.04425187</v>
      </c>
      <c r="M36" s="378" t="n">
        <v>3557.78063150525</v>
      </c>
      <c r="N36" s="378" t="n">
        <v>135791.30142236</v>
      </c>
      <c r="O36" s="378" t="n">
        <v>149645.30649299</v>
      </c>
    </row>
    <row r="37" s="379" customFormat="true" ht="18" hidden="false" customHeight="true" outlineLevel="0" collapsed="false">
      <c r="A37" s="375" t="s">
        <v>472</v>
      </c>
      <c r="B37" s="376" t="n">
        <v>17814.32241298</v>
      </c>
      <c r="C37" s="376" t="n">
        <v>13416.64141298</v>
      </c>
      <c r="D37" s="376" t="n">
        <v>9921.52945175</v>
      </c>
      <c r="E37" s="376" t="n">
        <v>27735.85186473</v>
      </c>
      <c r="F37" s="376" t="n">
        <v>19541.42023629</v>
      </c>
      <c r="G37" s="376" t="n">
        <v>32958.06164927</v>
      </c>
      <c r="H37" s="376" t="n">
        <v>14318.032</v>
      </c>
      <c r="I37" s="376" t="n">
        <v>2596.166</v>
      </c>
      <c r="J37" s="376" t="n">
        <v>16914.198</v>
      </c>
      <c r="K37" s="376" t="n">
        <v>49872.25964927</v>
      </c>
      <c r="L37" s="376" t="n">
        <v>102085.71923415</v>
      </c>
      <c r="M37" s="376" t="n">
        <v>3626.15599390998</v>
      </c>
      <c r="N37" s="376" t="n">
        <v>138541.33747044</v>
      </c>
      <c r="O37" s="376" t="n">
        <v>151957.97888342</v>
      </c>
    </row>
    <row r="38" s="379" customFormat="true" ht="18" hidden="false" customHeight="true" outlineLevel="0" collapsed="false">
      <c r="A38" s="375" t="s">
        <v>473</v>
      </c>
      <c r="B38" s="376" t="n">
        <v>17817.39879543</v>
      </c>
      <c r="C38" s="376" t="n">
        <v>12865.78979543</v>
      </c>
      <c r="D38" s="376" t="n">
        <v>7040.05551085</v>
      </c>
      <c r="E38" s="376" t="n">
        <v>24857.45430628</v>
      </c>
      <c r="F38" s="376" t="n">
        <v>19813.81955609</v>
      </c>
      <c r="G38" s="376" t="n">
        <v>32679.60935152</v>
      </c>
      <c r="H38" s="376" t="n">
        <v>13695.128</v>
      </c>
      <c r="I38" s="376" t="n">
        <v>2726.26</v>
      </c>
      <c r="J38" s="376" t="n">
        <v>16421.388</v>
      </c>
      <c r="K38" s="376" t="n">
        <v>49100.99735152</v>
      </c>
      <c r="L38" s="376" t="n">
        <v>104315.15796903</v>
      </c>
      <c r="M38" s="376" t="n">
        <v>3690.07707953313</v>
      </c>
      <c r="N38" s="376" t="n">
        <v>140550.36552512</v>
      </c>
      <c r="O38" s="376" t="n">
        <v>153416.15532055</v>
      </c>
    </row>
    <row r="39" s="379" customFormat="true" ht="18" hidden="false" customHeight="true" outlineLevel="0" collapsed="false">
      <c r="A39" s="377" t="s">
        <v>474</v>
      </c>
      <c r="B39" s="378" t="n">
        <v>17584.16856628</v>
      </c>
      <c r="C39" s="378" t="n">
        <v>13938.09456628</v>
      </c>
      <c r="D39" s="378" t="n">
        <v>8557.1541608</v>
      </c>
      <c r="E39" s="378" t="n">
        <v>26141.32272708</v>
      </c>
      <c r="F39" s="378" t="n">
        <v>17586.14319294</v>
      </c>
      <c r="G39" s="378" t="n">
        <v>31524.23775922</v>
      </c>
      <c r="H39" s="378" t="n">
        <v>14271.557</v>
      </c>
      <c r="I39" s="378" t="n">
        <v>2798.82</v>
      </c>
      <c r="J39" s="378" t="n">
        <v>17070.377</v>
      </c>
      <c r="K39" s="378" t="n">
        <v>48594.61475922</v>
      </c>
      <c r="L39" s="378" t="n">
        <v>104076.55690752</v>
      </c>
      <c r="M39" s="378" t="n">
        <v>3666.93996658209</v>
      </c>
      <c r="N39" s="378" t="n">
        <v>138733.07710046</v>
      </c>
      <c r="O39" s="378" t="n">
        <v>152671.17166674</v>
      </c>
    </row>
    <row r="40" s="379" customFormat="true" ht="18" hidden="false" customHeight="true" outlineLevel="0" collapsed="false">
      <c r="A40" s="377" t="s">
        <v>483</v>
      </c>
      <c r="B40" s="378" t="n">
        <v>17128.48313683</v>
      </c>
      <c r="C40" s="378" t="n">
        <v>12631.14113683</v>
      </c>
      <c r="D40" s="378" t="n">
        <v>7180.23235851</v>
      </c>
      <c r="E40" s="378" t="n">
        <v>24308.71549534</v>
      </c>
      <c r="F40" s="378" t="n">
        <v>17374.98754498</v>
      </c>
      <c r="G40" s="378" t="n">
        <v>30006.12868181</v>
      </c>
      <c r="H40" s="378" t="n">
        <v>13564.271</v>
      </c>
      <c r="I40" s="378" t="n">
        <v>2843.425</v>
      </c>
      <c r="J40" s="378" t="n">
        <v>16407.696</v>
      </c>
      <c r="K40" s="378" t="n">
        <v>46413.82468181</v>
      </c>
      <c r="L40" s="378" t="n">
        <v>105337.45652443</v>
      </c>
      <c r="M40" s="378" t="n">
        <v>3696.06407476623</v>
      </c>
      <c r="N40" s="378" t="n">
        <v>139120.14006941</v>
      </c>
      <c r="O40" s="378" t="n">
        <v>151751.28120624</v>
      </c>
    </row>
    <row r="41" s="379" customFormat="true" ht="18" hidden="false" customHeight="true" outlineLevel="0" collapsed="false">
      <c r="A41" s="375" t="s">
        <v>476</v>
      </c>
      <c r="B41" s="376" t="n">
        <v>16699.54624778</v>
      </c>
      <c r="C41" s="376" t="n">
        <v>12103.91724778</v>
      </c>
      <c r="D41" s="376" t="n">
        <v>9537.0966248</v>
      </c>
      <c r="E41" s="376" t="n">
        <v>26236.64287258</v>
      </c>
      <c r="F41" s="376" t="n">
        <v>19063.40017713</v>
      </c>
      <c r="G41" s="376" t="n">
        <v>31167.31742491</v>
      </c>
      <c r="H41" s="376" t="n">
        <v>13544.015</v>
      </c>
      <c r="I41" s="376" t="n">
        <v>2609.122</v>
      </c>
      <c r="J41" s="376" t="n">
        <v>16153.137</v>
      </c>
      <c r="K41" s="376" t="n">
        <v>47320.45442491</v>
      </c>
      <c r="L41" s="376" t="n">
        <v>105579.04156803</v>
      </c>
      <c r="M41" s="376" t="n">
        <v>3689.74290974516</v>
      </c>
      <c r="N41" s="376" t="n">
        <v>140795.57874516</v>
      </c>
      <c r="O41" s="376" t="n">
        <v>152899.49599294</v>
      </c>
    </row>
    <row r="42" s="379" customFormat="true" ht="18" hidden="false" customHeight="true" outlineLevel="0" collapsed="false">
      <c r="A42" s="375" t="s">
        <v>477</v>
      </c>
      <c r="B42" s="376" t="n">
        <v>17036.94680123</v>
      </c>
      <c r="C42" s="376" t="n">
        <v>12892.80180123</v>
      </c>
      <c r="D42" s="376" t="n">
        <v>10462.18459678</v>
      </c>
      <c r="E42" s="376" t="n">
        <v>27499.13139801</v>
      </c>
      <c r="F42" s="376" t="n">
        <v>19063.07314186</v>
      </c>
      <c r="G42" s="376" t="n">
        <v>31955.87494309</v>
      </c>
      <c r="H42" s="376" t="n">
        <v>13949.4</v>
      </c>
      <c r="I42" s="376" t="n">
        <v>2603.002</v>
      </c>
      <c r="J42" s="376" t="n">
        <v>16552.402</v>
      </c>
      <c r="K42" s="376" t="n">
        <v>48508.27694309</v>
      </c>
      <c r="L42" s="376" t="n">
        <v>106826.11364705</v>
      </c>
      <c r="M42" s="376" t="n">
        <v>3717.94107205926</v>
      </c>
      <c r="N42" s="376" t="n">
        <v>142441.58878891</v>
      </c>
      <c r="O42" s="376" t="n">
        <v>155334.39059014</v>
      </c>
    </row>
    <row r="43" s="379" customFormat="true" ht="18" hidden="false" customHeight="true" outlineLevel="0" collapsed="false">
      <c r="A43" s="377" t="s">
        <v>478</v>
      </c>
      <c r="B43" s="378" t="n">
        <v>16829.73454386</v>
      </c>
      <c r="C43" s="378" t="n">
        <v>12299.20854386</v>
      </c>
      <c r="D43" s="378" t="n">
        <v>9510.19573483</v>
      </c>
      <c r="E43" s="378" t="n">
        <v>26339.93027869</v>
      </c>
      <c r="F43" s="378" t="n">
        <v>18993.07400475</v>
      </c>
      <c r="G43" s="378" t="n">
        <v>31292.28254861</v>
      </c>
      <c r="H43" s="378" t="n">
        <v>14066.826</v>
      </c>
      <c r="I43" s="378" t="n">
        <v>2712.242</v>
      </c>
      <c r="J43" s="378" t="n">
        <v>16779.068</v>
      </c>
      <c r="K43" s="378" t="n">
        <v>48071.35054861</v>
      </c>
      <c r="L43" s="378" t="n">
        <v>108913.03817007</v>
      </c>
      <c r="M43" s="378" t="n">
        <v>3774.93928135944</v>
      </c>
      <c r="N43" s="378" t="n">
        <v>144685.18017482</v>
      </c>
      <c r="O43" s="378" t="n">
        <v>156984.38871868</v>
      </c>
    </row>
    <row r="44" s="379" customFormat="true" ht="18" hidden="false" customHeight="true" outlineLevel="0" collapsed="false">
      <c r="A44" s="377" t="s">
        <v>484</v>
      </c>
      <c r="B44" s="378" t="n">
        <v>17067.77303181</v>
      </c>
      <c r="C44" s="378" t="n">
        <v>12540.77103181</v>
      </c>
      <c r="D44" s="378" t="n">
        <v>8401.52444534</v>
      </c>
      <c r="E44" s="378" t="n">
        <v>25469.29747715</v>
      </c>
      <c r="F44" s="378" t="n">
        <v>18574.48834776</v>
      </c>
      <c r="G44" s="378" t="n">
        <v>31115.25937957</v>
      </c>
      <c r="H44" s="378" t="n">
        <v>13416.655</v>
      </c>
      <c r="I44" s="378" t="n">
        <v>2797.131</v>
      </c>
      <c r="J44" s="378" t="n">
        <v>16213.786</v>
      </c>
      <c r="K44" s="378" t="n">
        <v>47329.04537957</v>
      </c>
      <c r="L44" s="378" t="n">
        <v>108373.86668053</v>
      </c>
      <c r="M44" s="378" t="n">
        <v>3741.26138116663</v>
      </c>
      <c r="N44" s="378" t="n">
        <v>143162.14102829</v>
      </c>
      <c r="O44" s="378" t="n">
        <v>155702.9120601</v>
      </c>
    </row>
    <row r="45" s="379" customFormat="true" ht="18" hidden="false" customHeight="true" outlineLevel="0" collapsed="false">
      <c r="A45" s="375" t="s">
        <v>485</v>
      </c>
      <c r="B45" s="376" t="n">
        <v>18212.37198786</v>
      </c>
      <c r="C45" s="376" t="n">
        <v>13535.20498786</v>
      </c>
      <c r="D45" s="376" t="n">
        <v>8653.11929875</v>
      </c>
      <c r="E45" s="376" t="n">
        <v>26865.49128661</v>
      </c>
      <c r="F45" s="376" t="n">
        <v>18785.41757044</v>
      </c>
      <c r="G45" s="376" t="n">
        <v>32320.6225583</v>
      </c>
      <c r="H45" s="376" t="n">
        <v>14484.378</v>
      </c>
      <c r="I45" s="376" t="n">
        <v>2598.706</v>
      </c>
      <c r="J45" s="376" t="n">
        <v>17083.084</v>
      </c>
      <c r="K45" s="376" t="n">
        <v>49403.7065583</v>
      </c>
      <c r="L45" s="376" t="n">
        <v>108838.14343718</v>
      </c>
      <c r="M45" s="376" t="n">
        <v>3741.78825865604</v>
      </c>
      <c r="N45" s="376" t="n">
        <v>144706.64500762</v>
      </c>
      <c r="O45" s="376" t="n">
        <v>158241.84999548</v>
      </c>
    </row>
    <row r="46" s="379" customFormat="true" ht="18" hidden="false" customHeight="true" outlineLevel="0" collapsed="false">
      <c r="A46" s="375" t="s">
        <v>486</v>
      </c>
      <c r="B46" s="376" t="n">
        <v>19982.88803551</v>
      </c>
      <c r="C46" s="376" t="n">
        <v>14197.65903551</v>
      </c>
      <c r="D46" s="376" t="n">
        <v>8098.03596913</v>
      </c>
      <c r="E46" s="376" t="n">
        <v>28080.92400464</v>
      </c>
      <c r="F46" s="376" t="n">
        <v>19515.97711022</v>
      </c>
      <c r="G46" s="376" t="n">
        <v>33713.63614573</v>
      </c>
      <c r="H46" s="376" t="n">
        <v>14128.514</v>
      </c>
      <c r="I46" s="376" t="n">
        <v>2152.03</v>
      </c>
      <c r="J46" s="376" t="n">
        <v>16280.544</v>
      </c>
      <c r="K46" s="376" t="n">
        <v>49994.18014573</v>
      </c>
      <c r="L46" s="376" t="n">
        <v>107881.22294908</v>
      </c>
      <c r="M46" s="376" t="n">
        <v>3694.08169310432</v>
      </c>
      <c r="N46" s="376" t="n">
        <v>143677.7440593</v>
      </c>
      <c r="O46" s="376" t="n">
        <v>157875.40309481</v>
      </c>
    </row>
    <row r="47" s="379" customFormat="true" ht="18" hidden="false" customHeight="true" outlineLevel="0" collapsed="false">
      <c r="A47" s="377" t="s">
        <v>487</v>
      </c>
      <c r="B47" s="378" t="n">
        <v>20796.6654052</v>
      </c>
      <c r="C47" s="378" t="n">
        <v>16409.4844052</v>
      </c>
      <c r="D47" s="378" t="n">
        <v>8341.32950096</v>
      </c>
      <c r="E47" s="378" t="n">
        <v>29137.99490616</v>
      </c>
      <c r="F47" s="378" t="n">
        <v>19189.54312905</v>
      </c>
      <c r="G47" s="378" t="n">
        <v>35599.02753425</v>
      </c>
      <c r="H47" s="378" t="n">
        <v>13584.112</v>
      </c>
      <c r="I47" s="378" t="n">
        <v>2049.491</v>
      </c>
      <c r="J47" s="378" t="n">
        <v>15633.603</v>
      </c>
      <c r="K47" s="378" t="n">
        <v>51232.63053425</v>
      </c>
      <c r="L47" s="378" t="n">
        <v>110217.02122921</v>
      </c>
      <c r="M47" s="378" t="n">
        <v>3758.50464724993</v>
      </c>
      <c r="N47" s="378" t="n">
        <v>145040.16735826</v>
      </c>
      <c r="O47" s="378" t="n">
        <v>161449.65176346</v>
      </c>
    </row>
    <row r="48" s="379" customFormat="true" ht="18" hidden="false" customHeight="true" outlineLevel="0" collapsed="false">
      <c r="A48" s="345" t="n">
        <v>2017</v>
      </c>
      <c r="B48" s="380"/>
      <c r="C48" s="380"/>
      <c r="D48" s="380"/>
      <c r="E48" s="380"/>
      <c r="F48" s="380"/>
      <c r="G48" s="380"/>
      <c r="H48" s="380"/>
      <c r="I48" s="380"/>
      <c r="J48" s="380"/>
      <c r="K48" s="380"/>
      <c r="L48" s="380"/>
      <c r="M48" s="380"/>
      <c r="N48" s="380"/>
      <c r="O48" s="380"/>
    </row>
    <row r="49" s="379" customFormat="true" ht="18" hidden="false" customHeight="true" outlineLevel="0" collapsed="false">
      <c r="A49" s="377" t="s">
        <v>471</v>
      </c>
      <c r="B49" s="378" t="n">
        <v>20426.37639686</v>
      </c>
      <c r="C49" s="378" t="n">
        <v>15435.60039686</v>
      </c>
      <c r="D49" s="378" t="n">
        <v>8189.32154982</v>
      </c>
      <c r="E49" s="378" t="n">
        <v>28615.69794668</v>
      </c>
      <c r="F49" s="378" t="n">
        <v>19430.85371834</v>
      </c>
      <c r="G49" s="378" t="n">
        <v>34866.4541152</v>
      </c>
      <c r="H49" s="378" t="n">
        <v>14154.987</v>
      </c>
      <c r="I49" s="378" t="n">
        <v>2261.353</v>
      </c>
      <c r="J49" s="378" t="n">
        <v>16416.34</v>
      </c>
      <c r="K49" s="378" t="n">
        <v>51282.7941152</v>
      </c>
      <c r="L49" s="378" t="n">
        <v>112073.90578715</v>
      </c>
      <c r="M49" s="378" t="n">
        <v>3806.01788963544</v>
      </c>
      <c r="N49" s="378" t="n">
        <v>147921.09950549</v>
      </c>
      <c r="O49" s="378" t="n">
        <v>163356.69990235</v>
      </c>
    </row>
    <row r="50" s="379" customFormat="true" ht="18" hidden="false" customHeight="true" outlineLevel="0" collapsed="false">
      <c r="A50" s="375" t="s">
        <v>472</v>
      </c>
      <c r="B50" s="376" t="n">
        <v>20196.03710251</v>
      </c>
      <c r="C50" s="376" t="n">
        <v>15076.63010251</v>
      </c>
      <c r="D50" s="376" t="n">
        <v>8821.4185437</v>
      </c>
      <c r="E50" s="376" t="n">
        <v>29017.45564621</v>
      </c>
      <c r="F50" s="376" t="n">
        <v>19481.12154522</v>
      </c>
      <c r="G50" s="376" t="n">
        <v>34557.75164773</v>
      </c>
      <c r="H50" s="376" t="n">
        <v>15084.256</v>
      </c>
      <c r="I50" s="376" t="n">
        <v>2674.723</v>
      </c>
      <c r="J50" s="376" t="n">
        <v>17758.979</v>
      </c>
      <c r="K50" s="376" t="n">
        <v>52316.73064773</v>
      </c>
      <c r="L50" s="376" t="n">
        <v>112869.95968509</v>
      </c>
      <c r="M50" s="376" t="n">
        <v>3818.73470103732</v>
      </c>
      <c r="N50" s="376" t="n">
        <v>150110.06023031</v>
      </c>
      <c r="O50" s="376" t="n">
        <v>165186.69033282</v>
      </c>
    </row>
    <row r="51" s="379" customFormat="true" ht="18" hidden="false" customHeight="true" outlineLevel="0" collapsed="false">
      <c r="A51" s="375" t="s">
        <v>488</v>
      </c>
      <c r="B51" s="368" t="n">
        <v>19466.70296101</v>
      </c>
      <c r="C51" s="368" t="n">
        <v>14845.19696101</v>
      </c>
      <c r="D51" s="368" t="n">
        <v>8508.65219476</v>
      </c>
      <c r="E51" s="368" t="n">
        <v>27975.35515577</v>
      </c>
      <c r="F51" s="368" t="n">
        <v>20866.22175453</v>
      </c>
      <c r="G51" s="368" t="n">
        <v>35711.41871554</v>
      </c>
      <c r="H51" s="368" t="n">
        <v>14351.575</v>
      </c>
      <c r="I51" s="368" t="n">
        <v>2622.676</v>
      </c>
      <c r="J51" s="368" t="n">
        <v>16974.251</v>
      </c>
      <c r="K51" s="368" t="n">
        <v>52685.66971554</v>
      </c>
      <c r="L51" s="368" t="n">
        <v>114734.12664815</v>
      </c>
      <c r="M51" s="368" t="n">
        <v>3865.75717489959</v>
      </c>
      <c r="N51" s="368" t="n">
        <v>152574.59940268</v>
      </c>
      <c r="O51" s="368" t="n">
        <v>167419.79636369</v>
      </c>
    </row>
    <row r="52" s="379" customFormat="true" ht="18" hidden="false" customHeight="true" outlineLevel="0" collapsed="false">
      <c r="A52" s="377" t="s">
        <v>489</v>
      </c>
      <c r="B52" s="378" t="n">
        <v>19995.43882071</v>
      </c>
      <c r="C52" s="378" t="n">
        <v>15760.63682071</v>
      </c>
      <c r="D52" s="378" t="n">
        <v>8882.13822434</v>
      </c>
      <c r="E52" s="378" t="n">
        <v>28877.57704505</v>
      </c>
      <c r="F52" s="378" t="n">
        <v>18992.5305001</v>
      </c>
      <c r="G52" s="378" t="n">
        <v>34753.16732081</v>
      </c>
      <c r="H52" s="378" t="n">
        <v>14931.545</v>
      </c>
      <c r="I52" s="378" t="n">
        <v>2841.804</v>
      </c>
      <c r="J52" s="378" t="n">
        <v>17773.349</v>
      </c>
      <c r="K52" s="378" t="n">
        <v>52526.51632081</v>
      </c>
      <c r="L52" s="378" t="n">
        <v>114906.855572225</v>
      </c>
      <c r="M52" s="378" t="n">
        <v>3857.11259385334</v>
      </c>
      <c r="N52" s="378" t="n">
        <v>151672.735072325</v>
      </c>
      <c r="O52" s="378" t="n">
        <v>167433.371893035</v>
      </c>
    </row>
    <row r="53" s="379" customFormat="true" ht="18" hidden="false" customHeight="true" outlineLevel="0" collapsed="false">
      <c r="A53" s="377" t="s">
        <v>490</v>
      </c>
      <c r="B53" s="378" t="n">
        <v>19301.11084916</v>
      </c>
      <c r="C53" s="378" t="n">
        <v>14245.64984916</v>
      </c>
      <c r="D53" s="378" t="n">
        <v>7901.31113446</v>
      </c>
      <c r="E53" s="378" t="n">
        <v>27202.42198362</v>
      </c>
      <c r="F53" s="378" t="n">
        <v>20401.55936348</v>
      </c>
      <c r="G53" s="378" t="n">
        <v>34647.20921264</v>
      </c>
      <c r="H53" s="378" t="n">
        <v>14229.883</v>
      </c>
      <c r="I53" s="378" t="n">
        <v>2836.527</v>
      </c>
      <c r="J53" s="378" t="n">
        <v>17066.41</v>
      </c>
      <c r="K53" s="378" t="n">
        <v>51713.61921264</v>
      </c>
      <c r="L53" s="378" t="n">
        <v>116717.57793552</v>
      </c>
      <c r="M53" s="378" t="n">
        <v>3900.6496071705</v>
      </c>
      <c r="N53" s="378" t="n">
        <v>154185.547299</v>
      </c>
      <c r="O53" s="378" t="n">
        <v>168431.19714816</v>
      </c>
    </row>
    <row r="54" s="379" customFormat="true" ht="18" hidden="false" customHeight="true" outlineLevel="0" collapsed="false">
      <c r="A54" s="375" t="s">
        <v>491</v>
      </c>
      <c r="B54" s="368" t="n">
        <v>18786.76180151</v>
      </c>
      <c r="C54" s="368" t="n">
        <v>13932.87780151</v>
      </c>
      <c r="D54" s="368" t="n">
        <v>7853.35703569</v>
      </c>
      <c r="E54" s="368" t="n">
        <v>26640.1188372</v>
      </c>
      <c r="F54" s="368" t="n">
        <v>19493.92861499</v>
      </c>
      <c r="G54" s="368" t="n">
        <v>33426.8064165</v>
      </c>
      <c r="H54" s="368" t="n">
        <v>14011.91</v>
      </c>
      <c r="I54" s="368" t="n">
        <v>2813.602</v>
      </c>
      <c r="J54" s="368" t="n">
        <v>16825.512</v>
      </c>
      <c r="K54" s="368" t="n">
        <v>50252.3184165</v>
      </c>
      <c r="L54" s="368" t="n">
        <v>117787.25576621</v>
      </c>
      <c r="M54" s="368" t="n">
        <v>3920.64840048897</v>
      </c>
      <c r="N54" s="368" t="n">
        <v>154106.6963812</v>
      </c>
      <c r="O54" s="368" t="n">
        <v>168039.57418271</v>
      </c>
    </row>
    <row r="55" s="379" customFormat="true" ht="18" hidden="false" customHeight="true" outlineLevel="0" collapsed="false">
      <c r="A55" s="375" t="s">
        <v>492</v>
      </c>
      <c r="B55" s="376" t="n">
        <v>19075.17251631</v>
      </c>
      <c r="C55" s="381" t="n">
        <v>14084.40760334</v>
      </c>
      <c r="D55" s="376" t="n">
        <v>8868.39472267</v>
      </c>
      <c r="E55" s="376" t="n">
        <v>27943.56723898</v>
      </c>
      <c r="F55" s="381" t="n">
        <v>20825.29847499</v>
      </c>
      <c r="G55" s="381" t="n">
        <v>34909.70607833</v>
      </c>
      <c r="H55" s="381" t="n">
        <v>13932.16204296</v>
      </c>
      <c r="I55" s="381" t="n">
        <v>2851.35266362</v>
      </c>
      <c r="J55" s="381" t="n">
        <v>16783.51470658</v>
      </c>
      <c r="K55" s="381" t="n">
        <v>51693.22078491</v>
      </c>
      <c r="L55" s="381" t="n">
        <v>118938.877516859</v>
      </c>
      <c r="M55" s="381" t="n">
        <v>3942.60324045861</v>
      </c>
      <c r="N55" s="381" t="n">
        <v>156547.690698429</v>
      </c>
      <c r="O55" s="381" t="n">
        <v>170632.098301769</v>
      </c>
    </row>
    <row r="56" s="379" customFormat="true" ht="18" hidden="false" customHeight="true" outlineLevel="0" collapsed="false">
      <c r="A56" s="377" t="s">
        <v>493</v>
      </c>
      <c r="B56" s="378"/>
      <c r="C56" s="378"/>
      <c r="D56" s="378"/>
      <c r="E56" s="378"/>
      <c r="F56" s="378"/>
      <c r="G56" s="378"/>
      <c r="H56" s="378"/>
      <c r="I56" s="378"/>
      <c r="J56" s="378"/>
      <c r="K56" s="378"/>
      <c r="L56" s="378"/>
      <c r="M56" s="378"/>
      <c r="N56" s="378"/>
      <c r="O56" s="378"/>
    </row>
    <row r="57" s="379" customFormat="true" ht="18" hidden="false" customHeight="true" outlineLevel="0" collapsed="false">
      <c r="A57" s="377" t="s">
        <v>377</v>
      </c>
      <c r="B57" s="378" t="n">
        <v>19074.03931731</v>
      </c>
      <c r="C57" s="378" t="n">
        <v>13751.09635234</v>
      </c>
      <c r="D57" s="378" t="n">
        <v>9525.19111215</v>
      </c>
      <c r="E57" s="378" t="n">
        <v>28599.23042946</v>
      </c>
      <c r="F57" s="378" t="n">
        <v>21219.02393874</v>
      </c>
      <c r="G57" s="378" t="n">
        <v>34970.12029108</v>
      </c>
      <c r="H57" s="378" t="n">
        <v>13876.97602375</v>
      </c>
      <c r="I57" s="378" t="n">
        <v>2848.35749967</v>
      </c>
      <c r="J57" s="378" t="n">
        <v>16725.33352342</v>
      </c>
      <c r="K57" s="378" t="n">
        <v>51695.4538145</v>
      </c>
      <c r="L57" s="378" t="n">
        <v>118555.203403162</v>
      </c>
      <c r="M57" s="378" t="n">
        <v>3928.83026419144</v>
      </c>
      <c r="N57" s="378" t="n">
        <v>156499.560865322</v>
      </c>
      <c r="O57" s="378" t="n">
        <v>170250.657217662</v>
      </c>
    </row>
    <row r="58" s="379" customFormat="true" ht="18" hidden="false" customHeight="true" outlineLevel="0" collapsed="false">
      <c r="A58" s="375" t="s">
        <v>378</v>
      </c>
      <c r="B58" s="376" t="n">
        <v>19230.84713291</v>
      </c>
      <c r="C58" s="381" t="n">
        <v>13592.64370661</v>
      </c>
      <c r="D58" s="376" t="n">
        <v>9352.13710518</v>
      </c>
      <c r="E58" s="376" t="n">
        <v>28582.98423809</v>
      </c>
      <c r="F58" s="381" t="n">
        <v>21349.44611466</v>
      </c>
      <c r="G58" s="381" t="n">
        <v>34942.08982127</v>
      </c>
      <c r="H58" s="381" t="n">
        <v>13775.50575938</v>
      </c>
      <c r="I58" s="381" t="n">
        <v>2828.92198953</v>
      </c>
      <c r="J58" s="381" t="n">
        <v>16604.42774891</v>
      </c>
      <c r="K58" s="381" t="n">
        <v>51546.51757018</v>
      </c>
      <c r="L58" s="381" t="n">
        <v>118746.342805777</v>
      </c>
      <c r="M58" s="381" t="n">
        <v>3934.64291579364</v>
      </c>
      <c r="N58" s="381" t="n">
        <v>156700.216669347</v>
      </c>
      <c r="O58" s="381" t="n">
        <v>170292.860375957</v>
      </c>
    </row>
    <row r="59" s="379" customFormat="true" ht="18" hidden="false" customHeight="true" outlineLevel="0" collapsed="false">
      <c r="A59" s="375" t="s">
        <v>379</v>
      </c>
      <c r="B59" s="376" t="n">
        <v>19136.93691276</v>
      </c>
      <c r="C59" s="381" t="n">
        <v>14055.38313405</v>
      </c>
      <c r="D59" s="376" t="n">
        <v>9691.50604042</v>
      </c>
      <c r="E59" s="376" t="n">
        <v>28828.44295318</v>
      </c>
      <c r="F59" s="381" t="n">
        <v>21016.373361</v>
      </c>
      <c r="G59" s="381" t="n">
        <v>35071.75649505</v>
      </c>
      <c r="H59" s="381" t="n">
        <v>14216.74112157</v>
      </c>
      <c r="I59" s="381" t="n">
        <v>2831.2286559</v>
      </c>
      <c r="J59" s="381" t="n">
        <v>17047.96977747</v>
      </c>
      <c r="K59" s="381" t="n">
        <v>52119.72627252</v>
      </c>
      <c r="L59" s="381" t="n">
        <v>119098.264923054</v>
      </c>
      <c r="M59" s="381" t="n">
        <v>3945.78083280227</v>
      </c>
      <c r="N59" s="381" t="n">
        <v>157162.608061524</v>
      </c>
      <c r="O59" s="381" t="n">
        <v>171217.991195574</v>
      </c>
    </row>
    <row r="60" s="379" customFormat="true" ht="18" hidden="false" customHeight="true" outlineLevel="0" collapsed="false">
      <c r="A60" s="377" t="s">
        <v>380</v>
      </c>
      <c r="B60" s="378" t="n">
        <v>19390.25013156</v>
      </c>
      <c r="C60" s="378" t="n">
        <v>14131.16803395</v>
      </c>
      <c r="D60" s="378" t="n">
        <v>9724.89998168</v>
      </c>
      <c r="E60" s="378" t="n">
        <v>29115.15011324</v>
      </c>
      <c r="F60" s="378" t="n">
        <v>21807.03508596</v>
      </c>
      <c r="G60" s="378" t="n">
        <v>35938.20311991</v>
      </c>
      <c r="H60" s="378" t="n">
        <v>13822.93861576</v>
      </c>
      <c r="I60" s="378" t="n">
        <v>2833.91391796</v>
      </c>
      <c r="J60" s="378" t="n">
        <v>16656.85253372</v>
      </c>
      <c r="K60" s="378" t="n">
        <v>52595.05565363</v>
      </c>
      <c r="L60" s="378" t="n">
        <v>119257.127225823</v>
      </c>
      <c r="M60" s="378" t="n">
        <v>3949.46076029856</v>
      </c>
      <c r="N60" s="378" t="n">
        <v>157721.014845503</v>
      </c>
      <c r="O60" s="378" t="n">
        <v>171852.182879453</v>
      </c>
    </row>
    <row r="61" s="379" customFormat="true" ht="18" hidden="false" customHeight="true" outlineLevel="0" collapsed="false">
      <c r="A61" s="377" t="s">
        <v>381</v>
      </c>
      <c r="B61" s="378" t="n">
        <v>19186.08917371</v>
      </c>
      <c r="C61" s="378" t="n">
        <v>13917.30987006</v>
      </c>
      <c r="D61" s="378" t="n">
        <v>9446.86644024</v>
      </c>
      <c r="E61" s="378" t="n">
        <v>28632.95561395</v>
      </c>
      <c r="F61" s="378" t="n">
        <v>21459.63399257</v>
      </c>
      <c r="G61" s="378" t="n">
        <v>35376.94386263</v>
      </c>
      <c r="H61" s="378" t="n">
        <v>13933.41134073</v>
      </c>
      <c r="I61" s="378" t="n">
        <v>2824.87085082</v>
      </c>
      <c r="J61" s="378" t="n">
        <v>16758.28219155</v>
      </c>
      <c r="K61" s="378" t="n">
        <v>52135.22605418</v>
      </c>
      <c r="L61" s="378" t="n">
        <v>119110.334813318</v>
      </c>
      <c r="M61" s="378" t="n">
        <v>3944.06388144724</v>
      </c>
      <c r="N61" s="378" t="n">
        <v>157328.250997438</v>
      </c>
      <c r="O61" s="378" t="n">
        <v>171245.560867498</v>
      </c>
    </row>
    <row r="62" s="379" customFormat="true" ht="18" hidden="false" customHeight="true" outlineLevel="0" collapsed="false">
      <c r="A62" s="375" t="s">
        <v>382</v>
      </c>
      <c r="B62" s="376" t="n">
        <v>19323.21389801</v>
      </c>
      <c r="C62" s="381" t="n">
        <v>13752.20013239</v>
      </c>
      <c r="D62" s="376" t="n">
        <v>9160.30686845</v>
      </c>
      <c r="E62" s="376" t="n">
        <v>28483.52076646</v>
      </c>
      <c r="F62" s="381" t="n">
        <v>21491.30768428</v>
      </c>
      <c r="G62" s="381" t="n">
        <v>35243.50781667</v>
      </c>
      <c r="H62" s="381" t="n">
        <v>14126.10586415</v>
      </c>
      <c r="I62" s="381" t="n">
        <v>2825.05740065</v>
      </c>
      <c r="J62" s="381" t="n">
        <v>16951.1632648</v>
      </c>
      <c r="K62" s="381" t="n">
        <v>52194.67108147</v>
      </c>
      <c r="L62" s="381" t="n">
        <v>119299.599190452</v>
      </c>
      <c r="M62" s="381" t="n">
        <v>3949.80777947392</v>
      </c>
      <c r="N62" s="381" t="n">
        <v>157742.070139532</v>
      </c>
      <c r="O62" s="381" t="n">
        <v>171494.270271922</v>
      </c>
    </row>
    <row r="63" s="379" customFormat="true" ht="18" hidden="false" customHeight="true" outlineLevel="0" collapsed="false">
      <c r="A63" s="375" t="s">
        <v>383</v>
      </c>
      <c r="B63" s="376" t="n">
        <v>19288.41528921</v>
      </c>
      <c r="C63" s="381" t="n">
        <v>13871.78667137</v>
      </c>
      <c r="D63" s="376" t="n">
        <v>9055.49395542</v>
      </c>
      <c r="E63" s="376" t="n">
        <v>28343.90924463</v>
      </c>
      <c r="F63" s="381" t="n">
        <v>21818.37721561</v>
      </c>
      <c r="G63" s="381" t="n">
        <v>35690.16388698</v>
      </c>
      <c r="H63" s="381" t="n">
        <v>14078.22811289</v>
      </c>
      <c r="I63" s="381" t="n">
        <v>2827.10730218</v>
      </c>
      <c r="J63" s="381" t="n">
        <v>16905.33541507</v>
      </c>
      <c r="K63" s="381" t="n">
        <v>52595.49930205</v>
      </c>
      <c r="L63" s="381" t="n">
        <v>119347.631611358</v>
      </c>
      <c r="M63" s="381" t="n">
        <v>3950.33866051099</v>
      </c>
      <c r="N63" s="381" t="n">
        <v>158071.344242038</v>
      </c>
      <c r="O63" s="381" t="n">
        <v>171943.130913408</v>
      </c>
    </row>
    <row r="64" s="379" customFormat="true" ht="18" hidden="false" customHeight="true" outlineLevel="0" collapsed="false">
      <c r="A64" s="377" t="s">
        <v>12</v>
      </c>
      <c r="B64" s="378" t="n">
        <v>19502.30137731</v>
      </c>
      <c r="C64" s="378" t="n">
        <v>13861.71246819</v>
      </c>
      <c r="D64" s="378" t="n">
        <v>9506.49756896</v>
      </c>
      <c r="E64" s="378" t="n">
        <v>29008.79894627</v>
      </c>
      <c r="F64" s="378" t="n">
        <v>22160.98353279</v>
      </c>
      <c r="G64" s="378" t="n">
        <v>36022.69600098</v>
      </c>
      <c r="H64" s="378" t="n">
        <v>14501.33292729</v>
      </c>
      <c r="I64" s="378" t="n">
        <v>2822.88710706</v>
      </c>
      <c r="J64" s="378" t="n">
        <v>17324.22003435</v>
      </c>
      <c r="K64" s="378" t="n">
        <v>53346.91603533</v>
      </c>
      <c r="L64" s="378" t="n">
        <v>119176.877900386</v>
      </c>
      <c r="M64" s="378" t="n">
        <v>3943.10758303425</v>
      </c>
      <c r="N64" s="378" t="n">
        <v>158662.081467526</v>
      </c>
      <c r="O64" s="378" t="n">
        <v>172523.793935716</v>
      </c>
    </row>
    <row r="65" s="379" customFormat="true" ht="18" hidden="false" customHeight="true" outlineLevel="0" collapsed="false">
      <c r="A65" s="377" t="s">
        <v>13</v>
      </c>
      <c r="B65" s="378" t="n">
        <v>19629.45408056</v>
      </c>
      <c r="C65" s="378" t="s">
        <v>384</v>
      </c>
      <c r="D65" s="378" t="n">
        <v>9040.42844474</v>
      </c>
      <c r="E65" s="378" t="n">
        <v>28669.8825253</v>
      </c>
      <c r="F65" s="378" t="s">
        <v>384</v>
      </c>
      <c r="G65" s="378" t="s">
        <v>384</v>
      </c>
      <c r="H65" s="378" t="s">
        <v>384</v>
      </c>
      <c r="I65" s="378" t="s">
        <v>384</v>
      </c>
      <c r="J65" s="378" t="s">
        <v>384</v>
      </c>
      <c r="K65" s="378" t="s">
        <v>384</v>
      </c>
      <c r="L65" s="378" t="s">
        <v>384</v>
      </c>
      <c r="M65" s="378" t="s">
        <v>384</v>
      </c>
      <c r="N65" s="378" t="s">
        <v>384</v>
      </c>
      <c r="O65" s="378" t="s">
        <v>384</v>
      </c>
    </row>
    <row r="66" customFormat="false" ht="15" hidden="false" customHeight="false" outlineLevel="0" collapsed="false">
      <c r="A66" s="338" t="s">
        <v>494</v>
      </c>
      <c r="B66" s="382"/>
      <c r="C66" s="382"/>
      <c r="D66" s="382"/>
      <c r="E66" s="382"/>
      <c r="F66" s="382"/>
      <c r="G66" s="382"/>
      <c r="H66" s="382"/>
      <c r="I66" s="382"/>
      <c r="J66" s="382"/>
      <c r="K66" s="382"/>
      <c r="L66" s="382"/>
      <c r="M66" s="382"/>
      <c r="N66" s="382"/>
      <c r="O66" s="382"/>
    </row>
    <row r="67" s="341" customFormat="true" ht="18.75" hidden="false" customHeight="true" outlineLevel="0" collapsed="false">
      <c r="A67" s="383" t="s">
        <v>495</v>
      </c>
      <c r="B67" s="339" t="n">
        <v>30.3459749151019</v>
      </c>
      <c r="C67" s="339" t="n">
        <v>33.5696427943799</v>
      </c>
      <c r="D67" s="339" t="n">
        <v>-3.91081254107706</v>
      </c>
      <c r="E67" s="339" t="n">
        <v>17.0950420960498</v>
      </c>
      <c r="F67" s="339" t="n">
        <v>3.89481286854005</v>
      </c>
      <c r="G67" s="339" t="n">
        <v>17.3199055555727</v>
      </c>
      <c r="H67" s="339" t="n">
        <v>30.1564356932551</v>
      </c>
      <c r="I67" s="339" t="n">
        <v>53.9600185990411</v>
      </c>
      <c r="J67" s="339" t="n">
        <v>37.4508351251783</v>
      </c>
      <c r="K67" s="339" t="n">
        <v>24.7641912742588</v>
      </c>
      <c r="L67" s="339" t="n">
        <v>25.9627251015179</v>
      </c>
      <c r="M67" s="339" t="n">
        <v>19.9646371519791</v>
      </c>
      <c r="N67" s="339" t="n">
        <v>24.674593224771</v>
      </c>
      <c r="O67" s="339" t="n">
        <v>25.5493287010512</v>
      </c>
    </row>
    <row r="68" s="341" customFormat="true" ht="18.75" hidden="false" customHeight="true" outlineLevel="0" collapsed="false">
      <c r="A68" s="383" t="s">
        <v>496</v>
      </c>
      <c r="B68" s="339" t="n">
        <v>14.9735231352561</v>
      </c>
      <c r="C68" s="339" t="n">
        <v>17.7704958670825</v>
      </c>
      <c r="D68" s="339" t="n">
        <v>48.5245265852027</v>
      </c>
      <c r="E68" s="339" t="n">
        <v>25.6233205516392</v>
      </c>
      <c r="F68" s="339" t="n">
        <v>14.1209874665647</v>
      </c>
      <c r="G68" s="339" t="n">
        <v>16.0007348184416</v>
      </c>
      <c r="H68" s="339" t="n">
        <v>52.6404311340502</v>
      </c>
      <c r="I68" s="339" t="n">
        <v>8.79440860534659</v>
      </c>
      <c r="J68" s="339" t="n">
        <v>37.5903797084147</v>
      </c>
      <c r="K68" s="339" t="n">
        <v>24.7962671644774</v>
      </c>
      <c r="L68" s="339" t="n">
        <v>10.4005067200034</v>
      </c>
      <c r="M68" s="339" t="n">
        <v>5.14299652693702</v>
      </c>
      <c r="N68" s="339" t="n">
        <v>15.0502182164858</v>
      </c>
      <c r="O68" s="339" t="n">
        <v>15.3348182656679</v>
      </c>
    </row>
    <row r="69" s="341" customFormat="true" ht="18.75" hidden="false" customHeight="true" outlineLevel="0" collapsed="false">
      <c r="A69" s="384" t="s">
        <v>497</v>
      </c>
      <c r="B69" s="385" t="n">
        <v>15.8889966483985</v>
      </c>
      <c r="C69" s="385" t="n">
        <v>12.2646680599436</v>
      </c>
      <c r="D69" s="385" t="n">
        <v>-13.380227119218</v>
      </c>
      <c r="E69" s="385" t="n">
        <v>4.90463189716666</v>
      </c>
      <c r="F69" s="385" t="n">
        <v>16.0961136829885</v>
      </c>
      <c r="G69" s="385" t="n">
        <v>14.0925481884691</v>
      </c>
      <c r="H69" s="385" t="n">
        <v>-13.4559753402622</v>
      </c>
      <c r="I69" s="385" t="n">
        <v>-40.6305617135542</v>
      </c>
      <c r="J69" s="385" t="n">
        <v>-20.8314373471832</v>
      </c>
      <c r="K69" s="385" t="n">
        <v>-1.5939825454773</v>
      </c>
      <c r="L69" s="385" t="n">
        <v>12.734139112989</v>
      </c>
      <c r="M69" s="385" t="n">
        <v>7.3660025349698</v>
      </c>
      <c r="N69" s="385" t="n">
        <v>6.84067805223667</v>
      </c>
      <c r="O69" s="385" t="n">
        <v>7.42012901147917</v>
      </c>
    </row>
    <row r="70" s="341" customFormat="true" ht="18.75" hidden="false" customHeight="true" outlineLevel="0" collapsed="false">
      <c r="A70" s="384" t="s">
        <v>498</v>
      </c>
      <c r="B70" s="385" t="n">
        <v>8.90034008962</v>
      </c>
      <c r="C70" s="385" t="n">
        <v>5.96598261319017</v>
      </c>
      <c r="D70" s="385" t="n">
        <v>1.9299969616325</v>
      </c>
      <c r="E70" s="385" t="n">
        <v>6.74040711359079</v>
      </c>
      <c r="F70" s="385" t="n">
        <v>19.2616108966682</v>
      </c>
      <c r="G70" s="385" t="n">
        <v>12.4203593603928</v>
      </c>
      <c r="H70" s="385" t="n">
        <v>13.6377987644916</v>
      </c>
      <c r="I70" s="385" t="n">
        <v>14.3203452673653</v>
      </c>
      <c r="J70" s="385" t="n">
        <v>13.7767200244124</v>
      </c>
      <c r="K70" s="385" t="n">
        <v>12.9104872270895</v>
      </c>
      <c r="L70" s="385" t="n">
        <v>13.1106132865283</v>
      </c>
      <c r="M70" s="385" t="n">
        <v>7.72428729281527</v>
      </c>
      <c r="N70" s="385" t="n">
        <v>13.9320198488585</v>
      </c>
      <c r="O70" s="385" t="n">
        <v>13.0426189491765</v>
      </c>
    </row>
    <row r="71" s="341" customFormat="true" ht="18.75" hidden="false" customHeight="true" outlineLevel="0" collapsed="false">
      <c r="A71" s="383" t="s">
        <v>499</v>
      </c>
      <c r="B71" s="339" t="n">
        <v>17.1091216874201</v>
      </c>
      <c r="C71" s="339" t="n">
        <v>15.580543797765</v>
      </c>
      <c r="D71" s="339" t="n">
        <v>9.41339546145339</v>
      </c>
      <c r="E71" s="339" t="n">
        <v>14.831881270715</v>
      </c>
      <c r="F71" s="339" t="n">
        <v>18.2706205335098</v>
      </c>
      <c r="G71" s="339" t="n">
        <v>16.9659139222439</v>
      </c>
      <c r="H71" s="339" t="n">
        <v>7.74063763613404</v>
      </c>
      <c r="I71" s="339" t="n">
        <v>-11.6386975642226</v>
      </c>
      <c r="J71" s="339" t="n">
        <v>3.77744246572111</v>
      </c>
      <c r="K71" s="339" t="n">
        <v>12.1636303518178</v>
      </c>
      <c r="L71" s="339" t="n">
        <v>22.0052226423441</v>
      </c>
      <c r="M71" s="339" t="n">
        <v>16.1954064504381</v>
      </c>
      <c r="N71" s="339" t="n">
        <v>19.0259735195042</v>
      </c>
      <c r="O71" s="339" t="n">
        <v>18.665375873601</v>
      </c>
    </row>
    <row r="72" s="341" customFormat="true" ht="18.75" hidden="false" customHeight="true" outlineLevel="0" collapsed="false">
      <c r="A72" s="383" t="s">
        <v>500</v>
      </c>
      <c r="B72" s="339" t="n">
        <v>19.090191819311</v>
      </c>
      <c r="C72" s="339" t="n">
        <v>20.8020204125376</v>
      </c>
      <c r="D72" s="339" t="n">
        <v>12.5869544763845</v>
      </c>
      <c r="E72" s="339" t="n">
        <v>17.1164543931828</v>
      </c>
      <c r="F72" s="339" t="n">
        <v>14.3278515727206</v>
      </c>
      <c r="G72" s="339" t="n">
        <v>17.3174482431007</v>
      </c>
      <c r="H72" s="339" t="n">
        <v>15.0822137667236</v>
      </c>
      <c r="I72" s="339" t="n">
        <v>-22.0942901441087</v>
      </c>
      <c r="J72" s="339" t="n">
        <v>7.33335538982121</v>
      </c>
      <c r="K72" s="339" t="n">
        <v>13.5318634278863</v>
      </c>
      <c r="L72" s="339" t="n">
        <v>21.1874681199543</v>
      </c>
      <c r="M72" s="339" t="n">
        <v>15.416852369529</v>
      </c>
      <c r="N72" s="339" t="n">
        <v>18.3334622584191</v>
      </c>
      <c r="O72" s="339" t="n">
        <v>18.5749679282539</v>
      </c>
    </row>
    <row r="73" s="341" customFormat="true" ht="18.75" hidden="false" customHeight="true" outlineLevel="0" collapsed="false">
      <c r="A73" s="384" t="s">
        <v>501</v>
      </c>
      <c r="B73" s="385" t="n">
        <v>19.732954166903</v>
      </c>
      <c r="C73" s="385" t="n">
        <v>21.1009946757198</v>
      </c>
      <c r="D73" s="385" t="n">
        <v>25.1595026759861</v>
      </c>
      <c r="E73" s="385" t="n">
        <v>21.3731735608122</v>
      </c>
      <c r="F73" s="385" t="n">
        <v>22.7349287869266</v>
      </c>
      <c r="G73" s="385" t="n">
        <v>21.9780077272469</v>
      </c>
      <c r="H73" s="385" t="n">
        <v>3.57082630274832</v>
      </c>
      <c r="I73" s="385" t="n">
        <v>-19.2017945535957</v>
      </c>
      <c r="J73" s="385" t="n">
        <v>-1.054233420227</v>
      </c>
      <c r="K73" s="385" t="n">
        <v>13.0018221967699</v>
      </c>
      <c r="L73" s="385" t="n">
        <v>19.0128966852689</v>
      </c>
      <c r="M73" s="385" t="n">
        <v>13.3452565197244</v>
      </c>
      <c r="N73" s="385" t="n">
        <v>16.5268642260474</v>
      </c>
      <c r="O73" s="385" t="n">
        <v>16.9669973169797</v>
      </c>
    </row>
    <row r="74" s="341" customFormat="true" ht="18.75" hidden="false" customHeight="true" outlineLevel="0" collapsed="false">
      <c r="A74" s="384" t="s">
        <v>502</v>
      </c>
      <c r="B74" s="385" t="n">
        <v>26.0198000465477</v>
      </c>
      <c r="C74" s="385" t="n">
        <v>23.5026641297128</v>
      </c>
      <c r="D74" s="385" t="n">
        <v>5.95890863014112</v>
      </c>
      <c r="E74" s="385" t="n">
        <v>20.0675526848821</v>
      </c>
      <c r="F74" s="385" t="n">
        <v>11.080527356644</v>
      </c>
      <c r="G74" s="385" t="n">
        <v>16.4822411560229</v>
      </c>
      <c r="H74" s="385" t="n">
        <v>15.1125522543523</v>
      </c>
      <c r="I74" s="385" t="n">
        <v>-14.9111714707146</v>
      </c>
      <c r="J74" s="385" t="n">
        <v>8.69107352057479</v>
      </c>
      <c r="K74" s="385" t="n">
        <v>13.6557494327209</v>
      </c>
      <c r="L74" s="385" t="n">
        <v>16.681075732691</v>
      </c>
      <c r="M74" s="385" t="n">
        <v>11.1249165895263</v>
      </c>
      <c r="N74" s="385" t="n">
        <v>14.8305523706724</v>
      </c>
      <c r="O74" s="385" t="n">
        <v>15.6497325793516</v>
      </c>
    </row>
    <row r="75" s="341" customFormat="true" ht="18.75" hidden="false" customHeight="true" outlineLevel="0" collapsed="false">
      <c r="A75" s="383" t="s">
        <v>503</v>
      </c>
      <c r="B75" s="339" t="n">
        <v>19.6411388533006</v>
      </c>
      <c r="C75" s="339" t="n">
        <v>17.4646817129993</v>
      </c>
      <c r="D75" s="339" t="n">
        <v>1.82277122516792</v>
      </c>
      <c r="E75" s="339" t="n">
        <v>13.8156756305325</v>
      </c>
      <c r="F75" s="339" t="n">
        <v>28.928582559882</v>
      </c>
      <c r="G75" s="339" t="n">
        <v>23.4715721269043</v>
      </c>
      <c r="H75" s="339" t="n">
        <v>6.29691218655175</v>
      </c>
      <c r="I75" s="339" t="n">
        <v>-12.6078384042629</v>
      </c>
      <c r="J75" s="339" t="n">
        <v>2.49167586411914</v>
      </c>
      <c r="K75" s="339" t="n">
        <v>15.2605306837663</v>
      </c>
      <c r="L75" s="339" t="n">
        <v>18.785842942207</v>
      </c>
      <c r="M75" s="339" t="n">
        <v>13.1292486639113</v>
      </c>
      <c r="N75" s="339" t="n">
        <v>17.6190260081146</v>
      </c>
      <c r="O75" s="339" t="n">
        <v>17.6040356981232</v>
      </c>
    </row>
    <row r="76" s="341" customFormat="true" ht="18.75" hidden="false" customHeight="true" outlineLevel="0" collapsed="false">
      <c r="A76" s="383" t="s">
        <v>504</v>
      </c>
      <c r="B76" s="339" t="n">
        <v>17.7925393918044</v>
      </c>
      <c r="C76" s="339" t="n">
        <v>16.5606111348786</v>
      </c>
      <c r="D76" s="339" t="n">
        <v>2.91890265994892</v>
      </c>
      <c r="E76" s="339" t="n">
        <v>12.9005400465173</v>
      </c>
      <c r="F76" s="339" t="n">
        <v>27.6334964723571</v>
      </c>
      <c r="G76" s="339" t="n">
        <v>22.5416869327106</v>
      </c>
      <c r="H76" s="339" t="n">
        <v>3.72192243293528</v>
      </c>
      <c r="I76" s="339" t="n">
        <v>-15.9376993722119</v>
      </c>
      <c r="J76" s="339" t="n">
        <v>-0.478665135137857</v>
      </c>
      <c r="K76" s="339" t="n">
        <v>13.5913879980456</v>
      </c>
      <c r="L76" s="339" t="n">
        <v>14.7392597629976</v>
      </c>
      <c r="M76" s="339" t="n">
        <v>9.27554588245294</v>
      </c>
      <c r="N76" s="339" t="n">
        <v>14.1397752004383</v>
      </c>
      <c r="O76" s="339" t="n">
        <v>14.3628749875685</v>
      </c>
    </row>
    <row r="77" s="341" customFormat="true" ht="18.75" hidden="false" customHeight="true" outlineLevel="0" collapsed="false">
      <c r="A77" s="384" t="s">
        <v>505</v>
      </c>
      <c r="B77" s="385" t="n">
        <v>18.1145629614034</v>
      </c>
      <c r="C77" s="385" t="n">
        <v>14.0338266332077</v>
      </c>
      <c r="D77" s="385" t="n">
        <v>7.73501961527641</v>
      </c>
      <c r="E77" s="385" t="n">
        <v>14.4910393635745</v>
      </c>
      <c r="F77" s="385" t="n">
        <v>16.8596789856528</v>
      </c>
      <c r="G77" s="385" t="n">
        <v>15.6684765114896</v>
      </c>
      <c r="H77" s="385" t="n">
        <v>7.9505964509651</v>
      </c>
      <c r="I77" s="385" t="n">
        <v>-17.6550441104932</v>
      </c>
      <c r="J77" s="385" t="n">
        <v>2.17465345885977</v>
      </c>
      <c r="K77" s="385" t="n">
        <v>10.6173272460577</v>
      </c>
      <c r="L77" s="385" t="n">
        <v>16.34325742054</v>
      </c>
      <c r="M77" s="385" t="n">
        <v>10.8031226363445</v>
      </c>
      <c r="N77" s="385" t="n">
        <v>14.5041250147576</v>
      </c>
      <c r="O77" s="385" t="n">
        <v>14.4634026630321</v>
      </c>
    </row>
    <row r="78" s="341" customFormat="true" ht="18.75" hidden="false" customHeight="true" outlineLevel="0" collapsed="false">
      <c r="A78" s="384" t="s">
        <v>506</v>
      </c>
      <c r="B78" s="385" t="n">
        <v>16.2917943053178</v>
      </c>
      <c r="C78" s="385" t="n">
        <v>15.7991118303521</v>
      </c>
      <c r="D78" s="385" t="n">
        <v>12.8790942725298</v>
      </c>
      <c r="E78" s="385" t="n">
        <v>15.2298369953598</v>
      </c>
      <c r="F78" s="385" t="n">
        <v>17.3721896867183</v>
      </c>
      <c r="G78" s="385" t="n">
        <v>16.6918214223259</v>
      </c>
      <c r="H78" s="385" t="n">
        <v>15.6675822921041</v>
      </c>
      <c r="I78" s="385" t="n">
        <v>-27.6302005862357</v>
      </c>
      <c r="J78" s="385" t="n">
        <v>5.77553724579489</v>
      </c>
      <c r="K78" s="385" t="n">
        <v>12.408389189689</v>
      </c>
      <c r="L78" s="385" t="n">
        <v>18.2706001688731</v>
      </c>
      <c r="M78" s="385" t="n">
        <v>12.6386462451281</v>
      </c>
      <c r="N78" s="385" t="n">
        <v>16.4072416412037</v>
      </c>
      <c r="O78" s="385" t="n">
        <v>16.3550195098521</v>
      </c>
    </row>
    <row r="79" s="341" customFormat="true" ht="18.75" hidden="false" customHeight="true" outlineLevel="0" collapsed="false">
      <c r="A79" s="383" t="s">
        <v>507</v>
      </c>
      <c r="B79" s="339" t="n">
        <v>17.0299394684841</v>
      </c>
      <c r="C79" s="339" t="n">
        <v>11.7571849310452</v>
      </c>
      <c r="D79" s="339" t="n">
        <v>1.16141455784826</v>
      </c>
      <c r="E79" s="339" t="n">
        <v>12.0329416966786</v>
      </c>
      <c r="F79" s="339" t="n">
        <v>19.8872980496756</v>
      </c>
      <c r="G79" s="339" t="n">
        <v>16.2626756711705</v>
      </c>
      <c r="H79" s="339" t="n">
        <v>11.4886278820489</v>
      </c>
      <c r="I79" s="339" t="n">
        <v>-35.153513198448</v>
      </c>
      <c r="J79" s="339" t="n">
        <v>0.5606318285025</v>
      </c>
      <c r="K79" s="339" t="n">
        <v>10.1550214404586</v>
      </c>
      <c r="L79" s="339" t="n">
        <v>15.9530133048214</v>
      </c>
      <c r="M79" s="339" t="n">
        <v>10.4314613383035</v>
      </c>
      <c r="N79" s="339" t="n">
        <v>14.3160642613498</v>
      </c>
      <c r="O79" s="339" t="n">
        <v>14.0923654155584</v>
      </c>
    </row>
    <row r="80" s="341" customFormat="true" ht="18.75" hidden="false" customHeight="true" outlineLevel="0" collapsed="false">
      <c r="A80" s="383" t="s">
        <v>508</v>
      </c>
      <c r="B80" s="339" t="n">
        <v>16.176481090679</v>
      </c>
      <c r="C80" s="339" t="n">
        <v>13.2773332215263</v>
      </c>
      <c r="D80" s="339" t="n">
        <v>17.5456326324595</v>
      </c>
      <c r="E80" s="339" t="n">
        <v>16.5755724936412</v>
      </c>
      <c r="F80" s="339" t="n">
        <v>24.7425209206457</v>
      </c>
      <c r="G80" s="339" t="n">
        <v>19.7195022062528</v>
      </c>
      <c r="H80" s="339" t="n">
        <v>11.8187426697582</v>
      </c>
      <c r="I80" s="339" t="n">
        <v>-32.5959996093068</v>
      </c>
      <c r="J80" s="339" t="n">
        <v>1.4525078400637</v>
      </c>
      <c r="K80" s="339" t="n">
        <v>12.5559488124874</v>
      </c>
      <c r="L80" s="339" t="n">
        <v>16.9979590410773</v>
      </c>
      <c r="M80" s="339" t="n">
        <v>11.426890200564</v>
      </c>
      <c r="N80" s="339" t="n">
        <v>15.815226979535</v>
      </c>
      <c r="O80" s="339" t="n">
        <v>15.6029833617499</v>
      </c>
    </row>
    <row r="81" s="341" customFormat="true" ht="18.75" hidden="false" customHeight="true" outlineLevel="0" collapsed="false">
      <c r="A81" s="384" t="s">
        <v>509</v>
      </c>
      <c r="B81" s="385" t="n">
        <v>15.7378454977261</v>
      </c>
      <c r="C81" s="385" t="n">
        <v>14.9697158861659</v>
      </c>
      <c r="D81" s="385" t="n">
        <v>17.8392886990374</v>
      </c>
      <c r="E81" s="385" t="n">
        <v>16.3768939206696</v>
      </c>
      <c r="F81" s="385" t="n">
        <v>27.1102806683275</v>
      </c>
      <c r="G81" s="385" t="n">
        <v>21.7195563090336</v>
      </c>
      <c r="H81" s="385" t="n">
        <v>5.5843570401346</v>
      </c>
      <c r="I81" s="385" t="n">
        <v>-26.113024612516</v>
      </c>
      <c r="J81" s="385" t="n">
        <v>-1.23056210835203</v>
      </c>
      <c r="K81" s="385" t="n">
        <v>12.8419551977851</v>
      </c>
      <c r="L81" s="385" t="n">
        <v>16.3787845792186</v>
      </c>
      <c r="M81" s="385" t="n">
        <v>10.8370177168304</v>
      </c>
      <c r="N81" s="385" t="n">
        <v>15.3049218430067</v>
      </c>
      <c r="O81" s="385" t="n">
        <v>15.2764775401153</v>
      </c>
    </row>
    <row r="82" s="341" customFormat="true" ht="18.75" hidden="false" customHeight="true" outlineLevel="0" collapsed="false">
      <c r="A82" s="384" t="s">
        <v>510</v>
      </c>
      <c r="B82" s="385" t="n">
        <v>16.8174926780525</v>
      </c>
      <c r="C82" s="385" t="n">
        <v>8.18672763318133</v>
      </c>
      <c r="D82" s="385" t="n">
        <v>28.9322738439856</v>
      </c>
      <c r="E82" s="385" t="n">
        <v>20.1381541976513</v>
      </c>
      <c r="F82" s="385" t="n">
        <v>37.6615714291776</v>
      </c>
      <c r="G82" s="385" t="n">
        <v>23.5240374240268</v>
      </c>
      <c r="H82" s="385" t="n">
        <v>1.28900660797417</v>
      </c>
      <c r="I82" s="385" t="n">
        <v>-18.6257352657327</v>
      </c>
      <c r="J82" s="385" t="n">
        <v>-2.23784945536034</v>
      </c>
      <c r="K82" s="385" t="n">
        <v>14.0504752236261</v>
      </c>
      <c r="L82" s="385" t="n">
        <v>13.5113821124401</v>
      </c>
      <c r="M82" s="385" t="n">
        <v>8.10615594068762</v>
      </c>
      <c r="N82" s="385" t="n">
        <v>14.279826591778</v>
      </c>
      <c r="O82" s="385" t="n">
        <v>13.6849382911687</v>
      </c>
    </row>
    <row r="83" s="341" customFormat="true" ht="18.75" hidden="false" customHeight="true" outlineLevel="0" collapsed="false">
      <c r="A83" s="383" t="s">
        <v>511</v>
      </c>
      <c r="B83" s="339" t="n">
        <v>11.2599005301623</v>
      </c>
      <c r="C83" s="339" t="n">
        <v>10.3550166786157</v>
      </c>
      <c r="D83" s="339" t="n">
        <v>64.2668380515598</v>
      </c>
      <c r="E83" s="339" t="n">
        <v>26.2050410676874</v>
      </c>
      <c r="F83" s="339" t="n">
        <v>33.9761484737108</v>
      </c>
      <c r="G83" s="339" t="n">
        <v>22.6554216138988</v>
      </c>
      <c r="H83" s="339" t="n">
        <v>13.363553513053</v>
      </c>
      <c r="I83" s="339" t="n">
        <v>-14.0048549415381</v>
      </c>
      <c r="J83" s="339" t="n">
        <v>8.59797890342964</v>
      </c>
      <c r="K83" s="339" t="n">
        <v>17.9194339141124</v>
      </c>
      <c r="L83" s="339" t="n">
        <v>11.4416940108646</v>
      </c>
      <c r="M83" s="339" t="n">
        <v>6.135022682318</v>
      </c>
      <c r="N83" s="339" t="n">
        <v>13.8787418334275</v>
      </c>
      <c r="O83" s="339" t="n">
        <v>13.5195369499403</v>
      </c>
    </row>
    <row r="84" s="341" customFormat="true" ht="18.75" hidden="false" customHeight="true" outlineLevel="0" collapsed="false">
      <c r="A84" s="383" t="s">
        <v>512</v>
      </c>
      <c r="B84" s="339" t="n">
        <v>9.09188942858741</v>
      </c>
      <c r="C84" s="339" t="n">
        <v>4.98278710023954</v>
      </c>
      <c r="D84" s="339" t="n">
        <v>61.4574448401257</v>
      </c>
      <c r="E84" s="339" t="n">
        <v>24.3702108235224</v>
      </c>
      <c r="F84" s="339" t="n">
        <v>40.1863497348053</v>
      </c>
      <c r="G84" s="339" t="n">
        <v>23.4474546822532</v>
      </c>
      <c r="H84" s="339" t="n">
        <v>1.51147323279588</v>
      </c>
      <c r="I84" s="339" t="n">
        <v>-4.08591773945913</v>
      </c>
      <c r="J84" s="339" t="n">
        <v>0.664656554024989</v>
      </c>
      <c r="K84" s="339" t="n">
        <v>15.2807214090437</v>
      </c>
      <c r="L84" s="339" t="n">
        <v>11.9289214698715</v>
      </c>
      <c r="M84" s="339" t="n">
        <v>6.60026521826504</v>
      </c>
      <c r="N84" s="339" t="n">
        <v>13.9142911891097</v>
      </c>
      <c r="O84" s="339" t="n">
        <v>13.0240867577353</v>
      </c>
    </row>
    <row r="85" s="341" customFormat="true" ht="18.75" hidden="false" customHeight="true" outlineLevel="0" collapsed="false">
      <c r="A85" s="384" t="s">
        <v>513</v>
      </c>
      <c r="B85" s="385" t="n">
        <v>6.02195407163391</v>
      </c>
      <c r="C85" s="385" t="n">
        <v>0.214835368234767</v>
      </c>
      <c r="D85" s="385" t="n">
        <v>30.3981438936529</v>
      </c>
      <c r="E85" s="385" t="n">
        <v>13.6197075382622</v>
      </c>
      <c r="F85" s="385" t="n">
        <v>24.2992180768024</v>
      </c>
      <c r="G85" s="385" t="n">
        <v>13.2223306152823</v>
      </c>
      <c r="H85" s="385" t="n">
        <v>13.8319683942486</v>
      </c>
      <c r="I85" s="385" t="n">
        <v>3.81258947065362</v>
      </c>
      <c r="J85" s="385" t="n">
        <v>12.1702798394884</v>
      </c>
      <c r="K85" s="385" t="n">
        <v>12.8633226425511</v>
      </c>
      <c r="L85" s="385" t="n">
        <v>13.1806269089316</v>
      </c>
      <c r="M85" s="385" t="n">
        <v>7.77901248202819</v>
      </c>
      <c r="N85" s="385" t="n">
        <v>14.4993597994855</v>
      </c>
      <c r="O85" s="385" t="n">
        <v>13.07629187165</v>
      </c>
    </row>
    <row r="86" s="341" customFormat="true" ht="18.75" hidden="false" customHeight="true" outlineLevel="0" collapsed="false">
      <c r="A86" s="384" t="s">
        <v>514</v>
      </c>
      <c r="B86" s="385" t="n">
        <v>0.00235117877815938</v>
      </c>
      <c r="C86" s="385" t="n">
        <v>-6.6848365499786</v>
      </c>
      <c r="D86" s="385" t="n">
        <v>11.3903604394459</v>
      </c>
      <c r="E86" s="385" t="n">
        <v>2.98423262990801</v>
      </c>
      <c r="F86" s="385" t="n">
        <v>22.9392778355283</v>
      </c>
      <c r="G86" s="385" t="n">
        <v>9.28095897303123</v>
      </c>
      <c r="H86" s="385" t="n">
        <v>3.54406199067212</v>
      </c>
      <c r="I86" s="385" t="n">
        <v>2.49313519382364</v>
      </c>
      <c r="J86" s="385" t="n">
        <v>3.36809888205079</v>
      </c>
      <c r="K86" s="385" t="n">
        <v>7.22958311357285</v>
      </c>
      <c r="L86" s="385" t="n">
        <v>14.7742374497944</v>
      </c>
      <c r="M86" s="385" t="n">
        <v>9.29802874586383</v>
      </c>
      <c r="N86" s="385" t="n">
        <v>14.3705633785406</v>
      </c>
      <c r="O86" s="385" t="n">
        <v>12.246586556274</v>
      </c>
    </row>
    <row r="87" s="341" customFormat="true" ht="18.75" hidden="false" customHeight="true" outlineLevel="0" collapsed="false">
      <c r="A87" s="383" t="s">
        <v>515</v>
      </c>
      <c r="B87" s="339" t="n">
        <v>3.43570847818699</v>
      </c>
      <c r="C87" s="339" t="n">
        <v>4.82089126087455</v>
      </c>
      <c r="D87" s="339" t="n">
        <v>21.7608143425085</v>
      </c>
      <c r="E87" s="339" t="n">
        <v>8.79554907603661</v>
      </c>
      <c r="F87" s="339" t="n">
        <v>9.46574057773746</v>
      </c>
      <c r="G87" s="339" t="n">
        <v>7.36228027176233</v>
      </c>
      <c r="H87" s="339" t="n">
        <v>9.92247498381189</v>
      </c>
      <c r="I87" s="339" t="n">
        <v>4.04461827221296</v>
      </c>
      <c r="J87" s="339" t="n">
        <v>8.91365526316328</v>
      </c>
      <c r="K87" s="339" t="n">
        <v>7.90218816097736</v>
      </c>
      <c r="L87" s="339" t="n">
        <v>13.0815404955587</v>
      </c>
      <c r="M87" s="339" t="n">
        <v>7.68731387353463</v>
      </c>
      <c r="N87" s="339" t="n">
        <v>12.0844613254864</v>
      </c>
      <c r="O87" s="339" t="n">
        <v>11.3798408756561</v>
      </c>
    </row>
    <row r="88" s="341" customFormat="true" ht="18.75" hidden="false" customHeight="true" outlineLevel="0" collapsed="false">
      <c r="A88" s="383" t="s">
        <v>516</v>
      </c>
      <c r="B88" s="339" t="n">
        <v>6.0544383477124</v>
      </c>
      <c r="C88" s="339" t="n">
        <v>-1.56640029397063</v>
      </c>
      <c r="D88" s="339" t="n">
        <v>3.82130378792294</v>
      </c>
      <c r="E88" s="339" t="n">
        <v>5.38488799920751</v>
      </c>
      <c r="F88" s="339" t="n">
        <v>5.27015801198216</v>
      </c>
      <c r="G88" s="339" t="n">
        <v>2.27984375851438</v>
      </c>
      <c r="H88" s="339" t="n">
        <v>9.20457680730811</v>
      </c>
      <c r="I88" s="339" t="n">
        <v>3.95078229276837</v>
      </c>
      <c r="J88" s="339" t="n">
        <v>8.25639188378717</v>
      </c>
      <c r="K88" s="339" t="n">
        <v>4.31569849408395</v>
      </c>
      <c r="L88" s="339" t="n">
        <v>14.3462548648399</v>
      </c>
      <c r="M88" s="339" t="n">
        <v>8.89292241061057</v>
      </c>
      <c r="N88" s="339" t="n">
        <v>12.3903939319372</v>
      </c>
      <c r="O88" s="339" t="n">
        <v>11.0794436381309</v>
      </c>
    </row>
    <row r="89" s="341" customFormat="true" ht="18.75" hidden="false" customHeight="true" outlineLevel="0" collapsed="false">
      <c r="A89" s="384" t="s">
        <v>517</v>
      </c>
      <c r="B89" s="385" t="n">
        <v>5.71219404915584</v>
      </c>
      <c r="C89" s="385" t="n">
        <v>1.54306933485189</v>
      </c>
      <c r="D89" s="385" t="n">
        <v>23.4079014490667</v>
      </c>
      <c r="E89" s="385" t="n">
        <v>11.5252723487137</v>
      </c>
      <c r="F89" s="385" t="n">
        <v>13.724635880993</v>
      </c>
      <c r="G89" s="385" t="n">
        <v>8.6622185433539</v>
      </c>
      <c r="H89" s="385" t="n">
        <v>9.20082003726401</v>
      </c>
      <c r="I89" s="385" t="n">
        <v>-5.32090503031296</v>
      </c>
      <c r="J89" s="385" t="n">
        <v>6.56084821531058</v>
      </c>
      <c r="K89" s="385" t="n">
        <v>7.93564797803965</v>
      </c>
      <c r="L89" s="385" t="n">
        <v>11.9134162646709</v>
      </c>
      <c r="M89" s="385" t="n">
        <v>6.57670035113349</v>
      </c>
      <c r="N89" s="385" t="n">
        <v>11.511262976998</v>
      </c>
      <c r="O89" s="385" t="n">
        <v>10.6513730162327</v>
      </c>
    </row>
    <row r="90" s="341" customFormat="true" ht="18.75" hidden="false" customHeight="true" outlineLevel="0" collapsed="false">
      <c r="A90" s="384" t="s">
        <v>518</v>
      </c>
      <c r="B90" s="385" t="n">
        <v>7.55752061531863</v>
      </c>
      <c r="C90" s="385" t="n">
        <v>7.09718716979266</v>
      </c>
      <c r="D90" s="385" t="n">
        <v>50.6277506344908</v>
      </c>
      <c r="E90" s="385" t="n">
        <v>20.6866129222637</v>
      </c>
      <c r="F90" s="385" t="n">
        <v>19.0686804234921</v>
      </c>
      <c r="G90" s="385" t="n">
        <v>13.9305282191356</v>
      </c>
      <c r="H90" s="385" t="n">
        <v>0.699352796552133</v>
      </c>
      <c r="I90" s="385" t="n">
        <v>1.42264337675191</v>
      </c>
      <c r="J90" s="385" t="n">
        <v>0.812411855232198</v>
      </c>
      <c r="K90" s="385" t="n">
        <v>9.08685247516405</v>
      </c>
      <c r="L90" s="385" t="n">
        <v>10.823002150354</v>
      </c>
      <c r="M90" s="385" t="n">
        <v>5.54000423003558</v>
      </c>
      <c r="N90" s="385" t="n">
        <v>10.57188579305</v>
      </c>
      <c r="O90" s="385" t="n">
        <v>10.2749274394193</v>
      </c>
    </row>
    <row r="91" s="341" customFormat="true" ht="18.75" hidden="false" customHeight="true" outlineLevel="0" collapsed="false">
      <c r="A91" s="383" t="s">
        <v>519</v>
      </c>
      <c r="B91" s="339" t="n">
        <v>6.67832801782577</v>
      </c>
      <c r="C91" s="339" t="n">
        <v>3.07337777575458</v>
      </c>
      <c r="D91" s="339" t="n">
        <v>51.7231586009121</v>
      </c>
      <c r="E91" s="339" t="n">
        <v>19.4864869994437</v>
      </c>
      <c r="F91" s="339" t="n">
        <v>19.3678992228776</v>
      </c>
      <c r="G91" s="339" t="n">
        <v>12.3848849516324</v>
      </c>
      <c r="H91" s="339" t="n">
        <v>8.08306432608525</v>
      </c>
      <c r="I91" s="339" t="n">
        <v>17.093777616793</v>
      </c>
      <c r="J91" s="339" t="n">
        <v>9.44444531413473</v>
      </c>
      <c r="K91" s="339" t="n">
        <v>11.3407558042948</v>
      </c>
      <c r="L91" s="339" t="n">
        <v>13.2480706123037</v>
      </c>
      <c r="M91" s="339" t="n">
        <v>7.85053904043322</v>
      </c>
      <c r="N91" s="339" t="n">
        <v>13.5546369160953</v>
      </c>
      <c r="O91" s="339" t="n">
        <v>12.6571125136994</v>
      </c>
    </row>
    <row r="92" s="341" customFormat="true" ht="18.75" hidden="false" customHeight="true" outlineLevel="0" collapsed="false">
      <c r="A92" s="383" t="s">
        <v>520</v>
      </c>
      <c r="B92" s="339" t="n">
        <v>6.02101454314574</v>
      </c>
      <c r="C92" s="339" t="n">
        <v>8.35379641749818</v>
      </c>
      <c r="D92" s="339" t="n">
        <v>25.375073025533</v>
      </c>
      <c r="E92" s="339" t="n">
        <v>11.709437003329</v>
      </c>
      <c r="F92" s="339" t="n">
        <v>13.631289927004</v>
      </c>
      <c r="G92" s="339" t="n">
        <v>11.4435814533894</v>
      </c>
      <c r="H92" s="339" t="n">
        <v>4.02418894013863</v>
      </c>
      <c r="I92" s="339" t="n">
        <v>18.1704422122059</v>
      </c>
      <c r="J92" s="339" t="n">
        <v>6.2177928484622</v>
      </c>
      <c r="K92" s="339" t="n">
        <v>9.59640842464726</v>
      </c>
      <c r="L92" s="339" t="n">
        <v>10.5280660382176</v>
      </c>
      <c r="M92" s="339" t="n">
        <v>5.2613543935798</v>
      </c>
      <c r="N92" s="339" t="n">
        <v>10.4118507906111</v>
      </c>
      <c r="O92" s="339" t="n">
        <v>10.243198586663</v>
      </c>
    </row>
    <row r="93" s="341" customFormat="true" ht="18.75" hidden="false" customHeight="true" outlineLevel="0" collapsed="false">
      <c r="A93" s="384" t="s">
        <v>521</v>
      </c>
      <c r="B93" s="385" t="n">
        <v>13.3707743382838</v>
      </c>
      <c r="C93" s="385" t="n">
        <v>12.3560298561511</v>
      </c>
      <c r="D93" s="385" t="n">
        <v>21.0663456313509</v>
      </c>
      <c r="E93" s="385" t="n">
        <v>15.7404031829097</v>
      </c>
      <c r="F93" s="385" t="n">
        <v>12.6441912778535</v>
      </c>
      <c r="G93" s="385" t="n">
        <v>12.5233355687511</v>
      </c>
      <c r="H93" s="385" t="n">
        <v>17.3896224738366</v>
      </c>
      <c r="I93" s="385" t="n">
        <v>9.88827255036446</v>
      </c>
      <c r="J93" s="385" t="n">
        <v>16.1831371305892</v>
      </c>
      <c r="K93" s="385" t="n">
        <v>13.7624751065593</v>
      </c>
      <c r="L93" s="385" t="n">
        <v>10.0287616938205</v>
      </c>
      <c r="M93" s="385" t="n">
        <v>4.78704523162659</v>
      </c>
      <c r="N93" s="385" t="n">
        <v>11.05800259816</v>
      </c>
      <c r="O93" s="385" t="n">
        <v>11.1678551475267</v>
      </c>
    </row>
    <row r="94" s="341" customFormat="true" ht="18.75" hidden="false" customHeight="true" outlineLevel="0" collapsed="false">
      <c r="A94" s="384" t="s">
        <v>522</v>
      </c>
      <c r="B94" s="385" t="n">
        <v>9.49324819992243</v>
      </c>
      <c r="C94" s="385" t="n">
        <v>6.65911180976526</v>
      </c>
      <c r="D94" s="385" t="n">
        <v>6.468904414235</v>
      </c>
      <c r="E94" s="385" t="n">
        <v>8.60359472444932</v>
      </c>
      <c r="F94" s="385" t="n">
        <v>6.20800604821579</v>
      </c>
      <c r="G94" s="385" t="n">
        <v>6.39751207697743</v>
      </c>
      <c r="H94" s="385" t="n">
        <v>13.612571423425</v>
      </c>
      <c r="I94" s="385" t="n">
        <v>0.0895305113006284</v>
      </c>
      <c r="J94" s="385" t="n">
        <v>11.6191287677653</v>
      </c>
      <c r="K94" s="385" t="n">
        <v>8.04345312860109</v>
      </c>
      <c r="L94" s="385" t="n">
        <v>11.2221715883848</v>
      </c>
      <c r="M94" s="385" t="n">
        <v>5.92457193767344</v>
      </c>
      <c r="N94" s="385" t="n">
        <v>10.5577484697054</v>
      </c>
      <c r="O94" s="385" t="n">
        <v>10.1955213079641</v>
      </c>
    </row>
    <row r="95" s="341" customFormat="true" ht="18.75" hidden="false" customHeight="true" outlineLevel="0" collapsed="false">
      <c r="A95" s="383" t="s">
        <v>523</v>
      </c>
      <c r="B95" s="339" t="n">
        <v>10.7603236836168</v>
      </c>
      <c r="C95" s="339" t="n">
        <v>11.6469924044808</v>
      </c>
      <c r="D95" s="339" t="n">
        <v>-23.3691145503595</v>
      </c>
      <c r="E95" s="339" t="n">
        <v>-1.76444243229978</v>
      </c>
      <c r="F95" s="339" t="n">
        <v>-1.02255853177845</v>
      </c>
      <c r="G95" s="339" t="n">
        <v>4.44055419972629</v>
      </c>
      <c r="H95" s="339" t="n">
        <v>2.76266958934683</v>
      </c>
      <c r="I95" s="339" t="n">
        <v>-3.06128095891948</v>
      </c>
      <c r="J95" s="339" t="n">
        <v>1.95963250817022</v>
      </c>
      <c r="K95" s="339" t="n">
        <v>3.67079718207208</v>
      </c>
      <c r="L95" s="339" t="n">
        <v>11.4464767167149</v>
      </c>
      <c r="M95" s="339" t="n">
        <v>6.1395559268272</v>
      </c>
      <c r="N95" s="339" t="n">
        <v>8.54858233645539</v>
      </c>
      <c r="O95" s="339" t="n">
        <v>8.85562630494001</v>
      </c>
    </row>
    <row r="96" s="341" customFormat="true" ht="18.75" hidden="false" customHeight="true" outlineLevel="0" collapsed="false">
      <c r="A96" s="383" t="s">
        <v>524</v>
      </c>
      <c r="B96" s="339" t="n">
        <v>14.3768818269123</v>
      </c>
      <c r="C96" s="339" t="n">
        <v>11.4161595738327</v>
      </c>
      <c r="D96" s="339" t="n">
        <v>-24.7895759394265</v>
      </c>
      <c r="E96" s="339" t="n">
        <v>-0.458062732980769</v>
      </c>
      <c r="F96" s="339" t="n">
        <v>-4.78306361611157</v>
      </c>
      <c r="G96" s="339" t="n">
        <v>1.76737403640181</v>
      </c>
      <c r="H96" s="339" t="n">
        <v>5.94949434238161</v>
      </c>
      <c r="I96" s="339" t="n">
        <v>0.495644831570541</v>
      </c>
      <c r="J96" s="339" t="n">
        <v>5.16333194045198</v>
      </c>
      <c r="K96" s="339" t="n">
        <v>2.83035120959132</v>
      </c>
      <c r="L96" s="339" t="n">
        <v>12.3277167198216</v>
      </c>
      <c r="M96" s="339" t="n">
        <v>6.9773064683071</v>
      </c>
      <c r="N96" s="339" t="n">
        <v>8.9326768033557</v>
      </c>
      <c r="O96" s="339" t="n">
        <v>9.16259502599386</v>
      </c>
    </row>
    <row r="97" s="341" customFormat="true" ht="18.75" hidden="false" customHeight="true" outlineLevel="0" collapsed="false">
      <c r="A97" s="384" t="s">
        <v>525</v>
      </c>
      <c r="B97" s="385" t="n">
        <v>13.3696619737533</v>
      </c>
      <c r="C97" s="385" t="n">
        <v>12.3726097943114</v>
      </c>
      <c r="D97" s="385" t="n">
        <v>-11.0881181515412</v>
      </c>
      <c r="E97" s="385" t="n">
        <v>4.62074785995572</v>
      </c>
      <c r="F97" s="385" t="n">
        <v>-0.308568621629757</v>
      </c>
      <c r="G97" s="385" t="n">
        <v>4.85371383633975</v>
      </c>
      <c r="H97" s="385" t="n">
        <v>5.35146170926284</v>
      </c>
      <c r="I97" s="385" t="n">
        <v>3.02588509363422</v>
      </c>
      <c r="J97" s="385" t="n">
        <v>4.99450816408793</v>
      </c>
      <c r="K97" s="385" t="n">
        <v>4.90146429227574</v>
      </c>
      <c r="L97" s="385" t="n">
        <v>10.5639070105434</v>
      </c>
      <c r="M97" s="385" t="n">
        <v>5.31082246463681</v>
      </c>
      <c r="N97" s="385" t="n">
        <v>8.35037611957397</v>
      </c>
      <c r="O97" s="385" t="n">
        <v>8.70550631602496</v>
      </c>
    </row>
    <row r="98" s="341" customFormat="true" ht="18.75" hidden="false" customHeight="true" outlineLevel="0" collapsed="false">
      <c r="A98" s="384" t="s">
        <v>526</v>
      </c>
      <c r="B98" s="385" t="n">
        <v>9.25670567581971</v>
      </c>
      <c r="C98" s="385" t="n">
        <v>15.385042014934</v>
      </c>
      <c r="D98" s="385" t="n">
        <v>20.8605838639571</v>
      </c>
      <c r="E98" s="385" t="n">
        <v>12.5431221197188</v>
      </c>
      <c r="F98" s="385" t="n">
        <v>5.31145544886389</v>
      </c>
      <c r="G98" s="385" t="n">
        <v>9.27737333518335</v>
      </c>
      <c r="H98" s="385" t="n">
        <v>4.79328853297318</v>
      </c>
      <c r="I98" s="385" t="n">
        <v>-3.79949087761257</v>
      </c>
      <c r="J98" s="385" t="n">
        <v>3.36672515136967</v>
      </c>
      <c r="K98" s="385" t="n">
        <v>7.30061008406184</v>
      </c>
      <c r="L98" s="385" t="n">
        <v>9.98797191316458</v>
      </c>
      <c r="M98" s="385" t="n">
        <v>4.76087874534836</v>
      </c>
      <c r="N98" s="385" t="n">
        <v>8.55510679935654</v>
      </c>
      <c r="O98" s="385" t="n">
        <v>9.12787901240293</v>
      </c>
    </row>
    <row r="99" s="341" customFormat="true" ht="18.75" hidden="false" customHeight="true" outlineLevel="0" collapsed="false">
      <c r="A99" s="383" t="s">
        <v>527</v>
      </c>
      <c r="B99" s="339" t="n">
        <v>13.7127339591929</v>
      </c>
      <c r="C99" s="339" t="n">
        <v>13.0759785404184</v>
      </c>
      <c r="D99" s="339" t="n">
        <v>3.79780540858712</v>
      </c>
      <c r="E99" s="339" t="n">
        <v>10.4671609257763</v>
      </c>
      <c r="F99" s="339" t="n">
        <v>7.99713326412923</v>
      </c>
      <c r="G99" s="339" t="n">
        <v>10.2426887725322</v>
      </c>
      <c r="H99" s="339" t="n">
        <v>4.62449892467933</v>
      </c>
      <c r="I99" s="339" t="n">
        <v>1.53579008296354</v>
      </c>
      <c r="J99" s="339" t="n">
        <v>4.11808128197755</v>
      </c>
      <c r="K99" s="339" t="n">
        <v>8.09122899949317</v>
      </c>
      <c r="L99" s="339" t="n">
        <v>10.4060885433878</v>
      </c>
      <c r="M99" s="339" t="n">
        <v>5.18613964243617</v>
      </c>
      <c r="N99" s="339" t="n">
        <v>9.3270172062111</v>
      </c>
      <c r="O99" s="339" t="n">
        <v>9.6692781388485</v>
      </c>
    </row>
    <row r="100" s="341" customFormat="true" ht="18.75" hidden="false" customHeight="true" outlineLevel="0" collapsed="false">
      <c r="A100" s="383" t="s">
        <v>528</v>
      </c>
      <c r="B100" s="339" t="n">
        <v>12.6842972315416</v>
      </c>
      <c r="C100" s="339" t="n">
        <v>12.7819703290497</v>
      </c>
      <c r="D100" s="339" t="n">
        <v>10.0425548916308</v>
      </c>
      <c r="E100" s="339" t="n">
        <v>11.9039876411188</v>
      </c>
      <c r="F100" s="339" t="n">
        <v>17.4191308665107</v>
      </c>
      <c r="G100" s="339" t="n">
        <v>15.4671086698481</v>
      </c>
      <c r="H100" s="339" t="n">
        <v>4.90709747689351</v>
      </c>
      <c r="I100" s="339" t="n">
        <v>-0.242594758082249</v>
      </c>
      <c r="J100" s="339" t="n">
        <v>4.01466482557942</v>
      </c>
      <c r="K100" s="339" t="n">
        <v>11.4185688577977</v>
      </c>
      <c r="L100" s="339" t="n">
        <v>10.8034898378723</v>
      </c>
      <c r="M100" s="339" t="n">
        <v>5.53522688637944</v>
      </c>
      <c r="N100" s="339" t="n">
        <v>10.8290627238252</v>
      </c>
      <c r="O100" s="339" t="n">
        <v>10.9916145744106</v>
      </c>
    </row>
    <row r="101" s="341" customFormat="true" ht="18.75" hidden="false" customHeight="true" outlineLevel="0" collapsed="false">
      <c r="A101" s="384" t="s">
        <v>529</v>
      </c>
      <c r="B101" s="385" t="n">
        <v>12.4986363267653</v>
      </c>
      <c r="C101" s="385" t="n">
        <v>15.1104846165852</v>
      </c>
      <c r="D101" s="385" t="n">
        <v>-17.6546348993849</v>
      </c>
      <c r="E101" s="385" t="n">
        <v>1.53783380968175</v>
      </c>
      <c r="F101" s="385" t="n">
        <v>2.25840319071986</v>
      </c>
      <c r="G101" s="385" t="n">
        <v>7.24954592910885</v>
      </c>
      <c r="H101" s="385" t="n">
        <v>3.4546255301696</v>
      </c>
      <c r="I101" s="385" t="n">
        <v>7.83711915349301</v>
      </c>
      <c r="J101" s="385" t="n">
        <v>4.16250416250417</v>
      </c>
      <c r="K101" s="385" t="n">
        <v>6.19576465868983</v>
      </c>
      <c r="L101" s="385" t="n">
        <v>11.5631038290053</v>
      </c>
      <c r="M101" s="385" t="n">
        <v>6.25803738612658</v>
      </c>
      <c r="N101" s="385" t="n">
        <v>9.45421564702191</v>
      </c>
      <c r="O101" s="385" t="n">
        <v>9.90198044241366</v>
      </c>
    </row>
    <row r="102" s="341" customFormat="true" ht="18.75" hidden="false" customHeight="true" outlineLevel="0" collapsed="false">
      <c r="A102" s="384" t="s">
        <v>530</v>
      </c>
      <c r="B102" s="385" t="n">
        <v>11.9635621268293</v>
      </c>
      <c r="C102" s="385" t="n">
        <v>9.24241154468319</v>
      </c>
      <c r="D102" s="385" t="n">
        <v>-15.2338152645532</v>
      </c>
      <c r="E102" s="385" t="n">
        <v>1.61618137874044</v>
      </c>
      <c r="F102" s="385" t="n">
        <v>9.24418282412391</v>
      </c>
      <c r="G102" s="385" t="n">
        <v>9.24346819012298</v>
      </c>
      <c r="H102" s="385" t="n">
        <v>-0.123574899565571</v>
      </c>
      <c r="I102" s="385" t="n">
        <v>9.54093249332886</v>
      </c>
      <c r="J102" s="385" t="n">
        <v>1.39624875338336</v>
      </c>
      <c r="K102" s="385" t="n">
        <v>6.56577401328149</v>
      </c>
      <c r="L102" s="385" t="n">
        <v>11.3387667643039</v>
      </c>
      <c r="M102" s="385" t="n">
        <v>6.04265005940277</v>
      </c>
      <c r="N102" s="385" t="n">
        <v>9.90307818766585</v>
      </c>
      <c r="O102" s="385" t="n">
        <v>9.84824265477258</v>
      </c>
    </row>
    <row r="103" s="341" customFormat="true" ht="18.75" hidden="false" customHeight="true" outlineLevel="0" collapsed="false">
      <c r="A103" s="383" t="s">
        <v>531</v>
      </c>
      <c r="B103" s="339" t="n">
        <v>9.66992510259066</v>
      </c>
      <c r="C103" s="339" t="n">
        <v>10.4144059803636</v>
      </c>
      <c r="D103" s="339" t="n">
        <v>1.36028189741091</v>
      </c>
      <c r="E103" s="339" t="n">
        <v>6.80060453510918</v>
      </c>
      <c r="F103" s="339" t="n">
        <v>12.6887613381315</v>
      </c>
      <c r="G103" s="339" t="n">
        <v>11.8025749784387</v>
      </c>
      <c r="H103" s="339" t="n">
        <v>-0.473049704578843</v>
      </c>
      <c r="I103" s="339" t="n">
        <v>5.08666732364878</v>
      </c>
      <c r="J103" s="339" t="n">
        <v>0.392407820392693</v>
      </c>
      <c r="K103" s="339" t="n">
        <v>7.82290960459502</v>
      </c>
      <c r="L103" s="339" t="n">
        <v>11.1566815843761</v>
      </c>
      <c r="M103" s="339" t="n">
        <v>5.84049406414506</v>
      </c>
      <c r="N103" s="339" t="n">
        <v>10.0769867432139</v>
      </c>
      <c r="O103" s="339" t="n">
        <v>10.1040210454511</v>
      </c>
    </row>
    <row r="104" customFormat="false" ht="3.75" hidden="false" customHeight="true" outlineLevel="0" collapsed="false">
      <c r="A104" s="386"/>
      <c r="B104" s="387"/>
      <c r="C104" s="387"/>
      <c r="D104" s="387"/>
      <c r="E104" s="387"/>
      <c r="F104" s="387"/>
      <c r="G104" s="387"/>
      <c r="H104" s="387"/>
      <c r="I104" s="387"/>
      <c r="J104" s="387"/>
      <c r="K104" s="387"/>
      <c r="L104" s="387"/>
      <c r="M104" s="387"/>
      <c r="N104" s="387"/>
      <c r="O104" s="387"/>
    </row>
    <row r="105" customFormat="false" ht="18" hidden="false" customHeight="false" outlineLevel="0" collapsed="false">
      <c r="A105" s="388" t="s">
        <v>532</v>
      </c>
      <c r="B105" s="388"/>
      <c r="C105" s="389"/>
      <c r="D105" s="388"/>
      <c r="E105" s="390"/>
      <c r="L105" s="221"/>
      <c r="M105" s="391"/>
      <c r="N105" s="390"/>
      <c r="O105" s="390"/>
    </row>
    <row r="106" customFormat="false" ht="15" hidden="false" customHeight="false" outlineLevel="0" collapsed="false">
      <c r="A106" s="388" t="s">
        <v>533</v>
      </c>
      <c r="B106" s="392"/>
      <c r="C106" s="393"/>
      <c r="D106" s="392"/>
      <c r="E106" s="394"/>
      <c r="F106" s="394"/>
      <c r="G106" s="394"/>
      <c r="H106" s="394"/>
      <c r="I106" s="394"/>
      <c r="J106" s="394"/>
      <c r="K106" s="394"/>
      <c r="L106" s="395"/>
      <c r="M106" s="394"/>
      <c r="N106" s="396"/>
      <c r="O106" s="397"/>
    </row>
    <row r="107" customFormat="false" ht="15" hidden="false" customHeight="false" outlineLevel="0" collapsed="false">
      <c r="A107" s="388" t="s">
        <v>534</v>
      </c>
      <c r="B107" s="392"/>
      <c r="C107" s="393"/>
      <c r="D107" s="392"/>
      <c r="E107" s="394"/>
      <c r="F107" s="394"/>
      <c r="G107" s="398"/>
      <c r="H107" s="394"/>
      <c r="I107" s="394"/>
      <c r="J107" s="398"/>
      <c r="K107" s="398"/>
      <c r="L107" s="399"/>
      <c r="M107" s="394"/>
      <c r="N107" s="394"/>
      <c r="O107" s="394" t="s">
        <v>205</v>
      </c>
    </row>
    <row r="108" customFormat="false" ht="15" hidden="false" customHeight="true" outlineLevel="0" collapsed="false">
      <c r="A108" s="388" t="s">
        <v>535</v>
      </c>
      <c r="B108" s="400"/>
      <c r="C108" s="401"/>
      <c r="D108" s="400"/>
      <c r="E108" s="402"/>
      <c r="F108" s="402"/>
      <c r="G108" s="403"/>
      <c r="H108" s="404"/>
      <c r="I108" s="405"/>
      <c r="J108" s="394"/>
      <c r="K108" s="394"/>
      <c r="L108" s="406"/>
      <c r="M108" s="394"/>
      <c r="N108" s="394"/>
      <c r="O108" s="394"/>
    </row>
    <row r="109" customFormat="false" ht="15" hidden="false" customHeight="false" outlineLevel="0" collapsed="false">
      <c r="A109" s="388" t="s">
        <v>79</v>
      </c>
      <c r="B109" s="392"/>
      <c r="C109" s="393"/>
      <c r="D109" s="392"/>
      <c r="E109" s="394"/>
      <c r="F109" s="394"/>
      <c r="G109" s="398"/>
      <c r="H109" s="407"/>
      <c r="I109" s="407"/>
      <c r="J109" s="394"/>
      <c r="K109" s="394"/>
      <c r="L109" s="395"/>
    </row>
  </sheetData>
  <printOptions headings="false" gridLines="false" gridLinesSet="true" horizontalCentered="true" verticalCentered="true"/>
  <pageMargins left="0.118055555555556" right="0.118055555555556" top="0.0395833333333333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6T17:08:09Z</dcterms:created>
  <dc:creator>Aaviles</dc:creator>
  <dc:description/>
  <dc:language>en-US</dc:language>
  <cp:lastModifiedBy>zmolina</cp:lastModifiedBy>
  <cp:lastPrinted>2017-08-16T17:20:02Z</cp:lastPrinted>
  <dcterms:modified xsi:type="dcterms:W3CDTF">2017-08-16T22:10:40Z</dcterms:modified>
  <cp:revision>0</cp:revision>
  <dc:subject/>
  <dc:title/>
</cp:coreProperties>
</file>