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Q$88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L$82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2</definedName>
    <definedName function="false" hidden="false" localSheetId="6" name="_xlnm.Print_Area" vbProcedure="false">'Cuadro #7 '!$A$1:$R$71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9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Q$72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71:K$85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2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4:$L$6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71">
  <si>
    <t xml:space="preserve">Cuadro # 1 :</t>
  </si>
  <si>
    <t xml:space="preserve">Principales cuentas del BCN y el sistema financiero </t>
  </si>
  <si>
    <t xml:space="preserve">(saldo en millones de córdobas) al 02 de octubre de 2019.</t>
  </si>
  <si>
    <t xml:space="preserve">Conceptos</t>
  </si>
  <si>
    <t xml:space="preserve">2012</t>
  </si>
  <si>
    <t xml:space="preserve">2013</t>
  </si>
  <si>
    <t xml:space="preserve">2016</t>
  </si>
  <si>
    <t xml:space="preserve">2017</t>
  </si>
  <si>
    <t xml:space="preserve">2018</t>
  </si>
  <si>
    <t xml:space="preserve">I semestre.</t>
  </si>
  <si>
    <t xml:space="preserve">III trim.</t>
  </si>
  <si>
    <t xml:space="preserve">Octubre</t>
  </si>
  <si>
    <t xml:space="preserve">Variaciones absolutas</t>
  </si>
  <si>
    <t xml:space="preserve">01</t>
  </si>
  <si>
    <t xml:space="preserve">02</t>
  </si>
  <si>
    <t xml:space="preserve">Día</t>
  </si>
  <si>
    <t xml:space="preserve">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</t>
  </si>
  <si>
    <t xml:space="preserve">10.- Depósitos del SPNF en el SFN     8/</t>
  </si>
  <si>
    <t xml:space="preserve">     10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octubre de 2019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2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5/</t>
  </si>
  <si>
    <t xml:space="preserve">8.- Cuentas corrientes del SPNF</t>
  </si>
  <si>
    <t xml:space="preserve">     8.1.- Retiros de fondos de ptmos. líquidos - atados</t>
  </si>
  <si>
    <t xml:space="preserve">5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6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Liquidación TEF por US$ 0.29 millón (A Cuenta de BEI-ENATREL)</t>
  </si>
  <si>
    <t xml:space="preserve">6/:  Variación cambiaria- ganancia de US$ 0.04 millón ( Tenencias de DEG ).</t>
  </si>
  <si>
    <t xml:space="preserve">      Variación cambiaria- ganancia de US$ 0.03 millón ( Tramo de reservas en FMI ).</t>
  </si>
  <si>
    <t xml:space="preserve">      Variación cambiaria- 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r>
      <rPr>
        <sz val="12"/>
        <rFont val="Verdana"/>
        <family val="2"/>
      </rPr>
      <t xml:space="preserve">del BCN 3</t>
    </r>
    <r>
      <rPr>
        <b val="true"/>
        <sz val="12"/>
        <rFont val="Verdana"/>
        <family val="2"/>
      </rPr>
      <t xml:space="preserve">/</t>
    </r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2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"/>
    <numFmt numFmtId="173" formatCode="#,##0.0_);[RED]\(#,##0.0\)"/>
    <numFmt numFmtId="174" formatCode="#,##0.000_);[RED]\(#,##0.000\)"/>
    <numFmt numFmtId="175" formatCode="dd\-mmm\-yy_)"/>
    <numFmt numFmtId="176" formatCode="@"/>
    <numFmt numFmtId="177" formatCode="0_);\(0\)"/>
    <numFmt numFmtId="178" formatCode="0.0_)"/>
    <numFmt numFmtId="179" formatCode="0.00_)"/>
    <numFmt numFmtId="180" formatCode="#,##0.000"/>
    <numFmt numFmtId="181" formatCode="#,##0.0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\ #,##0.0000_);[RED]&quot;( &quot;#,##0.0000\)"/>
    <numFmt numFmtId="193" formatCode="#,##0.00_);[RED]\(#,##0.00\)"/>
    <numFmt numFmtId="194" formatCode="0"/>
    <numFmt numFmtId="195" formatCode="0.0"/>
    <numFmt numFmtId="196" formatCode="0.000000000000000000_)"/>
    <numFmt numFmtId="197" formatCode="#,##0.0000_);[RED]\(#,##0.0000\)"/>
    <numFmt numFmtId="198" formatCode="#,##0.000_);\(#,##0.000\)"/>
    <numFmt numFmtId="199" formatCode="0.00000000000000_)"/>
    <numFmt numFmtId="200" formatCode="#,##0.00000_);[RED]\(#,##0.00000\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#,##0.000000_);[RED]\(#,##0.000000\)"/>
    <numFmt numFmtId="208" formatCode="#,##0.0000000_);[RED]\(#,##0.0000000\)"/>
    <numFmt numFmtId="209" formatCode="#,##0.00000_);\(#,##0.00000\)"/>
    <numFmt numFmtId="210" formatCode="#,##0.00_);\(#,##0.00\)"/>
    <numFmt numFmtId="211" formatCode="0.00000000000_)"/>
    <numFmt numFmtId="212" formatCode="0.00000_)"/>
    <numFmt numFmtId="213" formatCode="0.00000000_)"/>
    <numFmt numFmtId="214" formatCode="0.0000000_)"/>
    <numFmt numFmtId="215" formatCode="0.000000000_)"/>
    <numFmt numFmtId="216" formatCode="0.0000000000_)"/>
    <numFmt numFmtId="217" formatCode="0.000000000000_)"/>
    <numFmt numFmtId="218" formatCode="###0.0000000\ ;[RED]\(#.0000000\)"/>
    <numFmt numFmtId="219" formatCode="#,##0.00;[RED]\(#,##0.00\)"/>
    <numFmt numFmtId="220" formatCode="[$-409]#,##0.00_);[RED]\(#,##0.00\)"/>
    <numFmt numFmtId="221" formatCode="0.000_);[RED]\(0.000\)"/>
    <numFmt numFmtId="222" formatCode="0.0000"/>
    <numFmt numFmtId="223" formatCode="0.000000000"/>
    <numFmt numFmtId="224" formatCode="[$-F800]dddd&quot;, &quot;mmmm\ dd&quot;, &quot;yyyy"/>
    <numFmt numFmtId="225" formatCode="_ * #,##0.0_ ;_ * \-#,##0.0_ ;_ * \-??_ ;_ @_ "/>
    <numFmt numFmtId="226" formatCode="_-* #,##0.0_-;\-* #,##0.0_-;_-* \-?_-;_-@_-"/>
    <numFmt numFmtId="227" formatCode="_ * #,##0.000_ ;_ * \-#,##0.000_ ;_ * \-??_ ;_ @_ 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octu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2%20DE%20OCTU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MIERCOLES%2002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MIERCOLES%2002%20DE%20OCTUBRE%20DE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encaje/Hoja%20de%20trabajo%20Archivo%20de%20encaje%20legal%20011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3" ySplit="5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N60" activeCellId="0" sqref="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6.32"/>
    <col collapsed="false" customWidth="true" hidden="true" outlineLevel="0" max="2" min="2" style="1" width="12.77"/>
    <col collapsed="false" customWidth="true" hidden="true" outlineLevel="0" max="3" min="3" style="1" width="13.88"/>
    <col collapsed="false" customWidth="true" hidden="false" outlineLevel="0" max="9" min="4" style="1" width="13.88"/>
    <col collapsed="false" customWidth="true" hidden="false" outlineLevel="0" max="10" min="10" style="1" width="14.65"/>
    <col collapsed="false" customWidth="true" hidden="false" outlineLevel="0" max="11" min="11" style="1" width="0.99"/>
    <col collapsed="false" customWidth="true" hidden="false" outlineLevel="0" max="12" min="12" style="2" width="14.21"/>
    <col collapsed="false" customWidth="true" hidden="false" outlineLevel="0" max="13" min="13" style="1" width="13.77"/>
    <col collapsed="false" customWidth="true" hidden="false" outlineLevel="0" max="16" min="14" style="1" width="13.1"/>
    <col collapsed="false" customWidth="true" hidden="false" outlineLevel="0" max="17" min="17" style="1" width="14.77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9"/>
      <c r="L2" s="12"/>
      <c r="M2" s="9"/>
      <c r="N2" s="9"/>
      <c r="O2" s="9"/>
      <c r="P2" s="9"/>
      <c r="Q2" s="9"/>
    </row>
    <row r="3" customFormat="fals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1"/>
      <c r="H3" s="11"/>
      <c r="I3" s="11"/>
      <c r="J3" s="16"/>
      <c r="K3" s="17"/>
      <c r="L3" s="17"/>
      <c r="M3" s="17"/>
      <c r="N3" s="17"/>
      <c r="O3" s="17"/>
      <c r="P3" s="17"/>
      <c r="Q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0"/>
      <c r="K4" s="21"/>
      <c r="L4" s="20" t="s">
        <v>12</v>
      </c>
      <c r="M4" s="20"/>
      <c r="N4" s="20"/>
      <c r="O4" s="20"/>
      <c r="P4" s="20"/>
      <c r="Q4" s="20"/>
    </row>
    <row r="5" customFormat="false" ht="19.5" hidden="false" customHeight="true" outlineLevel="0" collapsed="false">
      <c r="A5" s="18"/>
      <c r="B5" s="19"/>
      <c r="C5" s="19" t="s">
        <v>5</v>
      </c>
      <c r="D5" s="19"/>
      <c r="E5" s="19"/>
      <c r="F5" s="19"/>
      <c r="G5" s="19"/>
      <c r="H5" s="19"/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7" t="n">
        <v>1180.23122394527</v>
      </c>
      <c r="C6" s="27" t="n">
        <v>1223.79491800106</v>
      </c>
      <c r="D6" s="27" t="n">
        <v>1505.94087228212</v>
      </c>
      <c r="E6" s="27" t="n">
        <v>1802.17903144488</v>
      </c>
      <c r="F6" s="27" t="n">
        <v>1145.5371038388</v>
      </c>
      <c r="G6" s="27" t="n">
        <v>1126.76923765482</v>
      </c>
      <c r="H6" s="27" t="n">
        <v>1220.84848507707</v>
      </c>
      <c r="I6" s="27" t="n">
        <v>1222.60877866296</v>
      </c>
      <c r="J6" s="27" t="n">
        <v>1221.95139115027</v>
      </c>
      <c r="K6" s="27"/>
      <c r="L6" s="27" t="n">
        <v>-0.65738751269646</v>
      </c>
      <c r="M6" s="27" t="n">
        <v>1.10290607319939</v>
      </c>
      <c r="N6" s="27" t="n">
        <v>1.10290607319939</v>
      </c>
      <c r="O6" s="27" t="n">
        <v>1.10290607319939</v>
      </c>
      <c r="P6" s="27" t="n">
        <v>95.1821534954459</v>
      </c>
      <c r="Q6" s="27" t="n">
        <v>76.4142873114683</v>
      </c>
    </row>
    <row r="7" customFormat="false" ht="15" hidden="false" customHeight="false" outlineLevel="0" collapsed="false">
      <c r="A7" s="28" t="s">
        <v>22</v>
      </c>
      <c r="B7" s="27" t="n">
        <v>1718.10610520316</v>
      </c>
      <c r="C7" s="27" t="n">
        <v>1840.04655497007</v>
      </c>
      <c r="D7" s="27" t="n">
        <v>2387.53859677219</v>
      </c>
      <c r="E7" s="27" t="n">
        <v>2716.19001215103</v>
      </c>
      <c r="F7" s="27" t="n">
        <v>2038.9115563289</v>
      </c>
      <c r="G7" s="27" t="n">
        <v>1978.89049848328</v>
      </c>
      <c r="H7" s="27" t="n">
        <v>2051.20567494995</v>
      </c>
      <c r="I7" s="27" t="n">
        <v>2049.962718437</v>
      </c>
      <c r="J7" s="27" t="n">
        <v>2053.22958719952</v>
      </c>
      <c r="K7" s="27"/>
      <c r="L7" s="27" t="n">
        <v>3.26686876251915</v>
      </c>
      <c r="M7" s="27" t="n">
        <v>2.02391224956409</v>
      </c>
      <c r="N7" s="27" t="n">
        <v>2.02391224956409</v>
      </c>
      <c r="O7" s="27" t="n">
        <v>2.02391224956409</v>
      </c>
      <c r="P7" s="27" t="n">
        <v>74.3390887162345</v>
      </c>
      <c r="Q7" s="27" t="n">
        <v>14.3180308706194</v>
      </c>
    </row>
    <row r="8" customFormat="false" ht="15" hidden="false" customHeight="false" outlineLevel="0" collapsed="false">
      <c r="A8" s="29" t="s">
        <v>23</v>
      </c>
      <c r="B8" s="30" t="n">
        <v>-428.55676074806</v>
      </c>
      <c r="C8" s="30" t="n">
        <v>-497.242235299177</v>
      </c>
      <c r="D8" s="30" t="n">
        <v>-730.08027489025</v>
      </c>
      <c r="E8" s="30" t="n">
        <v>-721.112712070543</v>
      </c>
      <c r="F8" s="30" t="n">
        <v>-628.33017809023</v>
      </c>
      <c r="G8" s="30" t="n">
        <v>-601.918510388576</v>
      </c>
      <c r="H8" s="30" t="n">
        <v>-518.322687612798</v>
      </c>
      <c r="I8" s="30" t="n">
        <v>-461.316123734132</v>
      </c>
      <c r="J8" s="30" t="n">
        <v>-469.703934988695</v>
      </c>
      <c r="K8" s="30"/>
      <c r="L8" s="30" t="n">
        <v>-8.38781125456325</v>
      </c>
      <c r="M8" s="30" t="n">
        <v>48.6187526241021</v>
      </c>
      <c r="N8" s="30" t="n">
        <v>48.6187526241021</v>
      </c>
      <c r="O8" s="30" t="n">
        <v>48.6187526241021</v>
      </c>
      <c r="P8" s="30" t="n">
        <v>132.21457539988</v>
      </c>
      <c r="Q8" s="30" t="n">
        <v>158.626243101534</v>
      </c>
    </row>
    <row r="9" customFormat="false" ht="15" hidden="false" customHeight="false" outlineLevel="0" collapsed="false">
      <c r="A9" s="29" t="s">
        <v>24</v>
      </c>
      <c r="B9" s="30" t="n">
        <v>-109.318120509834</v>
      </c>
      <c r="C9" s="30" t="n">
        <v>-119.009401669838</v>
      </c>
      <c r="D9" s="30" t="n">
        <v>-151.517449599825</v>
      </c>
      <c r="E9" s="30" t="n">
        <v>-165.013269969699</v>
      </c>
      <c r="F9" s="30" t="n">
        <v>-180.86312439987</v>
      </c>
      <c r="G9" s="30" t="n">
        <v>-190.062750439886</v>
      </c>
      <c r="H9" s="30" t="n">
        <v>-194.638439160088</v>
      </c>
      <c r="I9" s="30" t="n">
        <v>-194.638439159903</v>
      </c>
      <c r="J9" s="30" t="n">
        <v>-194.674884180555</v>
      </c>
      <c r="K9" s="30"/>
      <c r="L9" s="30" t="n">
        <v>-0.036445020652252</v>
      </c>
      <c r="M9" s="30" t="n">
        <v>-0.0364450204667719</v>
      </c>
      <c r="N9" s="30" t="n">
        <v>-0.0364450204667719</v>
      </c>
      <c r="O9" s="30" t="n">
        <v>-0.0364450204667719</v>
      </c>
      <c r="P9" s="30" t="n">
        <v>-4.61213374066892</v>
      </c>
      <c r="Q9" s="30" t="n">
        <v>-13.8117597806851</v>
      </c>
    </row>
    <row r="10" customFormat="false" ht="15" hidden="false" customHeight="false" outlineLevel="0" collapsed="false">
      <c r="A10" s="26" t="s">
        <v>25</v>
      </c>
      <c r="B10" s="27"/>
      <c r="C10" s="27"/>
      <c r="D10" s="27" t="n">
        <v>0</v>
      </c>
      <c r="E10" s="27" t="n">
        <v>-27.8849986659073</v>
      </c>
      <c r="F10" s="27" t="n">
        <v>-58.94115</v>
      </c>
      <c r="G10" s="27" t="n">
        <v>0</v>
      </c>
      <c r="H10" s="27" t="n">
        <v>-3.99224</v>
      </c>
      <c r="I10" s="27" t="n">
        <v>-3.99224</v>
      </c>
      <c r="J10" s="27" t="n">
        <v>-3.99224</v>
      </c>
      <c r="K10" s="27"/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-3.99224</v>
      </c>
      <c r="Q10" s="27" t="n">
        <v>54.94891</v>
      </c>
    </row>
    <row r="11" customFormat="false" ht="15" hidden="false" customHeight="false" outlineLevel="0" collapsed="false">
      <c r="A11" s="28" t="s">
        <v>26</v>
      </c>
      <c r="B11" s="27"/>
      <c r="C11" s="27"/>
      <c r="D11" s="27" t="n">
        <v>0</v>
      </c>
      <c r="E11" s="27" t="n">
        <v>0</v>
      </c>
      <c r="F11" s="27" t="n">
        <v>-25</v>
      </c>
      <c r="G11" s="27" t="n">
        <v>-52</v>
      </c>
      <c r="H11" s="27" t="n">
        <v>-101</v>
      </c>
      <c r="I11" s="27" t="n">
        <v>-155</v>
      </c>
      <c r="J11" s="27" t="n">
        <v>-150.5</v>
      </c>
      <c r="K11" s="27"/>
      <c r="L11" s="27" t="n">
        <v>4.5</v>
      </c>
      <c r="M11" s="27" t="n">
        <v>-49.5</v>
      </c>
      <c r="N11" s="27" t="n">
        <v>-49.5</v>
      </c>
      <c r="O11" s="27" t="n">
        <v>-49.5</v>
      </c>
      <c r="P11" s="27" t="n">
        <v>-98.5</v>
      </c>
      <c r="Q11" s="27" t="n">
        <v>-125.5</v>
      </c>
    </row>
    <row r="12" customFormat="false" ht="15" hidden="false" customHeight="false" outlineLevel="0" collapsed="false">
      <c r="A12" s="29" t="s">
        <v>27</v>
      </c>
      <c r="B12" s="30"/>
      <c r="C12" s="30"/>
      <c r="D12" s="30" t="n">
        <v>0</v>
      </c>
      <c r="E12" s="30" t="n">
        <v>0</v>
      </c>
      <c r="F12" s="30" t="n">
        <v>-0.24</v>
      </c>
      <c r="G12" s="30" t="n">
        <v>-8.14</v>
      </c>
      <c r="H12" s="30" t="n">
        <v>-8.16</v>
      </c>
      <c r="I12" s="30" t="n">
        <v>-8.16</v>
      </c>
      <c r="J12" s="30" t="n">
        <v>-8.16</v>
      </c>
      <c r="K12" s="30"/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-0.0199999999999996</v>
      </c>
      <c r="Q12" s="30" t="n">
        <v>-7.92</v>
      </c>
    </row>
    <row r="13" customFormat="false" ht="15" hidden="false" customHeight="false" outlineLevel="0" collapsed="false">
      <c r="A13" s="29" t="s">
        <v>28</v>
      </c>
      <c r="B13" s="30"/>
      <c r="C13" s="30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-4.2438231</v>
      </c>
      <c r="I13" s="30" t="n">
        <v>-4.24713688</v>
      </c>
      <c r="J13" s="30" t="n">
        <v>-4.24713688</v>
      </c>
      <c r="K13" s="30"/>
      <c r="L13" s="30" t="n">
        <v>0</v>
      </c>
      <c r="M13" s="30" t="n">
        <v>-0.00331378000000004</v>
      </c>
      <c r="N13" s="30" t="n">
        <v>-0.00331378000000004</v>
      </c>
      <c r="O13" s="30" t="n">
        <v>-0.00331378000000004</v>
      </c>
      <c r="P13" s="30" t="n">
        <v>-4.24713688</v>
      </c>
      <c r="Q13" s="30" t="n">
        <v>-4.24713688</v>
      </c>
    </row>
    <row r="14" customFormat="false" ht="1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7" t="n">
        <v>1887.21493757439</v>
      </c>
      <c r="C15" s="27" t="n">
        <v>1992.9607723503</v>
      </c>
      <c r="D15" s="27" t="n">
        <v>2447.77138125968</v>
      </c>
      <c r="E15" s="27" t="n">
        <v>2757.78185243153</v>
      </c>
      <c r="F15" s="27" t="n">
        <v>2261.14335955971</v>
      </c>
      <c r="G15" s="27" t="n">
        <v>2194.48172068774</v>
      </c>
      <c r="H15" s="27" t="n">
        <v>2256.4951525447</v>
      </c>
      <c r="I15" s="27" t="n">
        <v>2255.23778541439</v>
      </c>
      <c r="J15" s="27" t="n">
        <v>2258.51441794199</v>
      </c>
      <c r="K15" s="27"/>
      <c r="L15" s="27" t="n">
        <v>3.27663252760613</v>
      </c>
      <c r="M15" s="27" t="n">
        <v>2.01926539729402</v>
      </c>
      <c r="N15" s="27" t="n">
        <v>2.01926539729402</v>
      </c>
      <c r="O15" s="27" t="n">
        <v>2.01926539729402</v>
      </c>
      <c r="P15" s="27" t="n">
        <v>64.0326972542521</v>
      </c>
      <c r="Q15" s="27" t="n">
        <v>-2.62894161771328</v>
      </c>
    </row>
    <row r="16" customFormat="false" ht="15" hidden="false" customHeight="fals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false" customHeight="false" outlineLevel="0" collapsed="false">
      <c r="A17" s="29" t="s">
        <v>30</v>
      </c>
      <c r="B17" s="30" t="n">
        <v>-13242.2671154954</v>
      </c>
      <c r="C17" s="30" t="n">
        <v>-12400.4152721781</v>
      </c>
      <c r="D17" s="30" t="n">
        <v>-18171.9275986047</v>
      </c>
      <c r="E17" s="30" t="n">
        <v>-22899.9301295325</v>
      </c>
      <c r="F17" s="30" t="n">
        <v>-13415.8850280293</v>
      </c>
      <c r="G17" s="30" t="n">
        <v>-16636.7392942241</v>
      </c>
      <c r="H17" s="30" t="n">
        <v>-17203.5668542067</v>
      </c>
      <c r="I17" s="30" t="n">
        <v>-17647.0331120867</v>
      </c>
      <c r="J17" s="30" t="n">
        <v>-17185.1777011467</v>
      </c>
      <c r="K17" s="30"/>
      <c r="L17" s="30" t="n">
        <v>461.855410940003</v>
      </c>
      <c r="M17" s="30" t="n">
        <v>18.3891530600013</v>
      </c>
      <c r="N17" s="30" t="n">
        <v>18.3891530600013</v>
      </c>
      <c r="O17" s="30" t="n">
        <v>18.3891530600013</v>
      </c>
      <c r="P17" s="30" t="n">
        <v>-548.438406922654</v>
      </c>
      <c r="Q17" s="30" t="n">
        <v>-3769.29267311743</v>
      </c>
    </row>
    <row r="18" customFormat="false" ht="15" hidden="false" customHeight="false" outlineLevel="0" collapsed="false">
      <c r="A18" s="29" t="s">
        <v>31</v>
      </c>
      <c r="B18" s="30" t="n">
        <v>-13242.2671154954</v>
      </c>
      <c r="C18" s="30" t="n">
        <v>-12400.4152721781</v>
      </c>
      <c r="D18" s="30" t="n">
        <v>-18171.9275986047</v>
      </c>
      <c r="E18" s="30" t="n">
        <v>-22899.9301295325</v>
      </c>
      <c r="F18" s="30" t="n">
        <v>-13415.8850280293</v>
      </c>
      <c r="G18" s="30" t="n">
        <v>-16636.7392942241</v>
      </c>
      <c r="H18" s="30" t="n">
        <v>-17203.5668542067</v>
      </c>
      <c r="I18" s="30" t="n">
        <v>-17647.0331120867</v>
      </c>
      <c r="J18" s="30" t="n">
        <v>-17185.1777011467</v>
      </c>
      <c r="K18" s="30"/>
      <c r="L18" s="30" t="n">
        <v>461.855410940003</v>
      </c>
      <c r="M18" s="30" t="n">
        <v>18.3891530600013</v>
      </c>
      <c r="N18" s="30" t="n">
        <v>18.3891530600013</v>
      </c>
      <c r="O18" s="30" t="n">
        <v>18.3891530600013</v>
      </c>
      <c r="P18" s="30" t="n">
        <v>-548.438406922654</v>
      </c>
      <c r="Q18" s="30" t="n">
        <v>-3769.29267311743</v>
      </c>
    </row>
    <row r="19" customFormat="false" ht="15" hidden="false" customHeight="false" outlineLevel="0" collapsed="false">
      <c r="A19" s="26" t="s">
        <v>32</v>
      </c>
      <c r="B19" s="27" t="n">
        <v>0</v>
      </c>
      <c r="C19" s="27" t="n">
        <v>0</v>
      </c>
      <c r="D19" s="27" t="n">
        <v>0</v>
      </c>
      <c r="E19" s="27"/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/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5" hidden="false" customHeight="false" outlineLevel="0" collapsed="false">
      <c r="A20" s="28" t="s">
        <v>33</v>
      </c>
      <c r="B20" s="27" t="n">
        <v>-5451.64603024</v>
      </c>
      <c r="C20" s="27" t="n">
        <v>-3726.89870175</v>
      </c>
      <c r="D20" s="27" t="n">
        <v>-5379.04880615</v>
      </c>
      <c r="E20" s="27" t="n">
        <v>-3386.70679912</v>
      </c>
      <c r="F20" s="27" t="n">
        <v>-2435.7131633</v>
      </c>
      <c r="G20" s="27" t="n">
        <v>-5367.31702669</v>
      </c>
      <c r="H20" s="27" t="n">
        <v>-3824.24064194</v>
      </c>
      <c r="I20" s="27" t="n">
        <v>-4213.20966693</v>
      </c>
      <c r="J20" s="27" t="n">
        <v>-3783.70797398</v>
      </c>
      <c r="K20" s="27"/>
      <c r="L20" s="27" t="n">
        <v>429.50169295</v>
      </c>
      <c r="M20" s="27" t="n">
        <v>40.5326679599998</v>
      </c>
      <c r="N20" s="27" t="n">
        <v>40.5326679599998</v>
      </c>
      <c r="O20" s="27" t="n">
        <v>40.5326679599998</v>
      </c>
      <c r="P20" s="27" t="n">
        <v>1583.60905271</v>
      </c>
      <c r="Q20" s="27" t="n">
        <v>-1347.99481068</v>
      </c>
    </row>
    <row r="21" customFormat="false" ht="15" hidden="false" customHeight="false" outlineLevel="0" collapsed="false">
      <c r="A21" s="29" t="s">
        <v>34</v>
      </c>
      <c r="B21" s="30" t="n">
        <v>-4801.29993727</v>
      </c>
      <c r="C21" s="30" t="n">
        <v>-5462.2915961828</v>
      </c>
      <c r="D21" s="30" t="n">
        <v>-7828.97975001</v>
      </c>
      <c r="E21" s="30" t="n">
        <v>-14551.24226668</v>
      </c>
      <c r="F21" s="30" t="n">
        <v>-10111.48667137</v>
      </c>
      <c r="G21" s="30" t="n">
        <v>-9739.29926135</v>
      </c>
      <c r="H21" s="30" t="n">
        <v>-11018.98246268</v>
      </c>
      <c r="I21" s="30" t="n">
        <v>-11073.47969557</v>
      </c>
      <c r="J21" s="30" t="n">
        <v>-11041.12597758</v>
      </c>
      <c r="K21" s="30"/>
      <c r="L21" s="30" t="n">
        <v>32.3537179900013</v>
      </c>
      <c r="M21" s="30" t="n">
        <v>-22.1435149000008</v>
      </c>
      <c r="N21" s="30" t="n">
        <v>-22.1435149000008</v>
      </c>
      <c r="O21" s="30" t="n">
        <v>-22.1435149000008</v>
      </c>
      <c r="P21" s="30" t="n">
        <v>-1301.82671623</v>
      </c>
      <c r="Q21" s="30" t="n">
        <v>-929.639306209998</v>
      </c>
    </row>
    <row r="22" customFormat="false" ht="14.25" hidden="false" customHeight="true" outlineLevel="0" collapsed="false">
      <c r="A22" s="29" t="s">
        <v>35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 t="n">
        <v>250.952985074627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A23" s="26" t="s">
        <v>36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5" hidden="false" customHeight="false" outlineLevel="0" collapsed="false">
      <c r="A24" s="28" t="s">
        <v>37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5" hidden="false" customHeight="false" outlineLevel="0" collapsed="false">
      <c r="A25" s="29" t="s">
        <v>38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A26" s="29" t="s">
        <v>39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/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A27" s="26" t="s">
        <v>40</v>
      </c>
      <c r="B27" s="27" t="n">
        <v>-3932.27100276</v>
      </c>
      <c r="C27" s="27" t="n">
        <v>-4154.17482901997</v>
      </c>
      <c r="D27" s="27" t="n">
        <v>-5906.8488991393</v>
      </c>
      <c r="E27" s="27" t="n">
        <v>-5904.93092042717</v>
      </c>
      <c r="F27" s="27" t="n">
        <v>-1811.63505005393</v>
      </c>
      <c r="G27" s="27" t="n">
        <v>-2473.07286287871</v>
      </c>
      <c r="H27" s="27" t="n">
        <v>-3303.29360628137</v>
      </c>
      <c r="I27" s="27" t="n">
        <v>-3303.29360628137</v>
      </c>
      <c r="J27" s="27" t="n">
        <v>-3303.29360628137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-830.220743402656</v>
      </c>
      <c r="Q27" s="27" t="n">
        <v>-1491.65855622744</v>
      </c>
    </row>
    <row r="28" customFormat="false" ht="15" hidden="false" customHeight="false" outlineLevel="0" collapsed="false">
      <c r="A28" s="26" t="s">
        <v>41</v>
      </c>
      <c r="B28" s="27"/>
      <c r="C28" s="27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8" t="s">
        <v>42</v>
      </c>
      <c r="B30" s="27" t="n">
        <v>-0.00473693999996261</v>
      </c>
      <c r="C30" s="27" t="n">
        <v>-0.00473693999996261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29" t="s">
        <v>43</v>
      </c>
      <c r="B32" s="30" t="n">
        <v>-588.64240233</v>
      </c>
      <c r="C32" s="30" t="n">
        <v>-532.705178</v>
      </c>
      <c r="D32" s="30" t="n">
        <v>-233.04046713</v>
      </c>
      <c r="E32" s="30" t="n">
        <v>-137.19775477</v>
      </c>
      <c r="F32" s="30" t="n">
        <v>-110.06576187</v>
      </c>
      <c r="G32" s="30" t="n">
        <v>-118.44394262</v>
      </c>
      <c r="H32" s="30" t="n">
        <v>-112.81645739</v>
      </c>
      <c r="I32" s="30" t="n">
        <v>-110.85788773</v>
      </c>
      <c r="J32" s="30" t="n">
        <v>-110.85788733</v>
      </c>
      <c r="K32" s="30"/>
      <c r="L32" s="30" t="n">
        <v>3.99999990463584E-007</v>
      </c>
      <c r="M32" s="30" t="n">
        <v>1.95857006</v>
      </c>
      <c r="N32" s="30" t="n">
        <v>1.95857006</v>
      </c>
      <c r="O32" s="30" t="n">
        <v>1.95857006</v>
      </c>
      <c r="P32" s="30" t="n">
        <v>7.58605529</v>
      </c>
      <c r="Q32" s="30" t="n">
        <v>-0.79212545999998</v>
      </c>
    </row>
    <row r="33" customFormat="false" ht="15" hidden="false" customHeight="false" outlineLevel="0" collapsed="false">
      <c r="A33" s="26" t="s">
        <v>44</v>
      </c>
      <c r="B33" s="27" t="n">
        <v>85.68016186</v>
      </c>
      <c r="C33" s="27" t="n">
        <v>92.486</v>
      </c>
      <c r="D33" s="27" t="n">
        <v>61.6073178</v>
      </c>
      <c r="E33" s="27" t="n">
        <v>50.59289379</v>
      </c>
      <c r="F33" s="27" t="n">
        <v>47.27967742</v>
      </c>
      <c r="G33" s="27" t="n">
        <v>47.32447456</v>
      </c>
      <c r="H33" s="27" t="n">
        <v>45.31817625</v>
      </c>
      <c r="I33" s="27" t="n">
        <v>47.28579025</v>
      </c>
      <c r="J33" s="27" t="n">
        <v>47.28579025</v>
      </c>
      <c r="K33" s="27"/>
      <c r="L33" s="27" t="n">
        <v>0</v>
      </c>
      <c r="M33" s="27" t="n">
        <v>1.967614</v>
      </c>
      <c r="N33" s="27" t="n">
        <v>1.967614</v>
      </c>
      <c r="O33" s="27" t="n">
        <v>1.967614</v>
      </c>
      <c r="P33" s="27" t="n">
        <v>-0.0386843100000078</v>
      </c>
      <c r="Q33" s="27" t="n">
        <v>0.00611282999999929</v>
      </c>
    </row>
    <row r="34" customFormat="false" ht="15" hidden="false" customHeight="false" outlineLevel="0" collapsed="false">
      <c r="A34" s="28" t="s">
        <v>45</v>
      </c>
      <c r="B34" s="27" t="n">
        <v>645.15730523</v>
      </c>
      <c r="C34" s="27" t="n">
        <v>619.68</v>
      </c>
      <c r="D34" s="27" t="n">
        <v>288.59354224</v>
      </c>
      <c r="E34" s="27" t="n">
        <v>182.14626641</v>
      </c>
      <c r="F34" s="27" t="n">
        <v>150.52645402</v>
      </c>
      <c r="G34" s="27" t="n">
        <v>159.08144496</v>
      </c>
      <c r="H34" s="27" t="n">
        <v>153.09583822</v>
      </c>
      <c r="I34" s="27" t="n">
        <v>153.10488255</v>
      </c>
      <c r="J34" s="27" t="n">
        <v>153.10488216</v>
      </c>
      <c r="K34" s="27"/>
      <c r="L34" s="27" t="n">
        <v>-3.89999996741608E-007</v>
      </c>
      <c r="M34" s="27" t="n">
        <v>0.00904393999999797</v>
      </c>
      <c r="N34" s="27" t="n">
        <v>0.00904393999999797</v>
      </c>
      <c r="O34" s="27" t="n">
        <v>0.00904393999999797</v>
      </c>
      <c r="P34" s="27" t="n">
        <v>-5.97656280000001</v>
      </c>
      <c r="Q34" s="27" t="n">
        <v>2.57842813999997</v>
      </c>
    </row>
    <row r="35" customFormat="false" ht="15" hidden="false" customHeight="false" outlineLevel="0" collapsed="false">
      <c r="A35" s="29" t="s">
        <v>46</v>
      </c>
      <c r="B35" s="30" t="n">
        <v>29.16525896</v>
      </c>
      <c r="C35" s="30" t="n">
        <v>5.511178</v>
      </c>
      <c r="D35" s="30" t="n">
        <v>6.06424269</v>
      </c>
      <c r="E35" s="30" t="n">
        <v>6.49371735</v>
      </c>
      <c r="F35" s="30" t="n">
        <v>6.81898527</v>
      </c>
      <c r="G35" s="30" t="n">
        <v>6.68697222</v>
      </c>
      <c r="H35" s="30" t="n">
        <v>5.03879542</v>
      </c>
      <c r="I35" s="30" t="n">
        <v>5.03879543</v>
      </c>
      <c r="J35" s="30" t="n">
        <v>5.03879542</v>
      </c>
      <c r="K35" s="30"/>
      <c r="L35" s="30" t="n">
        <v>-9.99999993922529E-009</v>
      </c>
      <c r="M35" s="30" t="n">
        <v>0</v>
      </c>
      <c r="N35" s="30" t="n">
        <v>0</v>
      </c>
      <c r="O35" s="30" t="n">
        <v>0</v>
      </c>
      <c r="P35" s="30" t="n">
        <v>-1.6481768</v>
      </c>
      <c r="Q35" s="30" t="n">
        <v>-1.78018985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26" t="s">
        <v>47</v>
      </c>
      <c r="B37" s="27" t="n">
        <v>5941.67685803</v>
      </c>
      <c r="C37" s="27" t="n">
        <v>6056.35104</v>
      </c>
      <c r="D37" s="27" t="n">
        <v>8341.32950096</v>
      </c>
      <c r="E37" s="27" t="n">
        <v>9701.673595</v>
      </c>
      <c r="F37" s="27" t="n">
        <v>7732.99460362</v>
      </c>
      <c r="G37" s="27" t="n">
        <v>9468.82936934</v>
      </c>
      <c r="H37" s="27" t="n">
        <v>7197.65899966</v>
      </c>
      <c r="I37" s="27" t="n">
        <v>6294.38701201</v>
      </c>
      <c r="J37" s="27" t="n">
        <v>6871.57404348</v>
      </c>
      <c r="K37" s="27"/>
      <c r="L37" s="27" t="n">
        <v>577.18703147</v>
      </c>
      <c r="M37" s="27" t="n">
        <v>-326.08495618</v>
      </c>
      <c r="N37" s="27" t="n">
        <v>-326.08495618</v>
      </c>
      <c r="O37" s="27" t="n">
        <v>-326.08495618</v>
      </c>
      <c r="P37" s="27" t="n">
        <v>-2597.25532586</v>
      </c>
      <c r="Q37" s="27" t="n">
        <v>-861.420560140001</v>
      </c>
    </row>
    <row r="38" customFormat="false" ht="15" hidden="false" customHeight="false" outlineLevel="0" collapsed="false">
      <c r="A38" s="28" t="s">
        <v>48</v>
      </c>
      <c r="B38" s="27" t="n">
        <v>25.4337641569977</v>
      </c>
      <c r="C38" s="27" t="n">
        <v>22.9109944943425</v>
      </c>
      <c r="D38" s="27" t="n">
        <v>23.1724702299474</v>
      </c>
      <c r="E38" s="27" t="n">
        <v>24.2314939595804</v>
      </c>
      <c r="F38" s="27" t="n">
        <v>23.1437684202987</v>
      </c>
      <c r="G38" s="27" t="n">
        <v>28.7</v>
      </c>
      <c r="H38" s="27" t="n">
        <v>21.6</v>
      </c>
      <c r="I38" s="27" t="n">
        <v>18.9</v>
      </c>
      <c r="J38" s="27" t="n">
        <v>20.6</v>
      </c>
      <c r="K38" s="27"/>
      <c r="L38" s="27" t="n">
        <v>1.7</v>
      </c>
      <c r="M38" s="27" t="n">
        <v>-1</v>
      </c>
      <c r="N38" s="27" t="n">
        <v>-1</v>
      </c>
      <c r="O38" s="27" t="n">
        <v>-1</v>
      </c>
      <c r="P38" s="27" t="n">
        <v>-8.1</v>
      </c>
      <c r="Q38" s="27" t="n">
        <v>-2.5437684202987</v>
      </c>
    </row>
    <row r="39" customFormat="false" ht="15" hidden="false" customHeight="false" outlineLevel="0" collapsed="false">
      <c r="A39" s="29" t="s">
        <v>49</v>
      </c>
      <c r="B39" s="30" t="n">
        <v>15.9981666847212</v>
      </c>
      <c r="C39" s="30" t="n">
        <v>17.3316760273878</v>
      </c>
      <c r="D39" s="30" t="n">
        <v>19.3678170891826</v>
      </c>
      <c r="E39" s="30" t="n">
        <v>18.1306708858376</v>
      </c>
      <c r="F39" s="30" t="n">
        <v>21.0404757086614</v>
      </c>
      <c r="G39" s="30" t="n">
        <v>22.4</v>
      </c>
      <c r="H39" s="30" t="n">
        <v>19.9</v>
      </c>
      <c r="I39" s="30" t="n">
        <v>17.7</v>
      </c>
      <c r="J39" s="30" t="n">
        <v>18</v>
      </c>
      <c r="K39" s="30"/>
      <c r="L39" s="30" t="n">
        <v>0.300000000000001</v>
      </c>
      <c r="M39" s="30" t="n">
        <v>-1.9</v>
      </c>
      <c r="N39" s="30" t="n">
        <v>-1.9</v>
      </c>
      <c r="O39" s="30" t="n">
        <v>-1.9</v>
      </c>
      <c r="P39" s="30" t="n">
        <v>-4.4</v>
      </c>
      <c r="Q39" s="30" t="n">
        <v>-3.04047570866137</v>
      </c>
    </row>
    <row r="40" customFormat="false" ht="15" hidden="false" customHeight="false" outlineLevel="0" collapsed="false">
      <c r="A40" s="29" t="s">
        <v>50</v>
      </c>
      <c r="B40" s="30" t="n">
        <v>23.6967554200445</v>
      </c>
      <c r="C40" s="30" t="n">
        <v>18.9966972387036</v>
      </c>
      <c r="D40" s="30" t="n">
        <v>22.0261003970738</v>
      </c>
      <c r="E40" s="30" t="n">
        <v>23.0064220605902</v>
      </c>
      <c r="F40" s="30" t="n">
        <v>23.1437684202987</v>
      </c>
      <c r="G40" s="30" t="n">
        <v>24.8</v>
      </c>
      <c r="H40" s="30" t="n">
        <v>21.6</v>
      </c>
      <c r="I40" s="30" t="n">
        <v>20.2</v>
      </c>
      <c r="J40" s="30" t="n">
        <v>20.4</v>
      </c>
      <c r="K40" s="30"/>
      <c r="L40" s="30" t="n">
        <v>0.199999999999996</v>
      </c>
      <c r="M40" s="30" t="n">
        <v>-1.2</v>
      </c>
      <c r="N40" s="30" t="n">
        <v>-1.2</v>
      </c>
      <c r="O40" s="30" t="n">
        <v>-1.2</v>
      </c>
      <c r="P40" s="30" t="n">
        <v>-4.4</v>
      </c>
      <c r="Q40" s="30" t="n">
        <v>-2.7437684202987</v>
      </c>
    </row>
    <row r="41" customFormat="false" ht="15" hidden="false" customHeight="false" outlineLevel="0" collapsed="false">
      <c r="A41" s="26" t="s">
        <v>51</v>
      </c>
      <c r="B41" s="27" t="n">
        <v>16.638922887758</v>
      </c>
      <c r="C41" s="27" t="n">
        <v>17.2305200078225</v>
      </c>
      <c r="D41" s="27" t="n">
        <v>17.8899979547819</v>
      </c>
      <c r="E41" s="27" t="n">
        <v>18.5012820938969</v>
      </c>
      <c r="F41" s="27" t="n">
        <v>21.0404757086614</v>
      </c>
      <c r="G41" s="27" t="n">
        <v>19.8</v>
      </c>
      <c r="H41" s="27" t="n">
        <v>19.9</v>
      </c>
      <c r="I41" s="27" t="n">
        <v>18.8</v>
      </c>
      <c r="J41" s="27" t="n">
        <v>18.5</v>
      </c>
      <c r="K41" s="27"/>
      <c r="L41" s="27" t="n">
        <v>-0.300000000000001</v>
      </c>
      <c r="M41" s="27" t="n">
        <v>-1.4</v>
      </c>
      <c r="N41" s="27" t="n">
        <v>-1.4</v>
      </c>
      <c r="O41" s="27" t="n">
        <v>-1.4</v>
      </c>
      <c r="P41" s="27" t="n">
        <v>-1.3</v>
      </c>
      <c r="Q41" s="27" t="n">
        <v>-2.54047570866137</v>
      </c>
    </row>
    <row r="42" customFormat="false" ht="15" hidden="false" customHeight="false" outlineLevel="0" collapsed="false">
      <c r="A42" s="2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5" hidden="false" customHeight="false" outlineLevel="0" collapsed="false">
      <c r="A43" s="29" t="s">
        <v>52</v>
      </c>
      <c r="B43" s="30" t="n">
        <v>0.34104155</v>
      </c>
      <c r="C43" s="30" t="n">
        <v>0.195565</v>
      </c>
      <c r="D43" s="30" t="n">
        <v>-6.04291747</v>
      </c>
      <c r="E43" s="30" t="n">
        <v>-0.10497935</v>
      </c>
      <c r="F43" s="30" t="n">
        <v>-0.45728278</v>
      </c>
      <c r="G43" s="30" t="n">
        <v>-0.45728278</v>
      </c>
      <c r="H43" s="30" t="n">
        <v>-0.45728278</v>
      </c>
      <c r="I43" s="30" t="n">
        <v>-0.45728278</v>
      </c>
      <c r="J43" s="30" t="n">
        <v>-0.45728278</v>
      </c>
      <c r="K43" s="30"/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</row>
    <row r="44" customFormat="false" ht="1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" hidden="false" customHeight="false" outlineLevel="0" collapsed="false">
      <c r="A45" s="26" t="s">
        <v>53</v>
      </c>
      <c r="B45" s="27" t="n">
        <v>10511.99699476</v>
      </c>
      <c r="C45" s="27" t="n">
        <v>12644.8699068203</v>
      </c>
      <c r="D45" s="27" t="n">
        <v>12771.3215722376</v>
      </c>
      <c r="E45" s="27" t="n">
        <v>14893.3076029168</v>
      </c>
      <c r="F45" s="27" t="n">
        <v>11802.7946945953</v>
      </c>
      <c r="G45" s="27" t="n">
        <v>6905.34190789579</v>
      </c>
      <c r="H45" s="27" t="n">
        <v>8674.58646199845</v>
      </c>
      <c r="I45" s="27" t="n">
        <v>9273.58646199845</v>
      </c>
      <c r="J45" s="27" t="n">
        <v>9033.58646199845</v>
      </c>
      <c r="K45" s="27"/>
      <c r="L45" s="27" t="n">
        <v>-240</v>
      </c>
      <c r="M45" s="27" t="n">
        <v>359</v>
      </c>
      <c r="N45" s="27" t="n">
        <v>359</v>
      </c>
      <c r="O45" s="27" t="n">
        <v>359</v>
      </c>
      <c r="P45" s="27" t="n">
        <v>2128.24455410265</v>
      </c>
      <c r="Q45" s="27" t="n">
        <v>-2769.20823259688</v>
      </c>
    </row>
    <row r="46" customFormat="false" ht="15" hidden="false" customHeight="false" outlineLevel="0" collapsed="false">
      <c r="A46" s="28" t="s">
        <v>54</v>
      </c>
      <c r="B46" s="27" t="n">
        <v>4379.396792</v>
      </c>
      <c r="C46" s="27" t="n">
        <v>4427.6080498003</v>
      </c>
      <c r="D46" s="27" t="n">
        <v>4475.44278772764</v>
      </c>
      <c r="E46" s="27" t="n">
        <v>4372.77458648966</v>
      </c>
      <c r="F46" s="27" t="n">
        <v>4248.66156087194</v>
      </c>
      <c r="G46" s="27" t="n">
        <v>4077.28291171708</v>
      </c>
      <c r="H46" s="27" t="n">
        <v>4077.28291171708</v>
      </c>
      <c r="I46" s="27" t="n">
        <v>4077.28291171708</v>
      </c>
      <c r="J46" s="27" t="n">
        <v>4077.28291171708</v>
      </c>
      <c r="K46" s="27"/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-171.378649154855</v>
      </c>
    </row>
    <row r="47" customFormat="false" ht="15" hidden="false" customHeight="false" outlineLevel="0" collapsed="false">
      <c r="A47" s="29" t="s">
        <v>55</v>
      </c>
      <c r="B47" s="30" t="n">
        <v>2200.3292</v>
      </c>
      <c r="C47" s="30" t="n">
        <v>4063.087028</v>
      </c>
      <c r="D47" s="30" t="n">
        <v>2389.03065</v>
      </c>
      <c r="E47" s="30" t="n">
        <v>3732.112496</v>
      </c>
      <c r="F47" s="30" t="n">
        <v>3778.910454</v>
      </c>
      <c r="G47" s="30" t="n">
        <v>0</v>
      </c>
      <c r="H47" s="30" t="n">
        <v>0</v>
      </c>
      <c r="I47" s="30" t="n">
        <v>0</v>
      </c>
      <c r="J47" s="30" t="n">
        <v>0</v>
      </c>
      <c r="K47" s="30"/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-3778.910454</v>
      </c>
    </row>
    <row r="48" customFormat="false" ht="15" hidden="false" customHeight="false" outlineLevel="0" collapsed="false">
      <c r="A48" s="29" t="s">
        <v>56</v>
      </c>
      <c r="B48" s="30"/>
      <c r="C48" s="30"/>
      <c r="D48" s="30" t="n">
        <v>0</v>
      </c>
      <c r="E48" s="30" t="n">
        <v>883.4896</v>
      </c>
      <c r="F48" s="30" t="n">
        <v>1954.7231</v>
      </c>
      <c r="G48" s="30" t="n">
        <v>0</v>
      </c>
      <c r="H48" s="30" t="n">
        <v>66.2618</v>
      </c>
      <c r="I48" s="30" t="n">
        <v>66.2618</v>
      </c>
      <c r="J48" s="30" t="n">
        <v>66.2618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66.2618</v>
      </c>
      <c r="Q48" s="30" t="n">
        <v>-1888.4613</v>
      </c>
    </row>
    <row r="49" customFormat="false" ht="15" hidden="false" customHeight="false" outlineLevel="0" collapsed="false">
      <c r="A49" s="26" t="s">
        <v>57</v>
      </c>
      <c r="B49" s="27"/>
      <c r="C49" s="27"/>
      <c r="D49" s="27" t="n">
        <v>0</v>
      </c>
      <c r="E49" s="27" t="n">
        <v>0</v>
      </c>
      <c r="F49" s="27" t="n">
        <v>0</v>
      </c>
      <c r="G49" s="27" t="n">
        <v>83</v>
      </c>
      <c r="H49" s="27" t="n">
        <v>811</v>
      </c>
      <c r="I49" s="27" t="n">
        <v>1410</v>
      </c>
      <c r="J49" s="27" t="n">
        <v>1170</v>
      </c>
      <c r="K49" s="27"/>
      <c r="L49" s="27" t="n">
        <v>-240</v>
      </c>
      <c r="M49" s="27" t="n">
        <v>359</v>
      </c>
      <c r="N49" s="27" t="n">
        <v>359</v>
      </c>
      <c r="O49" s="27" t="n">
        <v>359</v>
      </c>
      <c r="P49" s="27" t="n">
        <v>1087</v>
      </c>
      <c r="Q49" s="27" t="n">
        <v>1170</v>
      </c>
    </row>
    <row r="50" customFormat="false" ht="15" hidden="false" customHeight="false" outlineLevel="0" collapsed="false">
      <c r="A50" s="28" t="s">
        <v>5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9" t="s">
        <v>59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/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</row>
    <row r="52" customFormat="false" ht="15" hidden="false" customHeight="false" outlineLevel="0" collapsed="false">
      <c r="A52" s="29" t="s">
        <v>60</v>
      </c>
      <c r="B52" s="30" t="n">
        <v>-4.63599999420694E-005</v>
      </c>
      <c r="C52" s="30" t="n">
        <v>-4.63599999420694E-005</v>
      </c>
      <c r="D52" s="30" t="n">
        <v>-4.63599999420694E-005</v>
      </c>
      <c r="E52" s="30" t="n">
        <v>-4.63599999420694E-005</v>
      </c>
      <c r="F52" s="30" t="n">
        <v>-4.63599999420694E-005</v>
      </c>
      <c r="G52" s="30" t="n">
        <v>-4.63599999420694E-005</v>
      </c>
      <c r="H52" s="30" t="n">
        <v>-4.63599999420694E-005</v>
      </c>
      <c r="I52" s="30" t="n">
        <v>-4.63599999420694E-005</v>
      </c>
      <c r="J52" s="30" t="n">
        <v>-4.63599999420694E-005</v>
      </c>
      <c r="K52" s="30"/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</row>
    <row r="53" customFormat="false" ht="15" hidden="false" customHeight="false" outlineLevel="0" collapsed="false">
      <c r="A53" s="26" t="s">
        <v>61</v>
      </c>
      <c r="B53" s="27" t="n">
        <v>3932.27100276</v>
      </c>
      <c r="C53" s="27" t="n">
        <v>4154.17482901997</v>
      </c>
      <c r="D53" s="27" t="n">
        <v>5906.84813451</v>
      </c>
      <c r="E53" s="27" t="n">
        <v>5904.93092042717</v>
      </c>
      <c r="F53" s="27" t="n">
        <v>1811.64732372339</v>
      </c>
      <c r="G53" s="27" t="n">
        <v>2473.07286287871</v>
      </c>
      <c r="H53" s="27" t="n">
        <v>3303.29360628137</v>
      </c>
      <c r="I53" s="27" t="n">
        <v>3303.29360628137</v>
      </c>
      <c r="J53" s="27" t="n">
        <v>3303.29360628137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830.220743402656</v>
      </c>
      <c r="Q53" s="27" t="n">
        <v>1491.64628255798</v>
      </c>
    </row>
    <row r="54" customFormat="false" ht="15" hidden="false" customHeight="false" outlineLevel="0" collapsed="false">
      <c r="A54" s="28" t="s">
        <v>62</v>
      </c>
      <c r="B54" s="27"/>
      <c r="C54" s="27"/>
      <c r="D54" s="27" t="n">
        <v>0</v>
      </c>
      <c r="E54" s="27" t="n">
        <v>0</v>
      </c>
      <c r="F54" s="27" t="n">
        <v>8.852256</v>
      </c>
      <c r="G54" s="27" t="n">
        <v>271.9861333</v>
      </c>
      <c r="H54" s="27" t="n">
        <v>416.748144</v>
      </c>
      <c r="I54" s="27" t="n">
        <v>416.748144</v>
      </c>
      <c r="J54" s="27" t="n">
        <v>416.748144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144.7620107</v>
      </c>
      <c r="Q54" s="27" t="n">
        <v>407.895888</v>
      </c>
    </row>
    <row r="55" customFormat="false" ht="1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5" hidden="false" customHeight="false" outlineLevel="0" collapsed="false">
      <c r="A56" s="29" t="s">
        <v>63</v>
      </c>
      <c r="B56" s="30" t="n">
        <v>97397.85466133</v>
      </c>
      <c r="C56" s="30" t="n">
        <v>110101.08570948</v>
      </c>
      <c r="D56" s="30" t="n">
        <v>161449.65176346</v>
      </c>
      <c r="E56" s="30" t="n">
        <v>178653.44316879</v>
      </c>
      <c r="F56" s="30" t="n">
        <v>144936.60120123</v>
      </c>
      <c r="G56" s="30" t="n">
        <v>133828.613428881</v>
      </c>
      <c r="H56" s="30" t="n">
        <v>137120.892825695</v>
      </c>
      <c r="I56" s="30" t="n">
        <v>137246.991143988</v>
      </c>
      <c r="J56" s="30" t="n">
        <v>136992.550262415</v>
      </c>
      <c r="K56" s="30"/>
      <c r="L56" s="30" t="n">
        <f aca="false">+J56-I56</f>
        <v>-254.44088157345</v>
      </c>
      <c r="M56" s="30" t="n">
        <f aca="false">+J56-H56</f>
        <v>-128.342563280574</v>
      </c>
      <c r="N56" s="30" t="n">
        <f aca="false">J56-H56</f>
        <v>-128.342563280574</v>
      </c>
      <c r="O56" s="30" t="n">
        <f aca="false">+J56-H56</f>
        <v>-128.342563280574</v>
      </c>
      <c r="P56" s="30" t="n">
        <f aca="false">+J56-G56</f>
        <v>3163.93683353413</v>
      </c>
      <c r="Q56" s="30" t="n">
        <f aca="false">+J56-F56</f>
        <v>-7944.05093881529</v>
      </c>
    </row>
    <row r="57" customFormat="false" ht="15" hidden="false" customHeight="false" outlineLevel="0" collapsed="false">
      <c r="A57" s="26" t="s">
        <v>64</v>
      </c>
      <c r="B57" s="27" t="n">
        <v>33091.65535841</v>
      </c>
      <c r="C57" s="27" t="n">
        <v>37363.94929669</v>
      </c>
      <c r="D57" s="27" t="n">
        <v>51232.63053425</v>
      </c>
      <c r="E57" s="27" t="n">
        <v>57204.79627644</v>
      </c>
      <c r="F57" s="27" t="n">
        <v>49407.75020959</v>
      </c>
      <c r="G57" s="27" t="n">
        <v>46271.99284545</v>
      </c>
      <c r="H57" s="27" t="n">
        <v>47632.45366837</v>
      </c>
      <c r="I57" s="27" t="n">
        <v>47464.00253296</v>
      </c>
      <c r="J57" s="27" t="n">
        <v>47438.05311437</v>
      </c>
      <c r="K57" s="27"/>
      <c r="L57" s="27" t="n">
        <f aca="false">+J57-I57</f>
        <v>-25.9494185900039</v>
      </c>
      <c r="M57" s="27" t="n">
        <f aca="false">+J57-H57</f>
        <v>-194.400554</v>
      </c>
      <c r="N57" s="27" t="n">
        <f aca="false">J57-H57</f>
        <v>-194.400554</v>
      </c>
      <c r="O57" s="27" t="n">
        <f aca="false">+J57-H57</f>
        <v>-194.400554</v>
      </c>
      <c r="P57" s="27" t="n">
        <f aca="false">+J57-G57</f>
        <v>1166.06026892</v>
      </c>
      <c r="Q57" s="27" t="n">
        <f aca="false">+J57-F57</f>
        <v>-1969.69709522002</v>
      </c>
    </row>
    <row r="58" customFormat="false" ht="15" hidden="false" customHeight="false" outlineLevel="0" collapsed="false">
      <c r="A58" s="28" t="s">
        <v>65</v>
      </c>
      <c r="B58" s="27" t="n">
        <v>21133.81635841</v>
      </c>
      <c r="C58" s="27" t="n">
        <v>23758.71229669</v>
      </c>
      <c r="D58" s="27" t="n">
        <v>35599.02753425</v>
      </c>
      <c r="E58" s="27" t="n">
        <v>40348.99427644</v>
      </c>
      <c r="F58" s="27" t="n">
        <v>35123.27020959</v>
      </c>
      <c r="G58" s="27" t="n">
        <v>32114.95393165</v>
      </c>
      <c r="H58" s="27" t="n">
        <v>32621.95143573</v>
      </c>
      <c r="I58" s="27" t="n">
        <v>32604.46797751</v>
      </c>
      <c r="J58" s="27" t="n">
        <v>32660.99476288</v>
      </c>
      <c r="K58" s="27"/>
      <c r="L58" s="27" t="n">
        <f aca="false">+J58-I58</f>
        <v>56.5267853699988</v>
      </c>
      <c r="M58" s="27" t="n">
        <f aca="false">+J58-H58</f>
        <v>39.0433271500006</v>
      </c>
      <c r="N58" s="27" t="n">
        <f aca="false">J58-H58</f>
        <v>39.0433271500006</v>
      </c>
      <c r="O58" s="27" t="n">
        <f aca="false">+J58-H58</f>
        <v>39.0433271500006</v>
      </c>
      <c r="P58" s="27" t="n">
        <f aca="false">+J58-G58</f>
        <v>546.040831229999</v>
      </c>
      <c r="Q58" s="27" t="n">
        <f aca="false">+J58-F58</f>
        <v>-2462.27544671002</v>
      </c>
    </row>
    <row r="59" customFormat="false" ht="15" hidden="false" customHeight="false" outlineLevel="0" collapsed="false">
      <c r="A59" s="29" t="s">
        <v>66</v>
      </c>
      <c r="B59" s="30" t="n">
        <v>10874.38295857</v>
      </c>
      <c r="C59" s="30" t="n">
        <v>11523.14675517</v>
      </c>
      <c r="D59" s="30" t="n">
        <v>16409.4844052</v>
      </c>
      <c r="E59" s="30" t="n">
        <v>18206.80164006</v>
      </c>
      <c r="F59" s="30" t="n">
        <v>17513.40133611</v>
      </c>
      <c r="G59" s="30" t="n">
        <v>14547.48675371</v>
      </c>
      <c r="H59" s="30" t="n">
        <v>14668.59337806</v>
      </c>
      <c r="I59" s="30" t="n">
        <v>14546.25439898</v>
      </c>
      <c r="J59" s="30" t="n">
        <v>14339.00989343</v>
      </c>
      <c r="K59" s="30"/>
      <c r="L59" s="30" t="n">
        <f aca="false">+J59-I59</f>
        <v>-207.244505550005</v>
      </c>
      <c r="M59" s="30" t="n">
        <f aca="false">+J59-H59</f>
        <v>-329.58348463</v>
      </c>
      <c r="N59" s="30" t="n">
        <f aca="false">J59-H59</f>
        <v>-329.58348463</v>
      </c>
      <c r="O59" s="30" t="n">
        <f aca="false">+J59-H59</f>
        <v>-329.58348463</v>
      </c>
      <c r="P59" s="30" t="n">
        <f aca="false">+J59-G59</f>
        <v>-208.476860280001</v>
      </c>
      <c r="Q59" s="30" t="n">
        <f aca="false">+J59-F59</f>
        <v>-3174.39144268002</v>
      </c>
    </row>
    <row r="60" customFormat="false" ht="15" hidden="false" customHeight="false" outlineLevel="0" collapsed="false">
      <c r="A60" s="29" t="s">
        <v>67</v>
      </c>
      <c r="B60" s="30" t="n">
        <v>10259.43339984</v>
      </c>
      <c r="C60" s="30" t="n">
        <v>12235.56554152</v>
      </c>
      <c r="D60" s="30" t="n">
        <v>19189.54312905</v>
      </c>
      <c r="E60" s="30" t="n">
        <v>22142.19263638</v>
      </c>
      <c r="F60" s="30" t="n">
        <v>17609.86887348</v>
      </c>
      <c r="G60" s="30" t="n">
        <v>17567.46717794</v>
      </c>
      <c r="H60" s="30" t="n">
        <v>17953.35805767</v>
      </c>
      <c r="I60" s="30" t="n">
        <v>18058.21357853</v>
      </c>
      <c r="J60" s="30" t="n">
        <v>18321.98486945</v>
      </c>
      <c r="K60" s="30"/>
      <c r="L60" s="30" t="n">
        <f aca="false">+J60-I60</f>
        <v>263.771290920002</v>
      </c>
      <c r="M60" s="30" t="n">
        <f aca="false">+J60-H60</f>
        <v>368.626811779999</v>
      </c>
      <c r="N60" s="30" t="n">
        <f aca="false">J60-H60</f>
        <v>368.626811779999</v>
      </c>
      <c r="O60" s="30" t="n">
        <f aca="false">+J60-H60</f>
        <v>368.626811779999</v>
      </c>
      <c r="P60" s="30" t="n">
        <f aca="false">+J60-G60</f>
        <v>754.517691509998</v>
      </c>
      <c r="Q60" s="30" t="n">
        <f aca="false">+J60-F60</f>
        <v>712.115995970002</v>
      </c>
    </row>
    <row r="61" customFormat="false" ht="15" hidden="false" customHeight="false" outlineLevel="0" collapsed="false">
      <c r="A61" s="26" t="s">
        <v>68</v>
      </c>
      <c r="B61" s="27" t="n">
        <v>11957.839</v>
      </c>
      <c r="C61" s="27" t="n">
        <v>13605.237</v>
      </c>
      <c r="D61" s="27" t="n">
        <v>15633.603</v>
      </c>
      <c r="E61" s="27" t="n">
        <v>16855.802</v>
      </c>
      <c r="F61" s="27" t="n">
        <v>14284.48</v>
      </c>
      <c r="G61" s="27" t="n">
        <v>14157.0389138</v>
      </c>
      <c r="H61" s="27" t="n">
        <v>15010.50223264</v>
      </c>
      <c r="I61" s="27" t="n">
        <v>14859.53455545</v>
      </c>
      <c r="J61" s="27" t="n">
        <v>14777.05835149</v>
      </c>
      <c r="K61" s="27"/>
      <c r="L61" s="27" t="n">
        <f aca="false">+J61-I61</f>
        <v>-82.4762039599991</v>
      </c>
      <c r="M61" s="27" t="n">
        <f aca="false">+J61-H61</f>
        <v>-233.443881149999</v>
      </c>
      <c r="N61" s="27" t="n">
        <f aca="false">J61-H61</f>
        <v>-233.443881149999</v>
      </c>
      <c r="O61" s="27" t="n">
        <f aca="false">+J61-H61</f>
        <v>-233.443881149999</v>
      </c>
      <c r="P61" s="27" t="n">
        <f aca="false">+J61-G61</f>
        <v>620.019437690002</v>
      </c>
      <c r="Q61" s="27" t="n">
        <f aca="false">+J61-F61</f>
        <v>492.57835149</v>
      </c>
    </row>
    <row r="62" customFormat="false" ht="15" hidden="false" customHeight="false" outlineLevel="0" collapsed="false">
      <c r="A62" s="28" t="s">
        <v>69</v>
      </c>
      <c r="B62" s="27" t="n">
        <v>9524.015</v>
      </c>
      <c r="C62" s="27" t="n">
        <v>10822.881</v>
      </c>
      <c r="D62" s="27" t="n">
        <v>13584.112</v>
      </c>
      <c r="E62" s="27" t="n">
        <v>14704.354</v>
      </c>
      <c r="F62" s="27" t="n">
        <v>12487.236</v>
      </c>
      <c r="G62" s="27" t="n">
        <v>12247.8403953</v>
      </c>
      <c r="H62" s="27" t="n">
        <v>12266.3241554</v>
      </c>
      <c r="I62" s="27" t="n">
        <v>12114.30477266</v>
      </c>
      <c r="J62" s="27" t="n">
        <v>12029.55281944</v>
      </c>
      <c r="K62" s="27"/>
      <c r="L62" s="27" t="n">
        <f aca="false">+J62-I62</f>
        <v>-84.7519532199985</v>
      </c>
      <c r="M62" s="27" t="n">
        <f aca="false">+J62-H62</f>
        <v>-236.771335959998</v>
      </c>
      <c r="N62" s="27" t="n">
        <f aca="false">J62-H62</f>
        <v>-236.771335959998</v>
      </c>
      <c r="O62" s="27" t="n">
        <f aca="false">+J62-H62</f>
        <v>-236.771335959998</v>
      </c>
      <c r="P62" s="27" t="n">
        <f aca="false">+J62-G62</f>
        <v>-218.287575859998</v>
      </c>
      <c r="Q62" s="27" t="n">
        <f aca="false">+J62-F62</f>
        <v>-457.68318056</v>
      </c>
    </row>
    <row r="63" customFormat="false" ht="15" hidden="false" customHeight="false" outlineLevel="0" collapsed="false">
      <c r="A63" s="29" t="s">
        <v>70</v>
      </c>
      <c r="B63" s="30" t="n">
        <v>2433.824</v>
      </c>
      <c r="C63" s="30" t="n">
        <v>2782.356</v>
      </c>
      <c r="D63" s="30" t="n">
        <v>2049.491</v>
      </c>
      <c r="E63" s="30" t="n">
        <v>2151.448</v>
      </c>
      <c r="F63" s="30" t="n">
        <v>1797.244</v>
      </c>
      <c r="G63" s="30" t="n">
        <v>1909.1985185</v>
      </c>
      <c r="H63" s="30" t="n">
        <v>2744.17807724</v>
      </c>
      <c r="I63" s="30" t="n">
        <v>2745.22978279</v>
      </c>
      <c r="J63" s="30" t="n">
        <v>2747.50553205</v>
      </c>
      <c r="K63" s="30"/>
      <c r="L63" s="30" t="n">
        <f aca="false">+J63-I63</f>
        <v>2.27574925999988</v>
      </c>
      <c r="M63" s="30" t="n">
        <f aca="false">+J63-H63</f>
        <v>3.32745481000029</v>
      </c>
      <c r="N63" s="30" t="n">
        <f aca="false">J63-H63</f>
        <v>3.32745481000029</v>
      </c>
      <c r="O63" s="30" t="n">
        <f aca="false">+J63-H63</f>
        <v>3.32745481000029</v>
      </c>
      <c r="P63" s="30" t="n">
        <f aca="false">+J63-G63</f>
        <v>838.30701355</v>
      </c>
      <c r="Q63" s="30" t="n">
        <f aca="false">+J63-F63</f>
        <v>950.26153205</v>
      </c>
    </row>
    <row r="64" customFormat="false" ht="15" hidden="false" customHeight="false" outlineLevel="0" collapsed="false">
      <c r="A64" s="29" t="s">
        <v>71</v>
      </c>
      <c r="B64" s="30" t="n">
        <v>64306.19930292</v>
      </c>
      <c r="C64" s="30" t="n">
        <v>72737.13641279</v>
      </c>
      <c r="D64" s="30" t="n">
        <v>110217.02122921</v>
      </c>
      <c r="E64" s="30" t="n">
        <v>121448.64689235</v>
      </c>
      <c r="F64" s="30" t="n">
        <v>95528.85099164</v>
      </c>
      <c r="G64" s="30" t="n">
        <v>87556.6205834306</v>
      </c>
      <c r="H64" s="30" t="n">
        <v>89488.4391573253</v>
      </c>
      <c r="I64" s="30" t="n">
        <v>89782.9886110282</v>
      </c>
      <c r="J64" s="30" t="n">
        <v>89554.4971480447</v>
      </c>
      <c r="K64" s="30"/>
      <c r="L64" s="30" t="n">
        <f aca="false">+J64-I64</f>
        <v>-228.491462983438</v>
      </c>
      <c r="M64" s="30" t="n">
        <f aca="false">+J64-H64</f>
        <v>66.0579907194333</v>
      </c>
      <c r="N64" s="30" t="n">
        <f aca="false">J64-H64</f>
        <v>66.0579907194333</v>
      </c>
      <c r="O64" s="30" t="n">
        <f aca="false">+J64-H64</f>
        <v>66.0579907194333</v>
      </c>
      <c r="P64" s="30" t="n">
        <f aca="false">+J64-G64</f>
        <v>1997.87656461414</v>
      </c>
      <c r="Q64" s="30" t="n">
        <f aca="false">+J64-F64</f>
        <v>-5974.35384359527</v>
      </c>
    </row>
    <row r="65" customFormat="false" ht="15" hidden="false" customHeight="false" outlineLevel="0" collapsed="false">
      <c r="A65" s="26" t="s">
        <v>72</v>
      </c>
      <c r="B65" s="27" t="n">
        <v>16574.41530292</v>
      </c>
      <c r="C65" s="27" t="n">
        <v>20283.10341279</v>
      </c>
      <c r="D65" s="27" t="n">
        <v>32516.70522921</v>
      </c>
      <c r="E65" s="27" t="n">
        <v>32968.36689235</v>
      </c>
      <c r="F65" s="27" t="n">
        <v>29392.28899164</v>
      </c>
      <c r="G65" s="27" t="n">
        <v>24303.4844697306</v>
      </c>
      <c r="H65" s="27" t="n">
        <v>22704.4934467266</v>
      </c>
      <c r="I65" s="27" t="n">
        <v>22928.6451395645</v>
      </c>
      <c r="J65" s="27" t="n">
        <v>22691.4832697594</v>
      </c>
      <c r="K65" s="27"/>
      <c r="L65" s="27" t="n">
        <f aca="false">+J65-I65</f>
        <v>-237.161869805113</v>
      </c>
      <c r="M65" s="27" t="n">
        <f aca="false">+J65-H65</f>
        <v>-13.0101769672438</v>
      </c>
      <c r="N65" s="27" t="n">
        <f aca="false">J65-H65</f>
        <v>-13.0101769672438</v>
      </c>
      <c r="O65" s="27" t="n">
        <f aca="false">+J65-H65</f>
        <v>-13.0101769672438</v>
      </c>
      <c r="P65" s="27" t="n">
        <f aca="false">+J65-G65</f>
        <v>-1612.00119997123</v>
      </c>
      <c r="Q65" s="27" t="n">
        <f aca="false">+J65-F65</f>
        <v>-6700.80572188065</v>
      </c>
    </row>
    <row r="66" customFormat="false" ht="15" hidden="false" customHeight="false" outlineLevel="0" collapsed="false">
      <c r="A66" s="28" t="s">
        <v>73</v>
      </c>
      <c r="B66" s="27" t="n">
        <v>31048.923</v>
      </c>
      <c r="C66" s="27" t="n">
        <v>31863.078</v>
      </c>
      <c r="D66" s="27" t="n">
        <v>45572.082</v>
      </c>
      <c r="E66" s="27" t="n">
        <v>48802.072</v>
      </c>
      <c r="F66" s="27" t="n">
        <v>35279.56</v>
      </c>
      <c r="G66" s="27" t="n">
        <v>37805.2826165</v>
      </c>
      <c r="H66" s="27" t="n">
        <v>36953.2110355</v>
      </c>
      <c r="I66" s="27" t="n">
        <v>37016.1719224813</v>
      </c>
      <c r="J66" s="27" t="n">
        <v>37034.3021821135</v>
      </c>
      <c r="K66" s="27"/>
      <c r="L66" s="27" t="n">
        <f aca="false">+J66-I66</f>
        <v>18.1302596321766</v>
      </c>
      <c r="M66" s="27" t="n">
        <f aca="false">+J66-H66</f>
        <v>81.0911466134858</v>
      </c>
      <c r="N66" s="27" t="n">
        <f aca="false">J66-H66</f>
        <v>81.0911466134858</v>
      </c>
      <c r="O66" s="27" t="n">
        <f aca="false">+J66-H66</f>
        <v>81.0911466134858</v>
      </c>
      <c r="P66" s="27" t="n">
        <f aca="false">+J66-G66</f>
        <v>-770.980434386518</v>
      </c>
      <c r="Q66" s="27" t="n">
        <f aca="false">+J66-F66</f>
        <v>1754.74218211349</v>
      </c>
    </row>
    <row r="67" customFormat="false" ht="15" hidden="false" customHeight="false" outlineLevel="0" collapsed="false">
      <c r="A67" s="29" t="s">
        <v>74</v>
      </c>
      <c r="B67" s="30" t="n">
        <v>16682.861</v>
      </c>
      <c r="C67" s="30" t="n">
        <v>20590.955</v>
      </c>
      <c r="D67" s="30" t="n">
        <v>32128.234</v>
      </c>
      <c r="E67" s="30" t="n">
        <v>39678.208</v>
      </c>
      <c r="F67" s="30" t="n">
        <v>30857.002</v>
      </c>
      <c r="G67" s="30" t="n">
        <v>25447.8534972</v>
      </c>
      <c r="H67" s="30" t="n">
        <v>29830.7346750987</v>
      </c>
      <c r="I67" s="30" t="n">
        <v>29838.1715489824</v>
      </c>
      <c r="J67" s="30" t="n">
        <v>29828.7116961719</v>
      </c>
      <c r="K67" s="30"/>
      <c r="L67" s="30" t="n">
        <f aca="false">+J67-I67</f>
        <v>-9.45985281049798</v>
      </c>
      <c r="M67" s="30" t="n">
        <f aca="false">+J67-H67</f>
        <v>-2.02297892680872</v>
      </c>
      <c r="N67" s="30" t="n">
        <f aca="false">J67-H67</f>
        <v>-2.02297892680872</v>
      </c>
      <c r="O67" s="30" t="n">
        <f aca="false">+J67-H67</f>
        <v>-2.02297892680872</v>
      </c>
      <c r="P67" s="30" t="n">
        <f aca="false">+J67-G67</f>
        <v>4380.85819897189</v>
      </c>
      <c r="Q67" s="30" t="n">
        <f aca="false">+J67-F67</f>
        <v>-1028.290303828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" hidden="false" customHeight="false" outlineLevel="0" collapsed="false">
      <c r="A69" s="26" t="s">
        <v>75</v>
      </c>
      <c r="B69" s="27" t="n">
        <v>9552.86342907852</v>
      </c>
      <c r="C69" s="27" t="n">
        <v>10784.5724571664</v>
      </c>
      <c r="D69" s="27" t="n">
        <v>16095.370454407</v>
      </c>
      <c r="E69" s="27" t="n">
        <v>17934.6116384564</v>
      </c>
      <c r="F69" s="27" t="n">
        <v>17637.1574940869</v>
      </c>
      <c r="G69" s="27" t="n">
        <v>15137.6865312636</v>
      </c>
      <c r="H69" s="27" t="n">
        <v>17854.4411862366</v>
      </c>
      <c r="I69" s="27" t="n">
        <v>17854.4411862366</v>
      </c>
      <c r="J69" s="27" t="n">
        <v>17854.4411862366</v>
      </c>
      <c r="K69" s="27"/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2716.75465497302</v>
      </c>
      <c r="Q69" s="27" t="n">
        <v>217.283692149758</v>
      </c>
    </row>
    <row r="70" customFormat="false" ht="15" hidden="false" customHeight="false" outlineLevel="0" collapsed="false">
      <c r="A70" s="28" t="s">
        <v>76</v>
      </c>
      <c r="B70" s="27" t="n">
        <v>5706.2389304769</v>
      </c>
      <c r="C70" s="27" t="n">
        <v>6339.28397056984</v>
      </c>
      <c r="D70" s="27" t="n">
        <v>8247.22012117445</v>
      </c>
      <c r="E70" s="27" t="n">
        <v>9717.51684562234</v>
      </c>
      <c r="F70" s="27" t="n">
        <v>9916.02740510574</v>
      </c>
      <c r="G70" s="27" t="n">
        <v>8577.13631852997</v>
      </c>
      <c r="H70" s="27" t="n">
        <v>11416.6937849751</v>
      </c>
      <c r="I70" s="27" t="n">
        <v>11416.6937849751</v>
      </c>
      <c r="J70" s="27" t="n">
        <v>11416.6937849751</v>
      </c>
      <c r="K70" s="27"/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2839.55746644509</v>
      </c>
      <c r="Q70" s="27" t="n">
        <v>1500.66637986932</v>
      </c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75" hidden="false" customHeight="false" outlineLevel="0" collapsed="false">
      <c r="A72" s="31" t="s">
        <v>77</v>
      </c>
      <c r="B72" s="32" t="n">
        <v>6.62</v>
      </c>
      <c r="C72" s="32" t="n">
        <v>5.67</v>
      </c>
      <c r="D72" s="32" t="n">
        <v>3.13</v>
      </c>
      <c r="E72" s="32" t="n">
        <v>5.68</v>
      </c>
      <c r="F72" s="32" t="n">
        <v>3.88505475098488</v>
      </c>
      <c r="G72" s="33" t="n">
        <v>3.69787479306166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17.1" hidden="false" customHeight="true" outlineLevel="0" collapsed="false">
      <c r="A73" s="34" t="s">
        <v>78</v>
      </c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7"/>
      <c r="N73" s="37"/>
      <c r="O73" s="37"/>
      <c r="P73" s="37"/>
      <c r="Q73" s="37"/>
    </row>
    <row r="74" customFormat="false" ht="17.1" hidden="false" customHeight="true" outlineLevel="0" collapsed="false">
      <c r="A74" s="38" t="s">
        <v>79</v>
      </c>
      <c r="B74" s="35"/>
      <c r="C74" s="35"/>
      <c r="D74" s="39"/>
      <c r="E74" s="39"/>
      <c r="F74" s="39"/>
      <c r="G74" s="39"/>
      <c r="H74" s="39"/>
      <c r="I74" s="39"/>
      <c r="J74" s="40"/>
      <c r="K74" s="40"/>
      <c r="L74" s="40"/>
      <c r="M74" s="40"/>
      <c r="N74" s="40"/>
      <c r="O74" s="40"/>
      <c r="P74" s="40"/>
      <c r="Q74" s="40"/>
    </row>
    <row r="75" customFormat="false" ht="17.1" hidden="false" customHeight="true" outlineLevel="0" collapsed="false">
      <c r="A75" s="34" t="s">
        <v>80</v>
      </c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7.1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42"/>
      <c r="M76" s="42"/>
      <c r="N76" s="42"/>
      <c r="O76" s="42"/>
      <c r="P76" s="42"/>
      <c r="Q76" s="42"/>
    </row>
    <row r="77" customFormat="false" ht="17.1" hidden="false" customHeight="true" outlineLevel="0" collapsed="false">
      <c r="A77" s="34" t="s">
        <v>8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43"/>
      <c r="M77" s="27"/>
      <c r="N77" s="43"/>
      <c r="O77" s="43"/>
      <c r="P77" s="43"/>
      <c r="Q77" s="43"/>
    </row>
    <row r="78" customFormat="false" ht="17.1" hidden="false" customHeight="true" outlineLevel="0" collapsed="false">
      <c r="A78" s="34" t="s">
        <v>83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43"/>
      <c r="M78" s="43"/>
      <c r="N78" s="43"/>
      <c r="O78" s="43"/>
      <c r="P78" s="43"/>
      <c r="Q78" s="43"/>
    </row>
    <row r="79" customFormat="false" ht="17.1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43"/>
      <c r="M79" s="43"/>
      <c r="N79" s="43"/>
      <c r="O79" s="43"/>
      <c r="P79" s="43"/>
      <c r="Q79" s="43"/>
    </row>
    <row r="80" customFormat="false" ht="17.1" hidden="false" customHeight="tru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43"/>
      <c r="M80" s="43"/>
      <c r="N80" s="43"/>
      <c r="O80" s="43"/>
      <c r="P80" s="43"/>
      <c r="Q80" s="43"/>
    </row>
    <row r="81" customFormat="false" ht="17.1" hidden="false" customHeight="tru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6"/>
      <c r="M81" s="41"/>
      <c r="N81" s="41"/>
      <c r="O81" s="41"/>
      <c r="P81" s="41"/>
      <c r="Q81" s="41"/>
    </row>
    <row r="82" customFormat="false" ht="17.1" hidden="false" customHeight="true" outlineLevel="0" collapsed="false">
      <c r="A82" s="34" t="s">
        <v>87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41"/>
      <c r="M82" s="41"/>
      <c r="N82" s="41"/>
      <c r="O82" s="41"/>
      <c r="P82" s="41"/>
      <c r="Q82" s="41"/>
    </row>
    <row r="83" customFormat="false" ht="17.1" hidden="false" customHeight="true" outlineLevel="0" collapsed="false">
      <c r="A83" s="34" t="s">
        <v>88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41"/>
      <c r="M83" s="41"/>
      <c r="N83" s="41"/>
      <c r="O83" s="41"/>
      <c r="P83" s="41"/>
      <c r="Q83" s="41"/>
    </row>
    <row r="84" customFormat="false" ht="17.1" hidden="false" customHeight="true" outlineLevel="0" collapsed="false">
      <c r="A84" s="34" t="s">
        <v>89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41"/>
      <c r="M84" s="41"/>
      <c r="N84" s="41"/>
      <c r="O84" s="41"/>
      <c r="P84" s="41"/>
      <c r="Q84" s="41"/>
    </row>
    <row r="85" customFormat="false" ht="17.1" hidden="false" customHeight="true" outlineLevel="0" collapsed="false">
      <c r="A85" s="34" t="s">
        <v>9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41"/>
      <c r="M85" s="41"/>
      <c r="N85" s="41"/>
      <c r="O85" s="41"/>
      <c r="P85" s="41"/>
      <c r="Q85" s="41"/>
    </row>
    <row r="86" customFormat="false" ht="17.1" hidden="false" customHeight="true" outlineLevel="0" collapsed="false">
      <c r="A86" s="34" t="s">
        <v>91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41"/>
      <c r="M86" s="41"/>
      <c r="N86" s="41"/>
      <c r="O86" s="41"/>
      <c r="P86" s="41"/>
      <c r="Q86" s="41"/>
    </row>
    <row r="87" customFormat="false" ht="17.1" hidden="false" customHeight="true" outlineLevel="0" collapsed="false">
      <c r="A87" s="34" t="s">
        <v>9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41"/>
      <c r="M87" s="41"/>
      <c r="N87" s="41"/>
      <c r="O87" s="41"/>
      <c r="P87" s="41"/>
      <c r="Q87" s="41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6"/>
      <c r="G88" s="36"/>
      <c r="H88" s="36"/>
      <c r="I88" s="36"/>
      <c r="J88" s="36"/>
      <c r="K88" s="41"/>
      <c r="L88" s="41"/>
      <c r="M88" s="41"/>
      <c r="N88" s="41"/>
      <c r="O88" s="41"/>
      <c r="P88" s="41"/>
      <c r="Q88" s="41"/>
    </row>
    <row r="89" customFormat="false" ht="15" hidden="false" customHeight="false" outlineLevel="0" collapsed="false">
      <c r="A89" s="34"/>
      <c r="B89" s="34"/>
      <c r="C89" s="34"/>
      <c r="D89" s="34"/>
      <c r="E89" s="34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08</v>
      </c>
      <c r="B1" s="226"/>
    </row>
    <row r="2" customFormat="false" ht="18" hidden="false" customHeight="false" outlineLevel="0" collapsed="false">
      <c r="A2" s="467" t="s">
        <v>609</v>
      </c>
      <c r="N2" s="215"/>
    </row>
    <row r="3" customFormat="false" ht="21.75" hidden="false" customHeight="true" outlineLevel="0" collapsed="false">
      <c r="A3" s="468" t="s">
        <v>610</v>
      </c>
      <c r="F3" s="468"/>
      <c r="G3" s="468"/>
    </row>
    <row r="4" customFormat="false" ht="15" hidden="false" customHeight="false" outlineLevel="0" collapsed="false">
      <c r="A4" s="469"/>
      <c r="B4" s="470" t="s">
        <v>611</v>
      </c>
      <c r="C4" s="470"/>
      <c r="D4" s="470"/>
      <c r="E4" s="471"/>
      <c r="F4" s="472" t="s">
        <v>612</v>
      </c>
      <c r="G4" s="472"/>
      <c r="H4" s="472"/>
      <c r="I4" s="473"/>
      <c r="J4" s="472" t="s">
        <v>613</v>
      </c>
      <c r="K4" s="472"/>
      <c r="L4" s="472"/>
      <c r="M4" s="473"/>
      <c r="N4" s="472" t="s">
        <v>614</v>
      </c>
      <c r="O4" s="472"/>
      <c r="P4" s="472"/>
      <c r="Q4" s="472"/>
      <c r="R4" s="472"/>
    </row>
    <row r="5" customFormat="false" ht="15" hidden="false" customHeight="false" outlineLevel="0" collapsed="false">
      <c r="A5" s="474" t="s">
        <v>414</v>
      </c>
      <c r="B5" s="475" t="s">
        <v>615</v>
      </c>
      <c r="C5" s="476" t="s">
        <v>616</v>
      </c>
      <c r="D5" s="476"/>
      <c r="E5" s="477"/>
      <c r="F5" s="478" t="s">
        <v>617</v>
      </c>
      <c r="G5" s="478" t="s">
        <v>618</v>
      </c>
      <c r="H5" s="478" t="s">
        <v>619</v>
      </c>
      <c r="I5" s="477"/>
      <c r="J5" s="476" t="s">
        <v>620</v>
      </c>
      <c r="K5" s="476"/>
      <c r="L5" s="477" t="s">
        <v>621</v>
      </c>
      <c r="M5" s="477"/>
      <c r="N5" s="476" t="s">
        <v>622</v>
      </c>
      <c r="O5" s="476"/>
      <c r="P5" s="479"/>
      <c r="Q5" s="476" t="s">
        <v>623</v>
      </c>
      <c r="R5" s="476"/>
    </row>
    <row r="6" customFormat="false" ht="15.75" hidden="false" customHeight="false" outlineLevel="0" collapsed="false">
      <c r="A6" s="480"/>
      <c r="B6" s="481"/>
      <c r="C6" s="482" t="s">
        <v>624</v>
      </c>
      <c r="D6" s="482" t="s">
        <v>625</v>
      </c>
      <c r="E6" s="483"/>
      <c r="F6" s="484"/>
      <c r="G6" s="484"/>
      <c r="H6" s="484"/>
      <c r="I6" s="485"/>
      <c r="J6" s="483" t="s">
        <v>617</v>
      </c>
      <c r="K6" s="483" t="s">
        <v>618</v>
      </c>
      <c r="L6" s="483" t="s">
        <v>626</v>
      </c>
      <c r="M6" s="483"/>
      <c r="N6" s="483" t="s">
        <v>627</v>
      </c>
      <c r="O6" s="483" t="s">
        <v>628</v>
      </c>
      <c r="P6" s="483"/>
      <c r="Q6" s="483" t="s">
        <v>627</v>
      </c>
      <c r="R6" s="483" t="s">
        <v>628</v>
      </c>
    </row>
    <row r="7" s="491" customFormat="true" ht="15" hidden="false" customHeight="false" outlineLevel="0" collapsed="false">
      <c r="A7" s="486" t="s">
        <v>428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12" t="n">
        <v>2713.7994</v>
      </c>
      <c r="K7" s="212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91" customFormat="true" ht="15" hidden="false" customHeight="false" outlineLevel="0" collapsed="false">
      <c r="A8" s="486" t="s">
        <v>430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12" t="n">
        <v>2914.3916</v>
      </c>
      <c r="K8" s="212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91" customFormat="true" ht="15" hidden="false" customHeight="false" outlineLevel="0" collapsed="false">
      <c r="A9" s="492" t="s">
        <v>629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09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91" customFormat="true" ht="15" hidden="false" customHeight="false" outlineLevel="0" collapsed="false">
      <c r="A10" s="492" t="s">
        <v>432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09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91" customFormat="true" ht="15" hidden="false" customHeight="false" outlineLevel="0" collapsed="false">
      <c r="A11" s="486" t="s">
        <v>433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12" t="n">
        <v>3891.771048</v>
      </c>
      <c r="K11" s="212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91" customFormat="true" ht="15" hidden="false" customHeight="false" outlineLevel="0" collapsed="false">
      <c r="A12" s="486" t="s">
        <v>434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12" t="n">
        <v>3507.20957</v>
      </c>
      <c r="K12" s="212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91" customFormat="true" ht="15.75" hidden="false" customHeight="true" outlineLevel="0" collapsed="false">
      <c r="A13" s="492" t="s">
        <v>435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09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91" customFormat="true" ht="15.75" hidden="false" customHeight="true" outlineLevel="0" collapsed="false">
      <c r="A14" s="492" t="s">
        <v>436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09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91" customFormat="true" ht="15" hidden="false" customHeight="false" outlineLevel="0" collapsed="false">
      <c r="A15" s="486" t="s">
        <v>4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6"/>
      <c r="J15" s="490" t="n">
        <v>4956.733354</v>
      </c>
      <c r="K15" s="212" t="n">
        <v>-5056.0396549</v>
      </c>
      <c r="L15" s="490" t="n">
        <v>60.5</v>
      </c>
      <c r="M15" s="497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91" customFormat="true" ht="15" hidden="false" customHeight="true" outlineLevel="0" collapsed="false">
      <c r="A16" s="486" t="s">
        <v>5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6"/>
      <c r="J16" s="490" t="n">
        <v>5162.18201</v>
      </c>
      <c r="K16" s="212" t="n">
        <v>-5242.43024</v>
      </c>
      <c r="L16" s="490" t="n">
        <v>139.1</v>
      </c>
      <c r="M16" s="497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91" customFormat="true" ht="15" hidden="false" customHeight="true" outlineLevel="0" collapsed="false">
      <c r="A17" s="492" t="s">
        <v>437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09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91" customFormat="true" ht="15" hidden="false" customHeight="true" outlineLevel="0" collapsed="false">
      <c r="A18" s="492" t="s">
        <v>438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09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91" customFormat="true" ht="15" hidden="false" customHeight="true" outlineLevel="0" collapsed="false">
      <c r="A19" s="298" t="s">
        <v>6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9" t="n">
        <v>5795.95306749325</v>
      </c>
      <c r="K19" s="212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91" customFormat="true" ht="18" hidden="false" customHeight="true" outlineLevel="0" collapsed="false">
      <c r="A20" s="501"/>
      <c r="B20" s="498"/>
      <c r="C20" s="498"/>
      <c r="D20" s="498"/>
      <c r="E20" s="498"/>
      <c r="F20" s="239"/>
      <c r="G20" s="496"/>
      <c r="H20" s="496"/>
      <c r="I20" s="502"/>
      <c r="J20" s="496"/>
      <c r="K20" s="496"/>
      <c r="L20" s="490"/>
      <c r="M20" s="499"/>
      <c r="N20" s="490"/>
      <c r="O20" s="490"/>
      <c r="P20" s="490"/>
      <c r="Q20" s="490"/>
      <c r="R20" s="503"/>
    </row>
    <row r="21" s="491" customFormat="true" ht="18" hidden="false" customHeight="true" outlineLevel="0" collapsed="false">
      <c r="A21" s="504" t="n">
        <v>2017</v>
      </c>
      <c r="B21" s="505"/>
      <c r="C21" s="505"/>
      <c r="D21" s="505"/>
      <c r="E21" s="505"/>
      <c r="F21" s="506" t="n">
        <v>0.0907148556287876</v>
      </c>
      <c r="G21" s="506" t="n">
        <v>0.713670401673217</v>
      </c>
      <c r="H21" s="506" t="n">
        <v>0.402192628651002</v>
      </c>
      <c r="I21" s="507"/>
      <c r="J21" s="508" t="n">
        <v>6157.52866134921</v>
      </c>
      <c r="K21" s="508" t="n">
        <v>-6224.77034938873</v>
      </c>
      <c r="L21" s="508" t="n">
        <v>23.8462</v>
      </c>
      <c r="M21" s="508" t="n">
        <v>0</v>
      </c>
      <c r="N21" s="508" t="n">
        <v>0</v>
      </c>
      <c r="O21" s="508" t="n">
        <v>0</v>
      </c>
      <c r="P21" s="508" t="n">
        <v>0</v>
      </c>
      <c r="Q21" s="508" t="n">
        <v>-45.8009260485671</v>
      </c>
      <c r="R21" s="508" t="n">
        <v>-165.811462396706</v>
      </c>
    </row>
    <row r="22" s="491" customFormat="true" ht="18" hidden="false" customHeight="true" outlineLevel="0" collapsed="false">
      <c r="A22" s="492" t="s">
        <v>553</v>
      </c>
      <c r="B22" s="493" t="n">
        <v>29.4465</v>
      </c>
      <c r="C22" s="493" t="n">
        <v>29.1555</v>
      </c>
      <c r="D22" s="493" t="n">
        <v>29.6878</v>
      </c>
      <c r="E22" s="493"/>
      <c r="F22" s="494" t="n">
        <v>0.255147013220002</v>
      </c>
      <c r="G22" s="494" t="n">
        <v>0.927057948646423</v>
      </c>
      <c r="H22" s="494" t="n">
        <v>0.591102480933213</v>
      </c>
      <c r="I22" s="494"/>
      <c r="J22" s="495" t="n">
        <v>540.459607978</v>
      </c>
      <c r="K22" s="209" t="n">
        <v>-550.95615535</v>
      </c>
      <c r="L22" s="495" t="n">
        <v>3</v>
      </c>
      <c r="M22" s="495"/>
      <c r="N22" s="495" t="n">
        <v>0</v>
      </c>
      <c r="O22" s="495" t="n">
        <v>0</v>
      </c>
      <c r="P22" s="495"/>
      <c r="Q22" s="495" t="n">
        <v>-0.10158439</v>
      </c>
      <c r="R22" s="495" t="n">
        <v>-12.5910209379032</v>
      </c>
    </row>
    <row r="23" s="491" customFormat="true" ht="18" hidden="false" customHeight="true" outlineLevel="0" collapsed="false">
      <c r="A23" s="492" t="s">
        <v>440</v>
      </c>
      <c r="B23" s="493" t="n">
        <v>29.5569</v>
      </c>
      <c r="C23" s="493" t="n">
        <v>26.6128</v>
      </c>
      <c r="D23" s="493" t="n">
        <v>29.8035</v>
      </c>
      <c r="E23" s="493"/>
      <c r="F23" s="494" t="n">
        <v>0.242189116181736</v>
      </c>
      <c r="G23" s="494" t="n">
        <v>0.880951061553144</v>
      </c>
      <c r="H23" s="494" t="n">
        <v>0.56157008886744</v>
      </c>
      <c r="I23" s="494"/>
      <c r="J23" s="495" t="n">
        <v>478.567130854</v>
      </c>
      <c r="K23" s="209" t="n">
        <v>-514.04557849</v>
      </c>
      <c r="L23" s="495" t="n">
        <v>9</v>
      </c>
      <c r="M23" s="495"/>
      <c r="N23" s="495" t="n">
        <v>0</v>
      </c>
      <c r="O23" s="495" t="n">
        <v>0</v>
      </c>
      <c r="P23" s="495"/>
      <c r="Q23" s="495" t="n">
        <v>-1.66642688</v>
      </c>
      <c r="R23" s="495" t="n">
        <v>-14.0056504333559</v>
      </c>
    </row>
    <row r="24" s="491" customFormat="true" ht="18" hidden="false" customHeight="true" outlineLevel="0" collapsed="false">
      <c r="A24" s="486" t="s">
        <v>565</v>
      </c>
      <c r="B24" s="487" t="n">
        <v>29.6796</v>
      </c>
      <c r="C24" s="487" t="n">
        <v>29.6494</v>
      </c>
      <c r="D24" s="487" t="n">
        <v>29.8164</v>
      </c>
      <c r="E24" s="487"/>
      <c r="F24" s="488" t="n">
        <v>0.0843116126906436</v>
      </c>
      <c r="G24" s="488" t="n">
        <v>0.693270547851868</v>
      </c>
      <c r="H24" s="488" t="n">
        <v>0.388791080271256</v>
      </c>
      <c r="I24" s="496"/>
      <c r="J24" s="490" t="n">
        <v>584.87807888</v>
      </c>
      <c r="K24" s="212" t="n">
        <v>-531.880083643035</v>
      </c>
      <c r="L24" s="490" t="n">
        <v>0</v>
      </c>
      <c r="M24" s="497"/>
      <c r="N24" s="490" t="n">
        <v>0</v>
      </c>
      <c r="O24" s="490" t="n">
        <v>0</v>
      </c>
      <c r="P24" s="490"/>
      <c r="Q24" s="490" t="n">
        <v>-4.71823713868439</v>
      </c>
      <c r="R24" s="490" t="n">
        <v>-12.6748044163105</v>
      </c>
    </row>
    <row r="25" s="491" customFormat="true" ht="18" hidden="false" customHeight="true" outlineLevel="0" collapsed="false">
      <c r="A25" s="486" t="s">
        <v>630</v>
      </c>
      <c r="B25" s="487" t="n">
        <v>29.7989</v>
      </c>
      <c r="C25" s="487" t="n">
        <v>29.7066</v>
      </c>
      <c r="D25" s="487" t="n">
        <v>29.9515</v>
      </c>
      <c r="E25" s="487"/>
      <c r="F25" s="488" t="n">
        <v>-0.177844357574281</v>
      </c>
      <c r="G25" s="488" t="n">
        <v>0.406301562155339</v>
      </c>
      <c r="H25" s="488" t="n">
        <v>0.114228602290529</v>
      </c>
      <c r="I25" s="496"/>
      <c r="J25" s="490" t="n">
        <v>445.272555106715</v>
      </c>
      <c r="K25" s="212" t="n">
        <v>-458.554860050091</v>
      </c>
      <c r="L25" s="490" t="n">
        <v>-42.0003</v>
      </c>
      <c r="M25" s="497"/>
      <c r="N25" s="490" t="n">
        <v>0</v>
      </c>
      <c r="O25" s="490" t="n">
        <v>0</v>
      </c>
      <c r="P25" s="490"/>
      <c r="Q25" s="490" t="n">
        <v>-3.14391178770248</v>
      </c>
      <c r="R25" s="490" t="n">
        <v>-10.355070467883</v>
      </c>
    </row>
    <row r="26" s="491" customFormat="true" ht="18" hidden="false" customHeight="true" outlineLevel="0" collapsed="false">
      <c r="A26" s="492" t="s">
        <v>567</v>
      </c>
      <c r="B26" s="493" t="n">
        <v>29.9226</v>
      </c>
      <c r="C26" s="493" t="n">
        <v>29.9703</v>
      </c>
      <c r="D26" s="493" t="n">
        <v>30.1622</v>
      </c>
      <c r="E26" s="493"/>
      <c r="F26" s="494" t="n">
        <v>0.0319844074093254</v>
      </c>
      <c r="G26" s="494" t="n">
        <v>0.642353898274137</v>
      </c>
      <c r="H26" s="494" t="n">
        <v>0.337169152841731</v>
      </c>
      <c r="I26" s="494"/>
      <c r="J26" s="495" t="n">
        <v>495.495386886116</v>
      </c>
      <c r="K26" s="209" t="n">
        <v>-543.011175040785</v>
      </c>
      <c r="L26" s="495" t="n">
        <v>0</v>
      </c>
      <c r="M26" s="495"/>
      <c r="N26" s="495" t="n">
        <v>0</v>
      </c>
      <c r="O26" s="495" t="n">
        <v>0</v>
      </c>
      <c r="P26" s="495"/>
      <c r="Q26" s="495" t="n">
        <v>-3.27808144997121</v>
      </c>
      <c r="R26" s="495" t="n">
        <v>-9.83113529123126</v>
      </c>
    </row>
    <row r="27" s="491" customFormat="true" ht="18" hidden="false" customHeight="true" outlineLevel="0" collapsed="false">
      <c r="A27" s="492" t="s">
        <v>568</v>
      </c>
      <c r="B27" s="493" t="n">
        <v>30.0428</v>
      </c>
      <c r="C27" s="493" t="n">
        <v>30.0984</v>
      </c>
      <c r="D27" s="493" t="n">
        <v>30.3234</v>
      </c>
      <c r="E27" s="493"/>
      <c r="F27" s="494" t="n">
        <v>0.224143174197364</v>
      </c>
      <c r="G27" s="494" t="n">
        <v>0.883712239216185</v>
      </c>
      <c r="H27" s="494" t="n">
        <v>0.553927706706775</v>
      </c>
      <c r="I27" s="494"/>
      <c r="J27" s="495" t="n">
        <v>513.335023902309</v>
      </c>
      <c r="K27" s="209" t="n">
        <v>-536.512776673579</v>
      </c>
      <c r="L27" s="495" t="n">
        <v>3</v>
      </c>
      <c r="M27" s="495"/>
      <c r="N27" s="495" t="n">
        <v>0</v>
      </c>
      <c r="O27" s="495" t="n">
        <v>0</v>
      </c>
      <c r="P27" s="495"/>
      <c r="Q27" s="495" t="n">
        <v>-10.36274734</v>
      </c>
      <c r="R27" s="495" t="n">
        <v>-21.4001059829963</v>
      </c>
    </row>
    <row r="28" s="491" customFormat="true" ht="18" hidden="false" customHeight="true" outlineLevel="0" collapsed="false">
      <c r="A28" s="486" t="s">
        <v>569</v>
      </c>
      <c r="B28" s="487" t="n">
        <v>30.1676</v>
      </c>
      <c r="C28" s="487" t="n">
        <v>30.2189</v>
      </c>
      <c r="D28" s="487" t="n">
        <v>30.411</v>
      </c>
      <c r="E28" s="487"/>
      <c r="F28" s="488" t="n">
        <v>0.188338141520095</v>
      </c>
      <c r="G28" s="488" t="n">
        <v>0.831782059632057</v>
      </c>
      <c r="H28" s="488" t="n">
        <v>0.510060100576076</v>
      </c>
      <c r="I28" s="496"/>
      <c r="J28" s="490" t="n">
        <v>462.139338122473</v>
      </c>
      <c r="K28" s="212" t="n">
        <v>-467.295045321569</v>
      </c>
      <c r="L28" s="490" t="n">
        <v>6.8472</v>
      </c>
      <c r="M28" s="497"/>
      <c r="N28" s="490" t="n">
        <v>0</v>
      </c>
      <c r="O28" s="490" t="n">
        <v>0</v>
      </c>
      <c r="P28" s="490"/>
      <c r="Q28" s="490" t="n">
        <v>-0.07587592</v>
      </c>
      <c r="R28" s="490" t="n">
        <v>-12.5994168796391</v>
      </c>
    </row>
    <row r="29" s="491" customFormat="true" ht="18" hidden="false" customHeight="true" outlineLevel="0" collapsed="false">
      <c r="A29" s="486" t="s">
        <v>560</v>
      </c>
      <c r="B29" s="487" t="n">
        <v>30.2929</v>
      </c>
      <c r="C29" s="487" t="n">
        <v>30.3634</v>
      </c>
      <c r="D29" s="487" t="n">
        <v>30.5597</v>
      </c>
      <c r="E29" s="487"/>
      <c r="F29" s="488" t="n">
        <v>0.150436266962863</v>
      </c>
      <c r="G29" s="488" t="n">
        <v>0.841142975642814</v>
      </c>
      <c r="H29" s="488" t="n">
        <v>0.495789621302839</v>
      </c>
      <c r="I29" s="496"/>
      <c r="J29" s="490" t="n">
        <v>471.867093189781</v>
      </c>
      <c r="K29" s="212" t="n">
        <v>-505.62049566298</v>
      </c>
      <c r="L29" s="490" t="n">
        <v>20.7993</v>
      </c>
      <c r="M29" s="497"/>
      <c r="N29" s="490" t="n">
        <v>0</v>
      </c>
      <c r="O29" s="490" t="n">
        <v>0</v>
      </c>
      <c r="P29" s="490"/>
      <c r="Q29" s="490" t="n">
        <v>-0.515081816235323</v>
      </c>
      <c r="R29" s="490" t="n">
        <v>-16.2803610086313</v>
      </c>
    </row>
    <row r="30" s="491" customFormat="true" ht="18" hidden="false" customHeight="true" outlineLevel="0" collapsed="false">
      <c r="A30" s="492" t="s">
        <v>570</v>
      </c>
      <c r="B30" s="493" t="n">
        <v>30.4145826818395</v>
      </c>
      <c r="C30" s="493" t="n">
        <v>30.4495</v>
      </c>
      <c r="D30" s="493" t="n">
        <v>30.6955</v>
      </c>
      <c r="E30" s="493"/>
      <c r="F30" s="494" t="n">
        <v>0.165394310207978</v>
      </c>
      <c r="G30" s="494" t="n">
        <v>0.787908388163345</v>
      </c>
      <c r="H30" s="494" t="n">
        <v>0.476651349185662</v>
      </c>
      <c r="I30" s="494"/>
      <c r="J30" s="495" t="n">
        <v>480.110173890621</v>
      </c>
      <c r="K30" s="209" t="n">
        <v>-487.520706103053</v>
      </c>
      <c r="L30" s="495" t="n">
        <v>20.7</v>
      </c>
      <c r="M30" s="495"/>
      <c r="N30" s="495" t="n">
        <v>0</v>
      </c>
      <c r="O30" s="495" t="n">
        <v>0</v>
      </c>
      <c r="P30" s="495"/>
      <c r="Q30" s="495" t="n">
        <v>-4.8275573206493</v>
      </c>
      <c r="R30" s="495" t="n">
        <v>-12.5307718513217</v>
      </c>
    </row>
    <row r="31" s="491" customFormat="true" ht="18" hidden="false" customHeight="true" outlineLevel="0" collapsed="false">
      <c r="A31" s="492" t="s">
        <v>631</v>
      </c>
      <c r="B31" s="493" t="n">
        <v>30.5409</v>
      </c>
      <c r="C31" s="493" t="n">
        <v>30.5562</v>
      </c>
      <c r="D31" s="493" t="n">
        <v>30.7272</v>
      </c>
      <c r="E31" s="493"/>
      <c r="F31" s="494" t="n">
        <v>0.167465689351666</v>
      </c>
      <c r="G31" s="494" t="n">
        <v>0.763291639143106</v>
      </c>
      <c r="H31" s="494" t="n">
        <v>0.465378664247386</v>
      </c>
      <c r="I31" s="494"/>
      <c r="J31" s="495" t="n">
        <v>508.450282304772</v>
      </c>
      <c r="K31" s="209" t="n">
        <v>-506.046244014269</v>
      </c>
      <c r="L31" s="495" t="n">
        <v>-3.5</v>
      </c>
      <c r="M31" s="495"/>
      <c r="N31" s="495" t="n">
        <v>0</v>
      </c>
      <c r="O31" s="495" t="n">
        <v>0</v>
      </c>
      <c r="P31" s="495"/>
      <c r="Q31" s="495" t="n">
        <v>-3.2512362718489</v>
      </c>
      <c r="R31" s="495" t="n">
        <v>-10.72952807</v>
      </c>
    </row>
    <row r="32" s="491" customFormat="true" ht="18" hidden="false" customHeight="true" outlineLevel="0" collapsed="false">
      <c r="A32" s="486" t="s">
        <v>632</v>
      </c>
      <c r="B32" s="487" t="n">
        <v>30.6636</v>
      </c>
      <c r="C32" s="487" t="n">
        <v>30.6455</v>
      </c>
      <c r="D32" s="487" t="n">
        <v>30.8272</v>
      </c>
      <c r="E32" s="487"/>
      <c r="F32" s="488" t="n">
        <v>-0.073698025545405</v>
      </c>
      <c r="G32" s="488" t="n">
        <v>0.492946224818343</v>
      </c>
      <c r="H32" s="488" t="n">
        <v>0.209624099636469</v>
      </c>
      <c r="I32" s="496"/>
      <c r="J32" s="490" t="n">
        <v>556.918905968822</v>
      </c>
      <c r="K32" s="212" t="n">
        <v>-529.832769768696</v>
      </c>
      <c r="L32" s="490" t="n">
        <v>0</v>
      </c>
      <c r="M32" s="497"/>
      <c r="N32" s="490" t="n">
        <v>0</v>
      </c>
      <c r="O32" s="490" t="n">
        <v>0</v>
      </c>
      <c r="P32" s="490"/>
      <c r="Q32" s="490" t="n">
        <v>-3.4</v>
      </c>
      <c r="R32" s="490" t="n">
        <v>-10.40675035</v>
      </c>
    </row>
    <row r="33" s="491" customFormat="true" ht="18" hidden="false" customHeight="true" outlineLevel="0" collapsed="false">
      <c r="A33" s="486" t="s">
        <v>633</v>
      </c>
      <c r="B33" s="487" t="n">
        <v>30.7909</v>
      </c>
      <c r="C33" s="487" t="n">
        <v>30.6804</v>
      </c>
      <c r="D33" s="487" t="n">
        <v>30.9411</v>
      </c>
      <c r="E33" s="487"/>
      <c r="F33" s="488" t="n">
        <v>-0.169289081076536</v>
      </c>
      <c r="G33" s="488" t="n">
        <v>0.413326274981838</v>
      </c>
      <c r="H33" s="488" t="n">
        <v>0.122018596952651</v>
      </c>
      <c r="I33" s="496"/>
      <c r="J33" s="490" t="n">
        <v>620.035084265606</v>
      </c>
      <c r="K33" s="212" t="n">
        <v>-593.49445927067</v>
      </c>
      <c r="L33" s="490" t="n">
        <v>6</v>
      </c>
      <c r="M33" s="497"/>
      <c r="N33" s="490" t="n">
        <v>0</v>
      </c>
      <c r="O33" s="490" t="n">
        <v>0</v>
      </c>
      <c r="P33" s="490"/>
      <c r="Q33" s="490" t="n">
        <v>-10.4601857334755</v>
      </c>
      <c r="R33" s="490" t="n">
        <v>-22.4068467074335</v>
      </c>
    </row>
    <row r="34" s="491" customFormat="true" ht="18" hidden="false" customHeight="true" outlineLevel="0" collapsed="false">
      <c r="A34" s="486"/>
      <c r="B34" s="487"/>
      <c r="C34" s="487"/>
      <c r="D34" s="487"/>
      <c r="E34" s="487"/>
      <c r="F34" s="488"/>
      <c r="G34" s="488"/>
      <c r="H34" s="488"/>
      <c r="I34" s="489"/>
      <c r="J34" s="212"/>
      <c r="K34" s="212"/>
      <c r="L34" s="490"/>
      <c r="M34" s="490"/>
      <c r="N34" s="490"/>
      <c r="O34" s="490"/>
      <c r="P34" s="490"/>
      <c r="Q34" s="490"/>
      <c r="R34" s="490"/>
    </row>
    <row r="35" s="491" customFormat="true" ht="18" hidden="false" customHeight="true" outlineLevel="0" collapsed="false">
      <c r="A35" s="504" t="s">
        <v>634</v>
      </c>
      <c r="B35" s="505"/>
      <c r="C35" s="505"/>
      <c r="D35" s="505"/>
      <c r="E35" s="505"/>
      <c r="F35" s="506" t="n">
        <v>0.260560553982057</v>
      </c>
      <c r="G35" s="506" t="n">
        <v>0.995851151554183</v>
      </c>
      <c r="H35" s="506" t="n">
        <v>0.62820585276812</v>
      </c>
      <c r="I35" s="507" t="n">
        <v>1.88461755830436</v>
      </c>
      <c r="J35" s="508" t="n">
        <v>6068.2887514963</v>
      </c>
      <c r="K35" s="508" t="n">
        <v>-6505.54509092341</v>
      </c>
      <c r="L35" s="508" t="n">
        <v>736.415518886806</v>
      </c>
      <c r="M35" s="508"/>
      <c r="N35" s="508" t="n">
        <v>200</v>
      </c>
      <c r="O35" s="508" t="n">
        <v>0</v>
      </c>
      <c r="P35" s="508"/>
      <c r="Q35" s="508" t="n">
        <v>-48.0585424983455</v>
      </c>
      <c r="R35" s="508" t="n">
        <v>-192.086093194784</v>
      </c>
    </row>
    <row r="36" s="491" customFormat="true" ht="18" hidden="false" customHeight="true" outlineLevel="0" collapsed="false">
      <c r="A36" s="492" t="s">
        <v>439</v>
      </c>
      <c r="B36" s="493" t="n">
        <v>30.9188</v>
      </c>
      <c r="C36" s="493" t="n">
        <v>30.9231543228325</v>
      </c>
      <c r="D36" s="493" t="n">
        <v>31.0101556691761</v>
      </c>
      <c r="E36" s="493"/>
      <c r="F36" s="494" t="n">
        <v>-0.0207986844299813</v>
      </c>
      <c r="G36" s="494" t="n">
        <v>0.551811689851987</v>
      </c>
      <c r="H36" s="494" t="n">
        <v>0.265506502711003</v>
      </c>
      <c r="I36" s="509"/>
      <c r="J36" s="510" t="n">
        <v>631.931935515646</v>
      </c>
      <c r="K36" s="510" t="n">
        <v>-639.288873065738</v>
      </c>
      <c r="L36" s="495" t="n">
        <v>0</v>
      </c>
      <c r="M36" s="495"/>
      <c r="N36" s="495" t="n">
        <v>0</v>
      </c>
      <c r="O36" s="495" t="n">
        <v>0</v>
      </c>
      <c r="P36" s="495"/>
      <c r="Q36" s="495" t="n">
        <v>-0.07587592</v>
      </c>
      <c r="R36" s="495" t="n">
        <v>-13.4045723712019</v>
      </c>
    </row>
    <row r="37" s="491" customFormat="true" ht="18" hidden="false" customHeight="true" outlineLevel="0" collapsed="false">
      <c r="A37" s="492" t="s">
        <v>440</v>
      </c>
      <c r="B37" s="493" t="n">
        <v>31.0347</v>
      </c>
      <c r="C37" s="493" t="n">
        <v>30.9762661160539</v>
      </c>
      <c r="D37" s="493" t="n">
        <v>31.1422594030006</v>
      </c>
      <c r="E37" s="493"/>
      <c r="F37" s="494" t="n">
        <v>-0.0912617286781048</v>
      </c>
      <c r="G37" s="494" t="n">
        <v>0.396802315893104</v>
      </c>
      <c r="H37" s="494" t="n">
        <v>0.1527702936075</v>
      </c>
      <c r="I37" s="509"/>
      <c r="J37" s="510" t="n">
        <v>561.490340254669</v>
      </c>
      <c r="K37" s="510" t="n">
        <v>-581.320462625801</v>
      </c>
      <c r="L37" s="495" t="n">
        <v>-10</v>
      </c>
      <c r="M37" s="495"/>
      <c r="N37" s="495" t="n">
        <v>0</v>
      </c>
      <c r="O37" s="495" t="n">
        <v>0</v>
      </c>
      <c r="P37" s="495"/>
      <c r="Q37" s="495" t="n">
        <v>-0.51515797</v>
      </c>
      <c r="R37" s="495" t="n">
        <v>-17.4293498711873</v>
      </c>
    </row>
    <row r="38" s="491" customFormat="true" ht="18" hidden="false" customHeight="true" outlineLevel="0" collapsed="false">
      <c r="A38" s="486" t="s">
        <v>441</v>
      </c>
      <c r="B38" s="487" t="n">
        <v>31.1636</v>
      </c>
      <c r="C38" s="487" t="n">
        <v>31.0600972598634</v>
      </c>
      <c r="D38" s="487" t="n">
        <v>31.2258319942259</v>
      </c>
      <c r="E38" s="487"/>
      <c r="F38" s="488" t="n">
        <v>-0.218361263376389</v>
      </c>
      <c r="G38" s="488" t="n">
        <v>0.297649805043566</v>
      </c>
      <c r="H38" s="488" t="n">
        <v>0.0396442708335881</v>
      </c>
      <c r="I38" s="489"/>
      <c r="J38" s="239" t="n">
        <v>630.009800831109</v>
      </c>
      <c r="K38" s="239" t="n">
        <v>-505.993147249272</v>
      </c>
      <c r="L38" s="490" t="n">
        <v>-43.572879277487</v>
      </c>
      <c r="M38" s="490"/>
      <c r="N38" s="490" t="n">
        <v>0</v>
      </c>
      <c r="O38" s="490" t="n">
        <v>0</v>
      </c>
      <c r="P38" s="490"/>
      <c r="Q38" s="490" t="n">
        <v>-4.89357921</v>
      </c>
      <c r="R38" s="490" t="n">
        <v>-11.6312835038119</v>
      </c>
    </row>
    <row r="39" s="491" customFormat="true" ht="18" hidden="false" customHeight="true" outlineLevel="0" collapsed="false">
      <c r="A39" s="486" t="s">
        <v>442</v>
      </c>
      <c r="B39" s="487" t="n">
        <v>31.2888</v>
      </c>
      <c r="C39" s="487" t="n">
        <v>31.2225631243852</v>
      </c>
      <c r="D39" s="487" t="n">
        <v>31.4028773830665</v>
      </c>
      <c r="E39" s="487"/>
      <c r="F39" s="488" t="n">
        <v>-0.328674779205058</v>
      </c>
      <c r="G39" s="488" t="n">
        <v>0.228429085050245</v>
      </c>
      <c r="H39" s="488" t="n">
        <v>-0.0501228470774063</v>
      </c>
      <c r="I39" s="489"/>
      <c r="J39" s="239" t="n">
        <v>522.667524715878</v>
      </c>
      <c r="K39" s="239" t="n">
        <v>-547.071183893126</v>
      </c>
      <c r="L39" s="490" t="n">
        <v>-39.1311452449143</v>
      </c>
      <c r="M39" s="490"/>
      <c r="N39" s="490" t="n">
        <v>0</v>
      </c>
      <c r="O39" s="490" t="n">
        <v>0</v>
      </c>
      <c r="P39" s="490"/>
      <c r="Q39" s="490" t="n">
        <v>-1.59610149987116</v>
      </c>
      <c r="R39" s="490" t="n">
        <v>-12.430203435991</v>
      </c>
    </row>
    <row r="40" s="491" customFormat="true" ht="18" hidden="false" customHeight="true" outlineLevel="0" collapsed="false">
      <c r="A40" s="492" t="s">
        <v>443</v>
      </c>
      <c r="B40" s="493" t="n">
        <v>31.4187</v>
      </c>
      <c r="C40" s="493" t="n">
        <v>31.5760971386991</v>
      </c>
      <c r="D40" s="493" t="n">
        <v>31.8059433770984</v>
      </c>
      <c r="E40" s="493"/>
      <c r="F40" s="494" t="n">
        <v>0.103323094615584</v>
      </c>
      <c r="G40" s="494" t="n">
        <v>0.917490826712341</v>
      </c>
      <c r="H40" s="494" t="n">
        <v>0.510406960663962</v>
      </c>
      <c r="I40" s="509"/>
      <c r="J40" s="510" t="n">
        <v>480.190071179042</v>
      </c>
      <c r="K40" s="510" t="n">
        <v>-550.919077574472</v>
      </c>
      <c r="L40" s="495" t="n">
        <v>90.785121799949</v>
      </c>
      <c r="M40" s="495"/>
      <c r="N40" s="495" t="n">
        <v>0</v>
      </c>
      <c r="O40" s="495" t="n">
        <v>0</v>
      </c>
      <c r="P40" s="495"/>
      <c r="Q40" s="495" t="n">
        <v>-3.38465782971939</v>
      </c>
      <c r="R40" s="495" t="n">
        <v>-11.67178116</v>
      </c>
    </row>
    <row r="41" s="491" customFormat="true" ht="18" hidden="false" customHeight="true" outlineLevel="0" collapsed="false">
      <c r="A41" s="492" t="s">
        <v>444</v>
      </c>
      <c r="B41" s="493" t="n">
        <v>31.5449829158612</v>
      </c>
      <c r="C41" s="493" t="n">
        <v>31.6539604864607</v>
      </c>
      <c r="D41" s="493" t="n">
        <v>31.9718099103524</v>
      </c>
      <c r="E41" s="493"/>
      <c r="F41" s="494" t="n">
        <v>0.407314948310314</v>
      </c>
      <c r="G41" s="494" t="n">
        <v>1.19861327350947</v>
      </c>
      <c r="H41" s="494" t="n">
        <v>0.802964110909891</v>
      </c>
      <c r="I41" s="509"/>
      <c r="J41" s="510" t="n">
        <v>461.979034918318</v>
      </c>
      <c r="K41" s="510" t="n">
        <v>-491.377880747757</v>
      </c>
      <c r="L41" s="495" t="n">
        <v>217.6570258</v>
      </c>
      <c r="M41" s="495"/>
      <c r="N41" s="495" t="n">
        <v>50</v>
      </c>
      <c r="O41" s="495" t="n">
        <v>0</v>
      </c>
      <c r="P41" s="495"/>
      <c r="Q41" s="495" t="n">
        <v>-11.2026117947266</v>
      </c>
      <c r="R41" s="495" t="n">
        <v>-25.1431497672119</v>
      </c>
    </row>
    <row r="42" s="491" customFormat="true" ht="18" hidden="false" customHeight="true" outlineLevel="0" collapsed="false">
      <c r="A42" s="486" t="s">
        <v>445</v>
      </c>
      <c r="B42" s="487" t="n">
        <v>31.676</v>
      </c>
      <c r="C42" s="487" t="n">
        <v>31.8217569293425</v>
      </c>
      <c r="D42" s="487" t="n">
        <v>31.8750015764083</v>
      </c>
      <c r="E42" s="487"/>
      <c r="F42" s="488" t="n">
        <v>0.492371246787565</v>
      </c>
      <c r="G42" s="488" t="n">
        <v>1.2093727782967</v>
      </c>
      <c r="H42" s="488" t="n">
        <v>0.850872012542134</v>
      </c>
      <c r="I42" s="489"/>
      <c r="J42" s="239" t="n">
        <v>439.822103534352</v>
      </c>
      <c r="K42" s="239" t="n">
        <v>-502.211153914294</v>
      </c>
      <c r="L42" s="490" t="n">
        <v>118.575</v>
      </c>
      <c r="M42" s="490"/>
      <c r="N42" s="490" t="n">
        <v>0</v>
      </c>
      <c r="O42" s="490" t="n">
        <v>0</v>
      </c>
      <c r="P42" s="490"/>
      <c r="Q42" s="490" t="n">
        <v>-0.07587592</v>
      </c>
      <c r="R42" s="490" t="n">
        <v>-13.38890134</v>
      </c>
    </row>
    <row r="43" s="491" customFormat="true" ht="18" hidden="false" customHeight="true" outlineLevel="0" collapsed="false">
      <c r="A43" s="486" t="s">
        <v>446</v>
      </c>
      <c r="B43" s="487" t="n">
        <v>31.8075</v>
      </c>
      <c r="C43" s="487" t="n">
        <v>31.9895430973109</v>
      </c>
      <c r="D43" s="487" t="n">
        <v>32.2096429336119</v>
      </c>
      <c r="E43" s="487"/>
      <c r="F43" s="488" t="n">
        <v>0.451682192757062</v>
      </c>
      <c r="G43" s="488" t="n">
        <v>1.1204627260686</v>
      </c>
      <c r="H43" s="488" t="n">
        <v>0.786072459412831</v>
      </c>
      <c r="I43" s="488"/>
      <c r="J43" s="239" t="n">
        <v>471.218958333832</v>
      </c>
      <c r="K43" s="239" t="n">
        <v>-614.428978283719</v>
      </c>
      <c r="L43" s="490" t="n">
        <v>123.89310994</v>
      </c>
      <c r="M43" s="490"/>
      <c r="N43" s="490" t="n">
        <v>50</v>
      </c>
      <c r="O43" s="490" t="n">
        <v>0</v>
      </c>
      <c r="P43" s="490"/>
      <c r="Q43" s="490" t="n">
        <v>-2.92728506</v>
      </c>
      <c r="R43" s="490" t="n">
        <v>-18.78990872</v>
      </c>
    </row>
    <row r="44" s="491" customFormat="true" ht="18" hidden="false" customHeight="true" outlineLevel="0" collapsed="false">
      <c r="A44" s="492" t="s">
        <v>447</v>
      </c>
      <c r="B44" s="493" t="n">
        <v>31.9353118159321</v>
      </c>
      <c r="C44" s="493" t="n">
        <v>32.0733183160638</v>
      </c>
      <c r="D44" s="493" t="n">
        <v>32.3880668336009</v>
      </c>
      <c r="E44" s="493"/>
      <c r="F44" s="494" t="n">
        <v>0.487826647169799</v>
      </c>
      <c r="G44" s="494" t="n">
        <v>1.26688348990472</v>
      </c>
      <c r="H44" s="494" t="n">
        <v>0.877355068537262</v>
      </c>
      <c r="I44" s="509"/>
      <c r="J44" s="510" t="n">
        <v>406.916661499946</v>
      </c>
      <c r="K44" s="510" t="n">
        <v>-472.374200663063</v>
      </c>
      <c r="L44" s="495" t="n">
        <v>131.55756217</v>
      </c>
      <c r="M44" s="495"/>
      <c r="N44" s="495" t="n">
        <v>50</v>
      </c>
      <c r="O44" s="495" t="n">
        <v>0</v>
      </c>
      <c r="P44" s="495"/>
      <c r="Q44" s="495" t="n">
        <v>-4.79368520172684</v>
      </c>
      <c r="R44" s="495" t="n">
        <v>-13.4144471</v>
      </c>
    </row>
    <row r="45" s="491" customFormat="true" ht="18" hidden="false" customHeight="true" outlineLevel="0" collapsed="false">
      <c r="A45" s="492" t="s">
        <v>11</v>
      </c>
      <c r="B45" s="493" t="n">
        <v>32.0679</v>
      </c>
      <c r="C45" s="493" t="n">
        <v>32.2985507665394</v>
      </c>
      <c r="D45" s="493" t="n">
        <v>32.6415592489799</v>
      </c>
      <c r="E45" s="493"/>
      <c r="F45" s="494" t="n">
        <v>0.539500608961253</v>
      </c>
      <c r="G45" s="494" t="n">
        <v>1.38919065051758</v>
      </c>
      <c r="H45" s="494" t="n">
        <v>0.964345629739417</v>
      </c>
      <c r="I45" s="509"/>
      <c r="J45" s="510" t="n">
        <v>453.348577709423</v>
      </c>
      <c r="K45" s="510" t="n">
        <v>-529.795613183241</v>
      </c>
      <c r="L45" s="495" t="n">
        <v>97.350376</v>
      </c>
      <c r="M45" s="495"/>
      <c r="N45" s="495" t="n">
        <v>50</v>
      </c>
      <c r="O45" s="495" t="n">
        <v>0</v>
      </c>
      <c r="P45" s="495"/>
      <c r="Q45" s="495" t="n">
        <v>-1.53502947478893</v>
      </c>
      <c r="R45" s="495" t="n">
        <v>-12.2553151190902</v>
      </c>
    </row>
    <row r="46" s="491" customFormat="true" ht="18" hidden="false" customHeight="true" outlineLevel="0" collapsed="false">
      <c r="A46" s="486" t="s">
        <v>448</v>
      </c>
      <c r="B46" s="487" t="n">
        <v>32.1968</v>
      </c>
      <c r="C46" s="487" t="n">
        <v>32.46097929707</v>
      </c>
      <c r="D46" s="487" t="n">
        <v>32.7342536581177</v>
      </c>
      <c r="E46" s="487"/>
      <c r="F46" s="488" t="n">
        <v>0.756814106154741</v>
      </c>
      <c r="G46" s="488" t="n">
        <v>1.77522939916806</v>
      </c>
      <c r="H46" s="488" t="n">
        <v>1.2660217526614</v>
      </c>
      <c r="I46" s="489"/>
      <c r="J46" s="239" t="n">
        <v>488.706937047183</v>
      </c>
      <c r="K46" s="239" t="n">
        <v>-507.661279468944</v>
      </c>
      <c r="L46" s="490" t="n">
        <v>21.4908242013676</v>
      </c>
      <c r="M46" s="490"/>
      <c r="N46" s="490" t="n">
        <v>0</v>
      </c>
      <c r="O46" s="490" t="n">
        <v>0</v>
      </c>
      <c r="P46" s="490"/>
      <c r="Q46" s="490" t="n">
        <v>-3.28993294343521</v>
      </c>
      <c r="R46" s="490" t="n">
        <v>-18.0638608</v>
      </c>
    </row>
    <row r="47" s="491" customFormat="true" ht="18" hidden="false" customHeight="true" outlineLevel="0" collapsed="false">
      <c r="A47" s="486" t="s">
        <v>450</v>
      </c>
      <c r="B47" s="487" t="n">
        <v>32.3305</v>
      </c>
      <c r="C47" s="487" t="n">
        <v>32.401991778393</v>
      </c>
      <c r="D47" s="487" t="n">
        <v>33.0930758904329</v>
      </c>
      <c r="E47" s="487"/>
      <c r="F47" s="488" t="n">
        <v>0.546990258717898</v>
      </c>
      <c r="G47" s="488" t="n">
        <v>1.59827777863382</v>
      </c>
      <c r="H47" s="488" t="n">
        <v>1.07263401867586</v>
      </c>
      <c r="I47" s="489"/>
      <c r="J47" s="239" t="n">
        <v>520.006805956907</v>
      </c>
      <c r="K47" s="239" t="n">
        <v>-563.103240253983</v>
      </c>
      <c r="L47" s="490" t="n">
        <v>27.8105234978904</v>
      </c>
      <c r="M47" s="490"/>
      <c r="N47" s="490" t="n">
        <v>0</v>
      </c>
      <c r="O47" s="490" t="n">
        <v>0</v>
      </c>
      <c r="P47" s="490"/>
      <c r="Q47" s="490" t="n">
        <v>-13.7687496740773</v>
      </c>
      <c r="R47" s="490" t="n">
        <v>-24.4633200062897</v>
      </c>
    </row>
    <row r="48" s="491" customFormat="true" ht="18" hidden="false" customHeight="true" outlineLevel="0" collapsed="false">
      <c r="A48" s="486"/>
      <c r="E48" s="487"/>
      <c r="F48" s="488"/>
      <c r="G48" s="488"/>
      <c r="H48" s="488"/>
      <c r="I48" s="489"/>
      <c r="J48" s="239"/>
      <c r="K48" s="239"/>
      <c r="L48" s="490"/>
      <c r="M48" s="490"/>
      <c r="N48" s="490"/>
      <c r="O48" s="490"/>
      <c r="P48" s="490"/>
      <c r="Q48" s="490"/>
      <c r="R48" s="490"/>
    </row>
    <row r="49" s="491" customFormat="true" ht="18" hidden="false" customHeight="true" outlineLevel="0" collapsed="false">
      <c r="A49" s="504" t="s">
        <v>635</v>
      </c>
      <c r="B49" s="505"/>
      <c r="C49" s="505"/>
      <c r="D49" s="505"/>
      <c r="E49" s="505"/>
      <c r="F49" s="506" t="n">
        <v>0.0100052985035157</v>
      </c>
      <c r="G49" s="506" t="n">
        <v>1.05770980322422</v>
      </c>
      <c r="H49" s="506" t="n">
        <v>0.533857550863869</v>
      </c>
      <c r="I49" s="511" t="n">
        <v>0</v>
      </c>
      <c r="J49" s="508" t="n">
        <v>4064.22263670214</v>
      </c>
      <c r="K49" s="508" t="n">
        <v>-4021.87180346719</v>
      </c>
      <c r="L49" s="512" t="n">
        <v>6.3356341199748</v>
      </c>
      <c r="M49" s="512"/>
      <c r="N49" s="512" t="n">
        <v>0</v>
      </c>
      <c r="O49" s="512" t="n">
        <v>0</v>
      </c>
      <c r="P49" s="512"/>
      <c r="Q49" s="512" t="n">
        <v>-61.3432513403654</v>
      </c>
      <c r="R49" s="512" t="n">
        <v>-163.439807696019</v>
      </c>
    </row>
    <row r="50" s="491" customFormat="true" ht="18" hidden="false" customHeight="true" outlineLevel="0" collapsed="false">
      <c r="A50" s="513" t="s">
        <v>439</v>
      </c>
      <c r="B50" s="493" t="n">
        <v>32.4647</v>
      </c>
      <c r="C50" s="493" t="n">
        <v>32.7485312262724</v>
      </c>
      <c r="D50" s="493" t="n">
        <v>33.1061406244529</v>
      </c>
      <c r="E50" s="493"/>
      <c r="F50" s="494" t="n">
        <v>0.874276448796333</v>
      </c>
      <c r="G50" s="494" t="n">
        <v>1.97580949293522</v>
      </c>
      <c r="H50" s="494" t="n">
        <v>1.42504297086578</v>
      </c>
      <c r="I50" s="509"/>
      <c r="J50" s="514" t="n">
        <v>508.751745440544</v>
      </c>
      <c r="K50" s="510" t="n">
        <v>-553.210233331089</v>
      </c>
      <c r="L50" s="514" t="n">
        <v>44.9867190099136</v>
      </c>
      <c r="M50" s="514"/>
      <c r="N50" s="514" t="n">
        <v>0</v>
      </c>
      <c r="O50" s="514" t="n">
        <v>0</v>
      </c>
      <c r="P50" s="514"/>
      <c r="Q50" s="495" t="n">
        <v>-6.61511167</v>
      </c>
      <c r="R50" s="495" t="n">
        <v>-17.2299564925877</v>
      </c>
    </row>
    <row r="51" s="491" customFormat="true" ht="18" hidden="false" customHeight="true" outlineLevel="0" collapsed="false">
      <c r="A51" s="513" t="s">
        <v>440</v>
      </c>
      <c r="B51" s="493" t="n">
        <v>32.5865</v>
      </c>
      <c r="C51" s="493" t="n">
        <v>32.8511055431961</v>
      </c>
      <c r="D51" s="493" t="n">
        <v>33.2283836153905</v>
      </c>
      <c r="E51" s="493"/>
      <c r="F51" s="494" t="n">
        <v>0.812009707075271</v>
      </c>
      <c r="G51" s="494" t="n">
        <v>1.96978385340693</v>
      </c>
      <c r="H51" s="494" t="n">
        <v>1.3908967802411</v>
      </c>
      <c r="I51" s="509"/>
      <c r="J51" s="514" t="n">
        <v>412.416575779772</v>
      </c>
      <c r="K51" s="510" t="n">
        <v>-448.008939161388</v>
      </c>
      <c r="L51" s="514" t="n">
        <v>35.55</v>
      </c>
      <c r="M51" s="514" t="n">
        <v>0</v>
      </c>
      <c r="N51" s="514" t="n">
        <v>0</v>
      </c>
      <c r="O51" s="514" t="n">
        <v>0</v>
      </c>
      <c r="P51" s="514" t="n">
        <v>0</v>
      </c>
      <c r="Q51" s="495" t="n">
        <v>-6.40716538</v>
      </c>
      <c r="R51" s="495" t="n">
        <v>-18.76187214</v>
      </c>
    </row>
    <row r="52" s="491" customFormat="true" ht="18" hidden="false" customHeight="true" outlineLevel="0" collapsed="false">
      <c r="A52" s="491" t="s">
        <v>441</v>
      </c>
      <c r="B52" s="487" t="n">
        <v>32.7217697272471</v>
      </c>
      <c r="C52" s="487" t="n">
        <v>32.7332931138777</v>
      </c>
      <c r="D52" s="487" t="n">
        <v>33.2516737561905</v>
      </c>
      <c r="E52" s="487"/>
      <c r="F52" s="488" t="n">
        <v>0.0352162695556575</v>
      </c>
      <c r="G52" s="488" t="n">
        <v>1.6194235011137</v>
      </c>
      <c r="H52" s="488" t="n">
        <v>0.82731988533468</v>
      </c>
      <c r="I52" s="489"/>
      <c r="J52" s="515" t="n">
        <v>501.281044046699</v>
      </c>
      <c r="K52" s="239" t="n">
        <v>-413.383795674025</v>
      </c>
      <c r="L52" s="515" t="n">
        <v>10.7183967900612</v>
      </c>
      <c r="M52" s="515" t="n">
        <v>0</v>
      </c>
      <c r="N52" s="515" t="n">
        <v>0</v>
      </c>
      <c r="O52" s="515" t="n">
        <v>0</v>
      </c>
      <c r="P52" s="515" t="n">
        <v>0</v>
      </c>
      <c r="Q52" s="490" t="n">
        <v>-2.20977119</v>
      </c>
      <c r="R52" s="490" t="n">
        <v>-14.1372150323022</v>
      </c>
    </row>
    <row r="53" s="491" customFormat="true" ht="18" hidden="false" customHeight="true" outlineLevel="0" collapsed="false">
      <c r="A53" s="491" t="s">
        <v>442</v>
      </c>
      <c r="B53" s="487" t="n">
        <v>32.8533</v>
      </c>
      <c r="C53" s="516" t="n">
        <v>32.8188084282095</v>
      </c>
      <c r="D53" s="516" t="n">
        <v>33.2124291699462</v>
      </c>
      <c r="E53" s="487"/>
      <c r="F53" s="488" t="n">
        <v>-0.104986627798502</v>
      </c>
      <c r="G53" s="488" t="n">
        <v>1.0931296702195</v>
      </c>
      <c r="H53" s="488" t="n">
        <v>0.494071521210497</v>
      </c>
      <c r="I53" s="489"/>
      <c r="J53" s="515" t="n">
        <v>440.488049301444</v>
      </c>
      <c r="K53" s="239" t="n">
        <v>-422.527676540384</v>
      </c>
      <c r="L53" s="239" t="n">
        <v>-49</v>
      </c>
      <c r="M53" s="515"/>
      <c r="N53" s="515" t="n">
        <v>0</v>
      </c>
      <c r="O53" s="515" t="n">
        <v>0</v>
      </c>
      <c r="P53" s="515" t="n">
        <v>0</v>
      </c>
      <c r="Q53" s="490" t="n">
        <v>-8.08114356534357</v>
      </c>
      <c r="R53" s="490" t="n">
        <v>-15.01339343</v>
      </c>
    </row>
    <row r="54" s="491" customFormat="true" ht="18" hidden="false" customHeight="true" outlineLevel="0" collapsed="false">
      <c r="A54" s="513" t="s">
        <v>443</v>
      </c>
      <c r="B54" s="493" t="n">
        <v>32.9897</v>
      </c>
      <c r="C54" s="517" t="n">
        <v>32.9956424803108</v>
      </c>
      <c r="D54" s="517" t="n">
        <v>33.3519108908287</v>
      </c>
      <c r="E54" s="493"/>
      <c r="F54" s="494" t="n">
        <v>-0.0734641757913343</v>
      </c>
      <c r="G54" s="494" t="n">
        <v>1.00128118873553</v>
      </c>
      <c r="H54" s="494" t="n">
        <v>0.463908506472097</v>
      </c>
      <c r="I54" s="509"/>
      <c r="J54" s="514" t="n">
        <v>444.842386352854</v>
      </c>
      <c r="K54" s="510" t="n">
        <v>-454.384712336792</v>
      </c>
      <c r="L54" s="510" t="n">
        <v>-0.31948168</v>
      </c>
      <c r="M54" s="514"/>
      <c r="N54" s="514" t="n">
        <v>0</v>
      </c>
      <c r="O54" s="514" t="n">
        <v>0</v>
      </c>
      <c r="P54" s="514"/>
      <c r="Q54" s="495" t="n">
        <v>-9.89724797</v>
      </c>
      <c r="R54" s="495" t="n">
        <v>-20.0295032</v>
      </c>
    </row>
    <row r="55" s="491" customFormat="true" ht="18" hidden="false" customHeight="true" outlineLevel="0" collapsed="false">
      <c r="A55" s="513" t="s">
        <v>444</v>
      </c>
      <c r="B55" s="493" t="n">
        <v>33.1222</v>
      </c>
      <c r="C55" s="517" t="n">
        <v>33.0821588170525</v>
      </c>
      <c r="D55" s="517" t="n">
        <v>33.4604108890866</v>
      </c>
      <c r="E55" s="493"/>
      <c r="F55" s="494" t="n">
        <v>-0.0147518806203293</v>
      </c>
      <c r="G55" s="494" t="n">
        <v>0.93239837347631</v>
      </c>
      <c r="H55" s="494" t="n">
        <v>0.45882324642799</v>
      </c>
      <c r="I55" s="509"/>
      <c r="J55" s="514" t="n">
        <v>441.116717708738</v>
      </c>
      <c r="K55" s="510" t="n">
        <v>-415.463049550722</v>
      </c>
      <c r="L55" s="510" t="n">
        <v>0.4</v>
      </c>
      <c r="M55" s="514"/>
      <c r="N55" s="514" t="n">
        <v>0</v>
      </c>
      <c r="O55" s="514" t="n">
        <v>0</v>
      </c>
      <c r="P55" s="514"/>
      <c r="Q55" s="495" t="n">
        <v>-13.3707654850219</v>
      </c>
      <c r="R55" s="495" t="n">
        <v>-26.3857771208036</v>
      </c>
    </row>
    <row r="56" s="491" customFormat="true" ht="18" hidden="false" customHeight="true" outlineLevel="0" collapsed="false">
      <c r="A56" s="518" t="s">
        <v>445</v>
      </c>
      <c r="B56" s="487" t="n">
        <v>33.2598</v>
      </c>
      <c r="C56" s="516" t="n">
        <v>33.1852214405658</v>
      </c>
      <c r="D56" s="516" t="n">
        <v>33.4687353893811</v>
      </c>
      <c r="E56" s="487"/>
      <c r="F56" s="488" t="n">
        <v>-0.155198206272481</v>
      </c>
      <c r="G56" s="488" t="n">
        <v>0.70533789832194</v>
      </c>
      <c r="H56" s="488" t="n">
        <v>0.275069846024729</v>
      </c>
      <c r="I56" s="489"/>
      <c r="J56" s="519" t="n">
        <v>440.558768381474</v>
      </c>
      <c r="K56" s="239" t="n">
        <v>-453.012498451788</v>
      </c>
      <c r="L56" s="239" t="n">
        <v>-8</v>
      </c>
      <c r="M56" s="519"/>
      <c r="N56" s="519" t="n">
        <v>0</v>
      </c>
      <c r="O56" s="519" t="n">
        <v>0</v>
      </c>
      <c r="P56" s="519"/>
      <c r="Q56" s="490" t="n">
        <v>-6.36592627</v>
      </c>
      <c r="R56" s="490" t="n">
        <v>-17.7427042766165</v>
      </c>
    </row>
    <row r="57" s="491" customFormat="true" ht="18" hidden="false" customHeight="true" outlineLevel="0" collapsed="false">
      <c r="A57" s="518" t="s">
        <v>446</v>
      </c>
      <c r="B57" s="487" t="n">
        <v>33.3979</v>
      </c>
      <c r="C57" s="516" t="n">
        <v>33.2045242365285</v>
      </c>
      <c r="D57" s="516" t="n">
        <v>33.5400519829156</v>
      </c>
      <c r="E57" s="487"/>
      <c r="F57" s="488" t="n">
        <v>-0.354128224958096</v>
      </c>
      <c r="G57" s="488" t="n">
        <v>0.450541040998618</v>
      </c>
      <c r="H57" s="488" t="n">
        <v>0.0482064080202612</v>
      </c>
      <c r="I57" s="489"/>
      <c r="J57" s="519" t="n">
        <v>458.165578620592</v>
      </c>
      <c r="K57" s="239" t="n">
        <v>-444.068606103237</v>
      </c>
      <c r="L57" s="239" t="n">
        <v>-7</v>
      </c>
      <c r="M57" s="519"/>
      <c r="N57" s="519" t="n">
        <v>0</v>
      </c>
      <c r="O57" s="519" t="n">
        <v>0</v>
      </c>
      <c r="P57" s="519" t="n">
        <v>0</v>
      </c>
      <c r="Q57" s="490" t="n">
        <v>-6.18634862</v>
      </c>
      <c r="R57" s="490" t="n">
        <v>-20.3666911521655</v>
      </c>
    </row>
    <row r="58" s="491" customFormat="true" ht="18" hidden="false" customHeight="true" outlineLevel="0" collapsed="false">
      <c r="A58" s="520" t="s">
        <v>447</v>
      </c>
      <c r="B58" s="521" t="n">
        <v>33.5321</v>
      </c>
      <c r="C58" s="522" t="n">
        <v>33.3572359695512</v>
      </c>
      <c r="D58" s="522" t="n">
        <v>33.6827443956294</v>
      </c>
      <c r="E58" s="521"/>
      <c r="F58" s="523" t="n">
        <v>-0.455606886518713</v>
      </c>
      <c r="G58" s="523" t="n">
        <v>0.304703757880437</v>
      </c>
      <c r="H58" s="523" t="n">
        <v>-0.0754515643191375</v>
      </c>
      <c r="I58" s="524"/>
      <c r="J58" s="525" t="n">
        <v>410.776229571193</v>
      </c>
      <c r="K58" s="526" t="n">
        <v>-412.902162408249</v>
      </c>
      <c r="L58" s="526" t="n">
        <v>-21</v>
      </c>
      <c r="M58" s="525"/>
      <c r="N58" s="525" t="n">
        <v>0</v>
      </c>
      <c r="O58" s="525" t="n">
        <v>0</v>
      </c>
      <c r="P58" s="525" t="n">
        <v>0</v>
      </c>
      <c r="Q58" s="527" t="n">
        <v>-2.20977119</v>
      </c>
      <c r="R58" s="527" t="n">
        <v>-13.6735208115432</v>
      </c>
    </row>
    <row r="59" s="491" customFormat="true" ht="18" hidden="false" customHeight="true" outlineLevel="0" collapsed="false">
      <c r="A59" s="518"/>
      <c r="B59" s="487"/>
      <c r="C59" s="487"/>
      <c r="D59" s="487"/>
      <c r="E59" s="487"/>
      <c r="F59" s="488"/>
      <c r="G59" s="488"/>
      <c r="H59" s="488"/>
      <c r="I59" s="489"/>
      <c r="J59" s="519"/>
      <c r="K59" s="528"/>
      <c r="L59" s="519"/>
      <c r="M59" s="519"/>
      <c r="N59" s="519"/>
      <c r="O59" s="519"/>
      <c r="P59" s="519"/>
      <c r="Q59" s="490"/>
      <c r="R59" s="490"/>
    </row>
    <row r="60" s="491" customFormat="true" ht="18" hidden="false" customHeight="true" outlineLevel="0" collapsed="false">
      <c r="A60" s="518" t="s">
        <v>11</v>
      </c>
      <c r="B60" s="487"/>
      <c r="C60" s="487"/>
      <c r="D60" s="487"/>
      <c r="E60" s="487"/>
      <c r="F60" s="529" t="n">
        <v>-0.463313438432649</v>
      </c>
      <c r="G60" s="529" t="n">
        <v>0.524689255154049</v>
      </c>
      <c r="H60" s="529" t="n">
        <v>0.0306879083606997</v>
      </c>
      <c r="I60" s="529"/>
      <c r="J60" s="490" t="n">
        <v>5.82554149883066</v>
      </c>
      <c r="K60" s="490" t="n">
        <v>-4.91012990951662</v>
      </c>
      <c r="L60" s="490" t="n">
        <v>0</v>
      </c>
      <c r="M60" s="490"/>
      <c r="N60" s="490" t="n">
        <v>0</v>
      </c>
      <c r="O60" s="490" t="n">
        <v>0</v>
      </c>
      <c r="P60" s="490"/>
      <c r="Q60" s="490" t="n">
        <v>0</v>
      </c>
      <c r="R60" s="490" t="n">
        <v>-0.09917404</v>
      </c>
    </row>
    <row r="61" s="491" customFormat="true" ht="18" hidden="false" customHeight="true" outlineLevel="0" collapsed="false">
      <c r="A61" s="530" t="s">
        <v>13</v>
      </c>
      <c r="B61" s="521" t="n">
        <v>33.5366</v>
      </c>
      <c r="C61" s="531" t="n">
        <v>33.3812204254066</v>
      </c>
      <c r="D61" s="531" t="n">
        <v>33.712562936744</v>
      </c>
      <c r="E61" s="531"/>
      <c r="F61" s="532" t="n">
        <v>-0.463313438432649</v>
      </c>
      <c r="G61" s="532" t="n">
        <v>0.524689255154049</v>
      </c>
      <c r="H61" s="532" t="n">
        <v>0.0306879083606997</v>
      </c>
      <c r="I61" s="533"/>
      <c r="J61" s="527" t="n">
        <v>5.82554149883066</v>
      </c>
      <c r="K61" s="527" t="n">
        <v>-4.91012990951662</v>
      </c>
      <c r="L61" s="526" t="n">
        <v>0</v>
      </c>
      <c r="M61" s="525"/>
      <c r="N61" s="525" t="n">
        <v>0</v>
      </c>
      <c r="O61" s="525" t="n">
        <v>0</v>
      </c>
      <c r="P61" s="525"/>
      <c r="Q61" s="534" t="n">
        <v>0</v>
      </c>
      <c r="R61" s="526" t="n">
        <v>-0.09917404</v>
      </c>
      <c r="S61" s="518"/>
      <c r="T61" s="518"/>
    </row>
    <row r="62" s="518" customFormat="true" ht="18" hidden="false" customHeight="true" outlineLevel="0" collapsed="false">
      <c r="A62" s="535" t="s">
        <v>14</v>
      </c>
      <c r="B62" s="487" t="n">
        <v>33.541</v>
      </c>
      <c r="C62" s="536" t="s">
        <v>636</v>
      </c>
      <c r="D62" s="536" t="s">
        <v>636</v>
      </c>
      <c r="E62" s="536"/>
      <c r="F62" s="503" t="s">
        <v>636</v>
      </c>
      <c r="G62" s="503" t="s">
        <v>636</v>
      </c>
      <c r="H62" s="503" t="s">
        <v>636</v>
      </c>
      <c r="I62" s="503"/>
      <c r="J62" s="207" t="s">
        <v>636</v>
      </c>
      <c r="K62" s="207" t="s">
        <v>636</v>
      </c>
      <c r="L62" s="239" t="n">
        <v>0</v>
      </c>
      <c r="M62" s="519"/>
      <c r="N62" s="519" t="n">
        <v>0</v>
      </c>
      <c r="O62" s="519" t="n">
        <v>0</v>
      </c>
      <c r="P62" s="519"/>
      <c r="Q62" s="212" t="n">
        <v>0</v>
      </c>
      <c r="R62" s="239" t="n">
        <v>0</v>
      </c>
    </row>
    <row r="63" s="491" customFormat="true" ht="6.75" hidden="false" customHeight="true" outlineLevel="0" collapsed="false">
      <c r="A63" s="312"/>
      <c r="B63" s="537"/>
      <c r="C63" s="537"/>
      <c r="D63" s="537"/>
      <c r="E63" s="537"/>
      <c r="F63" s="537"/>
      <c r="G63" s="537"/>
      <c r="H63" s="537"/>
      <c r="I63" s="537"/>
      <c r="J63" s="538"/>
      <c r="K63" s="538"/>
      <c r="L63" s="313"/>
      <c r="M63" s="539"/>
      <c r="N63" s="313"/>
      <c r="O63" s="313"/>
      <c r="P63" s="539"/>
      <c r="Q63" s="313"/>
      <c r="R63" s="313"/>
    </row>
    <row r="64" s="491" customFormat="true" ht="13.5" hidden="false" customHeight="true" outlineLevel="0" collapsed="false">
      <c r="A64" s="540" t="s">
        <v>637</v>
      </c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299"/>
      <c r="M64" s="500"/>
      <c r="N64" s="299"/>
      <c r="O64" s="299"/>
      <c r="P64" s="500"/>
      <c r="Q64" s="299"/>
      <c r="R64" s="299"/>
    </row>
    <row r="65" customFormat="false" ht="15" hidden="false" customHeight="false" outlineLevel="0" collapsed="false">
      <c r="A65" s="541" t="s">
        <v>638</v>
      </c>
      <c r="B65" s="542"/>
      <c r="C65" s="486"/>
      <c r="D65" s="543"/>
      <c r="E65" s="461"/>
      <c r="F65" s="543"/>
      <c r="G65" s="543"/>
      <c r="H65" s="543"/>
      <c r="I65" s="543"/>
      <c r="J65" s="543"/>
      <c r="K65" s="543"/>
      <c r="L65" s="543"/>
      <c r="M65" s="543"/>
      <c r="N65" s="543"/>
      <c r="O65" s="543"/>
      <c r="P65" s="543"/>
      <c r="Q65" s="206"/>
      <c r="R65" s="206"/>
      <c r="S65" s="491"/>
      <c r="T65" s="491"/>
    </row>
    <row r="66" customFormat="false" ht="15" hidden="false" customHeight="false" outlineLevel="0" collapsed="false">
      <c r="A66" s="544" t="s">
        <v>639</v>
      </c>
      <c r="B66" s="545"/>
      <c r="C66" s="546"/>
      <c r="D66" s="546"/>
      <c r="E66" s="545"/>
      <c r="F66" s="546"/>
      <c r="G66" s="546"/>
      <c r="H66" s="546"/>
      <c r="I66" s="546"/>
      <c r="J66" s="546"/>
      <c r="K66" s="546"/>
      <c r="L66" s="543"/>
      <c r="M66" s="546"/>
      <c r="N66" s="546"/>
      <c r="O66" s="546"/>
      <c r="P66" s="547"/>
      <c r="Q66" s="547"/>
      <c r="R66" s="206"/>
      <c r="S66" s="491"/>
      <c r="T66" s="491"/>
    </row>
    <row r="67" customFormat="false" ht="18" hidden="false" customHeight="true" outlineLevel="0" collapsed="false">
      <c r="A67" s="544" t="s">
        <v>640</v>
      </c>
      <c r="B67" s="546"/>
      <c r="C67" s="546"/>
      <c r="D67" s="546"/>
      <c r="E67" s="548"/>
      <c r="F67" s="546"/>
      <c r="G67" s="546"/>
      <c r="H67" s="546"/>
      <c r="I67" s="546"/>
      <c r="J67" s="230"/>
      <c r="K67" s="546"/>
      <c r="L67" s="546"/>
      <c r="M67" s="546"/>
      <c r="N67" s="549"/>
      <c r="O67" s="550"/>
      <c r="P67" s="185" t="n">
        <v>0</v>
      </c>
      <c r="Q67" s="551"/>
      <c r="R67" s="552"/>
      <c r="S67" s="491"/>
      <c r="T67" s="491"/>
    </row>
    <row r="68" customFormat="false" ht="15" hidden="false" customHeight="true" outlineLevel="0" collapsed="false">
      <c r="A68" s="544" t="s">
        <v>641</v>
      </c>
      <c r="B68" s="545"/>
      <c r="C68" s="546"/>
      <c r="D68" s="546"/>
      <c r="E68" s="545"/>
      <c r="F68" s="545"/>
      <c r="G68" s="546"/>
      <c r="H68" s="546"/>
      <c r="I68" s="545"/>
      <c r="J68" s="230"/>
      <c r="K68" s="553"/>
      <c r="L68" s="545"/>
      <c r="M68" s="545"/>
      <c r="N68" s="554"/>
      <c r="O68" s="550"/>
      <c r="Q68" s="551"/>
      <c r="R68" s="206"/>
      <c r="S68" s="491"/>
      <c r="T68" s="491"/>
    </row>
    <row r="69" customFormat="false" ht="18" hidden="false" customHeight="false" outlineLevel="0" collapsed="false">
      <c r="A69" s="544" t="s">
        <v>92</v>
      </c>
      <c r="D69" s="555"/>
      <c r="G69" s="464"/>
      <c r="H69" s="226"/>
    </row>
    <row r="70" customFormat="false" ht="18" hidden="false" customHeight="false" outlineLevel="0" collapsed="false">
      <c r="B70" s="228"/>
      <c r="D70" s="556"/>
      <c r="G70" s="226"/>
      <c r="H70" s="464"/>
    </row>
    <row r="71" customFormat="false" ht="15" hidden="false" customHeight="false" outlineLevel="0" collapsed="false">
      <c r="D71" s="0"/>
      <c r="G71" s="464"/>
      <c r="H71" s="464"/>
    </row>
    <row r="72" customFormat="false" ht="15" hidden="false" customHeight="false" outlineLevel="0" collapsed="false">
      <c r="G72" s="226"/>
      <c r="H72" s="226"/>
    </row>
    <row r="73" customFormat="false" ht="15" hidden="false" customHeight="false" outlineLevel="0" collapsed="false">
      <c r="D73" s="228"/>
    </row>
    <row r="74" customFormat="false" ht="15" hidden="false" customHeight="false" outlineLevel="0" collapsed="false">
      <c r="G74" s="227"/>
      <c r="H74" s="464"/>
    </row>
  </sheetData>
  <mergeCells count="5">
    <mergeCell ref="B4:D4"/>
    <mergeCell ref="F4:H4"/>
    <mergeCell ref="J4:L4"/>
    <mergeCell ref="N4:R4"/>
    <mergeCell ref="J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7" width="58.44"/>
    <col collapsed="false" customWidth="true" hidden="false" outlineLevel="0" max="2" min="2" style="557" width="13.88"/>
    <col collapsed="false" customWidth="true" hidden="false" outlineLevel="0" max="3" min="3" style="557" width="13.21"/>
    <col collapsed="false" customWidth="true" hidden="false" outlineLevel="0" max="10" min="4" style="557" width="15.99"/>
    <col collapsed="false" customWidth="false" hidden="false" outlineLevel="0" max="257" min="11" style="557" width="11.55"/>
  </cols>
  <sheetData>
    <row r="1" customFormat="false" ht="15.75" hidden="false" customHeight="false" outlineLevel="0" collapsed="false">
      <c r="A1" s="558" t="s">
        <v>642</v>
      </c>
    </row>
    <row r="2" customFormat="false" ht="18.75" hidden="false" customHeight="false" outlineLevel="0" collapsed="false">
      <c r="A2" s="559" t="s">
        <v>643</v>
      </c>
    </row>
    <row r="3" s="563" customFormat="true" ht="15" hidden="false" customHeight="true" outlineLevel="0" collapsed="false">
      <c r="A3" s="560"/>
      <c r="B3" s="561" t="s">
        <v>6</v>
      </c>
      <c r="C3" s="561" t="s">
        <v>7</v>
      </c>
      <c r="D3" s="561" t="s">
        <v>8</v>
      </c>
      <c r="E3" s="561" t="s">
        <v>251</v>
      </c>
      <c r="F3" s="561" t="s">
        <v>445</v>
      </c>
      <c r="G3" s="561" t="s">
        <v>446</v>
      </c>
      <c r="H3" s="561" t="s">
        <v>447</v>
      </c>
      <c r="I3" s="562" t="s">
        <v>11</v>
      </c>
      <c r="J3" s="562"/>
    </row>
    <row r="4" customFormat="false" ht="15.75" hidden="false" customHeight="false" outlineLevel="0" collapsed="false">
      <c r="A4" s="560"/>
      <c r="B4" s="561"/>
      <c r="C4" s="561"/>
      <c r="D4" s="561"/>
      <c r="E4" s="561"/>
      <c r="F4" s="561"/>
      <c r="G4" s="561"/>
      <c r="H4" s="561"/>
      <c r="I4" s="564" t="s">
        <v>13</v>
      </c>
      <c r="J4" s="564" t="s">
        <v>14</v>
      </c>
    </row>
    <row r="5" customFormat="false" ht="20.1" hidden="false" customHeight="true" outlineLevel="0" collapsed="false">
      <c r="A5" s="557" t="s">
        <v>644</v>
      </c>
    </row>
    <row r="6" customFormat="false" ht="20.1" hidden="false" customHeight="true" outlineLevel="0" collapsed="false">
      <c r="A6" s="565" t="s">
        <v>645</v>
      </c>
      <c r="B6" s="566" t="n">
        <v>35996.7211876268</v>
      </c>
      <c r="C6" s="566" t="n">
        <v>40037.8681198243</v>
      </c>
      <c r="D6" s="566" t="n">
        <v>33412.8585422486</v>
      </c>
      <c r="E6" s="566" t="n">
        <v>32979.0781963357</v>
      </c>
      <c r="F6" s="566" t="n">
        <v>32676.8234062386</v>
      </c>
      <c r="G6" s="566" t="n">
        <v>33619.8456291586</v>
      </c>
      <c r="H6" s="566" t="n">
        <v>33347.2622161129</v>
      </c>
      <c r="I6" s="566" t="n">
        <v>33347.2622161129</v>
      </c>
      <c r="J6" s="566" t="n">
        <v>33347.2622161129</v>
      </c>
      <c r="K6" s="567"/>
    </row>
    <row r="7" customFormat="false" ht="20.1" hidden="false" customHeight="true" outlineLevel="0" collapsed="false">
      <c r="A7" s="565" t="s">
        <v>646</v>
      </c>
      <c r="B7" s="566"/>
      <c r="C7" s="566"/>
      <c r="D7" s="566"/>
      <c r="E7" s="566"/>
      <c r="F7" s="566"/>
      <c r="G7" s="566"/>
      <c r="H7" s="566"/>
      <c r="I7" s="566"/>
      <c r="J7" s="566"/>
      <c r="K7" s="567"/>
    </row>
    <row r="8" customFormat="false" ht="20.1" hidden="false" customHeight="true" outlineLevel="0" collapsed="false">
      <c r="A8" s="565" t="s">
        <v>647</v>
      </c>
      <c r="B8" s="566" t="n">
        <v>12</v>
      </c>
      <c r="C8" s="566" t="n">
        <v>12</v>
      </c>
      <c r="D8" s="566" t="n">
        <v>10</v>
      </c>
      <c r="E8" s="566" t="n">
        <v>10</v>
      </c>
      <c r="F8" s="566" t="n">
        <v>10</v>
      </c>
      <c r="G8" s="566" t="n">
        <v>10</v>
      </c>
      <c r="H8" s="566" t="n">
        <v>10</v>
      </c>
      <c r="I8" s="566" t="n">
        <v>10</v>
      </c>
      <c r="J8" s="566" t="n">
        <v>10</v>
      </c>
      <c r="K8" s="567"/>
    </row>
    <row r="9" customFormat="false" ht="20.1" hidden="false" customHeight="true" outlineLevel="0" collapsed="false">
      <c r="A9" s="568" t="s">
        <v>648</v>
      </c>
      <c r="B9" s="569" t="n">
        <v>4319.60654251522</v>
      </c>
      <c r="C9" s="569" t="n">
        <v>4804.54417437892</v>
      </c>
      <c r="D9" s="569" t="n">
        <v>3341.28585422486</v>
      </c>
      <c r="E9" s="569" t="n">
        <v>3297.90781963357</v>
      </c>
      <c r="F9" s="569" t="n">
        <v>3267.68234062386</v>
      </c>
      <c r="G9" s="569" t="n">
        <v>3361.98456291586</v>
      </c>
      <c r="H9" s="569" t="n">
        <v>3334.72622161129</v>
      </c>
      <c r="I9" s="569" t="n">
        <v>3334.72622161129</v>
      </c>
      <c r="J9" s="569" t="n">
        <v>3334.72622161129</v>
      </c>
      <c r="K9" s="567"/>
    </row>
    <row r="10" customFormat="false" ht="20.1" hidden="false" customHeight="true" outlineLevel="0" collapsed="false">
      <c r="A10" s="568" t="s">
        <v>649</v>
      </c>
      <c r="B10" s="569" t="n">
        <v>8341.32950096</v>
      </c>
      <c r="C10" s="569" t="n">
        <v>9701.673595</v>
      </c>
      <c r="D10" s="569" t="n">
        <v>7732.99460362</v>
      </c>
      <c r="E10" s="569" t="n">
        <v>9468.82494055</v>
      </c>
      <c r="F10" s="569" t="n">
        <v>9352.04479682</v>
      </c>
      <c r="G10" s="569" t="n">
        <v>7847.38863027</v>
      </c>
      <c r="H10" s="569" t="n">
        <v>7197.65899966</v>
      </c>
      <c r="I10" s="569" t="n">
        <v>7197.65899966</v>
      </c>
      <c r="J10" s="569" t="n">
        <v>6871.57404348</v>
      </c>
      <c r="K10" s="567"/>
    </row>
    <row r="11" customFormat="false" ht="20.1" hidden="false" customHeight="true" outlineLevel="0" collapsed="false">
      <c r="A11" s="565" t="s">
        <v>650</v>
      </c>
      <c r="B11" s="570" t="n">
        <v>23.1724702299474</v>
      </c>
      <c r="C11" s="570" t="n">
        <v>24.2312441960323</v>
      </c>
      <c r="D11" s="570" t="n">
        <v>23.1437684202987</v>
      </c>
      <c r="E11" s="570" t="n">
        <v>28.7116119018817</v>
      </c>
      <c r="F11" s="570" t="n">
        <v>28.6198100731987</v>
      </c>
      <c r="G11" s="570" t="n">
        <v>23.3415367721497</v>
      </c>
      <c r="H11" s="570" t="n">
        <v>21.5839577864422</v>
      </c>
      <c r="I11" s="570" t="n">
        <v>21.5839577864422</v>
      </c>
      <c r="J11" s="570" t="n">
        <v>20.6061115270799</v>
      </c>
      <c r="K11" s="567"/>
    </row>
    <row r="12" customFormat="false" ht="20.1" hidden="false" customHeight="true" outlineLevel="0" collapsed="false">
      <c r="A12" s="565" t="s">
        <v>651</v>
      </c>
      <c r="B12" s="566" t="n">
        <v>4021.72295844478</v>
      </c>
      <c r="C12" s="566" t="n">
        <v>4897.12942062108</v>
      </c>
      <c r="D12" s="566" t="n">
        <v>4391.70874939514</v>
      </c>
      <c r="E12" s="566" t="n">
        <v>6170.91712091643</v>
      </c>
      <c r="F12" s="566" t="n">
        <v>6084.36245619614</v>
      </c>
      <c r="G12" s="566" t="n">
        <v>4485.40406735414</v>
      </c>
      <c r="H12" s="566" t="n">
        <v>3862.93277804871</v>
      </c>
      <c r="I12" s="566" t="n">
        <v>3862.93277804871</v>
      </c>
      <c r="J12" s="566" t="n">
        <v>3536.84782186871</v>
      </c>
      <c r="K12" s="567"/>
    </row>
    <row r="13" customFormat="false" ht="20.1" hidden="false" customHeight="true" outlineLevel="0" collapsed="false">
      <c r="A13" s="565" t="s">
        <v>652</v>
      </c>
      <c r="B13" s="566"/>
      <c r="C13" s="566"/>
      <c r="D13" s="566"/>
      <c r="E13" s="566"/>
      <c r="F13" s="566"/>
      <c r="G13" s="566"/>
      <c r="H13" s="566"/>
      <c r="I13" s="566"/>
      <c r="J13" s="566"/>
      <c r="K13" s="567"/>
    </row>
    <row r="14" customFormat="false" ht="20.1" hidden="false" customHeight="true" outlineLevel="0" collapsed="false">
      <c r="A14" s="565" t="s">
        <v>653</v>
      </c>
      <c r="B14" s="566" t="n">
        <v>15</v>
      </c>
      <c r="C14" s="566" t="n">
        <v>15</v>
      </c>
      <c r="D14" s="566" t="n">
        <v>15</v>
      </c>
      <c r="E14" s="566" t="n">
        <v>15</v>
      </c>
      <c r="F14" s="566" t="n">
        <v>15</v>
      </c>
      <c r="G14" s="566" t="n">
        <v>13</v>
      </c>
      <c r="H14" s="566" t="n">
        <v>13</v>
      </c>
      <c r="I14" s="566" t="n">
        <v>13</v>
      </c>
      <c r="J14" s="566" t="n">
        <v>13</v>
      </c>
      <c r="K14" s="567"/>
    </row>
    <row r="15" customFormat="false" ht="20.1" hidden="false" customHeight="true" outlineLevel="0" collapsed="false">
      <c r="A15" s="568" t="s">
        <v>654</v>
      </c>
      <c r="B15" s="569" t="n">
        <v>5399.50817814402</v>
      </c>
      <c r="C15" s="569" t="n">
        <v>6005.68021797364</v>
      </c>
      <c r="D15" s="569" t="n">
        <v>5011.92878133729</v>
      </c>
      <c r="E15" s="569" t="n">
        <v>4946.86172945036</v>
      </c>
      <c r="F15" s="569" t="n">
        <v>4901.52351093579</v>
      </c>
      <c r="G15" s="569" t="n">
        <v>4370.57993179061</v>
      </c>
      <c r="H15" s="569" t="n">
        <v>4335.14408809467</v>
      </c>
      <c r="I15" s="569" t="n">
        <v>4335.14408809467</v>
      </c>
      <c r="J15" s="569" t="n">
        <v>4335.14408809467</v>
      </c>
      <c r="K15" s="567"/>
    </row>
    <row r="16" customFormat="false" ht="20.1" hidden="false" customHeight="true" outlineLevel="0" collapsed="false">
      <c r="A16" s="568" t="s">
        <v>655</v>
      </c>
      <c r="B16" s="569" t="n">
        <v>7928.67394844143</v>
      </c>
      <c r="C16" s="569" t="n">
        <v>9211.18092370929</v>
      </c>
      <c r="D16" s="569" t="n">
        <v>7732.99460362</v>
      </c>
      <c r="E16" s="569" t="n">
        <v>8178.43079503857</v>
      </c>
      <c r="F16" s="569" t="n">
        <v>8071.2834657325</v>
      </c>
      <c r="G16" s="569" t="n">
        <v>7027.19822446857</v>
      </c>
      <c r="H16" s="569" t="n">
        <v>7197.65899966</v>
      </c>
      <c r="I16" s="569" t="n">
        <v>7197.65899966</v>
      </c>
      <c r="J16" s="569" t="n">
        <v>6787.87335171667</v>
      </c>
      <c r="K16" s="567"/>
    </row>
    <row r="17" customFormat="false" ht="20.1" hidden="false" customHeight="true" outlineLevel="0" collapsed="false">
      <c r="A17" s="565" t="s">
        <v>656</v>
      </c>
      <c r="B17" s="570" t="n">
        <v>22.0261003970738</v>
      </c>
      <c r="C17" s="570" t="n">
        <v>23.0061722970421</v>
      </c>
      <c r="D17" s="570" t="n">
        <v>23.1437684202987</v>
      </c>
      <c r="E17" s="570" t="n">
        <v>24.7988459421139</v>
      </c>
      <c r="F17" s="570" t="n">
        <v>24.7003307677439</v>
      </c>
      <c r="G17" s="570" t="n">
        <v>20.9019348333172</v>
      </c>
      <c r="H17" s="570" t="n">
        <v>21.5839577864422</v>
      </c>
      <c r="I17" s="570" t="n">
        <v>21.5839577864422</v>
      </c>
      <c r="J17" s="570" t="n">
        <v>20.3551143351039</v>
      </c>
      <c r="K17" s="567"/>
    </row>
    <row r="18" customFormat="false" ht="20.1" hidden="false" customHeight="true" outlineLevel="0" collapsed="false">
      <c r="A18" s="565" t="s">
        <v>657</v>
      </c>
      <c r="B18" s="571" t="n">
        <v>2529.16577029741</v>
      </c>
      <c r="C18" s="571" t="n">
        <v>3205.50070573564</v>
      </c>
      <c r="D18" s="571" t="n">
        <v>2721.06582228271</v>
      </c>
      <c r="E18" s="571" t="n">
        <v>3231.56906558821</v>
      </c>
      <c r="F18" s="571" t="n">
        <v>3169.75995479671</v>
      </c>
      <c r="G18" s="571" t="n">
        <v>2656.61829267796</v>
      </c>
      <c r="H18" s="571" t="n">
        <v>2862.51491156533</v>
      </c>
      <c r="I18" s="571" t="n">
        <v>2862.51491156533</v>
      </c>
      <c r="J18" s="571" t="n">
        <v>2452.729263622</v>
      </c>
      <c r="K18" s="567"/>
    </row>
    <row r="19" customFormat="false" ht="20.1" hidden="false" customHeight="true" outlineLevel="0" collapsed="false">
      <c r="A19" s="565"/>
      <c r="B19" s="566"/>
      <c r="C19" s="566"/>
      <c r="D19" s="566"/>
      <c r="E19" s="566"/>
      <c r="F19" s="566"/>
      <c r="G19" s="566"/>
      <c r="H19" s="566"/>
      <c r="I19" s="566"/>
      <c r="J19" s="566"/>
      <c r="K19" s="567"/>
    </row>
    <row r="20" customFormat="false" ht="20.1" hidden="false" customHeight="true" outlineLevel="0" collapsed="false">
      <c r="A20" s="557" t="s">
        <v>658</v>
      </c>
      <c r="B20" s="572"/>
      <c r="C20" s="572"/>
      <c r="D20" s="572"/>
      <c r="E20" s="572"/>
      <c r="F20" s="572"/>
      <c r="G20" s="572"/>
      <c r="H20" s="572"/>
      <c r="I20" s="572"/>
      <c r="J20" s="572"/>
      <c r="K20" s="567"/>
    </row>
    <row r="21" customFormat="false" ht="20.1" hidden="false" customHeight="true" outlineLevel="0" collapsed="false">
      <c r="A21" s="565" t="s">
        <v>659</v>
      </c>
      <c r="B21" s="566" t="n">
        <v>3769.55374153055</v>
      </c>
      <c r="C21" s="566" t="n">
        <v>3977.30848017153</v>
      </c>
      <c r="D21" s="566" t="n">
        <v>2986.29263940634</v>
      </c>
      <c r="E21" s="566" t="n">
        <v>2683.38820927861</v>
      </c>
      <c r="F21" s="566" t="n">
        <v>2680.78871265953</v>
      </c>
      <c r="G21" s="566" t="n">
        <v>2688.32301312966</v>
      </c>
      <c r="H21" s="566" t="n">
        <v>2609.15794940929</v>
      </c>
      <c r="I21" s="566" t="n">
        <v>2609.15794940929</v>
      </c>
      <c r="J21" s="566" t="n">
        <v>2609.15794940929</v>
      </c>
      <c r="K21" s="567"/>
    </row>
    <row r="22" customFormat="false" ht="20.1" hidden="false" customHeight="true" outlineLevel="0" collapsed="false">
      <c r="A22" s="565" t="s">
        <v>646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7"/>
    </row>
    <row r="23" customFormat="false" ht="20.1" hidden="false" customHeight="true" outlineLevel="0" collapsed="false">
      <c r="A23" s="565" t="s">
        <v>660</v>
      </c>
      <c r="B23" s="566" t="n">
        <v>12</v>
      </c>
      <c r="C23" s="566" t="n">
        <v>12</v>
      </c>
      <c r="D23" s="566" t="n">
        <v>10</v>
      </c>
      <c r="E23" s="566" t="n">
        <v>10</v>
      </c>
      <c r="F23" s="566" t="n">
        <v>10</v>
      </c>
      <c r="G23" s="566" t="n">
        <v>10</v>
      </c>
      <c r="H23" s="566" t="n">
        <v>10</v>
      </c>
      <c r="I23" s="566" t="n">
        <v>10</v>
      </c>
      <c r="J23" s="566" t="n">
        <v>10</v>
      </c>
      <c r="K23" s="567"/>
    </row>
    <row r="24" customFormat="false" ht="20.1" hidden="false" customHeight="true" outlineLevel="0" collapsed="false">
      <c r="A24" s="568" t="s">
        <v>661</v>
      </c>
      <c r="B24" s="569" t="n">
        <v>452.346448983666</v>
      </c>
      <c r="C24" s="569" t="n">
        <v>477.277017620584</v>
      </c>
      <c r="D24" s="569" t="n">
        <v>298.629263940634</v>
      </c>
      <c r="E24" s="569" t="n">
        <v>268.338820927861</v>
      </c>
      <c r="F24" s="569" t="n">
        <v>268.078871265953</v>
      </c>
      <c r="G24" s="569" t="n">
        <v>268.832301312966</v>
      </c>
      <c r="H24" s="569" t="n">
        <v>260.915794940929</v>
      </c>
      <c r="I24" s="569" t="n">
        <v>260.915794940929</v>
      </c>
      <c r="J24" s="569" t="n">
        <v>260.915794940929</v>
      </c>
      <c r="K24" s="567"/>
    </row>
    <row r="25" customFormat="false" ht="20.1" hidden="false" customHeight="true" outlineLevel="0" collapsed="false">
      <c r="A25" s="568" t="s">
        <v>662</v>
      </c>
      <c r="B25" s="569" t="n">
        <v>730.080273738076</v>
      </c>
      <c r="C25" s="569" t="n">
        <v>721.11271065441</v>
      </c>
      <c r="D25" s="569" t="n">
        <v>628.330177383834</v>
      </c>
      <c r="E25" s="569" t="n">
        <v>601.892508996487</v>
      </c>
      <c r="F25" s="569" t="n">
        <v>505.85737538314</v>
      </c>
      <c r="G25" s="569" t="n">
        <v>513.262390764943</v>
      </c>
      <c r="H25" s="569" t="n">
        <v>518.296686381211</v>
      </c>
      <c r="I25" s="569" t="n">
        <v>518.296686381211</v>
      </c>
      <c r="J25" s="569" t="n">
        <v>469.677934121348</v>
      </c>
      <c r="K25" s="567"/>
    </row>
    <row r="26" customFormat="false" ht="20.1" hidden="false" customHeight="true" outlineLevel="0" collapsed="false">
      <c r="A26" s="565" t="s">
        <v>663</v>
      </c>
      <c r="B26" s="570" t="n">
        <v>19.3678170891826</v>
      </c>
      <c r="C26" s="570" t="n">
        <v>18.1306708858376</v>
      </c>
      <c r="D26" s="570" t="n">
        <v>21.0404757086614</v>
      </c>
      <c r="E26" s="570" t="n">
        <v>22.4303180179173</v>
      </c>
      <c r="F26" s="570" t="n">
        <v>18.8697219215495</v>
      </c>
      <c r="G26" s="570" t="n">
        <v>19.0922886966406</v>
      </c>
      <c r="H26" s="570" t="n">
        <v>19.8645193748639</v>
      </c>
      <c r="I26" s="570" t="n">
        <v>19.8645193748639</v>
      </c>
      <c r="J26" s="570" t="n">
        <v>18.0011307566751</v>
      </c>
      <c r="K26" s="567"/>
    </row>
    <row r="27" customFormat="false" ht="20.1" hidden="false" customHeight="true" outlineLevel="0" collapsed="false">
      <c r="A27" s="565" t="s">
        <v>664</v>
      </c>
      <c r="B27" s="566" t="n">
        <v>277.73382475441</v>
      </c>
      <c r="C27" s="566" t="n">
        <v>243.835693033826</v>
      </c>
      <c r="D27" s="566" t="n">
        <v>329.7009134432</v>
      </c>
      <c r="E27" s="566" t="n">
        <v>333.553688068626</v>
      </c>
      <c r="F27" s="566" t="n">
        <v>237.778504117187</v>
      </c>
      <c r="G27" s="566" t="n">
        <v>244.430089451977</v>
      </c>
      <c r="H27" s="566" t="n">
        <v>257.380891440282</v>
      </c>
      <c r="I27" s="566" t="n">
        <v>257.380891440282</v>
      </c>
      <c r="J27" s="566" t="n">
        <v>208.762139180419</v>
      </c>
      <c r="K27" s="567"/>
    </row>
    <row r="28" customFormat="false" ht="20.1" hidden="false" customHeight="true" outlineLevel="0" collapsed="false">
      <c r="A28" s="573" t="s">
        <v>652</v>
      </c>
      <c r="B28" s="566"/>
      <c r="C28" s="566"/>
      <c r="D28" s="566"/>
      <c r="E28" s="566"/>
      <c r="F28" s="566"/>
      <c r="G28" s="566"/>
      <c r="H28" s="566"/>
      <c r="I28" s="566"/>
      <c r="J28" s="566"/>
      <c r="K28" s="567"/>
    </row>
    <row r="29" customFormat="false" ht="20.1" hidden="false" customHeight="true" outlineLevel="0" collapsed="false">
      <c r="A29" s="565" t="s">
        <v>665</v>
      </c>
      <c r="B29" s="566" t="n">
        <v>15</v>
      </c>
      <c r="C29" s="566" t="n">
        <v>15</v>
      </c>
      <c r="D29" s="566" t="n">
        <v>15</v>
      </c>
      <c r="E29" s="566" t="n">
        <v>15</v>
      </c>
      <c r="F29" s="566" t="n">
        <v>15</v>
      </c>
      <c r="G29" s="566" t="n">
        <v>15</v>
      </c>
      <c r="H29" s="566" t="n">
        <v>15</v>
      </c>
      <c r="I29" s="566" t="n">
        <v>15</v>
      </c>
      <c r="J29" s="566" t="n">
        <v>15</v>
      </c>
      <c r="K29" s="567"/>
    </row>
    <row r="30" customFormat="false" ht="20.1" hidden="false" customHeight="true" outlineLevel="0" collapsed="false">
      <c r="A30" s="568" t="s">
        <v>666</v>
      </c>
      <c r="B30" s="569" t="n">
        <v>565.433061229582</v>
      </c>
      <c r="C30" s="569" t="n">
        <v>596.59627202573</v>
      </c>
      <c r="D30" s="569" t="n">
        <v>447.943895910951</v>
      </c>
      <c r="E30" s="569" t="n">
        <v>402.508231391791</v>
      </c>
      <c r="F30" s="569" t="n">
        <v>402.118306898929</v>
      </c>
      <c r="G30" s="569" t="n">
        <v>403.248451969449</v>
      </c>
      <c r="H30" s="569" t="n">
        <v>391.373692411394</v>
      </c>
      <c r="I30" s="569" t="n">
        <v>391.373692411394</v>
      </c>
      <c r="J30" s="569" t="n">
        <v>391.373692411394</v>
      </c>
      <c r="K30" s="567"/>
    </row>
    <row r="31" customFormat="false" ht="20.1" hidden="false" customHeight="true" outlineLevel="0" collapsed="false">
      <c r="A31" s="568" t="s">
        <v>667</v>
      </c>
      <c r="B31" s="569" t="n">
        <v>674.373087264219</v>
      </c>
      <c r="C31" s="569" t="n">
        <v>735.853061661019</v>
      </c>
      <c r="D31" s="569" t="n">
        <v>628.330177383834</v>
      </c>
      <c r="E31" s="569" t="n">
        <v>531.42452459971</v>
      </c>
      <c r="F31" s="569" t="n">
        <v>490.714315895164</v>
      </c>
      <c r="G31" s="569" t="n">
        <v>495.070465127171</v>
      </c>
      <c r="H31" s="569" t="n">
        <v>518.296686381211</v>
      </c>
      <c r="I31" s="569" t="n">
        <v>518.296686381211</v>
      </c>
      <c r="J31" s="569" t="n">
        <v>483.088247844221</v>
      </c>
      <c r="K31" s="567"/>
    </row>
    <row r="32" customFormat="false" ht="20.1" hidden="false" customHeight="true" outlineLevel="0" collapsed="false">
      <c r="A32" s="565" t="s">
        <v>668</v>
      </c>
      <c r="B32" s="570" t="n">
        <v>17.8899979547819</v>
      </c>
      <c r="C32" s="570" t="n">
        <v>18.5012820938969</v>
      </c>
      <c r="D32" s="570" t="n">
        <v>21.0404757086614</v>
      </c>
      <c r="E32" s="570" t="n">
        <v>19.804235658566</v>
      </c>
      <c r="F32" s="570" t="n">
        <v>18.3048486282361</v>
      </c>
      <c r="G32" s="574" t="n">
        <v>18.4155870670774</v>
      </c>
      <c r="H32" s="574" t="n">
        <v>19.8645193748639</v>
      </c>
      <c r="I32" s="574" t="n">
        <v>19.8645193748639</v>
      </c>
      <c r="J32" s="574" t="n">
        <v>18.5151016999025</v>
      </c>
      <c r="K32" s="567"/>
    </row>
    <row r="33" customFormat="false" ht="20.1" hidden="false" customHeight="true" outlineLevel="0" collapsed="false">
      <c r="A33" s="565" t="s">
        <v>669</v>
      </c>
      <c r="B33" s="566" t="n">
        <v>108.940026034637</v>
      </c>
      <c r="C33" s="566" t="n">
        <v>139.256789635289</v>
      </c>
      <c r="D33" s="566" t="n">
        <v>180.386281472883</v>
      </c>
      <c r="E33" s="566" t="n">
        <v>128.916293207919</v>
      </c>
      <c r="F33" s="566" t="n">
        <v>88.5960089962354</v>
      </c>
      <c r="G33" s="566" t="n">
        <v>91.8220131577221</v>
      </c>
      <c r="H33" s="566" t="n">
        <v>126.922993969817</v>
      </c>
      <c r="I33" s="566" t="n">
        <v>126.922993969817</v>
      </c>
      <c r="J33" s="566" t="n">
        <v>91.7145554328275</v>
      </c>
      <c r="K33" s="567"/>
    </row>
    <row r="34" customFormat="false" ht="20.1" hidden="false" customHeight="true" outlineLevel="0" collapsed="false">
      <c r="A34" s="575"/>
      <c r="B34" s="576"/>
      <c r="C34" s="576"/>
      <c r="D34" s="576"/>
      <c r="E34" s="576"/>
      <c r="F34" s="576"/>
      <c r="G34" s="576"/>
      <c r="H34" s="576"/>
      <c r="I34" s="576"/>
      <c r="J34" s="576"/>
    </row>
    <row r="35" customFormat="false" ht="15" hidden="false" customHeight="false" outlineLevel="0" collapsed="false">
      <c r="A35" s="577"/>
    </row>
    <row r="36" customFormat="false" ht="15" hidden="false" customHeight="false" outlineLevel="0" collapsed="false">
      <c r="A36" s="578" t="s">
        <v>670</v>
      </c>
    </row>
    <row r="37" customFormat="false" ht="15" hidden="false" customHeight="false" outlineLevel="0" collapsed="false">
      <c r="A37" s="579" t="s">
        <v>92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2" min="2" style="44" width="13.77"/>
    <col collapsed="false" customWidth="false" hidden="false" outlineLevel="0" max="257" min="13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6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  <c r="K4" s="51"/>
      <c r="L4" s="51"/>
    </row>
    <row r="5" customFormat="false" ht="15" hidden="false" customHeight="false" outlineLevel="0" collapsed="false">
      <c r="A5" s="52" t="s">
        <v>96</v>
      </c>
      <c r="B5" s="53"/>
      <c r="C5" s="53"/>
      <c r="D5" s="53"/>
      <c r="E5" s="52"/>
      <c r="F5" s="52"/>
      <c r="G5" s="54" t="s">
        <v>11</v>
      </c>
      <c r="H5" s="54"/>
      <c r="I5" s="54"/>
      <c r="J5" s="52"/>
      <c r="K5" s="52"/>
      <c r="L5" s="52"/>
    </row>
    <row r="6" customFormat="false" ht="15" hidden="false" customHeight="false" outlineLevel="0" collapsed="false">
      <c r="A6" s="52" t="s">
        <v>97</v>
      </c>
      <c r="B6" s="53" t="n">
        <v>2016</v>
      </c>
      <c r="C6" s="53" t="n">
        <v>2017</v>
      </c>
      <c r="D6" s="53" t="n">
        <v>2018</v>
      </c>
      <c r="E6" s="52" t="s">
        <v>98</v>
      </c>
      <c r="F6" s="52" t="s">
        <v>10</v>
      </c>
      <c r="G6" s="55" t="s">
        <v>14</v>
      </c>
      <c r="H6" s="52" t="s">
        <v>99</v>
      </c>
      <c r="I6" s="52" t="s">
        <v>100</v>
      </c>
      <c r="J6" s="52" t="s">
        <v>18</v>
      </c>
      <c r="K6" s="52" t="s">
        <v>101</v>
      </c>
      <c r="L6" s="52" t="s">
        <v>20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2"/>
      <c r="B9" s="56"/>
      <c r="C9" s="56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7" t="s">
        <v>104</v>
      </c>
      <c r="B10" s="58" t="n">
        <v>-2731.5790113379</v>
      </c>
      <c r="C10" s="58" t="n">
        <v>8902.16404955259</v>
      </c>
      <c r="D10" s="58" t="n">
        <v>-20719.1540701403</v>
      </c>
      <c r="E10" s="58" t="n">
        <v>-621.796297754738</v>
      </c>
      <c r="F10" s="58" t="n">
        <v>3116.9301384217</v>
      </c>
      <c r="G10" s="58" t="n">
        <v>-21.7798399443914</v>
      </c>
      <c r="H10" s="58" t="n">
        <v>36.5402708205631</v>
      </c>
      <c r="I10" s="58" t="n">
        <v>36.5402708205631</v>
      </c>
      <c r="J10" s="58" t="n">
        <v>36.5402708205631</v>
      </c>
      <c r="K10" s="58" t="n">
        <v>3153.47040924227</v>
      </c>
      <c r="L10" s="58" t="n">
        <v>2531.67411148753</v>
      </c>
    </row>
    <row r="11" customFormat="false" ht="15" hidden="false" customHeight="false" outlineLevel="0" collapsed="false">
      <c r="A11" s="45" t="s">
        <v>105</v>
      </c>
      <c r="B11" s="59" t="n">
        <v>-95.4396775562665</v>
      </c>
      <c r="C11" s="59" t="n">
        <v>296.238159162768</v>
      </c>
      <c r="D11" s="59" t="n">
        <v>-656.641927606085</v>
      </c>
      <c r="E11" s="59" t="n">
        <v>-18.7678661839774</v>
      </c>
      <c r="F11" s="59" t="n">
        <v>94.0792474222465</v>
      </c>
      <c r="G11" s="59" t="n">
        <v>-0.657387512696346</v>
      </c>
      <c r="H11" s="59" t="n">
        <v>1.10290607319943</v>
      </c>
      <c r="I11" s="59" t="n">
        <v>1.10290607319943</v>
      </c>
      <c r="J11" s="59" t="n">
        <v>1.10290607319943</v>
      </c>
      <c r="K11" s="59" t="n">
        <v>95.1821534954459</v>
      </c>
      <c r="L11" s="59" t="n">
        <v>76.4142873114684</v>
      </c>
    </row>
    <row r="12" customFormat="false" ht="15" hidden="false" customHeight="false" outlineLevel="0" collapsed="false">
      <c r="A12" s="45" t="s">
        <v>106</v>
      </c>
      <c r="B12" s="59" t="n">
        <v>-44.4914101109785</v>
      </c>
      <c r="C12" s="59" t="n">
        <v>310.010471171852</v>
      </c>
      <c r="D12" s="59" t="n">
        <v>-496.638492871823</v>
      </c>
      <c r="E12" s="59" t="n">
        <v>-66.6616388719654</v>
      </c>
      <c r="F12" s="59" t="n">
        <v>62.0134318569581</v>
      </c>
      <c r="G12" s="59" t="n">
        <v>3.27663252760613</v>
      </c>
      <c r="H12" s="59" t="n">
        <v>2.01926539729402</v>
      </c>
      <c r="I12" s="59" t="n">
        <v>2.01926539729402</v>
      </c>
      <c r="J12" s="59" t="n">
        <v>2.01926539729402</v>
      </c>
      <c r="K12" s="59" t="n">
        <v>64.0326972542521</v>
      </c>
      <c r="L12" s="59" t="n">
        <v>-2.62894161771328</v>
      </c>
    </row>
    <row r="13" customFormat="false" ht="15" hidden="false" customHeight="false" outlineLevel="0" collapsed="false">
      <c r="A13" s="60" t="s">
        <v>107</v>
      </c>
      <c r="B13" s="61" t="n">
        <v>-13.6775384356365</v>
      </c>
      <c r="C13" s="61" t="n">
        <v>328.651415378842</v>
      </c>
      <c r="D13" s="61" t="n">
        <v>-677.278455822134</v>
      </c>
      <c r="E13" s="61" t="n">
        <v>-60.0210578456151</v>
      </c>
      <c r="F13" s="61" t="n">
        <v>72.3151764666704</v>
      </c>
      <c r="G13" s="61" t="n">
        <v>3.26686876251915</v>
      </c>
      <c r="H13" s="61" t="n">
        <v>2.02391224956409</v>
      </c>
      <c r="I13" s="61" t="n">
        <v>2.02391224956409</v>
      </c>
      <c r="J13" s="61" t="n">
        <v>2.02391224956409</v>
      </c>
      <c r="K13" s="61" t="n">
        <v>74.3390887162345</v>
      </c>
      <c r="L13" s="61" t="n">
        <v>14.3180308706194</v>
      </c>
    </row>
    <row r="14" customFormat="false" ht="15" hidden="false" customHeight="false" outlineLevel="0" collapsed="false">
      <c r="A14" s="60" t="s">
        <v>108</v>
      </c>
      <c r="B14" s="61" t="n">
        <v>-69.8403142117236</v>
      </c>
      <c r="C14" s="61" t="n">
        <v>8.9675628197067</v>
      </c>
      <c r="D14" s="61" t="n">
        <v>92.7825339803136</v>
      </c>
      <c r="E14" s="61" t="n">
        <v>26.4116677016538</v>
      </c>
      <c r="F14" s="61" t="n">
        <v>83.5958227757782</v>
      </c>
      <c r="G14" s="61" t="n">
        <v>-8.38781125456325</v>
      </c>
      <c r="H14" s="61" t="n">
        <v>48.6187526241021</v>
      </c>
      <c r="I14" s="61" t="n">
        <v>48.6187526241021</v>
      </c>
      <c r="J14" s="61" t="n">
        <v>48.6187526241021</v>
      </c>
      <c r="K14" s="61" t="n">
        <v>132.21457539988</v>
      </c>
      <c r="L14" s="61" t="n">
        <v>158.626243101534</v>
      </c>
    </row>
    <row r="15" customFormat="false" ht="15" hidden="false" customHeight="false" outlineLevel="0" collapsed="false">
      <c r="A15" s="45" t="s">
        <v>109</v>
      </c>
      <c r="B15" s="59" t="n">
        <v>-11.9218249089064</v>
      </c>
      <c r="C15" s="59" t="n">
        <v>-13.4958203698734</v>
      </c>
      <c r="D15" s="59" t="n">
        <v>-15.8498544301712</v>
      </c>
      <c r="E15" s="59" t="n">
        <v>-9.19962604001614</v>
      </c>
      <c r="F15" s="59" t="n">
        <v>-4.57568872020215</v>
      </c>
      <c r="G15" s="59" t="n">
        <v>-0.036445020652252</v>
      </c>
      <c r="H15" s="59" t="n">
        <v>-0.0364450204667719</v>
      </c>
      <c r="I15" s="59" t="n">
        <v>-0.0364450204667719</v>
      </c>
      <c r="J15" s="59" t="n">
        <v>-0.0364450204667719</v>
      </c>
      <c r="K15" s="59" t="n">
        <v>-4.61213374066892</v>
      </c>
      <c r="L15" s="59" t="n">
        <v>-13.8117597806851</v>
      </c>
    </row>
    <row r="16" customFormat="false" ht="15" hidden="false" customHeight="false" outlineLevel="0" collapsed="false">
      <c r="A16" s="45" t="s">
        <v>110</v>
      </c>
      <c r="B16" s="59" t="n">
        <v>0</v>
      </c>
      <c r="C16" s="59" t="n">
        <v>-27.8849986659073</v>
      </c>
      <c r="D16" s="59" t="n">
        <v>-31.0561513340927</v>
      </c>
      <c r="E16" s="59" t="n">
        <v>58.94115</v>
      </c>
      <c r="F16" s="59" t="n">
        <v>-3.9922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-3.99224</v>
      </c>
      <c r="L16" s="59" t="n">
        <v>54.94891</v>
      </c>
    </row>
    <row r="17" customFormat="false" ht="15" hidden="false" customHeight="false" outlineLevel="0" collapsed="false">
      <c r="A17" s="60" t="s">
        <v>111</v>
      </c>
      <c r="B17" s="61" t="n">
        <v>0</v>
      </c>
      <c r="C17" s="61" t="n">
        <v>0</v>
      </c>
      <c r="D17" s="61" t="n">
        <v>-25</v>
      </c>
      <c r="E17" s="61" t="n">
        <v>-27</v>
      </c>
      <c r="F17" s="61" t="n">
        <v>-49</v>
      </c>
      <c r="G17" s="61" t="n">
        <v>4.5</v>
      </c>
      <c r="H17" s="61" t="n">
        <v>-49.5</v>
      </c>
      <c r="I17" s="61" t="n">
        <v>-49.5</v>
      </c>
      <c r="J17" s="61" t="n">
        <v>-49.5</v>
      </c>
      <c r="K17" s="61" t="n">
        <v>-98.5</v>
      </c>
      <c r="L17" s="61" t="n">
        <v>-125.5</v>
      </c>
    </row>
    <row r="18" customFormat="false" ht="15" hidden="false" customHeight="false" outlineLevel="0" collapsed="false">
      <c r="A18" s="60" t="s">
        <v>112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-4.2438231</v>
      </c>
      <c r="G18" s="61" t="n">
        <v>0</v>
      </c>
      <c r="H18" s="61" t="n">
        <v>-0.00331378000000004</v>
      </c>
      <c r="I18" s="61" t="n">
        <v>-0.00331378000000004</v>
      </c>
      <c r="J18" s="61" t="n">
        <v>-0.00331378000000004</v>
      </c>
      <c r="K18" s="61" t="n">
        <v>-4.24713688</v>
      </c>
      <c r="L18" s="61" t="n">
        <v>-4.24713688</v>
      </c>
    </row>
    <row r="19" customFormat="false" ht="15" hidden="false" customHeight="false" outlineLevel="0" collapsed="false">
      <c r="A19" s="45" t="s">
        <v>113</v>
      </c>
      <c r="B19" s="59" t="n">
        <v>0</v>
      </c>
      <c r="C19" s="59" t="n">
        <v>0</v>
      </c>
      <c r="D19" s="59" t="n">
        <v>-0.24</v>
      </c>
      <c r="E19" s="59" t="n">
        <v>-7.9</v>
      </c>
      <c r="F19" s="59" t="n">
        <v>-0.019999999999999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-0.0199999999999996</v>
      </c>
      <c r="L19" s="59" t="n">
        <v>-7.92</v>
      </c>
    </row>
    <row r="20" customFormat="false" ht="15" hidden="false" customHeight="false" outlineLevel="0" collapsed="false">
      <c r="A20" s="45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5" hidden="false" customHeight="false" outlineLevel="0" collapsed="false">
      <c r="A21" s="57" t="s">
        <v>114</v>
      </c>
      <c r="B21" s="58" t="n">
        <v>4443.4132140579</v>
      </c>
      <c r="C21" s="58" t="n">
        <v>-7069.22864782259</v>
      </c>
      <c r="D21" s="58" t="n">
        <v>20025.4747661903</v>
      </c>
      <c r="E21" s="58" t="n">
        <v>-2344.11828464526</v>
      </c>
      <c r="F21" s="58" t="n">
        <v>-3086.4465176217</v>
      </c>
      <c r="G21" s="58" t="n">
        <v>-185.464665605615</v>
      </c>
      <c r="H21" s="58" t="n">
        <v>-275.500751900566</v>
      </c>
      <c r="I21" s="58" t="n">
        <v>-275.500751900566</v>
      </c>
      <c r="J21" s="58" t="n">
        <v>-275.500751900566</v>
      </c>
      <c r="K21" s="58" t="n">
        <v>-3361.94726952227</v>
      </c>
      <c r="L21" s="58" t="n">
        <v>-5706.06555416753</v>
      </c>
    </row>
    <row r="22" customFormat="false" ht="15" hidden="false" customHeight="false" outlineLevel="0" collapsed="false">
      <c r="A22" s="45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7" t="s">
        <v>115</v>
      </c>
      <c r="B23" s="58" t="n">
        <v>-920.441027802978</v>
      </c>
      <c r="C23" s="58" t="n">
        <v>-4958.21368183364</v>
      </c>
      <c r="D23" s="58" t="n">
        <v>9480.72277519991</v>
      </c>
      <c r="E23" s="58" t="n">
        <v>-3407.21688174994</v>
      </c>
      <c r="F23" s="58" t="n">
        <v>-566.835232733952</v>
      </c>
      <c r="G23" s="58" t="n">
        <v>461.85541094</v>
      </c>
      <c r="H23" s="58" t="n">
        <v>18.38915306</v>
      </c>
      <c r="I23" s="58" t="n">
        <v>18.38915306</v>
      </c>
      <c r="J23" s="58" t="n">
        <v>18.38915306</v>
      </c>
      <c r="K23" s="58" t="n">
        <v>-548.446079673952</v>
      </c>
      <c r="L23" s="58" t="n">
        <v>-3955.66296142389</v>
      </c>
    </row>
    <row r="24" customFormat="false" ht="15" hidden="false" customHeight="false" outlineLevel="0" collapsed="false">
      <c r="A24" s="45" t="s">
        <v>116</v>
      </c>
      <c r="B24" s="59" t="n">
        <v>-920.441027802978</v>
      </c>
      <c r="C24" s="59" t="n">
        <v>-4958.21368183364</v>
      </c>
      <c r="D24" s="59" t="n">
        <v>9480.72277519991</v>
      </c>
      <c r="E24" s="59" t="n">
        <v>-3407.21688174994</v>
      </c>
      <c r="F24" s="59" t="n">
        <v>-566.835232733952</v>
      </c>
      <c r="G24" s="59" t="n">
        <v>461.85541094</v>
      </c>
      <c r="H24" s="59" t="n">
        <v>18.38915306</v>
      </c>
      <c r="I24" s="59" t="n">
        <v>18.38915306</v>
      </c>
      <c r="J24" s="59" t="n">
        <v>18.38915306</v>
      </c>
      <c r="K24" s="59" t="n">
        <v>-548.446079673952</v>
      </c>
      <c r="L24" s="59" t="n">
        <v>-3955.66296142389</v>
      </c>
    </row>
    <row r="25" customFormat="false" ht="15" hidden="false" customHeight="false" outlineLevel="0" collapsed="false">
      <c r="A25" s="45" t="s">
        <v>117</v>
      </c>
      <c r="B25" s="59" t="n">
        <v>-730.66444136982</v>
      </c>
      <c r="C25" s="59" t="n">
        <v>-985.16713986318</v>
      </c>
      <c r="D25" s="59" t="n">
        <v>-511.99743960084</v>
      </c>
      <c r="E25" s="59" t="n">
        <v>-186.37360760733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-186.37360760733</v>
      </c>
    </row>
    <row r="26" customFormat="false" ht="15" hidden="false" customHeight="false" outlineLevel="0" collapsed="false">
      <c r="A26" s="60" t="s">
        <v>118</v>
      </c>
      <c r="B26" s="61" t="n">
        <v>-96.3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0" t="s">
        <v>119</v>
      </c>
      <c r="B27" s="61" t="n">
        <v>-242.26444136982</v>
      </c>
      <c r="C27" s="61" t="n">
        <v>-310.89094125318</v>
      </c>
      <c r="D27" s="61" t="n">
        <v>-330.36643520084</v>
      </c>
      <c r="E27" s="61" t="n">
        <v>-171.37864817733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-171.37864817733</v>
      </c>
    </row>
    <row r="28" customFormat="false" ht="15" hidden="false" customHeight="false" outlineLevel="0" collapsed="false">
      <c r="A28" s="45" t="s">
        <v>120</v>
      </c>
      <c r="B28" s="59" t="n">
        <v>-392.1</v>
      </c>
      <c r="C28" s="59" t="n">
        <v>-674.27619861</v>
      </c>
      <c r="D28" s="59" t="n">
        <v>-181.6310044</v>
      </c>
      <c r="E28" s="59" t="n">
        <v>-14.99495943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-14.99495943</v>
      </c>
    </row>
    <row r="29" customFormat="false" ht="15" hidden="false" customHeight="false" outlineLevel="0" collapsed="false">
      <c r="A29" s="45" t="s">
        <v>121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</row>
    <row r="30" customFormat="false" ht="15" hidden="false" customHeight="false" outlineLevel="0" collapsed="false">
      <c r="A30" s="60" t="s">
        <v>122</v>
      </c>
      <c r="B30" s="61" t="n">
        <v>543.80027608</v>
      </c>
      <c r="C30" s="61" t="n">
        <v>-4037.38908633</v>
      </c>
      <c r="D30" s="61" t="n">
        <v>5871.86851205</v>
      </c>
      <c r="E30" s="61" t="n">
        <v>-2559.41645324</v>
      </c>
      <c r="F30" s="61" t="n">
        <v>263.39318344</v>
      </c>
      <c r="G30" s="61" t="n">
        <v>461.85541094</v>
      </c>
      <c r="H30" s="61" t="n">
        <v>18.38915306</v>
      </c>
      <c r="I30" s="61" t="n">
        <v>18.38915306</v>
      </c>
      <c r="J30" s="61" t="n">
        <v>18.38915306</v>
      </c>
      <c r="K30" s="61" t="n">
        <v>281.7823365</v>
      </c>
      <c r="L30" s="61" t="n">
        <v>-2277.63411674</v>
      </c>
    </row>
    <row r="31" customFormat="false" ht="15" hidden="false" customHeight="false" outlineLevel="0" collapsed="false">
      <c r="A31" s="60" t="s">
        <v>123</v>
      </c>
      <c r="B31" s="61" t="n">
        <v>1969.8591806</v>
      </c>
      <c r="C31" s="61" t="n">
        <v>1992.43744567</v>
      </c>
      <c r="D31" s="61" t="n">
        <v>951.088818970001</v>
      </c>
      <c r="E31" s="61" t="n">
        <v>-2931.60386337</v>
      </c>
      <c r="F31" s="61" t="n">
        <v>1543.07638474</v>
      </c>
      <c r="G31" s="61" t="n">
        <v>429.50169295</v>
      </c>
      <c r="H31" s="61" t="n">
        <v>40.53266796</v>
      </c>
      <c r="I31" s="61" t="n">
        <v>40.53266796</v>
      </c>
      <c r="J31" s="61" t="n">
        <v>40.53266796</v>
      </c>
      <c r="K31" s="61" t="n">
        <v>1583.6090527</v>
      </c>
      <c r="L31" s="61" t="n">
        <v>-1347.99481067</v>
      </c>
    </row>
    <row r="32" customFormat="false" ht="15" hidden="false" customHeight="false" outlineLevel="0" collapsed="false">
      <c r="A32" s="45" t="s">
        <v>124</v>
      </c>
      <c r="B32" s="59" t="n">
        <v>-1426.05890452</v>
      </c>
      <c r="C32" s="59" t="n">
        <v>-6029.826532</v>
      </c>
      <c r="D32" s="59" t="n">
        <v>4920.77969308</v>
      </c>
      <c r="E32" s="59" t="n">
        <v>372.18741013</v>
      </c>
      <c r="F32" s="59" t="n">
        <v>-1279.6832013</v>
      </c>
      <c r="G32" s="59" t="n">
        <v>32.35371799</v>
      </c>
      <c r="H32" s="59" t="n">
        <v>-22.1435149</v>
      </c>
      <c r="I32" s="59" t="n">
        <v>-22.1435149</v>
      </c>
      <c r="J32" s="59" t="n">
        <v>-22.1435149</v>
      </c>
      <c r="K32" s="59" t="n">
        <v>-1301.8267162</v>
      </c>
      <c r="L32" s="59" t="n">
        <v>-929.63930607</v>
      </c>
    </row>
    <row r="33" customFormat="false" ht="15" hidden="false" customHeight="false" outlineLevel="0" collapsed="false">
      <c r="A33" s="45" t="s">
        <v>125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</row>
    <row r="34" customFormat="false" ht="15" hidden="false" customHeight="false" outlineLevel="0" collapsed="false">
      <c r="A34" s="60" t="s">
        <v>126</v>
      </c>
      <c r="B34" s="61" t="n">
        <v>-733.576862513157</v>
      </c>
      <c r="C34" s="61" t="n">
        <v>64.3425443595443</v>
      </c>
      <c r="D34" s="61" t="n">
        <v>4120.85170275076</v>
      </c>
      <c r="E34" s="61" t="n">
        <v>-661.426820902607</v>
      </c>
      <c r="F34" s="61" t="n">
        <v>-830.228416173952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-830.228416173952</v>
      </c>
      <c r="L34" s="61" t="n">
        <v>-1491.65523707656</v>
      </c>
    </row>
    <row r="35" customFormat="false" ht="15" hidden="false" customHeight="false" outlineLevel="0" collapsed="false">
      <c r="A35" s="60" t="s">
        <v>127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4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7" t="s">
        <v>128</v>
      </c>
      <c r="B37" s="58" t="n">
        <v>98.57006269</v>
      </c>
      <c r="C37" s="58" t="n">
        <v>93.11666943</v>
      </c>
      <c r="D37" s="58" t="n">
        <v>25.46391983</v>
      </c>
      <c r="E37" s="58" t="n">
        <v>-8.38376995900006</v>
      </c>
      <c r="F37" s="58" t="n">
        <v>5.67692286999981</v>
      </c>
      <c r="G37" s="58" t="n">
        <v>3.7E-007</v>
      </c>
      <c r="H37" s="58" t="n">
        <v>1.95857004</v>
      </c>
      <c r="I37" s="58" t="n">
        <v>1.95857004</v>
      </c>
      <c r="J37" s="58" t="n">
        <v>1.95857004</v>
      </c>
      <c r="K37" s="58" t="n">
        <v>7.63549290999981</v>
      </c>
      <c r="L37" s="58" t="n">
        <v>-0.748277049000248</v>
      </c>
    </row>
    <row r="38" customFormat="false" ht="15" hidden="false" customHeight="false" outlineLevel="0" collapsed="false">
      <c r="A38" s="45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A39" s="57" t="s">
        <v>129</v>
      </c>
      <c r="B39" s="58" t="n">
        <v>2238.42996184</v>
      </c>
      <c r="C39" s="58" t="n">
        <v>-2136.58870588</v>
      </c>
      <c r="D39" s="58" t="n">
        <v>10088.40425849</v>
      </c>
      <c r="E39" s="58" t="n">
        <v>-2395.29117250086</v>
      </c>
      <c r="F39" s="58" t="n">
        <v>-1567.69353248</v>
      </c>
      <c r="G39" s="58" t="n">
        <v>-893.692319940002</v>
      </c>
      <c r="H39" s="58" t="n">
        <v>63.2019812599984</v>
      </c>
      <c r="I39" s="58" t="n">
        <v>63.2019812599984</v>
      </c>
      <c r="J39" s="58" t="n">
        <v>63.2019812599984</v>
      </c>
      <c r="K39" s="58" t="n">
        <v>-1504.49155122</v>
      </c>
      <c r="L39" s="58" t="n">
        <v>-3899.78272372087</v>
      </c>
    </row>
    <row r="40" customFormat="false" ht="15" hidden="false" customHeight="false" outlineLevel="0" collapsed="false">
      <c r="A40" s="45" t="s">
        <v>130</v>
      </c>
      <c r="B40" s="59" t="n">
        <v>0</v>
      </c>
      <c r="C40" s="59" t="n">
        <v>0</v>
      </c>
      <c r="D40" s="59" t="n">
        <v>7802.9</v>
      </c>
      <c r="E40" s="59" t="n">
        <v>-1128.14999996086</v>
      </c>
      <c r="F40" s="59" t="n">
        <v>-3218</v>
      </c>
      <c r="G40" s="59" t="n">
        <v>-105</v>
      </c>
      <c r="H40" s="59" t="n">
        <v>-55</v>
      </c>
      <c r="I40" s="59" t="n">
        <v>-55</v>
      </c>
      <c r="J40" s="59" t="n">
        <v>-55</v>
      </c>
      <c r="K40" s="59" t="n">
        <v>-3273</v>
      </c>
      <c r="L40" s="59" t="n">
        <v>-4401.14999996086</v>
      </c>
    </row>
    <row r="41" customFormat="false" ht="15" hidden="false" customHeight="false" outlineLevel="0" collapsed="false">
      <c r="A41" s="45" t="s">
        <v>131</v>
      </c>
      <c r="B41" s="59" t="n">
        <v>0</v>
      </c>
      <c r="C41" s="59" t="n">
        <v>0</v>
      </c>
      <c r="D41" s="59" t="n">
        <v>7802.9</v>
      </c>
      <c r="E41" s="59" t="n">
        <v>-1128.14999996086</v>
      </c>
      <c r="F41" s="59" t="n">
        <v>-3218</v>
      </c>
      <c r="G41" s="59" t="n">
        <v>-105</v>
      </c>
      <c r="H41" s="59" t="n">
        <v>-55</v>
      </c>
      <c r="I41" s="59" t="n">
        <v>-55</v>
      </c>
      <c r="J41" s="59" t="n">
        <v>-55</v>
      </c>
      <c r="K41" s="59" t="n">
        <v>-3273</v>
      </c>
      <c r="L41" s="59" t="n">
        <v>-4401.14999996086</v>
      </c>
    </row>
    <row r="42" customFormat="false" ht="15" hidden="false" customHeight="false" outlineLevel="0" collapsed="false">
      <c r="A42" s="60" t="s">
        <v>132</v>
      </c>
      <c r="B42" s="61" t="n">
        <v>0</v>
      </c>
      <c r="C42" s="61" t="n">
        <v>0</v>
      </c>
      <c r="D42" s="61" t="n">
        <v>7922.9</v>
      </c>
      <c r="E42" s="61" t="n">
        <v>-882.39999996086</v>
      </c>
      <c r="F42" s="61" t="n">
        <v>-3428.75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-3428.75</v>
      </c>
      <c r="L42" s="61" t="n">
        <v>-4311.14999996086</v>
      </c>
    </row>
    <row r="43" customFormat="false" ht="15" hidden="false" customHeight="false" outlineLevel="0" collapsed="false">
      <c r="A43" s="60" t="s">
        <v>133</v>
      </c>
      <c r="B43" s="61" t="n">
        <v>0</v>
      </c>
      <c r="C43" s="61" t="n">
        <v>0</v>
      </c>
      <c r="D43" s="61" t="n">
        <v>-120</v>
      </c>
      <c r="E43" s="61" t="n">
        <v>-245.75</v>
      </c>
      <c r="F43" s="61" t="n">
        <v>210.75</v>
      </c>
      <c r="G43" s="61" t="n">
        <v>-105</v>
      </c>
      <c r="H43" s="61" t="n">
        <v>-55</v>
      </c>
      <c r="I43" s="61" t="n">
        <v>-55</v>
      </c>
      <c r="J43" s="61" t="n">
        <v>-55</v>
      </c>
      <c r="K43" s="61" t="n">
        <v>155.75</v>
      </c>
      <c r="L43" s="61" t="n">
        <v>-90</v>
      </c>
    </row>
    <row r="44" customFormat="false" ht="15" hidden="false" customHeight="false" outlineLevel="0" collapsed="false">
      <c r="A44" s="45" t="s">
        <v>134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</row>
    <row r="45" customFormat="false" ht="15" hidden="false" customHeight="false" outlineLevel="0" collapsed="false">
      <c r="A45" s="45" t="s">
        <v>135</v>
      </c>
      <c r="B45" s="59" t="n">
        <v>-5.72643127</v>
      </c>
      <c r="C45" s="59" t="n">
        <v>5.93993325999994</v>
      </c>
      <c r="D45" s="59" t="n">
        <v>-1.38186754000002</v>
      </c>
      <c r="E45" s="59" t="n">
        <v>1.35690843000001</v>
      </c>
      <c r="F45" s="59" t="n">
        <v>-0.0384403600000227</v>
      </c>
      <c r="G45" s="59" t="n">
        <v>0</v>
      </c>
      <c r="H45" s="59" t="n">
        <v>-1E-008</v>
      </c>
      <c r="I45" s="59" t="n">
        <v>-1E-008</v>
      </c>
      <c r="J45" s="59" t="n">
        <v>-1E-008</v>
      </c>
      <c r="K45" s="59" t="n">
        <v>-0.0384403700000227</v>
      </c>
      <c r="L45" s="59" t="n">
        <v>1.31846805999999</v>
      </c>
    </row>
    <row r="46" customFormat="false" ht="15" hidden="false" customHeight="false" outlineLevel="0" collapsed="false">
      <c r="A46" s="60" t="s">
        <v>136</v>
      </c>
      <c r="B46" s="61" t="n">
        <v>2543.74569035</v>
      </c>
      <c r="C46" s="61" t="n">
        <v>-1360.34409404</v>
      </c>
      <c r="D46" s="61" t="n">
        <v>1968.67899138</v>
      </c>
      <c r="E46" s="61" t="n">
        <v>-1735.83033693</v>
      </c>
      <c r="F46" s="61" t="n">
        <v>2271.17093209</v>
      </c>
      <c r="G46" s="61" t="n">
        <v>-577.18703147</v>
      </c>
      <c r="H46" s="61" t="n">
        <v>326.08495618</v>
      </c>
      <c r="I46" s="61" t="n">
        <v>326.08495618</v>
      </c>
      <c r="J46" s="61" t="n">
        <v>326.08495618</v>
      </c>
      <c r="K46" s="61" t="n">
        <v>2597.25588827</v>
      </c>
      <c r="L46" s="61" t="n">
        <v>861.425551340002</v>
      </c>
    </row>
    <row r="47" customFormat="false" ht="15" hidden="false" customHeight="false" outlineLevel="0" collapsed="false">
      <c r="A47" s="60" t="s">
        <v>137</v>
      </c>
      <c r="B47" s="61" t="n">
        <v>10.11443196</v>
      </c>
      <c r="C47" s="61" t="n">
        <v>-0.274063409999989</v>
      </c>
      <c r="D47" s="61" t="n">
        <v>0.274063449999988</v>
      </c>
      <c r="E47" s="61" t="n">
        <v>0.0290105500000163</v>
      </c>
      <c r="F47" s="61" t="n">
        <v>-0.157608680000001</v>
      </c>
      <c r="G47" s="61" t="n">
        <v>69.66553286</v>
      </c>
      <c r="H47" s="61" t="n">
        <v>77.89366765</v>
      </c>
      <c r="I47" s="61" t="n">
        <v>77.89366765</v>
      </c>
      <c r="J47" s="61" t="n">
        <v>77.89366765</v>
      </c>
      <c r="K47" s="61" t="n">
        <v>77.73605897</v>
      </c>
      <c r="L47" s="61" t="n">
        <v>77.76506952</v>
      </c>
    </row>
    <row r="48" customFormat="false" ht="15" hidden="false" customHeight="false" outlineLevel="0" collapsed="false">
      <c r="A48" s="45" t="s">
        <v>138</v>
      </c>
      <c r="B48" s="59" t="n">
        <v>-308.554</v>
      </c>
      <c r="C48" s="59" t="n">
        <v>-782.359833130004</v>
      </c>
      <c r="D48" s="59" t="n">
        <v>318.569000000006</v>
      </c>
      <c r="E48" s="59" t="n">
        <v>467.677005799998</v>
      </c>
      <c r="F48" s="59" t="n">
        <v>-620.924248150003</v>
      </c>
      <c r="G48" s="59" t="n">
        <v>-281.463215750002</v>
      </c>
      <c r="H48" s="59" t="n">
        <v>-286.069036980002</v>
      </c>
      <c r="I48" s="59" t="n">
        <v>-286.069036980002</v>
      </c>
      <c r="J48" s="59" t="n">
        <v>-286.069036980002</v>
      </c>
      <c r="K48" s="59" t="n">
        <v>-906.993285130004</v>
      </c>
      <c r="L48" s="59" t="n">
        <v>-439.316279330006</v>
      </c>
    </row>
    <row r="49" customFormat="false" ht="15" hidden="false" customHeight="false" outlineLevel="0" collapsed="false">
      <c r="A49" s="45" t="s">
        <v>139</v>
      </c>
      <c r="B49" s="59" t="n">
        <v>-1.1497292</v>
      </c>
      <c r="C49" s="59" t="n">
        <v>0.449351439999999</v>
      </c>
      <c r="D49" s="59" t="n">
        <v>-0.635928799999999</v>
      </c>
      <c r="E49" s="59" t="n">
        <v>-0.37376039000005</v>
      </c>
      <c r="F49" s="59" t="n">
        <v>0.255832620000001</v>
      </c>
      <c r="G49" s="59" t="n">
        <v>0.29239442</v>
      </c>
      <c r="H49" s="59" t="n">
        <v>0.29239442</v>
      </c>
      <c r="I49" s="59" t="n">
        <v>0.29239442</v>
      </c>
      <c r="J49" s="59" t="n">
        <v>0.29239442</v>
      </c>
      <c r="K49" s="59" t="n">
        <v>0.54822704</v>
      </c>
      <c r="L49" s="59" t="n">
        <v>0.17446664999995</v>
      </c>
    </row>
    <row r="50" customFormat="false" ht="15" hidden="false" customHeight="false" outlineLevel="0" collapsed="false">
      <c r="A50" s="45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7" t="s">
        <v>140</v>
      </c>
      <c r="B51" s="58" t="n">
        <v>1158.10362953485</v>
      </c>
      <c r="C51" s="58" t="n">
        <v>-1045.07819490254</v>
      </c>
      <c r="D51" s="58" t="n">
        <v>333.583811025324</v>
      </c>
      <c r="E51" s="58" t="n">
        <v>3668.83048421405</v>
      </c>
      <c r="F51" s="58" t="n">
        <v>-871.974461900001</v>
      </c>
      <c r="G51" s="58" t="n">
        <v>239.987316</v>
      </c>
      <c r="H51" s="58" t="n">
        <v>-358.9817756</v>
      </c>
      <c r="I51" s="58" t="n">
        <v>-358.9817756</v>
      </c>
      <c r="J51" s="58" t="n">
        <v>-358.9817756</v>
      </c>
      <c r="K51" s="58" t="n">
        <v>-1230.9562375</v>
      </c>
      <c r="L51" s="58" t="n">
        <v>2437.87424671405</v>
      </c>
    </row>
    <row r="52" customFormat="false" ht="15" hidden="false" customHeight="false" outlineLevel="0" collapsed="false">
      <c r="A52" s="60" t="s">
        <v>141</v>
      </c>
      <c r="B52" s="61" t="n">
        <v>1158.10362953485</v>
      </c>
      <c r="C52" s="61" t="n">
        <v>-1045.07819490254</v>
      </c>
      <c r="D52" s="61" t="n">
        <v>333.583811025324</v>
      </c>
      <c r="E52" s="61" t="n">
        <v>3668.83048421405</v>
      </c>
      <c r="F52" s="61" t="n">
        <v>-871.974461900001</v>
      </c>
      <c r="G52" s="61" t="n">
        <v>239.987316</v>
      </c>
      <c r="H52" s="61" t="n">
        <v>-358.9817756</v>
      </c>
      <c r="I52" s="61" t="n">
        <v>-358.9817756</v>
      </c>
      <c r="J52" s="61" t="n">
        <v>-358.9817756</v>
      </c>
      <c r="K52" s="61" t="n">
        <v>-1230.9562375</v>
      </c>
      <c r="L52" s="61" t="n">
        <v>2437.87424671405</v>
      </c>
    </row>
    <row r="53" customFormat="false" ht="15" hidden="false" customHeight="false" outlineLevel="0" collapsed="false">
      <c r="A53" s="60" t="s">
        <v>142</v>
      </c>
      <c r="B53" s="61" t="n">
        <v>915.839188165034</v>
      </c>
      <c r="C53" s="61" t="n">
        <v>-1355.96913615572</v>
      </c>
      <c r="D53" s="61" t="n">
        <v>3.81737582446249</v>
      </c>
      <c r="E53" s="61" t="n">
        <v>3581.93548853672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3581.93548853672</v>
      </c>
    </row>
    <row r="54" customFormat="false" ht="15" hidden="false" customHeight="false" outlineLevel="0" collapsed="false">
      <c r="A54" s="45" t="s">
        <v>143</v>
      </c>
      <c r="B54" s="59" t="n">
        <v>0</v>
      </c>
      <c r="C54" s="59" t="n">
        <v>0</v>
      </c>
      <c r="D54" s="59" t="n">
        <v>2.13731254916638E-011</v>
      </c>
      <c r="E54" s="59" t="n">
        <v>-82.9836524999995</v>
      </c>
      <c r="F54" s="59" t="n">
        <v>-727.974461900001</v>
      </c>
      <c r="G54" s="59" t="n">
        <v>239.987316</v>
      </c>
      <c r="H54" s="59" t="n">
        <v>-358.9817756</v>
      </c>
      <c r="I54" s="59" t="n">
        <v>-358.9817756</v>
      </c>
      <c r="J54" s="59" t="n">
        <v>-358.9817756</v>
      </c>
      <c r="K54" s="59" t="n">
        <v>-1086.9562375</v>
      </c>
      <c r="L54" s="59" t="n">
        <v>-1169.93989</v>
      </c>
    </row>
    <row r="55" customFormat="false" ht="15" hidden="false" customHeight="false" outlineLevel="0" collapsed="false">
      <c r="A55" s="45" t="s">
        <v>144</v>
      </c>
      <c r="B55" s="59" t="n">
        <v>0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</row>
    <row r="56" customFormat="false" ht="15" hidden="false" customHeight="false" outlineLevel="0" collapsed="false">
      <c r="A56" s="60" t="s">
        <v>145</v>
      </c>
      <c r="B56" s="61" t="n">
        <v>242.26444136982</v>
      </c>
      <c r="C56" s="61" t="n">
        <v>310.89094125318</v>
      </c>
      <c r="D56" s="61" t="n">
        <v>330.36643520084</v>
      </c>
      <c r="E56" s="61" t="n">
        <v>171.3786481773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171.37864817733</v>
      </c>
    </row>
    <row r="57" customFormat="false" ht="15" hidden="false" customHeight="false" outlineLevel="0" collapsed="false">
      <c r="A57" s="60" t="s">
        <v>146</v>
      </c>
      <c r="B57" s="61" t="n">
        <v>0</v>
      </c>
      <c r="C57" s="61" t="n">
        <v>0</v>
      </c>
      <c r="D57" s="61" t="n">
        <v>-0.6</v>
      </c>
      <c r="E57" s="61" t="n">
        <v>-1.5</v>
      </c>
      <c r="F57" s="61" t="n">
        <v>-144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-144</v>
      </c>
      <c r="L57" s="61" t="n">
        <v>-145.5</v>
      </c>
    </row>
    <row r="58" customFormat="false" ht="15" hidden="false" customHeight="false" outlineLevel="0" collapsed="false">
      <c r="A58" s="45" t="s">
        <v>147</v>
      </c>
      <c r="B58" s="59" t="n">
        <v>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</row>
    <row r="59" customFormat="false" ht="15" hidden="false" customHeight="false" outlineLevel="0" collapsed="false">
      <c r="A59" s="45" t="s">
        <v>148</v>
      </c>
      <c r="B59" s="59" t="n">
        <v>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</row>
    <row r="60" customFormat="false" ht="15" hidden="false" customHeight="false" outlineLevel="0" collapsed="false">
      <c r="A60" s="60" t="s">
        <v>149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" hidden="false" customHeight="false" outlineLevel="0" collapsed="false">
      <c r="A62" s="57" t="s">
        <v>150</v>
      </c>
      <c r="B62" s="58" t="n">
        <v>429.38792773905</v>
      </c>
      <c r="C62" s="58" t="n">
        <v>617.473723656065</v>
      </c>
      <c r="D62" s="58" t="n">
        <v>822.939556963552</v>
      </c>
      <c r="E62" s="58" t="n">
        <v>402.314373261339</v>
      </c>
      <c r="F62" s="58" t="n">
        <v>60.211765688382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60.211765688382</v>
      </c>
      <c r="L62" s="58" t="n">
        <v>462.526138949721</v>
      </c>
    </row>
    <row r="63" customFormat="false" ht="15" hidden="false" customHeight="false" outlineLevel="0" collapsed="false">
      <c r="A63" s="45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5" hidden="false" customHeight="false" outlineLevel="0" collapsed="false">
      <c r="A64" s="57" t="s">
        <v>151</v>
      </c>
      <c r="B64" s="58" t="n">
        <v>1231.568</v>
      </c>
      <c r="C64" s="58" t="n">
        <v>645.486354186773</v>
      </c>
      <c r="D64" s="58" t="n">
        <v>-464.585001368167</v>
      </c>
      <c r="E64" s="58" t="n">
        <v>-558.116737153207</v>
      </c>
      <c r="F64" s="58" t="n">
        <v>-82.6517420992815</v>
      </c>
      <c r="G64" s="58" t="n">
        <v>-0.87136239</v>
      </c>
      <c r="H64" s="58" t="n">
        <v>-1.04994304969335</v>
      </c>
      <c r="I64" s="58" t="n">
        <v>-1.04994304969335</v>
      </c>
      <c r="J64" s="58" t="n">
        <v>-1.04994304969335</v>
      </c>
      <c r="K64" s="58" t="n">
        <v>-83.7016851489748</v>
      </c>
      <c r="L64" s="58" t="n">
        <v>-641.818422302182</v>
      </c>
    </row>
    <row r="65" customFormat="false" ht="15" hidden="false" customHeight="false" outlineLevel="0" collapsed="false">
      <c r="A65" s="4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5" hidden="false" customHeight="false" outlineLevel="0" collapsed="false">
      <c r="A66" s="57" t="s">
        <v>152</v>
      </c>
      <c r="B66" s="58" t="n">
        <v>207.794660056978</v>
      </c>
      <c r="C66" s="58" t="n">
        <v>-285.424785433614</v>
      </c>
      <c r="D66" s="58" t="n">
        <v>-261.054553950317</v>
      </c>
      <c r="E66" s="58" t="n">
        <v>-46.2545807576473</v>
      </c>
      <c r="F66" s="58" t="n">
        <v>-63.1802369668489</v>
      </c>
      <c r="G66" s="58" t="n">
        <v>7.25628941438688</v>
      </c>
      <c r="H66" s="58" t="n">
        <v>0.981262389128971</v>
      </c>
      <c r="I66" s="58" t="n">
        <v>0.981262389128971</v>
      </c>
      <c r="J66" s="58" t="n">
        <v>0.981262389128971</v>
      </c>
      <c r="K66" s="58" t="n">
        <v>-62.1989745777205</v>
      </c>
      <c r="L66" s="58" t="n">
        <v>-108.453555335365</v>
      </c>
    </row>
    <row r="67" customFormat="false" ht="1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57" t="s">
        <v>153</v>
      </c>
      <c r="B68" s="58" t="n">
        <v>1711.83420272</v>
      </c>
      <c r="C68" s="58" t="n">
        <v>1832.93540173</v>
      </c>
      <c r="D68" s="58" t="n">
        <v>-693.679303950001</v>
      </c>
      <c r="E68" s="58" t="n">
        <v>-2965.9145824</v>
      </c>
      <c r="F68" s="58" t="n">
        <v>30.4836208</v>
      </c>
      <c r="G68" s="58" t="n">
        <v>-207.244505550007</v>
      </c>
      <c r="H68" s="58" t="n">
        <v>-238.960481080003</v>
      </c>
      <c r="I68" s="58" t="n">
        <v>-238.960481080003</v>
      </c>
      <c r="J68" s="58" t="n">
        <v>-238.960481080003</v>
      </c>
      <c r="K68" s="58" t="n">
        <v>-208.476860280003</v>
      </c>
      <c r="L68" s="58" t="n">
        <v>-3174.39144268</v>
      </c>
    </row>
    <row r="69" customFormat="false" ht="15" hidden="false" customHeight="false" outlineLevel="0" collapsed="false">
      <c r="A69" s="45" t="s">
        <v>154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45" t="s">
        <v>155</v>
      </c>
      <c r="B70" s="65" t="n">
        <v>-523.357487629998</v>
      </c>
      <c r="C70" s="65" t="n">
        <v>3975.6393289</v>
      </c>
      <c r="D70" s="65" t="n">
        <v>-2980.92729533001</v>
      </c>
      <c r="E70" s="65" t="n">
        <v>-1697.76125127</v>
      </c>
      <c r="F70" s="65" t="n">
        <v>-1619.76306314</v>
      </c>
      <c r="G70" s="65" t="n">
        <v>651.405741669996</v>
      </c>
      <c r="H70" s="65" t="n">
        <v>-278.976400280001</v>
      </c>
      <c r="I70" s="65" t="n">
        <v>-278.976400280001</v>
      </c>
      <c r="J70" s="65" t="n">
        <v>-278.976400280001</v>
      </c>
      <c r="K70" s="65" t="n">
        <v>-1898.73946342</v>
      </c>
      <c r="L70" s="65" t="n">
        <v>-3596.50071469</v>
      </c>
    </row>
    <row r="71" customFormat="false" ht="15" hidden="false" customHeight="false" outlineLevel="0" collapsed="false">
      <c r="A71" s="60" t="s">
        <v>156</v>
      </c>
      <c r="B71" s="66" t="n">
        <v>2020.38820272</v>
      </c>
      <c r="C71" s="66" t="n">
        <v>2615.29523486</v>
      </c>
      <c r="D71" s="66" t="n">
        <v>-1012.24830395001</v>
      </c>
      <c r="E71" s="66" t="n">
        <v>-3433.5915882</v>
      </c>
      <c r="F71" s="66" t="n">
        <v>651.407868950003</v>
      </c>
      <c r="G71" s="66" t="n">
        <v>74.2187101999954</v>
      </c>
      <c r="H71" s="66" t="n">
        <v>47.1085558999986</v>
      </c>
      <c r="I71" s="66" t="n">
        <v>47.1085558999986</v>
      </c>
      <c r="J71" s="66" t="n">
        <v>47.1085558999986</v>
      </c>
      <c r="K71" s="66" t="n">
        <v>698.516424850001</v>
      </c>
      <c r="L71" s="66" t="n">
        <v>-2735.07516335</v>
      </c>
    </row>
    <row r="72" customFormat="false" ht="15" hidden="false" customHeight="false" outlineLevel="0" collapsed="false">
      <c r="A72" s="60" t="s">
        <v>157</v>
      </c>
      <c r="B72" s="66" t="n">
        <v>-2543.74569035</v>
      </c>
      <c r="C72" s="66" t="n">
        <v>1360.34409404</v>
      </c>
      <c r="D72" s="66" t="n">
        <v>-1968.67899138</v>
      </c>
      <c r="E72" s="66" t="n">
        <v>1735.83033693</v>
      </c>
      <c r="F72" s="66" t="n">
        <v>-2271.17093209</v>
      </c>
      <c r="G72" s="66" t="n">
        <v>577.18703147</v>
      </c>
      <c r="H72" s="66" t="n">
        <v>-326.08495618</v>
      </c>
      <c r="I72" s="66" t="n">
        <v>-326.08495618</v>
      </c>
      <c r="J72" s="66" t="n">
        <v>-326.08495618</v>
      </c>
      <c r="K72" s="66" t="n">
        <v>-2597.25588827</v>
      </c>
      <c r="L72" s="66" t="n">
        <v>-861.425551340002</v>
      </c>
    </row>
    <row r="73" customFormat="false" ht="15.7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69" t="s">
        <v>158</v>
      </c>
      <c r="B74" s="70"/>
      <c r="C74" s="70"/>
      <c r="D74" s="70"/>
      <c r="E74" s="71"/>
      <c r="F74" s="71"/>
      <c r="G74" s="71"/>
      <c r="H74" s="71"/>
      <c r="I74" s="71"/>
      <c r="J74" s="71"/>
      <c r="K74" s="71"/>
      <c r="L74" s="71"/>
    </row>
    <row r="75" customFormat="false" ht="15" hidden="false" customHeight="false" outlineLevel="0" collapsed="false">
      <c r="A75" s="69" t="s">
        <v>159</v>
      </c>
      <c r="B75" s="70"/>
      <c r="C75" s="70"/>
      <c r="D75" s="70"/>
      <c r="E75" s="71"/>
      <c r="F75" s="71"/>
      <c r="G75" s="71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69" t="s">
        <v>160</v>
      </c>
      <c r="B76" s="72"/>
      <c r="C76" s="72"/>
      <c r="D76" s="72"/>
      <c r="E76" s="71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69" t="s">
        <v>161</v>
      </c>
      <c r="B77" s="72"/>
      <c r="C77" s="72"/>
      <c r="D77" s="72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69" t="s">
        <v>162</v>
      </c>
      <c r="B78" s="72"/>
      <c r="C78" s="72"/>
      <c r="D78" s="72"/>
      <c r="E78" s="71"/>
      <c r="F78" s="71"/>
      <c r="G78" s="71"/>
      <c r="H78" s="71"/>
      <c r="I78" s="71"/>
      <c r="J78" s="71"/>
      <c r="K78" s="71"/>
      <c r="L78" s="71"/>
    </row>
    <row r="79" customFormat="false" ht="15" hidden="false" customHeight="false" outlineLevel="0" collapsed="false">
      <c r="A79" s="69" t="s">
        <v>163</v>
      </c>
      <c r="B79" s="73"/>
      <c r="C79" s="73"/>
      <c r="D79" s="73"/>
      <c r="E79" s="71"/>
      <c r="F79" s="71"/>
      <c r="G79" s="71"/>
      <c r="H79" s="71"/>
      <c r="I79" s="71"/>
      <c r="J79" s="71"/>
      <c r="K79" s="71"/>
      <c r="L79" s="71"/>
    </row>
    <row r="80" customFormat="false" ht="15" hidden="false" customHeight="false" outlineLevel="0" collapsed="false">
      <c r="A80" s="69" t="s">
        <v>164</v>
      </c>
      <c r="B80" s="73"/>
      <c r="C80" s="73"/>
      <c r="D80" s="73"/>
      <c r="E80" s="71"/>
      <c r="F80" s="71"/>
      <c r="G80" s="71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69" t="s">
        <v>165</v>
      </c>
      <c r="B81" s="70"/>
      <c r="C81" s="70"/>
      <c r="D81" s="70"/>
      <c r="E81" s="71"/>
      <c r="F81" s="71"/>
      <c r="G81" s="71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69" t="s">
        <v>166</v>
      </c>
      <c r="B82" s="74"/>
      <c r="C82" s="74"/>
      <c r="D82" s="74"/>
      <c r="E82" s="71"/>
      <c r="F82" s="71"/>
      <c r="G82" s="71"/>
      <c r="H82" s="71"/>
      <c r="I82" s="71"/>
      <c r="J82" s="71"/>
      <c r="K82" s="71"/>
      <c r="L82" s="71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21"/>
    <col collapsed="false" customWidth="true" hidden="false" outlineLevel="0" max="6" min="6" style="76" width="14.11"/>
    <col collapsed="false" customWidth="true" hidden="false" outlineLevel="0" max="7" min="7" style="76" width="14.44"/>
    <col collapsed="false" customWidth="true" hidden="false" outlineLevel="0" max="10" min="8" style="76" width="14.11"/>
    <col collapsed="false" customWidth="true" hidden="false" outlineLevel="0" max="11" min="11" style="75" width="13.44"/>
    <col collapsed="false" customWidth="true" hidden="false" outlineLevel="0" max="12" min="12" style="77" width="11.76"/>
    <col collapsed="false" customWidth="true" hidden="false" outlineLevel="0" max="14" min="13" style="78" width="12.43"/>
    <col collapsed="false" customWidth="true" hidden="false" outlineLevel="0" max="15" min="15" style="75" width="15.11"/>
    <col collapsed="false" customWidth="true" hidden="false" outlineLevel="0" max="16" min="16" style="75" width="16.76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M1" s="80"/>
      <c r="N1" s="80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1"/>
      <c r="G2" s="81"/>
      <c r="H2" s="81"/>
      <c r="I2" s="81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69</v>
      </c>
      <c r="B3" s="85"/>
      <c r="C3" s="85"/>
      <c r="D3" s="85"/>
      <c r="E3" s="85"/>
      <c r="F3" s="86"/>
      <c r="G3" s="86"/>
      <c r="H3" s="86"/>
      <c r="I3" s="87"/>
      <c r="J3" s="87"/>
      <c r="K3" s="86"/>
      <c r="L3" s="88"/>
      <c r="M3" s="89"/>
      <c r="N3" s="90"/>
    </row>
    <row r="4" s="96" customFormat="true" ht="18.75" hidden="false" customHeight="true" outlineLevel="0" collapsed="false">
      <c r="A4" s="91" t="s">
        <v>170</v>
      </c>
      <c r="B4" s="92" t="s">
        <v>3</v>
      </c>
      <c r="C4" s="92"/>
      <c r="D4" s="92"/>
      <c r="E4" s="92"/>
      <c r="F4" s="93" t="n">
        <v>2016</v>
      </c>
      <c r="G4" s="93" t="n">
        <v>2017</v>
      </c>
      <c r="H4" s="94" t="n">
        <v>2018</v>
      </c>
      <c r="I4" s="94" t="s">
        <v>98</v>
      </c>
      <c r="J4" s="94" t="s">
        <v>171</v>
      </c>
      <c r="K4" s="95" t="s">
        <v>11</v>
      </c>
      <c r="L4" s="95"/>
      <c r="M4" s="95"/>
      <c r="N4" s="94" t="s">
        <v>172</v>
      </c>
      <c r="O4" s="94" t="s">
        <v>101</v>
      </c>
      <c r="P4" s="94" t="s">
        <v>20</v>
      </c>
    </row>
    <row r="5" s="96" customFormat="true" ht="22.5" hidden="false" customHeight="true" outlineLevel="0" collapsed="false">
      <c r="A5" s="97"/>
      <c r="B5" s="92"/>
      <c r="C5" s="92"/>
      <c r="D5" s="92"/>
      <c r="E5" s="92"/>
      <c r="F5" s="93"/>
      <c r="G5" s="93"/>
      <c r="H5" s="94"/>
      <c r="I5" s="94"/>
      <c r="J5" s="94"/>
      <c r="K5" s="98" t="s">
        <v>14</v>
      </c>
      <c r="L5" s="98" t="s">
        <v>16</v>
      </c>
      <c r="M5" s="99" t="s">
        <v>100</v>
      </c>
      <c r="N5" s="94"/>
      <c r="O5" s="94"/>
      <c r="P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100" t="s">
        <v>173</v>
      </c>
      <c r="C7" s="100"/>
      <c r="D7" s="100"/>
      <c r="E7" s="100"/>
      <c r="F7" s="103" t="n">
        <v>737849</v>
      </c>
      <c r="G7" s="103" t="n">
        <v>1229401.3523148</v>
      </c>
      <c r="H7" s="103" t="n">
        <v>2139501.0721568</v>
      </c>
      <c r="I7" s="103" t="n">
        <v>1756558.61408346</v>
      </c>
      <c r="J7" s="103" t="n">
        <v>488520.754204596</v>
      </c>
      <c r="K7" s="103" t="n">
        <v>1844.88972</v>
      </c>
      <c r="L7" s="103" t="n">
        <v>10718.23378</v>
      </c>
      <c r="M7" s="103" t="n">
        <v>10718.23378</v>
      </c>
      <c r="N7" s="103" t="n">
        <v>10718.23378</v>
      </c>
      <c r="O7" s="103" t="n">
        <v>499238.987984596</v>
      </c>
      <c r="P7" s="103" t="n">
        <v>2255797.60206805</v>
      </c>
    </row>
    <row r="8" customFormat="false" ht="15" hidden="false" customHeight="false" outlineLevel="0" collapsed="false">
      <c r="A8" s="104" t="n">
        <v>1.1</v>
      </c>
      <c r="B8" s="104"/>
      <c r="C8" s="105" t="s">
        <v>174</v>
      </c>
      <c r="D8" s="105"/>
      <c r="E8" s="105"/>
      <c r="F8" s="106" t="n">
        <v>17052</v>
      </c>
      <c r="G8" s="106" t="n">
        <v>48600.30688</v>
      </c>
      <c r="H8" s="106" t="n">
        <v>93966.09773</v>
      </c>
      <c r="I8" s="106" t="n">
        <v>78716.57527</v>
      </c>
      <c r="J8" s="106" t="n">
        <v>47849</v>
      </c>
      <c r="K8" s="106" t="n">
        <v>110</v>
      </c>
      <c r="L8" s="106" t="n">
        <v>8550</v>
      </c>
      <c r="M8" s="106" t="n">
        <v>8550</v>
      </c>
      <c r="N8" s="106" t="n">
        <v>8550</v>
      </c>
      <c r="O8" s="106" t="n">
        <v>56399</v>
      </c>
      <c r="P8" s="106" t="n">
        <v>135115.57527</v>
      </c>
    </row>
    <row r="9" s="107" customFormat="true" ht="15" hidden="false" customHeight="false" outlineLevel="0" collapsed="false">
      <c r="A9" s="102" t="n">
        <v>1.2</v>
      </c>
      <c r="B9" s="102"/>
      <c r="C9" s="100" t="s">
        <v>175</v>
      </c>
      <c r="D9" s="100"/>
      <c r="E9" s="100"/>
      <c r="F9" s="103" t="n">
        <v>423213</v>
      </c>
      <c r="G9" s="103" t="n">
        <v>632176.19313</v>
      </c>
      <c r="H9" s="103" t="n">
        <v>1070173.90784</v>
      </c>
      <c r="I9" s="103" t="n">
        <v>894866.72322</v>
      </c>
      <c r="J9" s="103" t="n">
        <v>283543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283543</v>
      </c>
      <c r="P9" s="103" t="n">
        <v>1178409.72322</v>
      </c>
    </row>
    <row r="10" customFormat="false" ht="15" hidden="false" customHeight="false" outlineLevel="0" collapsed="false">
      <c r="A10" s="104" t="s">
        <v>176</v>
      </c>
      <c r="B10" s="104"/>
      <c r="C10" s="105"/>
      <c r="D10" s="105" t="s">
        <v>177</v>
      </c>
      <c r="E10" s="105"/>
      <c r="F10" s="106" t="n">
        <v>530767</v>
      </c>
      <c r="G10" s="106" t="n">
        <v>688945.58604</v>
      </c>
      <c r="H10" s="106" t="n">
        <v>1101236.90784</v>
      </c>
      <c r="I10" s="106" t="n">
        <v>894899.72322</v>
      </c>
      <c r="J10" s="106" t="n">
        <v>283543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283543</v>
      </c>
      <c r="P10" s="106" t="n">
        <v>1178442.72322</v>
      </c>
    </row>
    <row r="11" customFormat="false" ht="15" hidden="false" customHeight="false" outlineLevel="0" collapsed="false">
      <c r="A11" s="104" t="s">
        <v>178</v>
      </c>
      <c r="B11" s="104"/>
      <c r="C11" s="105"/>
      <c r="D11" s="105" t="s">
        <v>179</v>
      </c>
      <c r="E11" s="105"/>
      <c r="F11" s="106" t="n">
        <v>-107554</v>
      </c>
      <c r="G11" s="106" t="n">
        <v>-56769.39291</v>
      </c>
      <c r="H11" s="106" t="n">
        <v>-31063</v>
      </c>
      <c r="I11" s="103" t="n">
        <v>-33</v>
      </c>
      <c r="J11" s="106" t="n">
        <v>0</v>
      </c>
      <c r="K11" s="106" t="n">
        <v>0</v>
      </c>
      <c r="L11" s="106" t="n">
        <v>0</v>
      </c>
      <c r="M11" s="106" t="n">
        <v>0</v>
      </c>
      <c r="N11" s="103" t="n">
        <v>0</v>
      </c>
      <c r="O11" s="106" t="n">
        <v>0</v>
      </c>
      <c r="P11" s="106" t="n">
        <v>-33</v>
      </c>
    </row>
    <row r="12" customFormat="false" ht="15" hidden="false" customHeight="false" outlineLevel="0" collapsed="false">
      <c r="A12" s="104" t="n">
        <v>1.3</v>
      </c>
      <c r="B12" s="104"/>
      <c r="C12" s="105" t="s">
        <v>180</v>
      </c>
      <c r="D12" s="105"/>
      <c r="E12" s="105"/>
      <c r="F12" s="106" t="n">
        <v>2164</v>
      </c>
      <c r="G12" s="106" t="n">
        <v>21683</v>
      </c>
      <c r="H12" s="106" t="n">
        <v>33895</v>
      </c>
      <c r="I12" s="106" t="n">
        <v>18871</v>
      </c>
      <c r="J12" s="106" t="n">
        <v>8763</v>
      </c>
      <c r="K12" s="106" t="n">
        <v>0</v>
      </c>
      <c r="L12" s="106" t="n">
        <v>0</v>
      </c>
      <c r="M12" s="106" t="n">
        <v>0</v>
      </c>
      <c r="N12" s="103" t="n">
        <v>0</v>
      </c>
      <c r="O12" s="106" t="n">
        <v>8763</v>
      </c>
      <c r="P12" s="106" t="n">
        <v>27634</v>
      </c>
    </row>
    <row r="13" s="107" customFormat="true" ht="15" hidden="false" customHeight="false" outlineLevel="0" collapsed="false">
      <c r="A13" s="102" t="n">
        <v>1.4</v>
      </c>
      <c r="B13" s="102"/>
      <c r="C13" s="100" t="s">
        <v>181</v>
      </c>
      <c r="D13" s="100"/>
      <c r="E13" s="100"/>
      <c r="F13" s="103" t="n">
        <v>284928</v>
      </c>
      <c r="G13" s="103" t="n">
        <v>489207.8523048</v>
      </c>
      <c r="H13" s="103" t="n">
        <v>844272.066586804</v>
      </c>
      <c r="I13" s="103" t="n">
        <v>747222.315593458</v>
      </c>
      <c r="J13" s="103" t="n">
        <v>148365.754204596</v>
      </c>
      <c r="K13" s="103" t="n">
        <v>1734.88972</v>
      </c>
      <c r="L13" s="103" t="n">
        <v>2168.23378</v>
      </c>
      <c r="M13" s="103" t="n">
        <v>2168.23378</v>
      </c>
      <c r="N13" s="103" t="n">
        <v>2168.23378</v>
      </c>
      <c r="O13" s="103" t="n">
        <v>150533.987984596</v>
      </c>
      <c r="P13" s="103" t="n">
        <v>897756.303578054</v>
      </c>
    </row>
    <row r="14" customFormat="false" ht="15" hidden="false" customHeight="false" outlineLevel="0" collapsed="false">
      <c r="A14" s="104" t="s">
        <v>182</v>
      </c>
      <c r="B14" s="104"/>
      <c r="C14" s="104"/>
      <c r="D14" s="105" t="s">
        <v>183</v>
      </c>
      <c r="E14" s="105"/>
      <c r="F14" s="106" t="n">
        <v>224740</v>
      </c>
      <c r="G14" s="106" t="n">
        <v>222408.5925748</v>
      </c>
      <c r="H14" s="106" t="n">
        <v>217017</v>
      </c>
      <c r="I14" s="106" t="n">
        <v>105855.51651</v>
      </c>
      <c r="J14" s="106" t="n">
        <v>0</v>
      </c>
      <c r="K14" s="106" t="n">
        <v>0</v>
      </c>
      <c r="L14" s="106" t="n">
        <v>0</v>
      </c>
      <c r="M14" s="106" t="n">
        <v>0</v>
      </c>
      <c r="N14" s="103" t="n">
        <v>0</v>
      </c>
      <c r="O14" s="106" t="n">
        <v>0</v>
      </c>
      <c r="P14" s="106" t="n">
        <v>105855.51651</v>
      </c>
    </row>
    <row r="15" customFormat="false" ht="15" hidden="false" customHeight="false" outlineLevel="0" collapsed="false">
      <c r="A15" s="104" t="s">
        <v>184</v>
      </c>
      <c r="B15" s="104"/>
      <c r="C15" s="104"/>
      <c r="D15" s="105" t="s">
        <v>185</v>
      </c>
      <c r="E15" s="105"/>
      <c r="F15" s="106" t="n">
        <v>60188</v>
      </c>
      <c r="G15" s="106" t="n">
        <v>266799.25973</v>
      </c>
      <c r="H15" s="106" t="n">
        <v>108978</v>
      </c>
      <c r="I15" s="106" t="n">
        <v>105201</v>
      </c>
      <c r="J15" s="106" t="n">
        <v>177</v>
      </c>
      <c r="K15" s="106" t="n">
        <v>0</v>
      </c>
      <c r="L15" s="106" t="n">
        <v>0</v>
      </c>
      <c r="M15" s="106" t="n">
        <v>0</v>
      </c>
      <c r="N15" s="103" t="n">
        <v>0</v>
      </c>
      <c r="O15" s="106" t="n">
        <v>177</v>
      </c>
      <c r="P15" s="106" t="n">
        <v>105378</v>
      </c>
    </row>
    <row r="16" customFormat="false" ht="15" hidden="false" customHeight="false" outlineLevel="0" collapsed="false">
      <c r="A16" s="104" t="s">
        <v>186</v>
      </c>
      <c r="B16" s="104"/>
      <c r="C16" s="104"/>
      <c r="D16" s="105" t="s">
        <v>187</v>
      </c>
      <c r="E16" s="105"/>
      <c r="F16" s="106" t="n">
        <v>0</v>
      </c>
      <c r="G16" s="106" t="n">
        <v>0</v>
      </c>
      <c r="H16" s="106" t="n">
        <v>518277.066586804</v>
      </c>
      <c r="I16" s="106" t="n">
        <v>536165.799083458</v>
      </c>
      <c r="J16" s="106" t="n">
        <v>148188.754204596</v>
      </c>
      <c r="K16" s="106" t="n">
        <v>1734.88972</v>
      </c>
      <c r="L16" s="106" t="n">
        <v>2168.23378</v>
      </c>
      <c r="M16" s="106" t="n">
        <v>2168.23378</v>
      </c>
      <c r="N16" s="106" t="n">
        <v>2168.23378</v>
      </c>
      <c r="O16" s="106" t="n">
        <v>150356.987984596</v>
      </c>
      <c r="P16" s="106" t="n">
        <v>686522.787068054</v>
      </c>
    </row>
    <row r="17" s="111" customFormat="true" ht="15" hidden="false" customHeight="false" outlineLevel="0" collapsed="false">
      <c r="A17" s="108" t="n">
        <v>1.5</v>
      </c>
      <c r="B17" s="109"/>
      <c r="C17" s="109" t="s">
        <v>188</v>
      </c>
      <c r="D17" s="109"/>
      <c r="E17" s="109"/>
      <c r="F17" s="109" t="n">
        <v>10492</v>
      </c>
      <c r="G17" s="109" t="n">
        <v>37734</v>
      </c>
      <c r="H17" s="109" t="n">
        <v>97194</v>
      </c>
      <c r="I17" s="109" t="n">
        <v>16882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9" t="n">
        <v>0</v>
      </c>
      <c r="P17" s="109" t="n">
        <v>16882</v>
      </c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</row>
    <row r="18" customFormat="false" ht="15" hidden="false" customHeight="false" outlineLevel="0" collapsed="false">
      <c r="A18" s="102"/>
      <c r="B18" s="102"/>
      <c r="C18" s="102"/>
      <c r="D18" s="100"/>
      <c r="E18" s="100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100" t="s">
        <v>189</v>
      </c>
      <c r="C19" s="100"/>
      <c r="D19" s="100"/>
      <c r="E19" s="100"/>
      <c r="F19" s="103" t="n">
        <v>1052664.14554965</v>
      </c>
      <c r="G19" s="103" t="n">
        <v>1088858.86202157</v>
      </c>
      <c r="H19" s="103" t="n">
        <v>1277262.20750864</v>
      </c>
      <c r="I19" s="103" t="n">
        <v>777356.17272552</v>
      </c>
      <c r="J19" s="103" t="n">
        <v>260243.012105314</v>
      </c>
      <c r="K19" s="103" t="n">
        <v>708.52733</v>
      </c>
      <c r="L19" s="103" t="n">
        <v>1133.97678</v>
      </c>
      <c r="M19" s="103" t="n">
        <v>1133.97678</v>
      </c>
      <c r="N19" s="103" t="n">
        <v>1133.97678</v>
      </c>
      <c r="O19" s="103" t="n">
        <v>261376.988885314</v>
      </c>
      <c r="P19" s="103" t="n">
        <v>1038733.16161083</v>
      </c>
    </row>
    <row r="20" customFormat="false" ht="15" hidden="false" customHeight="false" outlineLevel="0" collapsed="false">
      <c r="A20" s="112" t="n">
        <v>2.1</v>
      </c>
      <c r="B20" s="112"/>
      <c r="C20" s="113" t="s">
        <v>190</v>
      </c>
      <c r="D20" s="113"/>
      <c r="E20" s="113"/>
      <c r="F20" s="114" t="n">
        <v>87372</v>
      </c>
      <c r="G20" s="114" t="n">
        <v>97374</v>
      </c>
      <c r="H20" s="109" t="n">
        <v>105990</v>
      </c>
      <c r="I20" s="109" t="n">
        <v>256209</v>
      </c>
      <c r="J20" s="109" t="n">
        <v>100368</v>
      </c>
      <c r="K20" s="114" t="n">
        <v>0</v>
      </c>
      <c r="L20" s="114" t="n">
        <v>0</v>
      </c>
      <c r="M20" s="114" t="n">
        <v>0</v>
      </c>
      <c r="N20" s="109" t="n">
        <v>0</v>
      </c>
      <c r="O20" s="109" t="n">
        <v>100368</v>
      </c>
      <c r="P20" s="109" t="n">
        <v>356577</v>
      </c>
    </row>
    <row r="21" customFormat="false" ht="15" hidden="false" customHeight="false" outlineLevel="0" collapsed="false">
      <c r="A21" s="115" t="n">
        <v>2.2</v>
      </c>
      <c r="B21" s="115"/>
      <c r="C21" s="116" t="s">
        <v>191</v>
      </c>
      <c r="D21" s="116"/>
      <c r="E21" s="116"/>
      <c r="F21" s="117" t="n">
        <v>965292.145549654</v>
      </c>
      <c r="G21" s="117" t="n">
        <v>991484.862021573</v>
      </c>
      <c r="H21" s="117" t="n">
        <v>1171272.20750864</v>
      </c>
      <c r="I21" s="110" t="n">
        <v>521147.17272552</v>
      </c>
      <c r="J21" s="110" t="n">
        <v>159875.012105314</v>
      </c>
      <c r="K21" s="117" t="n">
        <v>708.52733</v>
      </c>
      <c r="L21" s="117" t="n">
        <v>1133.97678</v>
      </c>
      <c r="M21" s="117" t="n">
        <v>1133.97678</v>
      </c>
      <c r="N21" s="110" t="n">
        <v>1133.97678</v>
      </c>
      <c r="O21" s="110" t="n">
        <v>161008.988885314</v>
      </c>
      <c r="P21" s="110" t="n">
        <v>682156.161610835</v>
      </c>
    </row>
    <row r="22" customFormat="false" ht="15" hidden="false" customHeight="false" outlineLevel="0" collapsed="false">
      <c r="A22" s="104" t="s">
        <v>192</v>
      </c>
      <c r="B22" s="104"/>
      <c r="C22" s="104"/>
      <c r="D22" s="105" t="s">
        <v>193</v>
      </c>
      <c r="E22" s="105"/>
      <c r="F22" s="106" t="n">
        <v>22890</v>
      </c>
      <c r="G22" s="106" t="n">
        <v>12062</v>
      </c>
      <c r="H22" s="106" t="n">
        <v>19151.87079</v>
      </c>
      <c r="I22" s="106" t="n">
        <v>4933.6055</v>
      </c>
      <c r="J22" s="106" t="n">
        <v>2752</v>
      </c>
      <c r="K22" s="106" t="n">
        <v>0</v>
      </c>
      <c r="L22" s="106" t="n">
        <v>21</v>
      </c>
      <c r="M22" s="106" t="n">
        <v>21</v>
      </c>
      <c r="N22" s="106" t="n">
        <v>21</v>
      </c>
      <c r="O22" s="106" t="n">
        <v>2773</v>
      </c>
      <c r="P22" s="106" t="n">
        <v>7706.6055</v>
      </c>
    </row>
    <row r="23" customFormat="false" ht="15" hidden="false" customHeight="false" outlineLevel="0" collapsed="false">
      <c r="A23" s="104" t="s">
        <v>194</v>
      </c>
      <c r="B23" s="104"/>
      <c r="C23" s="104"/>
      <c r="D23" s="105" t="s">
        <v>195</v>
      </c>
      <c r="E23" s="105"/>
      <c r="F23" s="106" t="n">
        <v>2074</v>
      </c>
      <c r="G23" s="106" t="n">
        <v>21954</v>
      </c>
      <c r="H23" s="106" t="n">
        <v>48425</v>
      </c>
      <c r="I23" s="106" t="n">
        <v>31219</v>
      </c>
      <c r="J23" s="106" t="n">
        <v>15339</v>
      </c>
      <c r="K23" s="106" t="n">
        <v>0</v>
      </c>
      <c r="L23" s="106" t="n">
        <v>0</v>
      </c>
      <c r="M23" s="106" t="n">
        <v>0</v>
      </c>
      <c r="N23" s="103" t="n">
        <v>0</v>
      </c>
      <c r="O23" s="106" t="n">
        <v>15339</v>
      </c>
      <c r="P23" s="106" t="n">
        <v>46558</v>
      </c>
    </row>
    <row r="24" customFormat="false" ht="15" hidden="false" customHeight="false" outlineLevel="0" collapsed="false">
      <c r="A24" s="112" t="s">
        <v>196</v>
      </c>
      <c r="B24" s="112"/>
      <c r="C24" s="112"/>
      <c r="D24" s="113" t="s">
        <v>197</v>
      </c>
      <c r="E24" s="113"/>
      <c r="F24" s="114" t="n">
        <v>224774</v>
      </c>
      <c r="G24" s="114" t="n">
        <v>222408.5925748</v>
      </c>
      <c r="H24" s="109" t="n">
        <v>217017</v>
      </c>
      <c r="I24" s="109" t="n">
        <v>105855.51651</v>
      </c>
      <c r="J24" s="109" t="n">
        <v>0</v>
      </c>
      <c r="K24" s="114" t="n">
        <v>0</v>
      </c>
      <c r="L24" s="114" t="n">
        <v>0</v>
      </c>
      <c r="M24" s="114" t="n">
        <v>0</v>
      </c>
      <c r="N24" s="110" t="n">
        <v>0</v>
      </c>
      <c r="O24" s="109" t="n">
        <v>0</v>
      </c>
      <c r="P24" s="109" t="n">
        <v>105855.51651</v>
      </c>
    </row>
    <row r="25" customFormat="false" ht="15" hidden="false" customHeight="false" outlineLevel="0" collapsed="false">
      <c r="A25" s="104" t="s">
        <v>198</v>
      </c>
      <c r="B25" s="104"/>
      <c r="C25" s="104"/>
      <c r="D25" s="105" t="s">
        <v>199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3" t="n">
        <v>0</v>
      </c>
      <c r="O25" s="106" t="n">
        <v>0</v>
      </c>
      <c r="P25" s="106" t="n">
        <v>0</v>
      </c>
    </row>
    <row r="26" customFormat="false" ht="15" hidden="false" customHeight="false" outlineLevel="0" collapsed="false">
      <c r="A26" s="104" t="s">
        <v>200</v>
      </c>
      <c r="B26" s="104"/>
      <c r="C26" s="104"/>
      <c r="D26" s="105" t="s">
        <v>201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3" t="n">
        <v>0</v>
      </c>
      <c r="O26" s="106" t="n">
        <v>0</v>
      </c>
      <c r="P26" s="106" t="n">
        <v>0</v>
      </c>
    </row>
    <row r="27" customFormat="false" ht="15" hidden="false" customHeight="false" outlineLevel="0" collapsed="false">
      <c r="A27" s="112" t="s">
        <v>202</v>
      </c>
      <c r="B27" s="112"/>
      <c r="C27" s="112"/>
      <c r="D27" s="113" t="s">
        <v>203</v>
      </c>
      <c r="E27" s="113"/>
      <c r="F27" s="114" t="n">
        <v>443205.145549654</v>
      </c>
      <c r="G27" s="114" t="n">
        <v>409970.478626773</v>
      </c>
      <c r="H27" s="109" t="n">
        <v>418225.910132315</v>
      </c>
      <c r="I27" s="109" t="n">
        <v>135675.9062753</v>
      </c>
      <c r="J27" s="109" t="n">
        <v>0</v>
      </c>
      <c r="K27" s="114" t="n">
        <v>0</v>
      </c>
      <c r="L27" s="114" t="n">
        <v>0</v>
      </c>
      <c r="M27" s="114" t="n">
        <v>0</v>
      </c>
      <c r="N27" s="110" t="n">
        <v>0</v>
      </c>
      <c r="O27" s="109" t="n">
        <v>0</v>
      </c>
      <c r="P27" s="109" t="n">
        <v>135675.9062753</v>
      </c>
    </row>
    <row r="28" customFormat="false" ht="15" hidden="false" customHeight="false" outlineLevel="0" collapsed="false">
      <c r="A28" s="112" t="s">
        <v>204</v>
      </c>
      <c r="B28" s="112"/>
      <c r="C28" s="112"/>
      <c r="D28" s="113" t="s">
        <v>205</v>
      </c>
      <c r="E28" s="113"/>
      <c r="F28" s="114" t="n">
        <v>0</v>
      </c>
      <c r="G28" s="114" t="n">
        <v>0</v>
      </c>
      <c r="H28" s="109" t="n">
        <v>108822.106083257</v>
      </c>
      <c r="I28" s="109" t="n">
        <v>35203.0345347853</v>
      </c>
      <c r="J28" s="109" t="n">
        <v>25749.6711558008</v>
      </c>
      <c r="K28" s="114" t="n">
        <v>257.74792</v>
      </c>
      <c r="L28" s="114" t="n">
        <v>408.43153</v>
      </c>
      <c r="M28" s="114" t="n">
        <v>408.43153</v>
      </c>
      <c r="N28" s="109" t="n">
        <v>408.43153</v>
      </c>
      <c r="O28" s="109" t="n">
        <v>26158.1026858008</v>
      </c>
      <c r="P28" s="109" t="n">
        <v>61361.1372205861</v>
      </c>
    </row>
    <row r="29" s="77" customFormat="true" ht="15" hidden="false" customHeight="false" outlineLevel="0" collapsed="false">
      <c r="A29" s="104" t="s">
        <v>206</v>
      </c>
      <c r="B29" s="104"/>
      <c r="C29" s="104"/>
      <c r="D29" s="105" t="s">
        <v>207</v>
      </c>
      <c r="E29" s="105"/>
      <c r="F29" s="106" t="n">
        <v>0</v>
      </c>
      <c r="G29" s="106" t="n">
        <v>708</v>
      </c>
      <c r="H29" s="106" t="n">
        <v>32700.9127547199</v>
      </c>
      <c r="I29" s="106" t="n">
        <v>6303.4662125</v>
      </c>
      <c r="J29" s="106" t="n">
        <v>130.0524</v>
      </c>
      <c r="K29" s="106" t="n">
        <v>0</v>
      </c>
      <c r="L29" s="106" t="n">
        <v>0</v>
      </c>
      <c r="M29" s="106" t="n">
        <v>0</v>
      </c>
      <c r="N29" s="103" t="n">
        <v>0</v>
      </c>
      <c r="O29" s="106" t="n">
        <v>130.0524</v>
      </c>
      <c r="P29" s="106" t="n">
        <v>6433.5186125</v>
      </c>
    </row>
    <row r="30" s="77" customFormat="true" ht="15" hidden="false" customHeight="false" outlineLevel="0" collapsed="false">
      <c r="A30" s="104" t="s">
        <v>208</v>
      </c>
      <c r="B30" s="104"/>
      <c r="C30" s="104"/>
      <c r="D30" s="105" t="s">
        <v>209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10</v>
      </c>
      <c r="K30" s="106" t="n">
        <v>0</v>
      </c>
      <c r="L30" s="106" t="n">
        <v>101</v>
      </c>
      <c r="M30" s="106" t="n">
        <v>101</v>
      </c>
      <c r="N30" s="103" t="n">
        <v>101</v>
      </c>
      <c r="O30" s="106" t="n">
        <v>111</v>
      </c>
      <c r="P30" s="106" t="n">
        <v>111</v>
      </c>
    </row>
    <row r="31" customFormat="false" ht="15" hidden="false" customHeight="false" outlineLevel="0" collapsed="false">
      <c r="A31" s="112" t="s">
        <v>210</v>
      </c>
      <c r="B31" s="112"/>
      <c r="C31" s="112"/>
      <c r="D31" s="112" t="s">
        <v>211</v>
      </c>
      <c r="E31" s="113"/>
      <c r="F31" s="114" t="n">
        <v>0</v>
      </c>
      <c r="G31" s="114" t="n">
        <v>0</v>
      </c>
      <c r="H31" s="109" t="n">
        <v>0</v>
      </c>
      <c r="I31" s="109" t="n">
        <v>0</v>
      </c>
      <c r="J31" s="109" t="n">
        <v>0</v>
      </c>
      <c r="K31" s="114" t="n">
        <v>0</v>
      </c>
      <c r="L31" s="114" t="n">
        <v>0</v>
      </c>
      <c r="M31" s="114" t="n">
        <v>0</v>
      </c>
      <c r="N31" s="110" t="n">
        <v>0</v>
      </c>
      <c r="O31" s="109" t="n">
        <v>0</v>
      </c>
      <c r="P31" s="109" t="n">
        <v>0</v>
      </c>
    </row>
    <row r="32" customFormat="false" ht="15" hidden="false" customHeight="false" outlineLevel="0" collapsed="false">
      <c r="A32" s="112" t="s">
        <v>212</v>
      </c>
      <c r="B32" s="112"/>
      <c r="C32" s="112"/>
      <c r="D32" s="112" t="s">
        <v>213</v>
      </c>
      <c r="E32" s="113"/>
      <c r="F32" s="114" t="n">
        <v>259535</v>
      </c>
      <c r="G32" s="114" t="n">
        <v>323989.79082</v>
      </c>
      <c r="H32" s="109" t="n">
        <v>303531.918377481</v>
      </c>
      <c r="I32" s="109" t="n">
        <v>62075.481157</v>
      </c>
      <c r="J32" s="109" t="n">
        <v>50228.41617</v>
      </c>
      <c r="K32" s="114" t="n">
        <v>0</v>
      </c>
      <c r="L32" s="114" t="n">
        <v>0</v>
      </c>
      <c r="M32" s="114" t="n">
        <v>0</v>
      </c>
      <c r="N32" s="110" t="n">
        <v>0</v>
      </c>
      <c r="O32" s="109" t="n">
        <v>50228.41617</v>
      </c>
      <c r="P32" s="109" t="n">
        <v>112303.897327</v>
      </c>
    </row>
    <row r="33" s="77" customFormat="true" ht="15" hidden="false" customHeight="false" outlineLevel="0" collapsed="false">
      <c r="A33" s="104" t="s">
        <v>214</v>
      </c>
      <c r="B33" s="104"/>
      <c r="C33" s="104"/>
      <c r="D33" s="104" t="s">
        <v>215</v>
      </c>
      <c r="E33" s="105"/>
      <c r="F33" s="106" t="n">
        <v>0</v>
      </c>
      <c r="G33" s="106" t="n">
        <v>0</v>
      </c>
      <c r="H33" s="106" t="n">
        <v>22344.4893708634</v>
      </c>
      <c r="I33" s="106" t="n">
        <v>136552.951760666</v>
      </c>
      <c r="J33" s="106" t="n">
        <v>63991.4004395136</v>
      </c>
      <c r="K33" s="106" t="n">
        <v>450.77941</v>
      </c>
      <c r="L33" s="106" t="n">
        <v>603.54525</v>
      </c>
      <c r="M33" s="106" t="n">
        <v>603.54525</v>
      </c>
      <c r="N33" s="106" t="n">
        <v>603.54525</v>
      </c>
      <c r="O33" s="106" t="n">
        <v>603.54525</v>
      </c>
      <c r="P33" s="106" t="n">
        <v>137156.497010666</v>
      </c>
    </row>
    <row r="34" customFormat="false" ht="15" hidden="false" customHeight="false" outlineLevel="0" collapsed="false">
      <c r="A34" s="112" t="s">
        <v>216</v>
      </c>
      <c r="B34" s="112"/>
      <c r="C34" s="112"/>
      <c r="D34" s="112" t="s">
        <v>217</v>
      </c>
      <c r="E34" s="113"/>
      <c r="F34" s="114" t="n">
        <v>0</v>
      </c>
      <c r="G34" s="114" t="n">
        <v>0</v>
      </c>
      <c r="H34" s="109" t="n">
        <v>106</v>
      </c>
      <c r="I34" s="109" t="n">
        <v>2588.09442</v>
      </c>
      <c r="J34" s="109" t="n">
        <v>1232.47194</v>
      </c>
      <c r="K34" s="114" t="n">
        <v>0</v>
      </c>
      <c r="L34" s="114" t="n">
        <v>0</v>
      </c>
      <c r="M34" s="114" t="n">
        <v>0</v>
      </c>
      <c r="N34" s="109" t="n">
        <v>0</v>
      </c>
      <c r="O34" s="109" t="n">
        <v>1232.47194</v>
      </c>
      <c r="P34" s="109" t="n">
        <v>3820.56636</v>
      </c>
    </row>
    <row r="35" customFormat="false" ht="15" hidden="false" customHeight="false" outlineLevel="0" collapsed="false">
      <c r="A35" s="112" t="s">
        <v>218</v>
      </c>
      <c r="B35" s="112"/>
      <c r="C35" s="112"/>
      <c r="D35" s="112" t="s">
        <v>219</v>
      </c>
      <c r="E35" s="113"/>
      <c r="F35" s="114" t="n">
        <v>12814</v>
      </c>
      <c r="G35" s="114" t="n">
        <v>392</v>
      </c>
      <c r="H35" s="109" t="n">
        <v>947</v>
      </c>
      <c r="I35" s="109" t="n">
        <v>740</v>
      </c>
      <c r="J35" s="109" t="n">
        <v>442</v>
      </c>
      <c r="K35" s="114" t="n">
        <v>0</v>
      </c>
      <c r="L35" s="114" t="n">
        <v>0</v>
      </c>
      <c r="M35" s="114" t="n">
        <v>0</v>
      </c>
      <c r="N35" s="109" t="n">
        <v>0</v>
      </c>
      <c r="O35" s="109" t="n">
        <v>442</v>
      </c>
      <c r="P35" s="109" t="n">
        <v>1182</v>
      </c>
    </row>
    <row r="36" customFormat="fals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3"/>
      <c r="J36" s="103"/>
      <c r="K36" s="106"/>
      <c r="L36" s="106"/>
      <c r="M36" s="106"/>
      <c r="N36" s="103"/>
      <c r="O36" s="106"/>
      <c r="P36" s="106"/>
    </row>
    <row r="37" customFormat="false" ht="15" hidden="false" customHeight="false" outlineLevel="0" collapsed="false">
      <c r="A37" s="102" t="n">
        <v>3</v>
      </c>
      <c r="B37" s="100" t="s">
        <v>220</v>
      </c>
      <c r="C37" s="100"/>
      <c r="D37" s="100"/>
      <c r="E37" s="100"/>
      <c r="F37" s="103" t="n">
        <v>-314815.145549654</v>
      </c>
      <c r="G37" s="103" t="n">
        <v>140542.490293227</v>
      </c>
      <c r="H37" s="103" t="n">
        <v>862238.864648167</v>
      </c>
      <c r="I37" s="103" t="n">
        <v>979202.2437629</v>
      </c>
      <c r="J37" s="103" t="n">
        <v>228277.742099282</v>
      </c>
      <c r="K37" s="103" t="n">
        <v>1136.36239</v>
      </c>
      <c r="L37" s="103" t="n">
        <v>9584.257</v>
      </c>
      <c r="M37" s="103" t="n">
        <v>9584.257</v>
      </c>
      <c r="N37" s="103" t="n">
        <v>9584.257</v>
      </c>
      <c r="O37" s="103" t="n">
        <v>237861.999099282</v>
      </c>
      <c r="P37" s="103" t="n">
        <v>1217064.24286218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3"/>
      <c r="J38" s="103"/>
      <c r="K38" s="106"/>
      <c r="L38" s="106"/>
      <c r="M38" s="106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100" t="s">
        <v>221</v>
      </c>
      <c r="C39" s="100"/>
      <c r="D39" s="100"/>
      <c r="E39" s="100"/>
      <c r="F39" s="103" t="n">
        <v>184540</v>
      </c>
      <c r="G39" s="103" t="n">
        <v>77635.86972</v>
      </c>
      <c r="H39" s="103" t="n">
        <v>352894.30862</v>
      </c>
      <c r="I39" s="103" t="n">
        <v>66304.02445</v>
      </c>
      <c r="J39" s="103" t="n">
        <v>11842</v>
      </c>
      <c r="K39" s="103" t="n">
        <v>26</v>
      </c>
      <c r="L39" s="103" t="n">
        <v>47</v>
      </c>
      <c r="M39" s="103" t="n">
        <v>47</v>
      </c>
      <c r="N39" s="103" t="n">
        <v>47</v>
      </c>
      <c r="O39" s="103" t="n">
        <v>11889</v>
      </c>
      <c r="P39" s="103" t="n">
        <v>78193.02445</v>
      </c>
    </row>
    <row r="40" customFormat="false" ht="15" hidden="false" customHeight="false" outlineLevel="0" collapsed="false">
      <c r="A40" s="104" t="n">
        <v>4.1</v>
      </c>
      <c r="B40" s="104"/>
      <c r="C40" s="105" t="s">
        <v>222</v>
      </c>
      <c r="D40" s="105"/>
      <c r="E40" s="105"/>
      <c r="F40" s="106" t="n">
        <v>35614</v>
      </c>
      <c r="G40" s="106" t="n">
        <v>30113.20972</v>
      </c>
      <c r="H40" s="106" t="n">
        <v>44972.87711</v>
      </c>
      <c r="I40" s="106" t="n">
        <v>20997.65289</v>
      </c>
      <c r="J40" s="106" t="n">
        <v>6672</v>
      </c>
      <c r="K40" s="106" t="n">
        <v>25</v>
      </c>
      <c r="L40" s="106" t="n">
        <v>25</v>
      </c>
      <c r="M40" s="106" t="n">
        <v>25</v>
      </c>
      <c r="N40" s="106" t="n">
        <v>25</v>
      </c>
      <c r="O40" s="106" t="n">
        <v>6697</v>
      </c>
      <c r="P40" s="106" t="n">
        <v>27694.65289</v>
      </c>
    </row>
    <row r="41" customFormat="false" ht="15" hidden="false" customHeight="false" outlineLevel="0" collapsed="false">
      <c r="A41" s="112" t="n">
        <v>4.2</v>
      </c>
      <c r="B41" s="112"/>
      <c r="C41" s="113" t="s">
        <v>223</v>
      </c>
      <c r="D41" s="113"/>
      <c r="E41" s="113"/>
      <c r="F41" s="114" t="n">
        <v>34890</v>
      </c>
      <c r="G41" s="114" t="n">
        <v>23527.66</v>
      </c>
      <c r="H41" s="109" t="n">
        <v>26608.57538</v>
      </c>
      <c r="I41" s="109" t="n">
        <v>12694.20156</v>
      </c>
      <c r="J41" s="109" t="n">
        <v>4960</v>
      </c>
      <c r="K41" s="114" t="n">
        <v>1</v>
      </c>
      <c r="L41" s="109" t="n">
        <v>0</v>
      </c>
      <c r="M41" s="114" t="n">
        <v>0</v>
      </c>
      <c r="N41" s="109" t="n">
        <v>0</v>
      </c>
      <c r="O41" s="109" t="n">
        <v>4960</v>
      </c>
      <c r="P41" s="109" t="n">
        <v>17654.20156</v>
      </c>
    </row>
    <row r="42" customFormat="false" ht="15" hidden="false" customHeight="false" outlineLevel="0" collapsed="false">
      <c r="A42" s="112" t="n">
        <v>4.3</v>
      </c>
      <c r="B42" s="112"/>
      <c r="C42" s="113" t="s">
        <v>224</v>
      </c>
      <c r="D42" s="113"/>
      <c r="E42" s="113"/>
      <c r="F42" s="114" t="n">
        <v>114036</v>
      </c>
      <c r="G42" s="114" t="n">
        <v>23995</v>
      </c>
      <c r="H42" s="109" t="n">
        <v>281312.85613</v>
      </c>
      <c r="I42" s="109" t="n">
        <v>32612.17</v>
      </c>
      <c r="J42" s="109" t="n">
        <v>210</v>
      </c>
      <c r="K42" s="114" t="n">
        <v>0</v>
      </c>
      <c r="L42" s="114" t="n">
        <v>0</v>
      </c>
      <c r="M42" s="114" t="n">
        <v>0</v>
      </c>
      <c r="N42" s="109" t="n">
        <v>0</v>
      </c>
      <c r="O42" s="109" t="n">
        <v>210</v>
      </c>
      <c r="P42" s="109" t="n">
        <v>32822.17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3"/>
      <c r="J43" s="103"/>
      <c r="K43" s="106"/>
      <c r="L43" s="106"/>
      <c r="M43" s="106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100" t="s">
        <v>225</v>
      </c>
      <c r="C44" s="100"/>
      <c r="D44" s="100"/>
      <c r="E44" s="100"/>
      <c r="F44" s="103" t="n">
        <v>1101293</v>
      </c>
      <c r="G44" s="103" t="n">
        <v>863663.45447</v>
      </c>
      <c r="H44" s="103" t="n">
        <v>750548.1719</v>
      </c>
      <c r="I44" s="103" t="n">
        <v>487389.84501</v>
      </c>
      <c r="J44" s="103" t="n">
        <v>157468</v>
      </c>
      <c r="K44" s="103" t="n">
        <v>291</v>
      </c>
      <c r="L44" s="103" t="n">
        <v>8581</v>
      </c>
      <c r="M44" s="103" t="n">
        <v>8581</v>
      </c>
      <c r="N44" s="103" t="n">
        <v>8581</v>
      </c>
      <c r="O44" s="103" t="n">
        <v>166049</v>
      </c>
      <c r="P44" s="103" t="n">
        <v>653438.84501</v>
      </c>
    </row>
    <row r="45" customFormat="false" ht="15" hidden="false" customHeight="false" outlineLevel="0" collapsed="false">
      <c r="A45" s="104" t="n">
        <v>5.1</v>
      </c>
      <c r="B45" s="104"/>
      <c r="C45" s="100" t="s">
        <v>226</v>
      </c>
      <c r="D45" s="100"/>
      <c r="E45" s="100"/>
      <c r="F45" s="103" t="n">
        <v>700995</v>
      </c>
      <c r="G45" s="103" t="n">
        <v>744918.45447</v>
      </c>
      <c r="H45" s="103" t="n">
        <v>750548.1719</v>
      </c>
      <c r="I45" s="103" t="n">
        <v>335270.84501</v>
      </c>
      <c r="J45" s="103" t="n">
        <v>157468</v>
      </c>
      <c r="K45" s="103" t="n">
        <v>291</v>
      </c>
      <c r="L45" s="103" t="n">
        <v>8581</v>
      </c>
      <c r="M45" s="103" t="n">
        <v>8581</v>
      </c>
      <c r="N45" s="103" t="n">
        <v>8581</v>
      </c>
      <c r="O45" s="103" t="n">
        <v>166049</v>
      </c>
      <c r="P45" s="103" t="n">
        <v>501319.84501</v>
      </c>
    </row>
    <row r="46" customFormat="false" ht="15" hidden="false" customHeight="false" outlineLevel="0" collapsed="false">
      <c r="A46" s="104" t="s">
        <v>227</v>
      </c>
      <c r="B46" s="104"/>
      <c r="C46" s="104"/>
      <c r="D46" s="105" t="s">
        <v>228</v>
      </c>
      <c r="E46" s="105"/>
      <c r="F46" s="106" t="n">
        <v>366310</v>
      </c>
      <c r="G46" s="106" t="n">
        <v>407072.73152</v>
      </c>
      <c r="H46" s="106" t="n">
        <v>366999.92381</v>
      </c>
      <c r="I46" s="106" t="n">
        <v>157591.2207</v>
      </c>
      <c r="J46" s="106" t="n">
        <v>66433</v>
      </c>
      <c r="K46" s="106" t="n">
        <v>0</v>
      </c>
      <c r="L46" s="106" t="n">
        <v>342</v>
      </c>
      <c r="M46" s="106" t="n">
        <v>342</v>
      </c>
      <c r="N46" s="106" t="n">
        <v>342</v>
      </c>
      <c r="O46" s="106" t="n">
        <v>66775</v>
      </c>
      <c r="P46" s="106" t="n">
        <v>224366.2207</v>
      </c>
    </row>
    <row r="47" customFormat="false" ht="15" hidden="false" customHeight="false" outlineLevel="0" collapsed="false">
      <c r="A47" s="104" t="s">
        <v>229</v>
      </c>
      <c r="B47" s="104"/>
      <c r="C47" s="104"/>
      <c r="D47" s="105" t="s">
        <v>230</v>
      </c>
      <c r="E47" s="105"/>
      <c r="F47" s="106" t="n">
        <v>163485</v>
      </c>
      <c r="G47" s="106" t="n">
        <v>201973.33198</v>
      </c>
      <c r="H47" s="106" t="n">
        <v>178392.58262</v>
      </c>
      <c r="I47" s="106" t="n">
        <v>64588.06075</v>
      </c>
      <c r="J47" s="106" t="n">
        <v>42272</v>
      </c>
      <c r="K47" s="106" t="n">
        <v>194</v>
      </c>
      <c r="L47" s="106" t="n">
        <v>747</v>
      </c>
      <c r="M47" s="106" t="n">
        <v>747</v>
      </c>
      <c r="N47" s="106" t="n">
        <v>747</v>
      </c>
      <c r="O47" s="106" t="n">
        <v>43019</v>
      </c>
      <c r="P47" s="106" t="n">
        <v>107607.06075</v>
      </c>
    </row>
    <row r="48" customFormat="false" ht="15" hidden="false" customHeight="false" outlineLevel="0" collapsed="false">
      <c r="A48" s="112" t="s">
        <v>231</v>
      </c>
      <c r="B48" s="112"/>
      <c r="C48" s="112"/>
      <c r="D48" s="113" t="s">
        <v>232</v>
      </c>
      <c r="E48" s="113"/>
      <c r="F48" s="114" t="n">
        <v>15618</v>
      </c>
      <c r="G48" s="114" t="n">
        <v>17520.04391</v>
      </c>
      <c r="H48" s="109" t="n">
        <v>15517.08271</v>
      </c>
      <c r="I48" s="109" t="n">
        <v>5613</v>
      </c>
      <c r="J48" s="109" t="n">
        <v>3633</v>
      </c>
      <c r="K48" s="114" t="n">
        <v>52</v>
      </c>
      <c r="L48" s="114" t="n">
        <v>55</v>
      </c>
      <c r="M48" s="114" t="n">
        <v>55</v>
      </c>
      <c r="N48" s="109" t="n">
        <v>55</v>
      </c>
      <c r="O48" s="109" t="n">
        <v>3688</v>
      </c>
      <c r="P48" s="109" t="n">
        <v>9301</v>
      </c>
    </row>
    <row r="49" customFormat="false" ht="15" hidden="false" customHeight="false" outlineLevel="0" collapsed="false">
      <c r="A49" s="104" t="s">
        <v>233</v>
      </c>
      <c r="B49" s="104"/>
      <c r="C49" s="104"/>
      <c r="D49" s="105" t="s">
        <v>234</v>
      </c>
      <c r="E49" s="105"/>
      <c r="F49" s="106" t="n">
        <v>25381</v>
      </c>
      <c r="G49" s="106" t="n">
        <v>25402.34706</v>
      </c>
      <c r="H49" s="106" t="n">
        <v>22949.58276</v>
      </c>
      <c r="I49" s="106" t="n">
        <v>11978.53355</v>
      </c>
      <c r="J49" s="106" t="n">
        <v>5344</v>
      </c>
      <c r="K49" s="106" t="n">
        <v>45</v>
      </c>
      <c r="L49" s="106" t="n">
        <v>61</v>
      </c>
      <c r="M49" s="106" t="n">
        <v>61</v>
      </c>
      <c r="N49" s="106" t="n">
        <v>61</v>
      </c>
      <c r="O49" s="106" t="n">
        <v>5405</v>
      </c>
      <c r="P49" s="106" t="n">
        <v>17383.53355</v>
      </c>
    </row>
    <row r="50" customFormat="false" ht="15" hidden="false" customHeight="false" outlineLevel="0" collapsed="false">
      <c r="A50" s="104" t="s">
        <v>235</v>
      </c>
      <c r="B50" s="104"/>
      <c r="C50" s="104"/>
      <c r="D50" s="105" t="s">
        <v>236</v>
      </c>
      <c r="E50" s="105"/>
      <c r="F50" s="106" t="n">
        <v>68011</v>
      </c>
      <c r="G50" s="106" t="n">
        <v>70480</v>
      </c>
      <c r="H50" s="106" t="n">
        <v>63907</v>
      </c>
      <c r="I50" s="106" t="n">
        <v>55623</v>
      </c>
      <c r="J50" s="106" t="n">
        <v>22330</v>
      </c>
      <c r="K50" s="106" t="n">
        <v>0</v>
      </c>
      <c r="L50" s="106" t="n">
        <v>7376</v>
      </c>
      <c r="M50" s="106" t="n">
        <v>0</v>
      </c>
      <c r="N50" s="106" t="n">
        <v>0</v>
      </c>
      <c r="O50" s="106" t="n">
        <v>22330</v>
      </c>
      <c r="P50" s="106" t="n">
        <v>77953</v>
      </c>
    </row>
    <row r="51" customFormat="false" ht="15" hidden="false" customHeight="false" outlineLevel="0" collapsed="false">
      <c r="A51" s="112" t="s">
        <v>237</v>
      </c>
      <c r="B51" s="112"/>
      <c r="C51" s="112"/>
      <c r="D51" s="113" t="s">
        <v>238</v>
      </c>
      <c r="E51" s="113"/>
      <c r="F51" s="114" t="n">
        <v>62190</v>
      </c>
      <c r="G51" s="114" t="n">
        <v>22470</v>
      </c>
      <c r="H51" s="109" t="n">
        <v>102782</v>
      </c>
      <c r="I51" s="109" t="n">
        <v>39877.03001</v>
      </c>
      <c r="J51" s="109" t="n">
        <v>17456</v>
      </c>
      <c r="K51" s="114" t="n">
        <v>0</v>
      </c>
      <c r="L51" s="114" t="n">
        <v>0</v>
      </c>
      <c r="M51" s="114" t="n">
        <v>0</v>
      </c>
      <c r="N51" s="109" t="n">
        <v>0</v>
      </c>
      <c r="O51" s="109" t="n">
        <v>17456</v>
      </c>
      <c r="P51" s="109" t="n">
        <v>57333.03001</v>
      </c>
    </row>
    <row r="52" customFormat="false" ht="15" hidden="false" customHeight="true" outlineLevel="0" collapsed="false">
      <c r="A52" s="104" t="n">
        <v>5.2</v>
      </c>
      <c r="B52" s="118" t="s">
        <v>239</v>
      </c>
      <c r="C52" s="118"/>
      <c r="D52" s="118"/>
      <c r="E52" s="118"/>
      <c r="F52" s="103" t="n">
        <v>400298</v>
      </c>
      <c r="G52" s="103" t="n">
        <v>118745</v>
      </c>
      <c r="H52" s="103" t="n">
        <v>0</v>
      </c>
      <c r="I52" s="103" t="n">
        <v>152119</v>
      </c>
      <c r="J52" s="106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152119</v>
      </c>
    </row>
    <row r="53" customFormat="false" ht="15" hidden="false" customHeight="false" outlineLevel="0" collapsed="false">
      <c r="A53" s="102"/>
      <c r="B53" s="102"/>
      <c r="C53" s="102"/>
      <c r="D53" s="100"/>
      <c r="E53" s="100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</row>
    <row r="54" customFormat="false" ht="15.75" hidden="false" customHeight="false" outlineLevel="0" collapsed="false">
      <c r="A54" s="102" t="n">
        <v>6</v>
      </c>
      <c r="B54" s="100" t="s">
        <v>240</v>
      </c>
      <c r="C54" s="100"/>
      <c r="D54" s="100"/>
      <c r="E54" s="100"/>
      <c r="F54" s="119" t="n">
        <v>-916753</v>
      </c>
      <c r="G54" s="119" t="n">
        <v>-786027.58475</v>
      </c>
      <c r="H54" s="119" t="n">
        <v>-397653.86328</v>
      </c>
      <c r="I54" s="119" t="n">
        <v>-421085.82056</v>
      </c>
      <c r="J54" s="119" t="n">
        <v>-145626</v>
      </c>
      <c r="K54" s="119" t="n">
        <v>-265</v>
      </c>
      <c r="L54" s="119" t="n">
        <v>-8534</v>
      </c>
      <c r="M54" s="119" t="n">
        <v>-8534</v>
      </c>
      <c r="N54" s="119" t="n">
        <v>-8534</v>
      </c>
      <c r="O54" s="119" t="n">
        <v>-154160</v>
      </c>
      <c r="P54" s="119" t="n">
        <v>-575245.82056</v>
      </c>
    </row>
    <row r="55" customFormat="false" ht="15.75" hidden="false" customHeight="false" outlineLevel="0" collapsed="false">
      <c r="A55" s="120" t="n">
        <v>7</v>
      </c>
      <c r="B55" s="121" t="s">
        <v>241</v>
      </c>
      <c r="C55" s="121"/>
      <c r="D55" s="121"/>
      <c r="E55" s="122"/>
      <c r="F55" s="123" t="n">
        <v>-1231568.14554965</v>
      </c>
      <c r="G55" s="123" t="n">
        <v>-645485.094456773</v>
      </c>
      <c r="H55" s="124" t="n">
        <v>464585.001368167</v>
      </c>
      <c r="I55" s="125" t="n">
        <v>558116.4232029</v>
      </c>
      <c r="J55" s="125" t="n">
        <v>82651.7420992818</v>
      </c>
      <c r="K55" s="123" t="n">
        <v>871.36239</v>
      </c>
      <c r="L55" s="123" t="n">
        <v>1050.257</v>
      </c>
      <c r="M55" s="124" t="n">
        <v>1050.257</v>
      </c>
      <c r="N55" s="126" t="n">
        <v>1050.257</v>
      </c>
      <c r="O55" s="125" t="n">
        <v>83701.9990992818</v>
      </c>
      <c r="P55" s="125" t="n">
        <v>641818.422302182</v>
      </c>
    </row>
    <row r="56" customFormat="false" ht="16.5" hidden="false" customHeight="true" outlineLevel="0" collapsed="false">
      <c r="A56" s="127" t="s">
        <v>242</v>
      </c>
      <c r="B56" s="127"/>
      <c r="C56" s="127"/>
      <c r="D56" s="127"/>
      <c r="E56" s="127"/>
      <c r="F56" s="128"/>
      <c r="G56" s="128"/>
      <c r="H56" s="128"/>
      <c r="I56" s="128"/>
      <c r="J56" s="128"/>
      <c r="K56" s="129"/>
      <c r="L56" s="130"/>
      <c r="M56" s="128"/>
      <c r="N56" s="128"/>
      <c r="O56" s="131"/>
      <c r="P56" s="131"/>
      <c r="Q56" s="132"/>
    </row>
    <row r="57" customFormat="false" ht="16.5" hidden="false" customHeight="true" outlineLevel="0" collapsed="false">
      <c r="A57" s="127" t="s">
        <v>243</v>
      </c>
      <c r="B57" s="127"/>
      <c r="C57" s="127"/>
      <c r="D57" s="127"/>
      <c r="E57" s="127"/>
      <c r="F57" s="128"/>
      <c r="G57" s="128"/>
      <c r="H57" s="128"/>
      <c r="I57" s="128"/>
      <c r="J57" s="128"/>
      <c r="K57" s="128"/>
      <c r="L57" s="133"/>
      <c r="M57" s="128"/>
      <c r="N57" s="128"/>
      <c r="O57" s="131"/>
      <c r="P57" s="131"/>
      <c r="Q57" s="132"/>
    </row>
    <row r="58" customFormat="false" ht="16.5" hidden="false" customHeight="true" outlineLevel="0" collapsed="false">
      <c r="A58" s="127" t="s">
        <v>244</v>
      </c>
      <c r="B58" s="127"/>
      <c r="C58" s="127"/>
      <c r="D58" s="127"/>
      <c r="E58" s="127"/>
      <c r="F58" s="128"/>
      <c r="G58" s="128"/>
      <c r="H58" s="128"/>
      <c r="I58" s="128"/>
      <c r="J58" s="128"/>
      <c r="K58" s="128"/>
      <c r="L58" s="133"/>
      <c r="M58" s="128"/>
      <c r="N58" s="128"/>
      <c r="O58" s="131"/>
      <c r="P58" s="131"/>
      <c r="Q58" s="132"/>
    </row>
    <row r="59" customFormat="false" ht="16.5" hidden="false" customHeight="true" outlineLevel="0" collapsed="false">
      <c r="A59" s="127" t="s">
        <v>245</v>
      </c>
      <c r="B59" s="127"/>
      <c r="C59" s="127"/>
      <c r="D59" s="127"/>
      <c r="E59" s="127"/>
      <c r="F59" s="128"/>
      <c r="G59" s="128"/>
      <c r="H59" s="128"/>
      <c r="I59" s="128"/>
      <c r="J59" s="128"/>
      <c r="K59" s="129"/>
      <c r="L59" s="130"/>
      <c r="M59" s="128"/>
      <c r="N59" s="128"/>
      <c r="O59" s="131"/>
      <c r="P59" s="131"/>
      <c r="Q59" s="132"/>
    </row>
    <row r="60" customFormat="false" ht="16.5" hidden="false" customHeight="true" outlineLevel="0" collapsed="false">
      <c r="A60" s="127" t="s">
        <v>246</v>
      </c>
      <c r="B60" s="127"/>
      <c r="C60" s="127"/>
      <c r="D60" s="127"/>
      <c r="E60" s="127"/>
      <c r="F60" s="128"/>
      <c r="G60" s="128"/>
      <c r="H60" s="128"/>
      <c r="I60" s="128"/>
      <c r="J60" s="128"/>
      <c r="K60" s="134"/>
      <c r="L60" s="130"/>
      <c r="M60" s="128"/>
      <c r="N60" s="128"/>
      <c r="O60" s="131"/>
      <c r="P60" s="131"/>
      <c r="Q60" s="132"/>
    </row>
    <row r="61" customFormat="false" ht="14.25" hidden="false" customHeight="true" outlineLevel="0" collapsed="false">
      <c r="A61" s="135" t="s">
        <v>247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29"/>
      <c r="L61" s="130"/>
      <c r="M61" s="136"/>
      <c r="N61" s="136"/>
      <c r="O61" s="131"/>
      <c r="P61" s="131"/>
      <c r="Q61" s="132"/>
    </row>
    <row r="62" customFormat="false" ht="14.25" hidden="false" customHeight="true" outlineLevel="0" collapsed="false">
      <c r="A62" s="129"/>
      <c r="B62" s="129"/>
      <c r="C62" s="129"/>
      <c r="D62" s="136"/>
      <c r="E62" s="136"/>
      <c r="F62" s="136"/>
      <c r="G62" s="136"/>
      <c r="H62" s="136"/>
      <c r="I62" s="136"/>
      <c r="J62" s="136"/>
      <c r="K62" s="129"/>
      <c r="L62" s="130"/>
      <c r="M62" s="136"/>
      <c r="N62" s="136"/>
      <c r="O62" s="137"/>
      <c r="P62" s="137"/>
      <c r="Q62" s="132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40"/>
      <c r="K63" s="139"/>
      <c r="L63" s="142"/>
      <c r="M63" s="140"/>
      <c r="N63" s="140"/>
      <c r="O63" s="137"/>
      <c r="P63" s="137"/>
      <c r="Q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J64" s="140"/>
      <c r="L64" s="144"/>
      <c r="M64" s="140"/>
      <c r="N64" s="140"/>
      <c r="O64" s="145"/>
      <c r="P64" s="145"/>
      <c r="Q64" s="146"/>
    </row>
    <row r="65" customFormat="false" ht="15.75" hidden="false" customHeight="false" outlineLevel="0" collapsed="false">
      <c r="D65" s="147"/>
      <c r="E65" s="141"/>
      <c r="F65" s="140"/>
      <c r="G65" s="140"/>
      <c r="H65" s="140"/>
      <c r="I65" s="140"/>
      <c r="J65" s="140"/>
      <c r="M65" s="140"/>
      <c r="N65" s="140"/>
      <c r="Q65" s="146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J66" s="140"/>
      <c r="L66" s="142"/>
      <c r="M66" s="140"/>
      <c r="N66" s="140"/>
      <c r="O66" s="137"/>
      <c r="P66" s="137"/>
      <c r="Q66" s="146"/>
    </row>
    <row r="67" customFormat="false" ht="15.75" hidden="false" customHeight="false" outlineLevel="0" collapsed="false">
      <c r="E67" s="148"/>
      <c r="F67" s="140"/>
      <c r="G67" s="140"/>
      <c r="H67" s="140"/>
      <c r="I67" s="140"/>
      <c r="J67" s="140"/>
      <c r="L67" s="142"/>
      <c r="M67" s="140"/>
      <c r="N67" s="140"/>
      <c r="O67" s="137"/>
      <c r="P67" s="137"/>
      <c r="Q67" s="146"/>
    </row>
    <row r="68" customFormat="false" ht="15" hidden="false" customHeight="false" outlineLevel="0" collapsed="false">
      <c r="D68" s="140"/>
      <c r="E68" s="149"/>
      <c r="F68" s="140"/>
      <c r="G68" s="140"/>
      <c r="H68" s="140"/>
      <c r="I68" s="140"/>
      <c r="J68" s="140"/>
      <c r="L68" s="142"/>
      <c r="M68" s="140"/>
      <c r="N68" s="140"/>
      <c r="O68" s="137"/>
      <c r="P68" s="137"/>
      <c r="Q68" s="146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J69" s="140"/>
      <c r="M69" s="140"/>
      <c r="N69" s="140"/>
      <c r="Q69" s="146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M70" s="140"/>
      <c r="N70" s="140"/>
      <c r="Q70" s="146"/>
    </row>
    <row r="71" customFormat="false" ht="15" hidden="false" customHeight="false" outlineLevel="0" collapsed="false">
      <c r="D71" s="140"/>
      <c r="E71" s="149"/>
      <c r="F71" s="140"/>
      <c r="G71" s="140"/>
      <c r="H71" s="140"/>
      <c r="I71" s="140"/>
      <c r="J71" s="140"/>
      <c r="M71" s="140"/>
      <c r="N71" s="140"/>
      <c r="Q71" s="146"/>
    </row>
    <row r="72" customFormat="false" ht="15" hidden="false" customHeight="false" outlineLevel="0" collapsed="false">
      <c r="D72" s="140"/>
      <c r="E72" s="149"/>
      <c r="F72" s="140"/>
      <c r="G72" s="140"/>
      <c r="H72" s="140"/>
      <c r="I72" s="140"/>
      <c r="J72" s="140"/>
      <c r="M72" s="140"/>
      <c r="N72" s="140"/>
      <c r="Q72" s="150"/>
    </row>
    <row r="73" customFormat="false" ht="15" hidden="false" customHeight="false" outlineLevel="0" collapsed="false">
      <c r="D73" s="140"/>
      <c r="E73" s="149"/>
      <c r="F73" s="140"/>
      <c r="G73" s="140"/>
      <c r="H73" s="140"/>
      <c r="I73" s="140"/>
      <c r="J73" s="140"/>
      <c r="M73" s="140"/>
      <c r="N73" s="140"/>
      <c r="Q73" s="150"/>
    </row>
    <row r="74" customFormat="false" ht="15" hidden="false" customHeight="false" outlineLevel="0" collapsed="false">
      <c r="M74" s="76"/>
      <c r="N74" s="76"/>
      <c r="Q74" s="150"/>
    </row>
    <row r="75" customFormat="false" ht="15" hidden="false" customHeight="false" outlineLevel="0" collapsed="false">
      <c r="M75" s="76"/>
      <c r="N75" s="76"/>
      <c r="Q75" s="150"/>
    </row>
    <row r="76" customFormat="false" ht="15" hidden="false" customHeight="false" outlineLevel="0" collapsed="false">
      <c r="M76" s="76"/>
      <c r="N76" s="76"/>
      <c r="Q76" s="150"/>
    </row>
    <row r="77" customFormat="false" ht="20.25" hidden="false" customHeight="true" outlineLevel="0" collapsed="false">
      <c r="M77" s="76"/>
      <c r="N77" s="76"/>
      <c r="Q77" s="150"/>
    </row>
    <row r="78" customFormat="false" ht="15" hidden="false" customHeight="false" outlineLevel="0" collapsed="false">
      <c r="M78" s="76"/>
      <c r="N78" s="76"/>
      <c r="Q78" s="150"/>
    </row>
    <row r="79" customFormat="false" ht="15" hidden="false" customHeight="false" outlineLevel="0" collapsed="false">
      <c r="M79" s="76"/>
      <c r="N79" s="76"/>
      <c r="Q79" s="150"/>
    </row>
    <row r="80" customFormat="false" ht="15" hidden="false" customHeight="false" outlineLevel="0" collapsed="false">
      <c r="M80" s="76"/>
      <c r="N80" s="76"/>
      <c r="Q80" s="150"/>
    </row>
    <row r="81" customFormat="false" ht="15" hidden="false" customHeight="false" outlineLevel="0" collapsed="false">
      <c r="M81" s="76"/>
      <c r="N81" s="76"/>
      <c r="Q81" s="150"/>
    </row>
    <row r="82" customFormat="false" ht="15" hidden="false" customHeight="false" outlineLevel="0" collapsed="false">
      <c r="M82" s="76"/>
      <c r="N82" s="76"/>
      <c r="Q82" s="150"/>
    </row>
    <row r="83" customFormat="false" ht="15" hidden="false" customHeight="false" outlineLevel="0" collapsed="false">
      <c r="M83" s="76"/>
      <c r="N83" s="76"/>
      <c r="Q83" s="150"/>
    </row>
    <row r="84" customFormat="false" ht="15" hidden="false" customHeight="false" outlineLevel="0" collapsed="false">
      <c r="M84" s="105"/>
      <c r="N84" s="105"/>
    </row>
    <row r="85" customFormat="false" ht="15" hidden="false" customHeight="false" outlineLevel="0" collapsed="false">
      <c r="M85" s="105"/>
      <c r="N85" s="105"/>
    </row>
    <row r="86" customFormat="false" ht="15" hidden="false" customHeight="false" outlineLevel="0" collapsed="false">
      <c r="M86" s="105"/>
      <c r="N86" s="105"/>
    </row>
    <row r="87" customFormat="false" ht="15" hidden="false" customHeight="false" outlineLevel="0" collapsed="false">
      <c r="M87" s="105"/>
      <c r="N87" s="105"/>
    </row>
    <row r="88" customFormat="false" ht="15" hidden="false" customHeight="false" outlineLevel="0" collapsed="false">
      <c r="M88" s="105"/>
      <c r="N88" s="105"/>
    </row>
    <row r="89" customFormat="false" ht="15" hidden="false" customHeight="false" outlineLevel="0" collapsed="false">
      <c r="M89" s="105"/>
      <c r="N89" s="105"/>
    </row>
    <row r="90" customFormat="false" ht="15" hidden="false" customHeight="false" outlineLevel="0" collapsed="false">
      <c r="M90" s="105"/>
      <c r="N90" s="105"/>
    </row>
    <row r="91" customFormat="false" ht="15" hidden="false" customHeight="false" outlineLevel="0" collapsed="false">
      <c r="M91" s="105"/>
      <c r="N91" s="105"/>
    </row>
    <row r="92" customFormat="false" ht="15" hidden="false" customHeight="false" outlineLevel="0" collapsed="false">
      <c r="M92" s="105"/>
      <c r="N92" s="105"/>
    </row>
    <row r="93" customFormat="false" ht="15" hidden="false" customHeight="false" outlineLevel="0" collapsed="false">
      <c r="M93" s="105"/>
      <c r="N93" s="105"/>
    </row>
    <row r="94" customFormat="false" ht="15" hidden="false" customHeight="false" outlineLevel="0" collapsed="false">
      <c r="M94" s="105"/>
      <c r="N94" s="105"/>
    </row>
    <row r="95" customFormat="false" ht="15" hidden="false" customHeight="false" outlineLevel="0" collapsed="false">
      <c r="M95" s="105"/>
      <c r="N95" s="105"/>
    </row>
    <row r="96" customFormat="false" ht="15" hidden="false" customHeight="false" outlineLevel="0" collapsed="false">
      <c r="M96" s="105"/>
      <c r="N96" s="105"/>
    </row>
    <row r="97" customFormat="false" ht="15" hidden="false" customHeight="false" outlineLevel="0" collapsed="false">
      <c r="M97" s="105"/>
      <c r="N97" s="105"/>
    </row>
    <row r="98" customFormat="false" ht="15" hidden="false" customHeight="false" outlineLevel="0" collapsed="false">
      <c r="M98" s="105"/>
      <c r="N98" s="105"/>
    </row>
    <row r="99" customFormat="false" ht="15" hidden="false" customHeight="false" outlineLevel="0" collapsed="false">
      <c r="M99" s="105"/>
      <c r="N99" s="105"/>
    </row>
    <row r="100" customFormat="false" ht="15" hidden="false" customHeight="false" outlineLevel="0" collapsed="false">
      <c r="M100" s="105"/>
      <c r="N100" s="105"/>
    </row>
    <row r="101" customFormat="false" ht="15" hidden="false" customHeight="false" outlineLevel="0" collapsed="false">
      <c r="M101" s="105"/>
      <c r="N101" s="105"/>
    </row>
    <row r="102" customFormat="false" ht="15" hidden="false" customHeight="false" outlineLevel="0" collapsed="false">
      <c r="M102" s="105"/>
      <c r="N102" s="105"/>
    </row>
    <row r="103" customFormat="false" ht="15" hidden="false" customHeight="false" outlineLevel="0" collapsed="false">
      <c r="M103" s="105"/>
      <c r="N103" s="105"/>
    </row>
    <row r="104" customFormat="false" ht="15" hidden="false" customHeight="false" outlineLevel="0" collapsed="false">
      <c r="M104" s="105"/>
      <c r="N104" s="105"/>
    </row>
    <row r="105" customFormat="false" ht="15" hidden="false" customHeight="false" outlineLevel="0" collapsed="false">
      <c r="M105" s="105"/>
      <c r="N105" s="105"/>
    </row>
    <row r="106" customFormat="false" ht="15" hidden="false" customHeight="false" outlineLevel="0" collapsed="false">
      <c r="M106" s="105"/>
      <c r="N106" s="105"/>
    </row>
    <row r="107" customFormat="false" ht="15" hidden="false" customHeight="false" outlineLevel="0" collapsed="false">
      <c r="M107" s="105"/>
      <c r="N107" s="105"/>
    </row>
    <row r="108" customFormat="false" ht="15" hidden="false" customHeight="false" outlineLevel="0" collapsed="false">
      <c r="M108" s="105"/>
      <c r="N108" s="105"/>
    </row>
    <row r="109" customFormat="false" ht="15" hidden="false" customHeight="false" outlineLevel="0" collapsed="false">
      <c r="M109" s="105"/>
      <c r="N109" s="105"/>
    </row>
    <row r="110" customFormat="false" ht="15" hidden="false" customHeight="false" outlineLevel="0" collapsed="false">
      <c r="M110" s="105"/>
      <c r="N110" s="105"/>
    </row>
    <row r="111" customFormat="false" ht="15" hidden="false" customHeight="false" outlineLevel="0" collapsed="false">
      <c r="M111" s="105"/>
      <c r="N111" s="105"/>
    </row>
    <row r="112" customFormat="false" ht="15" hidden="false" customHeight="false" outlineLevel="0" collapsed="false">
      <c r="M112" s="105"/>
      <c r="N112" s="105"/>
    </row>
    <row r="113" customFormat="false" ht="15" hidden="false" customHeight="false" outlineLevel="0" collapsed="false">
      <c r="M113" s="105"/>
      <c r="N113" s="105"/>
    </row>
    <row r="114" customFormat="false" ht="15" hidden="false" customHeight="false" outlineLevel="0" collapsed="false">
      <c r="M114" s="105"/>
      <c r="N114" s="105"/>
    </row>
    <row r="115" customFormat="false" ht="15" hidden="false" customHeight="false" outlineLevel="0" collapsed="false">
      <c r="M115" s="105"/>
      <c r="N115" s="105"/>
    </row>
    <row r="116" customFormat="false" ht="15" hidden="false" customHeight="false" outlineLevel="0" collapsed="false">
      <c r="M116" s="105"/>
      <c r="N116" s="105"/>
    </row>
    <row r="117" customFormat="false" ht="15" hidden="false" customHeight="false" outlineLevel="0" collapsed="false">
      <c r="M117" s="105"/>
      <c r="N117" s="105"/>
    </row>
    <row r="118" customFormat="false" ht="15" hidden="false" customHeight="false" outlineLevel="0" collapsed="false">
      <c r="M118" s="105"/>
      <c r="N118" s="105"/>
    </row>
    <row r="119" customFormat="false" ht="15" hidden="false" customHeight="false" outlineLevel="0" collapsed="false">
      <c r="M119" s="105"/>
      <c r="N119" s="105"/>
    </row>
    <row r="120" customFormat="false" ht="15" hidden="false" customHeight="false" outlineLevel="0" collapsed="false">
      <c r="M120" s="105"/>
      <c r="N120" s="105"/>
    </row>
    <row r="121" customFormat="false" ht="15" hidden="false" customHeight="false" outlineLevel="0" collapsed="false">
      <c r="M121" s="105"/>
      <c r="N121" s="105"/>
    </row>
    <row r="122" customFormat="false" ht="15" hidden="false" customHeight="false" outlineLevel="0" collapsed="false">
      <c r="M122" s="105"/>
      <c r="N122" s="105"/>
    </row>
    <row r="123" customFormat="false" ht="15" hidden="false" customHeight="false" outlineLevel="0" collapsed="false">
      <c r="M123" s="105"/>
      <c r="N123" s="105"/>
    </row>
    <row r="124" customFormat="false" ht="15" hidden="false" customHeight="false" outlineLevel="0" collapsed="false">
      <c r="M124" s="105"/>
      <c r="N124" s="105"/>
    </row>
    <row r="125" customFormat="false" ht="15" hidden="false" customHeight="false" outlineLevel="0" collapsed="false">
      <c r="M125" s="105"/>
      <c r="N125" s="105"/>
    </row>
    <row r="126" customFormat="false" ht="15" hidden="false" customHeight="false" outlineLevel="0" collapsed="false">
      <c r="M126" s="105"/>
      <c r="N126" s="105"/>
    </row>
    <row r="127" customFormat="false" ht="15" hidden="false" customHeight="false" outlineLevel="0" collapsed="false">
      <c r="M127" s="105"/>
      <c r="N127" s="105"/>
    </row>
    <row r="128" customFormat="false" ht="15" hidden="false" customHeight="false" outlineLevel="0" collapsed="false">
      <c r="M128" s="105"/>
      <c r="N128" s="105"/>
    </row>
    <row r="129" customFormat="false" ht="15" hidden="false" customHeight="false" outlineLevel="0" collapsed="false">
      <c r="M129" s="105"/>
      <c r="N129" s="105"/>
    </row>
    <row r="130" customFormat="false" ht="15" hidden="false" customHeight="false" outlineLevel="0" collapsed="false">
      <c r="M130" s="105"/>
      <c r="N130" s="105"/>
    </row>
    <row r="131" customFormat="false" ht="15" hidden="false" customHeight="false" outlineLevel="0" collapsed="false">
      <c r="M131" s="105"/>
      <c r="N131" s="105"/>
    </row>
    <row r="132" customFormat="false" ht="15" hidden="false" customHeight="false" outlineLevel="0" collapsed="false">
      <c r="M132" s="105"/>
      <c r="N132" s="105"/>
    </row>
    <row r="133" customFormat="false" ht="15" hidden="false" customHeight="false" outlineLevel="0" collapsed="false">
      <c r="M133" s="105"/>
      <c r="N133" s="105"/>
    </row>
    <row r="134" customFormat="false" ht="15" hidden="false" customHeight="false" outlineLevel="0" collapsed="false">
      <c r="M134" s="105"/>
      <c r="N134" s="105"/>
    </row>
    <row r="135" customFormat="false" ht="15" hidden="false" customHeight="false" outlineLevel="0" collapsed="false">
      <c r="M135" s="105"/>
      <c r="N135" s="105"/>
    </row>
    <row r="136" customFormat="false" ht="15" hidden="false" customHeight="false" outlineLevel="0" collapsed="false">
      <c r="M136" s="105"/>
      <c r="N136" s="105"/>
    </row>
    <row r="137" customFormat="false" ht="15" hidden="false" customHeight="false" outlineLevel="0" collapsed="false">
      <c r="M137" s="105"/>
      <c r="N137" s="105"/>
    </row>
    <row r="138" customFormat="false" ht="15" hidden="false" customHeight="false" outlineLevel="0" collapsed="false">
      <c r="M138" s="105"/>
      <c r="N138" s="105"/>
    </row>
    <row r="139" customFormat="false" ht="15" hidden="false" customHeight="false" outlineLevel="0" collapsed="false">
      <c r="M139" s="105"/>
      <c r="N139" s="105"/>
    </row>
    <row r="140" customFormat="false" ht="15" hidden="false" customHeight="false" outlineLevel="0" collapsed="false">
      <c r="M140" s="105"/>
      <c r="N140" s="105"/>
    </row>
    <row r="141" customFormat="false" ht="15" hidden="false" customHeight="false" outlineLevel="0" collapsed="false">
      <c r="M141" s="105"/>
      <c r="N141" s="105"/>
    </row>
    <row r="142" customFormat="false" ht="15" hidden="false" customHeight="false" outlineLevel="0" collapsed="false">
      <c r="M142" s="105"/>
      <c r="N142" s="105"/>
    </row>
    <row r="143" customFormat="false" ht="15" hidden="false" customHeight="false" outlineLevel="0" collapsed="false">
      <c r="M143" s="105"/>
      <c r="N143" s="105"/>
    </row>
    <row r="144" customFormat="false" ht="15" hidden="false" customHeight="false" outlineLevel="0" collapsed="false">
      <c r="M144" s="105"/>
      <c r="N144" s="105"/>
    </row>
    <row r="145" customFormat="false" ht="15" hidden="false" customHeight="false" outlineLevel="0" collapsed="false">
      <c r="M145" s="105"/>
      <c r="N145" s="105"/>
    </row>
    <row r="146" customFormat="false" ht="15" hidden="false" customHeight="false" outlineLevel="0" collapsed="false">
      <c r="M146" s="105"/>
      <c r="N146" s="105"/>
    </row>
    <row r="147" customFormat="false" ht="15" hidden="false" customHeight="false" outlineLevel="0" collapsed="false">
      <c r="M147" s="105"/>
      <c r="N147" s="105"/>
    </row>
    <row r="148" customFormat="false" ht="15" hidden="false" customHeight="false" outlineLevel="0" collapsed="false">
      <c r="M148" s="105"/>
      <c r="N148" s="105"/>
    </row>
    <row r="149" customFormat="false" ht="15" hidden="false" customHeight="false" outlineLevel="0" collapsed="false">
      <c r="M149" s="105"/>
      <c r="N149" s="105"/>
    </row>
    <row r="150" customFormat="false" ht="15" hidden="false" customHeight="false" outlineLevel="0" collapsed="false">
      <c r="M150" s="105"/>
      <c r="N150" s="105"/>
    </row>
    <row r="151" customFormat="false" ht="15" hidden="false" customHeight="false" outlineLevel="0" collapsed="false">
      <c r="M151" s="105"/>
      <c r="N151" s="105"/>
    </row>
    <row r="152" customFormat="false" ht="15" hidden="false" customHeight="false" outlineLevel="0" collapsed="false">
      <c r="M152" s="105"/>
      <c r="N152" s="105"/>
    </row>
    <row r="153" customFormat="false" ht="15" hidden="false" customHeight="false" outlineLevel="0" collapsed="false">
      <c r="M153" s="105"/>
      <c r="N153" s="105"/>
    </row>
    <row r="154" customFormat="false" ht="15" hidden="false" customHeight="false" outlineLevel="0" collapsed="false">
      <c r="M154" s="105"/>
      <c r="N154" s="105"/>
    </row>
    <row r="155" customFormat="false" ht="15" hidden="false" customHeight="false" outlineLevel="0" collapsed="false">
      <c r="M155" s="105"/>
      <c r="N155" s="105"/>
    </row>
    <row r="156" customFormat="false" ht="15" hidden="false" customHeight="false" outlineLevel="0" collapsed="false">
      <c r="M156" s="105"/>
      <c r="N156" s="105"/>
    </row>
    <row r="157" customFormat="false" ht="15" hidden="false" customHeight="false" outlineLevel="0" collapsed="false">
      <c r="M157" s="105"/>
      <c r="N157" s="105"/>
    </row>
    <row r="158" customFormat="false" ht="15" hidden="false" customHeight="false" outlineLevel="0" collapsed="false">
      <c r="M158" s="105"/>
      <c r="N158" s="105"/>
    </row>
    <row r="159" customFormat="false" ht="15" hidden="false" customHeight="false" outlineLevel="0" collapsed="false">
      <c r="M159" s="105"/>
      <c r="N159" s="105"/>
    </row>
    <row r="160" customFormat="false" ht="15" hidden="false" customHeight="false" outlineLevel="0" collapsed="false">
      <c r="M160" s="105"/>
      <c r="N160" s="105"/>
    </row>
    <row r="161" customFormat="false" ht="15" hidden="false" customHeight="false" outlineLevel="0" collapsed="false">
      <c r="M161" s="105"/>
      <c r="N161" s="105"/>
    </row>
    <row r="162" customFormat="false" ht="15" hidden="false" customHeight="false" outlineLevel="0" collapsed="false">
      <c r="M162" s="105"/>
      <c r="N162" s="105"/>
    </row>
    <row r="163" customFormat="false" ht="15" hidden="false" customHeight="false" outlineLevel="0" collapsed="false">
      <c r="M163" s="105"/>
      <c r="N163" s="105"/>
    </row>
    <row r="164" customFormat="false" ht="15" hidden="false" customHeight="false" outlineLevel="0" collapsed="false">
      <c r="M164" s="105"/>
      <c r="N164" s="105"/>
    </row>
    <row r="165" customFormat="false" ht="15" hidden="false" customHeight="false" outlineLevel="0" collapsed="false">
      <c r="M165" s="105"/>
      <c r="N165" s="105"/>
    </row>
    <row r="166" customFormat="false" ht="15" hidden="false" customHeight="false" outlineLevel="0" collapsed="false">
      <c r="M166" s="105"/>
      <c r="N166" s="105"/>
    </row>
    <row r="167" customFormat="false" ht="15" hidden="false" customHeight="false" outlineLevel="0" collapsed="false">
      <c r="M167" s="105"/>
      <c r="N167" s="105"/>
    </row>
    <row r="168" customFormat="false" ht="15" hidden="false" customHeight="false" outlineLevel="0" collapsed="false">
      <c r="M168" s="105"/>
      <c r="N168" s="105"/>
    </row>
    <row r="169" customFormat="false" ht="15" hidden="false" customHeight="false" outlineLevel="0" collapsed="false">
      <c r="M169" s="105"/>
      <c r="N169" s="105"/>
    </row>
    <row r="170" customFormat="false" ht="15" hidden="false" customHeight="false" outlineLevel="0" collapsed="false">
      <c r="M170" s="105"/>
      <c r="N170" s="105"/>
    </row>
    <row r="171" customFormat="false" ht="15" hidden="false" customHeight="false" outlineLevel="0" collapsed="false">
      <c r="M171" s="105"/>
      <c r="N171" s="105"/>
    </row>
    <row r="172" customFormat="false" ht="15" hidden="false" customHeight="false" outlineLevel="0" collapsed="false">
      <c r="M172" s="105"/>
      <c r="N172" s="105"/>
    </row>
    <row r="173" customFormat="false" ht="15" hidden="false" customHeight="false" outlineLevel="0" collapsed="false">
      <c r="M173" s="105"/>
      <c r="N173" s="105"/>
    </row>
    <row r="174" customFormat="false" ht="15" hidden="false" customHeight="false" outlineLevel="0" collapsed="false">
      <c r="M174" s="105"/>
      <c r="N174" s="105"/>
    </row>
    <row r="175" customFormat="false" ht="15" hidden="false" customHeight="false" outlineLevel="0" collapsed="false">
      <c r="M175" s="105"/>
      <c r="N175" s="105"/>
    </row>
    <row r="176" customFormat="false" ht="15" hidden="false" customHeight="false" outlineLevel="0" collapsed="false">
      <c r="M176" s="105"/>
      <c r="N176" s="105"/>
    </row>
    <row r="177" customFormat="false" ht="15" hidden="false" customHeight="false" outlineLevel="0" collapsed="false">
      <c r="M177" s="105"/>
      <c r="N177" s="105"/>
    </row>
    <row r="178" customFormat="false" ht="15" hidden="false" customHeight="false" outlineLevel="0" collapsed="false">
      <c r="M178" s="105"/>
      <c r="N178" s="105"/>
    </row>
    <row r="179" customFormat="false" ht="15" hidden="false" customHeight="false" outlineLevel="0" collapsed="false">
      <c r="M179" s="105"/>
      <c r="N179" s="105"/>
    </row>
    <row r="180" customFormat="false" ht="15" hidden="false" customHeight="false" outlineLevel="0" collapsed="false">
      <c r="M180" s="105"/>
      <c r="N180" s="105"/>
    </row>
    <row r="181" customFormat="false" ht="15" hidden="false" customHeight="false" outlineLevel="0" collapsed="false">
      <c r="M181" s="105"/>
      <c r="N181" s="105"/>
    </row>
    <row r="182" customFormat="false" ht="15" hidden="false" customHeight="false" outlineLevel="0" collapsed="false">
      <c r="M182" s="105"/>
      <c r="N182" s="105"/>
    </row>
    <row r="183" customFormat="false" ht="15" hidden="false" customHeight="false" outlineLevel="0" collapsed="false">
      <c r="M183" s="105"/>
      <c r="N183" s="105"/>
    </row>
    <row r="184" customFormat="false" ht="15" hidden="false" customHeight="false" outlineLevel="0" collapsed="false">
      <c r="M184" s="105"/>
      <c r="N184" s="105"/>
    </row>
    <row r="185" customFormat="false" ht="15" hidden="false" customHeight="false" outlineLevel="0" collapsed="false">
      <c r="M185" s="105"/>
      <c r="N185" s="105"/>
    </row>
    <row r="186" customFormat="false" ht="15" hidden="false" customHeight="false" outlineLevel="0" collapsed="false">
      <c r="M186" s="105"/>
      <c r="N186" s="105"/>
    </row>
    <row r="187" customFormat="false" ht="15" hidden="false" customHeight="false" outlineLevel="0" collapsed="false">
      <c r="M187" s="105"/>
      <c r="N187" s="105"/>
    </row>
    <row r="188" customFormat="false" ht="15" hidden="false" customHeight="false" outlineLevel="0" collapsed="false">
      <c r="M188" s="105"/>
      <c r="N188" s="105"/>
    </row>
    <row r="189" customFormat="false" ht="15" hidden="false" customHeight="false" outlineLevel="0" collapsed="false">
      <c r="M189" s="105"/>
      <c r="N189" s="105"/>
    </row>
    <row r="190" customFormat="false" ht="15" hidden="false" customHeight="false" outlineLevel="0" collapsed="false">
      <c r="M190" s="105"/>
      <c r="N190" s="105"/>
    </row>
    <row r="191" customFormat="false" ht="15" hidden="false" customHeight="false" outlineLevel="0" collapsed="false">
      <c r="M191" s="105"/>
      <c r="N191" s="105"/>
    </row>
    <row r="192" customFormat="false" ht="15" hidden="false" customHeight="false" outlineLevel="0" collapsed="false">
      <c r="M192" s="105"/>
      <c r="N192" s="105"/>
    </row>
    <row r="193" customFormat="false" ht="15" hidden="false" customHeight="false" outlineLevel="0" collapsed="false">
      <c r="M193" s="105"/>
      <c r="N193" s="105"/>
    </row>
    <row r="194" customFormat="false" ht="15" hidden="false" customHeight="false" outlineLevel="0" collapsed="false">
      <c r="M194" s="105"/>
      <c r="N194" s="105"/>
    </row>
    <row r="195" customFormat="false" ht="15" hidden="false" customHeight="false" outlineLevel="0" collapsed="false">
      <c r="M195" s="105"/>
      <c r="N195" s="105"/>
    </row>
    <row r="196" customFormat="false" ht="15" hidden="false" customHeight="false" outlineLevel="0" collapsed="false">
      <c r="M196" s="105"/>
      <c r="N196" s="105"/>
    </row>
    <row r="197" customFormat="false" ht="15" hidden="false" customHeight="false" outlineLevel="0" collapsed="false">
      <c r="M197" s="105"/>
      <c r="N197" s="105"/>
    </row>
    <row r="198" customFormat="false" ht="15" hidden="false" customHeight="false" outlineLevel="0" collapsed="false">
      <c r="M198" s="105"/>
      <c r="N198" s="105"/>
    </row>
    <row r="199" customFormat="false" ht="15" hidden="false" customHeight="false" outlineLevel="0" collapsed="false">
      <c r="M199" s="105"/>
      <c r="N199" s="105"/>
    </row>
    <row r="200" customFormat="false" ht="15" hidden="false" customHeight="false" outlineLevel="0" collapsed="false">
      <c r="M200" s="105"/>
      <c r="N200" s="105"/>
    </row>
    <row r="201" customFormat="false" ht="15" hidden="false" customHeight="false" outlineLevel="0" collapsed="false">
      <c r="M201" s="105"/>
      <c r="N201" s="105"/>
    </row>
    <row r="202" customFormat="false" ht="15" hidden="false" customHeight="false" outlineLevel="0" collapsed="false">
      <c r="M202" s="105"/>
      <c r="N202" s="105"/>
    </row>
    <row r="203" customFormat="false" ht="15" hidden="false" customHeight="false" outlineLevel="0" collapsed="false">
      <c r="M203" s="105"/>
      <c r="N203" s="105"/>
    </row>
    <row r="204" customFormat="false" ht="15" hidden="false" customHeight="false" outlineLevel="0" collapsed="false">
      <c r="M204" s="105"/>
      <c r="N204" s="105"/>
    </row>
    <row r="205" customFormat="false" ht="15" hidden="false" customHeight="false" outlineLevel="0" collapsed="false">
      <c r="M205" s="105"/>
      <c r="N205" s="105"/>
    </row>
    <row r="206" customFormat="false" ht="15" hidden="false" customHeight="false" outlineLevel="0" collapsed="false">
      <c r="M206" s="105"/>
      <c r="N206" s="105"/>
    </row>
    <row r="207" customFormat="false" ht="15" hidden="false" customHeight="false" outlineLevel="0" collapsed="false">
      <c r="M207" s="105"/>
      <c r="N207" s="105"/>
    </row>
    <row r="208" customFormat="false" ht="15" hidden="false" customHeight="false" outlineLevel="0" collapsed="false">
      <c r="M208" s="105"/>
      <c r="N208" s="105"/>
    </row>
    <row r="209" customFormat="false" ht="15" hidden="false" customHeight="false" outlineLevel="0" collapsed="false">
      <c r="M209" s="105"/>
      <c r="N209" s="105"/>
    </row>
    <row r="210" customFormat="false" ht="15" hidden="false" customHeight="false" outlineLevel="0" collapsed="false">
      <c r="M210" s="105"/>
      <c r="N210" s="105"/>
    </row>
    <row r="211" customFormat="false" ht="15" hidden="false" customHeight="false" outlineLevel="0" collapsed="false">
      <c r="M211" s="105"/>
      <c r="N211" s="105"/>
    </row>
    <row r="212" customFormat="false" ht="15" hidden="false" customHeight="false" outlineLevel="0" collapsed="false">
      <c r="M212" s="105"/>
      <c r="N212" s="105"/>
    </row>
    <row r="213" customFormat="false" ht="15" hidden="false" customHeight="false" outlineLevel="0" collapsed="false">
      <c r="M213" s="105"/>
      <c r="N213" s="105"/>
    </row>
    <row r="214" customFormat="false" ht="15" hidden="false" customHeight="false" outlineLevel="0" collapsed="false">
      <c r="M214" s="105"/>
      <c r="N214" s="105"/>
    </row>
    <row r="215" customFormat="false" ht="15" hidden="false" customHeight="false" outlineLevel="0" collapsed="false">
      <c r="M215" s="105"/>
      <c r="N215" s="105"/>
    </row>
    <row r="216" customFormat="false" ht="15" hidden="false" customHeight="false" outlineLevel="0" collapsed="false">
      <c r="M216" s="105"/>
      <c r="N216" s="105"/>
    </row>
    <row r="217" customFormat="false" ht="15" hidden="false" customHeight="false" outlineLevel="0" collapsed="false">
      <c r="M217" s="105"/>
      <c r="N217" s="105"/>
    </row>
    <row r="218" customFormat="false" ht="15" hidden="false" customHeight="false" outlineLevel="0" collapsed="false">
      <c r="M218" s="105"/>
      <c r="N218" s="105"/>
    </row>
    <row r="219" customFormat="false" ht="15" hidden="false" customHeight="false" outlineLevel="0" collapsed="false">
      <c r="M219" s="105"/>
      <c r="N219" s="105"/>
    </row>
    <row r="220" customFormat="false" ht="15" hidden="false" customHeight="false" outlineLevel="0" collapsed="false">
      <c r="M220" s="105"/>
      <c r="N220" s="105"/>
    </row>
    <row r="221" customFormat="false" ht="15" hidden="false" customHeight="false" outlineLevel="0" collapsed="false">
      <c r="M221" s="105"/>
      <c r="N221" s="105"/>
    </row>
    <row r="222" customFormat="false" ht="15" hidden="false" customHeight="false" outlineLevel="0" collapsed="false">
      <c r="M222" s="105"/>
      <c r="N222" s="105"/>
    </row>
    <row r="223" customFormat="false" ht="15" hidden="false" customHeight="false" outlineLevel="0" collapsed="false">
      <c r="M223" s="105"/>
      <c r="N223" s="105"/>
    </row>
    <row r="224" customFormat="false" ht="15" hidden="false" customHeight="false" outlineLevel="0" collapsed="false">
      <c r="M224" s="105"/>
      <c r="N224" s="105"/>
    </row>
    <row r="225" customFormat="false" ht="15" hidden="false" customHeight="false" outlineLevel="0" collapsed="false">
      <c r="M225" s="105"/>
      <c r="N225" s="105"/>
    </row>
    <row r="226" customFormat="false" ht="15" hidden="false" customHeight="false" outlineLevel="0" collapsed="false">
      <c r="M226" s="105"/>
      <c r="N226" s="105"/>
    </row>
    <row r="227" customFormat="false" ht="15" hidden="false" customHeight="false" outlineLevel="0" collapsed="false">
      <c r="M227" s="105"/>
      <c r="N227" s="105"/>
    </row>
    <row r="228" customFormat="false" ht="15" hidden="false" customHeight="false" outlineLevel="0" collapsed="false">
      <c r="M228" s="105"/>
      <c r="N228" s="105"/>
    </row>
    <row r="229" customFormat="false" ht="15" hidden="false" customHeight="false" outlineLevel="0" collapsed="false">
      <c r="M229" s="105"/>
      <c r="N229" s="105"/>
    </row>
    <row r="230" customFormat="false" ht="15" hidden="false" customHeight="false" outlineLevel="0" collapsed="false">
      <c r="M230" s="105"/>
      <c r="N230" s="105"/>
    </row>
    <row r="231" customFormat="false" ht="15" hidden="false" customHeight="false" outlineLevel="0" collapsed="false">
      <c r="M231" s="105"/>
      <c r="N231" s="105"/>
    </row>
    <row r="232" customFormat="false" ht="15" hidden="false" customHeight="false" outlineLevel="0" collapsed="false">
      <c r="M232" s="105"/>
      <c r="N232" s="105"/>
    </row>
    <row r="233" customFormat="false" ht="15" hidden="false" customHeight="false" outlineLevel="0" collapsed="false">
      <c r="M233" s="105"/>
      <c r="N233" s="105"/>
    </row>
    <row r="234" customFormat="false" ht="15" hidden="false" customHeight="false" outlineLevel="0" collapsed="false">
      <c r="M234" s="105"/>
      <c r="N234" s="105"/>
    </row>
    <row r="235" customFormat="false" ht="15" hidden="false" customHeight="false" outlineLevel="0" collapsed="false">
      <c r="M235" s="105"/>
      <c r="N235" s="105"/>
    </row>
    <row r="236" customFormat="false" ht="15" hidden="false" customHeight="false" outlineLevel="0" collapsed="false">
      <c r="M236" s="105"/>
      <c r="N236" s="105"/>
    </row>
    <row r="237" customFormat="false" ht="15" hidden="false" customHeight="false" outlineLevel="0" collapsed="false">
      <c r="M237" s="105"/>
      <c r="N237" s="105"/>
    </row>
    <row r="238" customFormat="false" ht="15" hidden="false" customHeight="false" outlineLevel="0" collapsed="false">
      <c r="M238" s="105"/>
      <c r="N238" s="105"/>
    </row>
    <row r="239" customFormat="false" ht="15" hidden="false" customHeight="false" outlineLevel="0" collapsed="false">
      <c r="M239" s="105"/>
      <c r="N239" s="105"/>
    </row>
    <row r="240" customFormat="false" ht="15" hidden="false" customHeight="false" outlineLevel="0" collapsed="false">
      <c r="M240" s="105"/>
      <c r="N240" s="105"/>
    </row>
    <row r="241" customFormat="false" ht="15" hidden="false" customHeight="false" outlineLevel="0" collapsed="false">
      <c r="M241" s="105"/>
      <c r="N241" s="105"/>
    </row>
    <row r="242" customFormat="false" ht="15" hidden="false" customHeight="false" outlineLevel="0" collapsed="false">
      <c r="M242" s="105"/>
      <c r="N242" s="105"/>
    </row>
    <row r="243" customFormat="false" ht="15" hidden="false" customHeight="false" outlineLevel="0" collapsed="false">
      <c r="M243" s="105"/>
      <c r="N243" s="105"/>
    </row>
    <row r="244" customFormat="false" ht="15" hidden="false" customHeight="false" outlineLevel="0" collapsed="false">
      <c r="M244" s="105"/>
      <c r="N244" s="105"/>
    </row>
    <row r="245" customFormat="false" ht="15" hidden="false" customHeight="false" outlineLevel="0" collapsed="false">
      <c r="M245" s="105"/>
      <c r="N245" s="105"/>
    </row>
    <row r="246" customFormat="false" ht="15" hidden="false" customHeight="false" outlineLevel="0" collapsed="false">
      <c r="M246" s="105"/>
      <c r="N246" s="105"/>
    </row>
    <row r="247" customFormat="false" ht="15" hidden="false" customHeight="false" outlineLevel="0" collapsed="false">
      <c r="M247" s="105"/>
      <c r="N247" s="105"/>
    </row>
    <row r="248" customFormat="false" ht="15" hidden="false" customHeight="false" outlineLevel="0" collapsed="false">
      <c r="M248" s="105"/>
      <c r="N248" s="105"/>
    </row>
    <row r="249" customFormat="false" ht="15" hidden="false" customHeight="false" outlineLevel="0" collapsed="false">
      <c r="M249" s="105"/>
      <c r="N249" s="105"/>
    </row>
    <row r="250" customFormat="false" ht="15" hidden="false" customHeight="false" outlineLevel="0" collapsed="false">
      <c r="M250" s="105"/>
      <c r="N250" s="105"/>
    </row>
    <row r="251" customFormat="false" ht="15" hidden="false" customHeight="false" outlineLevel="0" collapsed="false">
      <c r="M251" s="105"/>
      <c r="N251" s="105"/>
    </row>
    <row r="252" customFormat="false" ht="15" hidden="false" customHeight="false" outlineLevel="0" collapsed="false">
      <c r="M252" s="105"/>
      <c r="N252" s="105"/>
    </row>
    <row r="253" customFormat="false" ht="15" hidden="false" customHeight="false" outlineLevel="0" collapsed="false">
      <c r="M253" s="105"/>
      <c r="N253" s="105"/>
    </row>
    <row r="254" customFormat="false" ht="15" hidden="false" customHeight="false" outlineLevel="0" collapsed="false">
      <c r="M254" s="105"/>
      <c r="N254" s="105"/>
    </row>
    <row r="255" customFormat="false" ht="15" hidden="false" customHeight="false" outlineLevel="0" collapsed="false">
      <c r="M255" s="105"/>
      <c r="N255" s="105"/>
    </row>
    <row r="256" customFormat="false" ht="15" hidden="false" customHeight="false" outlineLevel="0" collapsed="false">
      <c r="M256" s="105"/>
      <c r="N256" s="105"/>
    </row>
    <row r="257" customFormat="false" ht="15" hidden="false" customHeight="false" outlineLevel="0" collapsed="false">
      <c r="M257" s="105"/>
      <c r="N257" s="105"/>
    </row>
    <row r="258" customFormat="false" ht="15" hidden="false" customHeight="false" outlineLevel="0" collapsed="false">
      <c r="M258" s="105"/>
      <c r="N258" s="105"/>
    </row>
    <row r="259" customFormat="false" ht="15" hidden="false" customHeight="false" outlineLevel="0" collapsed="false">
      <c r="M259" s="105"/>
      <c r="N259" s="105"/>
    </row>
    <row r="260" customFormat="false" ht="15" hidden="false" customHeight="false" outlineLevel="0" collapsed="false">
      <c r="M260" s="105"/>
      <c r="N260" s="105"/>
    </row>
    <row r="261" customFormat="false" ht="15" hidden="false" customHeight="false" outlineLevel="0" collapsed="false">
      <c r="M261" s="105"/>
      <c r="N261" s="105"/>
    </row>
    <row r="262" customFormat="false" ht="15" hidden="false" customHeight="false" outlineLevel="0" collapsed="false">
      <c r="M262" s="105"/>
      <c r="N262" s="105"/>
    </row>
    <row r="263" customFormat="false" ht="15" hidden="false" customHeight="false" outlineLevel="0" collapsed="false">
      <c r="M263" s="105"/>
      <c r="N263" s="105"/>
    </row>
    <row r="264" customFormat="false" ht="15" hidden="false" customHeight="false" outlineLevel="0" collapsed="false">
      <c r="M264" s="105"/>
      <c r="N264" s="105"/>
    </row>
    <row r="265" customFormat="false" ht="15" hidden="false" customHeight="false" outlineLevel="0" collapsed="false">
      <c r="M265" s="105"/>
      <c r="N265" s="105"/>
    </row>
    <row r="266" customFormat="false" ht="15" hidden="false" customHeight="false" outlineLevel="0" collapsed="false">
      <c r="M266" s="105"/>
      <c r="N266" s="105"/>
    </row>
    <row r="267" customFormat="false" ht="15" hidden="false" customHeight="false" outlineLevel="0" collapsed="false">
      <c r="M267" s="105"/>
      <c r="N267" s="105"/>
    </row>
    <row r="268" customFormat="false" ht="15" hidden="false" customHeight="false" outlineLevel="0" collapsed="false">
      <c r="M268" s="105"/>
      <c r="N268" s="105"/>
    </row>
    <row r="269" customFormat="false" ht="15" hidden="false" customHeight="false" outlineLevel="0" collapsed="false">
      <c r="M269" s="105"/>
      <c r="N269" s="105"/>
    </row>
    <row r="270" customFormat="false" ht="15" hidden="false" customHeight="false" outlineLevel="0" collapsed="false">
      <c r="M270" s="105"/>
      <c r="N270" s="105"/>
    </row>
    <row r="271" customFormat="false" ht="15" hidden="false" customHeight="false" outlineLevel="0" collapsed="false">
      <c r="M271" s="105"/>
      <c r="N271" s="105"/>
    </row>
    <row r="272" customFormat="false" ht="15" hidden="false" customHeight="false" outlineLevel="0" collapsed="false">
      <c r="M272" s="105"/>
      <c r="N272" s="105"/>
    </row>
    <row r="273" customFormat="false" ht="15" hidden="false" customHeight="false" outlineLevel="0" collapsed="false">
      <c r="M273" s="105"/>
      <c r="N273" s="105"/>
    </row>
    <row r="274" customFormat="false" ht="15" hidden="false" customHeight="false" outlineLevel="0" collapsed="false">
      <c r="M274" s="105"/>
      <c r="N274" s="105"/>
    </row>
    <row r="275" customFormat="false" ht="15" hidden="false" customHeight="false" outlineLevel="0" collapsed="false">
      <c r="M275" s="105"/>
      <c r="N275" s="105"/>
    </row>
    <row r="276" customFormat="false" ht="15" hidden="false" customHeight="false" outlineLevel="0" collapsed="false">
      <c r="M276" s="105"/>
      <c r="N276" s="105"/>
    </row>
    <row r="277" customFormat="false" ht="15" hidden="false" customHeight="false" outlineLevel="0" collapsed="false">
      <c r="M277" s="105"/>
      <c r="N277" s="105"/>
    </row>
    <row r="278" customFormat="false" ht="15" hidden="false" customHeight="false" outlineLevel="0" collapsed="false">
      <c r="M278" s="105"/>
      <c r="N278" s="105"/>
    </row>
    <row r="279" customFormat="false" ht="15" hidden="false" customHeight="false" outlineLevel="0" collapsed="false">
      <c r="M279" s="105"/>
      <c r="N279" s="105"/>
    </row>
    <row r="280" customFormat="false" ht="15" hidden="false" customHeight="false" outlineLevel="0" collapsed="false">
      <c r="M280" s="105"/>
      <c r="N280" s="105"/>
    </row>
    <row r="281" customFormat="false" ht="15" hidden="false" customHeight="false" outlineLevel="0" collapsed="false">
      <c r="M281" s="105"/>
      <c r="N281" s="105"/>
    </row>
    <row r="282" customFormat="false" ht="15" hidden="false" customHeight="false" outlineLevel="0" collapsed="false">
      <c r="M282" s="105"/>
      <c r="N282" s="105"/>
    </row>
    <row r="283" customFormat="false" ht="15" hidden="false" customHeight="false" outlineLevel="0" collapsed="false">
      <c r="M283" s="105"/>
      <c r="N283" s="105"/>
    </row>
    <row r="284" customFormat="false" ht="15" hidden="false" customHeight="false" outlineLevel="0" collapsed="false">
      <c r="M284" s="105"/>
      <c r="N284" s="105"/>
    </row>
    <row r="285" customFormat="false" ht="15" hidden="false" customHeight="false" outlineLevel="0" collapsed="false">
      <c r="M285" s="105"/>
      <c r="N285" s="105"/>
    </row>
    <row r="286" customFormat="false" ht="15" hidden="false" customHeight="false" outlineLevel="0" collapsed="false">
      <c r="M286" s="105"/>
      <c r="N286" s="105"/>
    </row>
    <row r="287" customFormat="false" ht="15" hidden="false" customHeight="false" outlineLevel="0" collapsed="false">
      <c r="M287" s="105"/>
      <c r="N287" s="105"/>
    </row>
    <row r="288" customFormat="false" ht="15" hidden="false" customHeight="false" outlineLevel="0" collapsed="false">
      <c r="M288" s="105"/>
      <c r="N288" s="105"/>
    </row>
    <row r="289" customFormat="false" ht="15" hidden="false" customHeight="false" outlineLevel="0" collapsed="false">
      <c r="M289" s="105"/>
      <c r="N289" s="105"/>
    </row>
    <row r="290" customFormat="false" ht="15" hidden="false" customHeight="false" outlineLevel="0" collapsed="false">
      <c r="M290" s="105"/>
      <c r="N290" s="105"/>
    </row>
    <row r="291" customFormat="false" ht="15" hidden="false" customHeight="false" outlineLevel="0" collapsed="false">
      <c r="M291" s="105"/>
      <c r="N291" s="105"/>
    </row>
    <row r="292" customFormat="false" ht="15" hidden="false" customHeight="false" outlineLevel="0" collapsed="false">
      <c r="M292" s="105"/>
      <c r="N292" s="105"/>
    </row>
    <row r="293" customFormat="false" ht="15" hidden="false" customHeight="false" outlineLevel="0" collapsed="false">
      <c r="M293" s="105"/>
      <c r="N293" s="105"/>
    </row>
    <row r="294" customFormat="false" ht="15" hidden="false" customHeight="false" outlineLevel="0" collapsed="false">
      <c r="M294" s="105"/>
      <c r="N294" s="105"/>
    </row>
    <row r="295" customFormat="false" ht="15" hidden="false" customHeight="false" outlineLevel="0" collapsed="false">
      <c r="M295" s="105"/>
      <c r="N295" s="105"/>
    </row>
    <row r="296" customFormat="false" ht="15" hidden="false" customHeight="false" outlineLevel="0" collapsed="false">
      <c r="M296" s="105"/>
      <c r="N296" s="105"/>
    </row>
    <row r="297" customFormat="false" ht="15" hidden="false" customHeight="false" outlineLevel="0" collapsed="false">
      <c r="M297" s="105"/>
      <c r="N297" s="105"/>
    </row>
    <row r="298" customFormat="false" ht="15" hidden="false" customHeight="false" outlineLevel="0" collapsed="false">
      <c r="M298" s="105"/>
      <c r="N298" s="105"/>
    </row>
    <row r="299" customFormat="false" ht="15" hidden="false" customHeight="false" outlineLevel="0" collapsed="false">
      <c r="M299" s="105"/>
      <c r="N299" s="105"/>
    </row>
    <row r="300" customFormat="false" ht="15" hidden="false" customHeight="false" outlineLevel="0" collapsed="false">
      <c r="M300" s="105"/>
      <c r="N300" s="105"/>
    </row>
    <row r="301" customFormat="false" ht="15" hidden="false" customHeight="false" outlineLevel="0" collapsed="false">
      <c r="M301" s="105"/>
      <c r="N301" s="105"/>
    </row>
    <row r="302" customFormat="false" ht="15" hidden="false" customHeight="false" outlineLevel="0" collapsed="false">
      <c r="M302" s="105"/>
      <c r="N302" s="105"/>
    </row>
    <row r="303" customFormat="false" ht="15" hidden="false" customHeight="false" outlineLevel="0" collapsed="false">
      <c r="M303" s="105"/>
      <c r="N303" s="105"/>
    </row>
    <row r="304" customFormat="false" ht="15" hidden="false" customHeight="false" outlineLevel="0" collapsed="false">
      <c r="M304" s="105"/>
      <c r="N304" s="105"/>
    </row>
    <row r="305" customFormat="false" ht="15" hidden="false" customHeight="false" outlineLevel="0" collapsed="false">
      <c r="M305" s="105"/>
      <c r="N305" s="105"/>
    </row>
    <row r="306" customFormat="false" ht="15" hidden="false" customHeight="false" outlineLevel="0" collapsed="false">
      <c r="M306" s="105"/>
      <c r="N306" s="105"/>
    </row>
    <row r="307" customFormat="false" ht="15" hidden="false" customHeight="false" outlineLevel="0" collapsed="false">
      <c r="M307" s="105"/>
      <c r="N307" s="105"/>
    </row>
    <row r="308" customFormat="false" ht="15" hidden="false" customHeight="false" outlineLevel="0" collapsed="false">
      <c r="M308" s="105"/>
      <c r="N308" s="105"/>
    </row>
    <row r="309" customFormat="false" ht="15" hidden="false" customHeight="false" outlineLevel="0" collapsed="false">
      <c r="M309" s="105"/>
      <c r="N309" s="105"/>
    </row>
    <row r="310" customFormat="false" ht="15" hidden="false" customHeight="false" outlineLevel="0" collapsed="false">
      <c r="M310" s="105"/>
      <c r="N310" s="105"/>
    </row>
    <row r="311" customFormat="false" ht="15" hidden="false" customHeight="false" outlineLevel="0" collapsed="false">
      <c r="M311" s="105"/>
      <c r="N311" s="105"/>
    </row>
    <row r="312" customFormat="false" ht="15" hidden="false" customHeight="false" outlineLevel="0" collapsed="false">
      <c r="M312" s="105"/>
      <c r="N312" s="105"/>
    </row>
    <row r="313" customFormat="false" ht="15" hidden="false" customHeight="false" outlineLevel="0" collapsed="false">
      <c r="M313" s="105"/>
      <c r="N313" s="105"/>
    </row>
    <row r="314" customFormat="false" ht="15" hidden="false" customHeight="false" outlineLevel="0" collapsed="false">
      <c r="M314" s="105"/>
      <c r="N314" s="105"/>
    </row>
    <row r="315" customFormat="false" ht="15" hidden="false" customHeight="false" outlineLevel="0" collapsed="false">
      <c r="M315" s="105"/>
      <c r="N315" s="105"/>
    </row>
    <row r="316" customFormat="false" ht="15" hidden="false" customHeight="false" outlineLevel="0" collapsed="false">
      <c r="M316" s="105"/>
      <c r="N316" s="105"/>
    </row>
    <row r="317" customFormat="false" ht="15" hidden="false" customHeight="false" outlineLevel="0" collapsed="false">
      <c r="M317" s="105"/>
      <c r="N317" s="105"/>
    </row>
    <row r="318" customFormat="false" ht="15" hidden="false" customHeight="false" outlineLevel="0" collapsed="false">
      <c r="M318" s="105"/>
      <c r="N318" s="105"/>
    </row>
    <row r="319" customFormat="false" ht="15" hidden="false" customHeight="false" outlineLevel="0" collapsed="false">
      <c r="M319" s="105"/>
      <c r="N319" s="105"/>
    </row>
    <row r="320" customFormat="false" ht="15" hidden="false" customHeight="false" outlineLevel="0" collapsed="false">
      <c r="M320" s="105"/>
      <c r="N320" s="105"/>
    </row>
    <row r="321" customFormat="false" ht="15" hidden="false" customHeight="false" outlineLevel="0" collapsed="false">
      <c r="M321" s="105"/>
      <c r="N321" s="105"/>
    </row>
    <row r="322" customFormat="false" ht="15" hidden="false" customHeight="false" outlineLevel="0" collapsed="false">
      <c r="M322" s="105"/>
      <c r="N322" s="105"/>
    </row>
    <row r="323" customFormat="false" ht="15" hidden="false" customHeight="false" outlineLevel="0" collapsed="false">
      <c r="M323" s="105"/>
      <c r="N323" s="105"/>
    </row>
    <row r="324" customFormat="false" ht="15" hidden="false" customHeight="false" outlineLevel="0" collapsed="false">
      <c r="M324" s="105"/>
      <c r="N324" s="105"/>
    </row>
    <row r="325" customFormat="false" ht="15" hidden="false" customHeight="false" outlineLevel="0" collapsed="false">
      <c r="M325" s="105"/>
      <c r="N325" s="105"/>
    </row>
    <row r="326" customFormat="false" ht="15" hidden="false" customHeight="false" outlineLevel="0" collapsed="false">
      <c r="M326" s="105"/>
      <c r="N326" s="105"/>
    </row>
    <row r="327" customFormat="false" ht="15" hidden="false" customHeight="false" outlineLevel="0" collapsed="false">
      <c r="M327" s="105"/>
      <c r="N327" s="105"/>
    </row>
    <row r="328" customFormat="false" ht="15" hidden="false" customHeight="false" outlineLevel="0" collapsed="false">
      <c r="M328" s="105"/>
      <c r="N328" s="105"/>
    </row>
    <row r="329" customFormat="false" ht="15" hidden="false" customHeight="false" outlineLevel="0" collapsed="false">
      <c r="M329" s="105"/>
      <c r="N329" s="105"/>
    </row>
    <row r="330" customFormat="false" ht="15" hidden="false" customHeight="false" outlineLevel="0" collapsed="false">
      <c r="M330" s="105"/>
      <c r="N330" s="105"/>
    </row>
    <row r="331" customFormat="false" ht="15" hidden="false" customHeight="false" outlineLevel="0" collapsed="false">
      <c r="M331" s="105"/>
      <c r="N331" s="105"/>
    </row>
    <row r="332" customFormat="false" ht="15" hidden="false" customHeight="false" outlineLevel="0" collapsed="false">
      <c r="M332" s="105"/>
      <c r="N332" s="105"/>
    </row>
    <row r="333" customFormat="false" ht="15" hidden="false" customHeight="false" outlineLevel="0" collapsed="false">
      <c r="M333" s="105"/>
      <c r="N333" s="105"/>
    </row>
    <row r="334" customFormat="false" ht="15" hidden="false" customHeight="false" outlineLevel="0" collapsed="false">
      <c r="M334" s="105"/>
      <c r="N334" s="105"/>
    </row>
    <row r="335" customFormat="false" ht="15" hidden="false" customHeight="false" outlineLevel="0" collapsed="false">
      <c r="M335" s="105"/>
      <c r="N335" s="105"/>
    </row>
    <row r="336" customFormat="false" ht="15" hidden="false" customHeight="false" outlineLevel="0" collapsed="false">
      <c r="M336" s="105"/>
      <c r="N336" s="105"/>
    </row>
    <row r="337" customFormat="false" ht="15" hidden="false" customHeight="false" outlineLevel="0" collapsed="false">
      <c r="M337" s="105"/>
      <c r="N337" s="105"/>
    </row>
    <row r="338" customFormat="false" ht="15" hidden="false" customHeight="false" outlineLevel="0" collapsed="false">
      <c r="M338" s="105"/>
      <c r="N338" s="105"/>
    </row>
    <row r="339" customFormat="false" ht="15" hidden="false" customHeight="false" outlineLevel="0" collapsed="false">
      <c r="M339" s="105"/>
      <c r="N339" s="105"/>
    </row>
    <row r="340" customFormat="false" ht="15" hidden="false" customHeight="false" outlineLevel="0" collapsed="false">
      <c r="M340" s="105"/>
      <c r="N340" s="105"/>
    </row>
    <row r="341" customFormat="false" ht="15" hidden="false" customHeight="false" outlineLevel="0" collapsed="false">
      <c r="M341" s="105"/>
      <c r="N341" s="105"/>
    </row>
    <row r="342" customFormat="false" ht="15" hidden="false" customHeight="false" outlineLevel="0" collapsed="false">
      <c r="M342" s="105"/>
      <c r="N342" s="105"/>
    </row>
    <row r="343" customFormat="false" ht="15" hidden="false" customHeight="false" outlineLevel="0" collapsed="false">
      <c r="M343" s="105"/>
      <c r="N343" s="105"/>
    </row>
    <row r="344" customFormat="false" ht="15" hidden="false" customHeight="false" outlineLevel="0" collapsed="false">
      <c r="M344" s="105"/>
      <c r="N344" s="105"/>
    </row>
    <row r="345" customFormat="false" ht="15" hidden="false" customHeight="false" outlineLevel="0" collapsed="false">
      <c r="M345" s="105"/>
      <c r="N345" s="105"/>
    </row>
    <row r="346" customFormat="false" ht="15" hidden="false" customHeight="false" outlineLevel="0" collapsed="false">
      <c r="M346" s="105"/>
      <c r="N346" s="105"/>
    </row>
    <row r="347" customFormat="false" ht="15" hidden="false" customHeight="false" outlineLevel="0" collapsed="false">
      <c r="M347" s="105"/>
      <c r="N347" s="105"/>
    </row>
    <row r="348" customFormat="false" ht="15" hidden="false" customHeight="false" outlineLevel="0" collapsed="false">
      <c r="M348" s="105"/>
      <c r="N348" s="105"/>
    </row>
    <row r="349" customFormat="false" ht="15" hidden="false" customHeight="false" outlineLevel="0" collapsed="false">
      <c r="M349" s="105"/>
      <c r="N349" s="105"/>
    </row>
    <row r="350" customFormat="false" ht="15" hidden="false" customHeight="false" outlineLevel="0" collapsed="false">
      <c r="M350" s="105"/>
      <c r="N350" s="105"/>
    </row>
    <row r="351" customFormat="false" ht="15" hidden="false" customHeight="false" outlineLevel="0" collapsed="false">
      <c r="M351" s="105"/>
      <c r="N351" s="105"/>
    </row>
    <row r="352" customFormat="false" ht="15" hidden="false" customHeight="false" outlineLevel="0" collapsed="false">
      <c r="M352" s="105"/>
      <c r="N352" s="105"/>
    </row>
    <row r="353" customFormat="false" ht="15" hidden="false" customHeight="false" outlineLevel="0" collapsed="false">
      <c r="M353" s="105"/>
      <c r="N353" s="105"/>
    </row>
    <row r="354" customFormat="false" ht="15" hidden="false" customHeight="false" outlineLevel="0" collapsed="false">
      <c r="M354" s="105"/>
      <c r="N354" s="105"/>
    </row>
    <row r="355" customFormat="false" ht="15" hidden="false" customHeight="false" outlineLevel="0" collapsed="false">
      <c r="M355" s="105"/>
      <c r="N355" s="105"/>
    </row>
    <row r="356" customFormat="false" ht="15" hidden="false" customHeight="false" outlineLevel="0" collapsed="false">
      <c r="M356" s="105"/>
      <c r="N356" s="105"/>
    </row>
    <row r="357" customFormat="false" ht="15" hidden="false" customHeight="false" outlineLevel="0" collapsed="false">
      <c r="M357" s="105"/>
      <c r="N357" s="105"/>
    </row>
    <row r="358" customFormat="false" ht="15" hidden="false" customHeight="false" outlineLevel="0" collapsed="false">
      <c r="M358" s="105"/>
      <c r="N358" s="105"/>
    </row>
    <row r="359" customFormat="false" ht="15" hidden="false" customHeight="false" outlineLevel="0" collapsed="false">
      <c r="M359" s="105"/>
      <c r="N359" s="105"/>
    </row>
    <row r="360" customFormat="false" ht="15" hidden="false" customHeight="false" outlineLevel="0" collapsed="false">
      <c r="M360" s="105"/>
      <c r="N360" s="105"/>
    </row>
    <row r="361" customFormat="false" ht="15" hidden="false" customHeight="false" outlineLevel="0" collapsed="false">
      <c r="M361" s="105"/>
      <c r="N361" s="105"/>
    </row>
    <row r="362" customFormat="false" ht="15" hidden="false" customHeight="false" outlineLevel="0" collapsed="false">
      <c r="M362" s="105"/>
      <c r="N362" s="105"/>
    </row>
    <row r="363" customFormat="false" ht="15" hidden="false" customHeight="false" outlineLevel="0" collapsed="false">
      <c r="M363" s="105"/>
      <c r="N363" s="105"/>
    </row>
    <row r="364" customFormat="false" ht="15" hidden="false" customHeight="false" outlineLevel="0" collapsed="false">
      <c r="M364" s="105"/>
      <c r="N364" s="105"/>
    </row>
    <row r="365" customFormat="false" ht="15" hidden="false" customHeight="false" outlineLevel="0" collapsed="false">
      <c r="M365" s="105"/>
      <c r="N365" s="105"/>
    </row>
    <row r="366" customFormat="false" ht="15" hidden="false" customHeight="false" outlineLevel="0" collapsed="false">
      <c r="M366" s="105"/>
      <c r="N366" s="105"/>
    </row>
    <row r="367" customFormat="false" ht="15" hidden="false" customHeight="false" outlineLevel="0" collapsed="false">
      <c r="M367" s="105"/>
      <c r="N367" s="105"/>
    </row>
    <row r="368" customFormat="false" ht="15" hidden="false" customHeight="false" outlineLevel="0" collapsed="false">
      <c r="M368" s="105"/>
      <c r="N368" s="105"/>
    </row>
    <row r="369" customFormat="false" ht="15" hidden="false" customHeight="false" outlineLevel="0" collapsed="false">
      <c r="M369" s="105"/>
      <c r="N369" s="105"/>
    </row>
    <row r="370" customFormat="false" ht="15" hidden="false" customHeight="false" outlineLevel="0" collapsed="false">
      <c r="M370" s="105"/>
      <c r="N370" s="105"/>
    </row>
    <row r="371" customFormat="false" ht="15" hidden="false" customHeight="false" outlineLevel="0" collapsed="false">
      <c r="M371" s="105"/>
      <c r="N371" s="105"/>
    </row>
    <row r="372" customFormat="false" ht="15" hidden="false" customHeight="false" outlineLevel="0" collapsed="false">
      <c r="M372" s="105"/>
      <c r="N372" s="105"/>
    </row>
    <row r="373" customFormat="false" ht="15" hidden="false" customHeight="false" outlineLevel="0" collapsed="false">
      <c r="M373" s="105"/>
      <c r="N373" s="105"/>
    </row>
    <row r="374" customFormat="false" ht="15" hidden="false" customHeight="false" outlineLevel="0" collapsed="false">
      <c r="M374" s="105"/>
      <c r="N374" s="105"/>
    </row>
    <row r="375" customFormat="false" ht="15" hidden="false" customHeight="false" outlineLevel="0" collapsed="false">
      <c r="M375" s="105"/>
      <c r="N375" s="105"/>
    </row>
    <row r="376" customFormat="false" ht="15" hidden="false" customHeight="false" outlineLevel="0" collapsed="false">
      <c r="M376" s="105"/>
      <c r="N376" s="105"/>
    </row>
    <row r="377" customFormat="false" ht="15" hidden="false" customHeight="false" outlineLevel="0" collapsed="false">
      <c r="M377" s="105"/>
      <c r="N377" s="105"/>
    </row>
    <row r="378" customFormat="false" ht="15" hidden="false" customHeight="false" outlineLevel="0" collapsed="false">
      <c r="M378" s="105"/>
      <c r="N378" s="105"/>
    </row>
    <row r="379" customFormat="false" ht="15" hidden="false" customHeight="false" outlineLevel="0" collapsed="false">
      <c r="M379" s="105"/>
      <c r="N379" s="105"/>
    </row>
    <row r="380" customFormat="false" ht="15" hidden="false" customHeight="false" outlineLevel="0" collapsed="false">
      <c r="M380" s="105"/>
      <c r="N380" s="105"/>
    </row>
    <row r="381" customFormat="false" ht="15" hidden="false" customHeight="false" outlineLevel="0" collapsed="false">
      <c r="M381" s="105"/>
      <c r="N381" s="105"/>
    </row>
    <row r="382" customFormat="false" ht="15" hidden="false" customHeight="false" outlineLevel="0" collapsed="false">
      <c r="M382" s="105"/>
      <c r="N382" s="105"/>
    </row>
    <row r="383" customFormat="false" ht="15" hidden="false" customHeight="false" outlineLevel="0" collapsed="false">
      <c r="M383" s="105"/>
      <c r="N383" s="105"/>
    </row>
    <row r="384" customFormat="false" ht="15" hidden="false" customHeight="false" outlineLevel="0" collapsed="false">
      <c r="M384" s="105"/>
      <c r="N384" s="105"/>
    </row>
    <row r="385" customFormat="false" ht="15" hidden="false" customHeight="false" outlineLevel="0" collapsed="false">
      <c r="M385" s="105"/>
      <c r="N385" s="105"/>
    </row>
    <row r="386" customFormat="false" ht="15" hidden="false" customHeight="false" outlineLevel="0" collapsed="false">
      <c r="M386" s="105"/>
      <c r="N386" s="105"/>
    </row>
    <row r="387" customFormat="false" ht="15" hidden="false" customHeight="false" outlineLevel="0" collapsed="false">
      <c r="M387" s="105"/>
      <c r="N387" s="105"/>
    </row>
    <row r="388" customFormat="false" ht="15" hidden="false" customHeight="false" outlineLevel="0" collapsed="false">
      <c r="M388" s="105"/>
      <c r="N388" s="105"/>
    </row>
    <row r="389" customFormat="false" ht="15" hidden="false" customHeight="false" outlineLevel="0" collapsed="false">
      <c r="M389" s="105"/>
      <c r="N389" s="105"/>
    </row>
    <row r="390" customFormat="false" ht="15" hidden="false" customHeight="false" outlineLevel="0" collapsed="false">
      <c r="M390" s="105"/>
      <c r="N390" s="105"/>
    </row>
    <row r="391" customFormat="false" ht="15" hidden="false" customHeight="false" outlineLevel="0" collapsed="false">
      <c r="M391" s="105"/>
      <c r="N391" s="105"/>
    </row>
    <row r="392" customFormat="false" ht="15" hidden="false" customHeight="false" outlineLevel="0" collapsed="false">
      <c r="M392" s="105"/>
      <c r="N392" s="105"/>
    </row>
    <row r="393" customFormat="false" ht="15" hidden="false" customHeight="false" outlineLevel="0" collapsed="false">
      <c r="M393" s="105"/>
      <c r="N393" s="105"/>
    </row>
    <row r="394" customFormat="false" ht="15" hidden="false" customHeight="false" outlineLevel="0" collapsed="false">
      <c r="M394" s="105"/>
      <c r="N394" s="105"/>
    </row>
    <row r="395" customFormat="false" ht="15" hidden="false" customHeight="false" outlineLevel="0" collapsed="false">
      <c r="M395" s="105"/>
      <c r="N395" s="105"/>
    </row>
    <row r="396" customFormat="false" ht="15" hidden="false" customHeight="false" outlineLevel="0" collapsed="false">
      <c r="M396" s="105"/>
      <c r="N396" s="105"/>
    </row>
    <row r="397" customFormat="false" ht="15" hidden="false" customHeight="false" outlineLevel="0" collapsed="false">
      <c r="M397" s="105"/>
      <c r="N397" s="105"/>
    </row>
    <row r="398" customFormat="false" ht="15" hidden="false" customHeight="false" outlineLevel="0" collapsed="false">
      <c r="M398" s="105"/>
      <c r="N398" s="105"/>
    </row>
    <row r="399" customFormat="false" ht="15" hidden="false" customHeight="false" outlineLevel="0" collapsed="false">
      <c r="M399" s="105"/>
      <c r="N399" s="105"/>
    </row>
    <row r="400" customFormat="false" ht="15" hidden="false" customHeight="false" outlineLevel="0" collapsed="false">
      <c r="M400" s="105"/>
      <c r="N400" s="105"/>
    </row>
    <row r="401" customFormat="false" ht="15" hidden="false" customHeight="false" outlineLevel="0" collapsed="false">
      <c r="M401" s="105"/>
      <c r="N401" s="105"/>
    </row>
    <row r="402" customFormat="false" ht="15" hidden="false" customHeight="false" outlineLevel="0" collapsed="false">
      <c r="M402" s="105"/>
      <c r="N402" s="105"/>
    </row>
    <row r="403" customFormat="false" ht="15" hidden="false" customHeight="false" outlineLevel="0" collapsed="false">
      <c r="M403" s="105"/>
      <c r="N403" s="105"/>
    </row>
    <row r="404" customFormat="false" ht="15" hidden="false" customHeight="false" outlineLevel="0" collapsed="false">
      <c r="M404" s="105"/>
      <c r="N404" s="105"/>
    </row>
    <row r="405" customFormat="false" ht="15" hidden="false" customHeight="false" outlineLevel="0" collapsed="false">
      <c r="M405" s="105"/>
      <c r="N405" s="105"/>
    </row>
    <row r="406" customFormat="false" ht="15" hidden="false" customHeight="false" outlineLevel="0" collapsed="false">
      <c r="M406" s="105"/>
      <c r="N406" s="105"/>
    </row>
    <row r="407" customFormat="false" ht="15" hidden="false" customHeight="false" outlineLevel="0" collapsed="false">
      <c r="M407" s="105"/>
      <c r="N407" s="105"/>
    </row>
    <row r="408" customFormat="false" ht="15" hidden="false" customHeight="false" outlineLevel="0" collapsed="false">
      <c r="M408" s="105"/>
      <c r="N408" s="105"/>
    </row>
    <row r="409" customFormat="false" ht="15" hidden="false" customHeight="false" outlineLevel="0" collapsed="false">
      <c r="M409" s="105"/>
      <c r="N409" s="105"/>
    </row>
    <row r="410" customFormat="false" ht="15" hidden="false" customHeight="false" outlineLevel="0" collapsed="false">
      <c r="M410" s="105"/>
      <c r="N410" s="105"/>
    </row>
    <row r="411" customFormat="false" ht="15" hidden="false" customHeight="false" outlineLevel="0" collapsed="false">
      <c r="M411" s="105"/>
      <c r="N411" s="105"/>
    </row>
    <row r="412" customFormat="false" ht="15" hidden="false" customHeight="false" outlineLevel="0" collapsed="false">
      <c r="M412" s="105"/>
      <c r="N412" s="105"/>
    </row>
    <row r="413" customFormat="false" ht="15" hidden="false" customHeight="false" outlineLevel="0" collapsed="false">
      <c r="M413" s="105"/>
      <c r="N413" s="105"/>
    </row>
    <row r="414" customFormat="false" ht="15" hidden="false" customHeight="false" outlineLevel="0" collapsed="false">
      <c r="M414" s="105"/>
      <c r="N414" s="105"/>
    </row>
    <row r="415" customFormat="false" ht="15" hidden="false" customHeight="false" outlineLevel="0" collapsed="false">
      <c r="M415" s="105"/>
      <c r="N415" s="105"/>
    </row>
    <row r="416" customFormat="false" ht="15" hidden="false" customHeight="false" outlineLevel="0" collapsed="false">
      <c r="M416" s="105"/>
      <c r="N416" s="105"/>
    </row>
    <row r="417" customFormat="false" ht="15" hidden="false" customHeight="false" outlineLevel="0" collapsed="false">
      <c r="M417" s="105"/>
      <c r="N417" s="105"/>
    </row>
    <row r="418" customFormat="false" ht="15" hidden="false" customHeight="false" outlineLevel="0" collapsed="false">
      <c r="M418" s="105"/>
      <c r="N418" s="105"/>
    </row>
    <row r="419" customFormat="false" ht="15" hidden="false" customHeight="false" outlineLevel="0" collapsed="false">
      <c r="M419" s="105"/>
      <c r="N419" s="105"/>
    </row>
    <row r="420" customFormat="false" ht="15" hidden="false" customHeight="false" outlineLevel="0" collapsed="false">
      <c r="M420" s="105"/>
      <c r="N420" s="105"/>
    </row>
    <row r="421" customFormat="false" ht="15" hidden="false" customHeight="false" outlineLevel="0" collapsed="false">
      <c r="M421" s="105"/>
      <c r="N421" s="105"/>
    </row>
    <row r="422" customFormat="false" ht="15" hidden="false" customHeight="false" outlineLevel="0" collapsed="false">
      <c r="M422" s="105"/>
      <c r="N422" s="105"/>
    </row>
    <row r="423" customFormat="false" ht="15" hidden="false" customHeight="false" outlineLevel="0" collapsed="false">
      <c r="M423" s="105"/>
      <c r="N423" s="105"/>
    </row>
    <row r="424" customFormat="false" ht="15" hidden="false" customHeight="false" outlineLevel="0" collapsed="false">
      <c r="M424" s="105"/>
      <c r="N424" s="105"/>
    </row>
    <row r="425" customFormat="false" ht="15" hidden="false" customHeight="false" outlineLevel="0" collapsed="false">
      <c r="M425" s="105"/>
      <c r="N425" s="105"/>
    </row>
    <row r="426" customFormat="false" ht="15" hidden="false" customHeight="false" outlineLevel="0" collapsed="false">
      <c r="M426" s="105"/>
      <c r="N426" s="105"/>
    </row>
    <row r="427" customFormat="false" ht="15" hidden="false" customHeight="false" outlineLevel="0" collapsed="false">
      <c r="M427" s="105"/>
      <c r="N427" s="105"/>
    </row>
    <row r="428" customFormat="false" ht="15" hidden="false" customHeight="false" outlineLevel="0" collapsed="false">
      <c r="M428" s="105"/>
      <c r="N428" s="105"/>
    </row>
    <row r="429" customFormat="false" ht="15" hidden="false" customHeight="false" outlineLevel="0" collapsed="false">
      <c r="M429" s="105"/>
      <c r="N429" s="105"/>
    </row>
    <row r="430" customFormat="false" ht="15" hidden="false" customHeight="false" outlineLevel="0" collapsed="false">
      <c r="M430" s="105"/>
      <c r="N430" s="105"/>
    </row>
    <row r="431" customFormat="false" ht="15" hidden="false" customHeight="false" outlineLevel="0" collapsed="false">
      <c r="M431" s="105"/>
      <c r="N431" s="105"/>
    </row>
    <row r="432" customFormat="false" ht="15" hidden="false" customHeight="false" outlineLevel="0" collapsed="false">
      <c r="M432" s="105"/>
      <c r="N432" s="105"/>
    </row>
    <row r="433" customFormat="false" ht="15" hidden="false" customHeight="false" outlineLevel="0" collapsed="false">
      <c r="M433" s="105"/>
      <c r="N433" s="105"/>
    </row>
    <row r="434" customFormat="false" ht="15" hidden="false" customHeight="false" outlineLevel="0" collapsed="false">
      <c r="M434" s="105"/>
      <c r="N434" s="105"/>
    </row>
    <row r="435" customFormat="false" ht="15" hidden="false" customHeight="false" outlineLevel="0" collapsed="false">
      <c r="M435" s="105"/>
      <c r="N435" s="105"/>
    </row>
    <row r="436" customFormat="false" ht="15" hidden="false" customHeight="false" outlineLevel="0" collapsed="false">
      <c r="M436" s="105"/>
      <c r="N436" s="105"/>
    </row>
    <row r="437" customFormat="false" ht="15" hidden="false" customHeight="false" outlineLevel="0" collapsed="false">
      <c r="M437" s="105"/>
      <c r="N437" s="105"/>
    </row>
    <row r="438" customFormat="false" ht="15" hidden="false" customHeight="false" outlineLevel="0" collapsed="false">
      <c r="M438" s="105"/>
      <c r="N438" s="105"/>
    </row>
    <row r="439" customFormat="false" ht="15" hidden="false" customHeight="false" outlineLevel="0" collapsed="false">
      <c r="M439" s="105"/>
      <c r="N439" s="105"/>
    </row>
    <row r="440" customFormat="false" ht="15" hidden="false" customHeight="false" outlineLevel="0" collapsed="false">
      <c r="M440" s="105"/>
      <c r="N440" s="105"/>
    </row>
    <row r="441" customFormat="false" ht="15" hidden="false" customHeight="false" outlineLevel="0" collapsed="false">
      <c r="M441" s="105"/>
      <c r="N441" s="105"/>
    </row>
    <row r="442" customFormat="false" ht="15" hidden="false" customHeight="false" outlineLevel="0" collapsed="false">
      <c r="M442" s="105"/>
      <c r="N442" s="105"/>
    </row>
    <row r="443" customFormat="false" ht="15" hidden="false" customHeight="false" outlineLevel="0" collapsed="false">
      <c r="M443" s="105"/>
      <c r="N443" s="105"/>
    </row>
    <row r="444" customFormat="false" ht="15" hidden="false" customHeight="false" outlineLevel="0" collapsed="false">
      <c r="M444" s="105"/>
      <c r="N444" s="105"/>
    </row>
    <row r="445" customFormat="false" ht="15" hidden="false" customHeight="false" outlineLevel="0" collapsed="false">
      <c r="M445" s="105"/>
      <c r="N445" s="105"/>
    </row>
    <row r="446" customFormat="false" ht="15" hidden="false" customHeight="false" outlineLevel="0" collapsed="false">
      <c r="M446" s="105"/>
      <c r="N446" s="105"/>
    </row>
    <row r="447" customFormat="false" ht="15" hidden="false" customHeight="false" outlineLevel="0" collapsed="false">
      <c r="M447" s="105"/>
      <c r="N447" s="105"/>
    </row>
    <row r="448" customFormat="false" ht="15" hidden="false" customHeight="false" outlineLevel="0" collapsed="false">
      <c r="M448" s="105"/>
      <c r="N448" s="105"/>
    </row>
    <row r="449" customFormat="false" ht="15" hidden="false" customHeight="false" outlineLevel="0" collapsed="false">
      <c r="M449" s="105"/>
      <c r="N449" s="105"/>
    </row>
    <row r="450" customFormat="false" ht="15" hidden="false" customHeight="false" outlineLevel="0" collapsed="false">
      <c r="M450" s="105"/>
      <c r="N450" s="105"/>
    </row>
    <row r="451" customFormat="false" ht="15" hidden="false" customHeight="false" outlineLevel="0" collapsed="false">
      <c r="M451" s="105"/>
      <c r="N451" s="105"/>
    </row>
    <row r="452" customFormat="false" ht="15" hidden="false" customHeight="false" outlineLevel="0" collapsed="false">
      <c r="M452" s="105"/>
      <c r="N452" s="105"/>
    </row>
    <row r="453" customFormat="false" ht="15" hidden="false" customHeight="false" outlineLevel="0" collapsed="false">
      <c r="M453" s="105"/>
      <c r="N453" s="105"/>
    </row>
    <row r="454" customFormat="false" ht="15" hidden="false" customHeight="false" outlineLevel="0" collapsed="false">
      <c r="M454" s="105"/>
      <c r="N454" s="105"/>
    </row>
    <row r="455" customFormat="false" ht="15" hidden="false" customHeight="false" outlineLevel="0" collapsed="false">
      <c r="M455" s="105"/>
      <c r="N455" s="105"/>
    </row>
    <row r="456" customFormat="false" ht="15" hidden="false" customHeight="false" outlineLevel="0" collapsed="false">
      <c r="M456" s="105"/>
      <c r="N456" s="105"/>
    </row>
    <row r="457" customFormat="false" ht="15" hidden="false" customHeight="false" outlineLevel="0" collapsed="false">
      <c r="M457" s="105"/>
      <c r="N457" s="105"/>
    </row>
    <row r="458" customFormat="false" ht="15" hidden="false" customHeight="false" outlineLevel="0" collapsed="false">
      <c r="M458" s="105"/>
      <c r="N458" s="105"/>
    </row>
    <row r="459" customFormat="false" ht="15" hidden="false" customHeight="false" outlineLevel="0" collapsed="false">
      <c r="M459" s="105"/>
      <c r="N459" s="105"/>
    </row>
    <row r="460" customFormat="false" ht="15" hidden="false" customHeight="false" outlineLevel="0" collapsed="false">
      <c r="M460" s="105"/>
      <c r="N460" s="105"/>
    </row>
    <row r="461" customFormat="false" ht="15" hidden="false" customHeight="false" outlineLevel="0" collapsed="false">
      <c r="M461" s="105"/>
      <c r="N461" s="105"/>
    </row>
    <row r="462" customFormat="false" ht="15" hidden="false" customHeight="false" outlineLevel="0" collapsed="false">
      <c r="M462" s="105"/>
      <c r="N462" s="105"/>
    </row>
    <row r="463" customFormat="false" ht="15" hidden="false" customHeight="false" outlineLevel="0" collapsed="false">
      <c r="M463" s="105"/>
      <c r="N463" s="105"/>
    </row>
    <row r="464" customFormat="false" ht="15" hidden="false" customHeight="false" outlineLevel="0" collapsed="false">
      <c r="M464" s="105"/>
      <c r="N464" s="105"/>
    </row>
    <row r="465" customFormat="false" ht="15" hidden="false" customHeight="false" outlineLevel="0" collapsed="false">
      <c r="M465" s="105"/>
      <c r="N465" s="105"/>
    </row>
    <row r="466" customFormat="false" ht="15" hidden="false" customHeight="false" outlineLevel="0" collapsed="false">
      <c r="M466" s="105"/>
      <c r="N466" s="105"/>
    </row>
    <row r="467" customFormat="false" ht="15" hidden="false" customHeight="false" outlineLevel="0" collapsed="false">
      <c r="M467" s="105"/>
      <c r="N467" s="105"/>
    </row>
    <row r="468" customFormat="false" ht="15" hidden="false" customHeight="false" outlineLevel="0" collapsed="false">
      <c r="M468" s="105"/>
      <c r="N468" s="105"/>
    </row>
    <row r="469" customFormat="false" ht="15" hidden="false" customHeight="false" outlineLevel="0" collapsed="false">
      <c r="M469" s="105"/>
      <c r="N469" s="105"/>
    </row>
    <row r="470" customFormat="false" ht="15" hidden="false" customHeight="false" outlineLevel="0" collapsed="false">
      <c r="M470" s="105"/>
      <c r="N470" s="105"/>
    </row>
    <row r="471" customFormat="false" ht="15" hidden="false" customHeight="false" outlineLevel="0" collapsed="false">
      <c r="M471" s="105"/>
      <c r="N471" s="105"/>
    </row>
    <row r="472" customFormat="false" ht="15" hidden="false" customHeight="false" outlineLevel="0" collapsed="false">
      <c r="M472" s="105"/>
      <c r="N472" s="105"/>
    </row>
    <row r="473" customFormat="false" ht="15" hidden="false" customHeight="false" outlineLevel="0" collapsed="false">
      <c r="M473" s="105"/>
      <c r="N473" s="105"/>
    </row>
    <row r="474" customFormat="false" ht="15" hidden="false" customHeight="false" outlineLevel="0" collapsed="false">
      <c r="M474" s="105"/>
      <c r="N474" s="105"/>
    </row>
    <row r="475" customFormat="false" ht="15" hidden="false" customHeight="false" outlineLevel="0" collapsed="false">
      <c r="M475" s="105"/>
      <c r="N475" s="105"/>
    </row>
    <row r="476" customFormat="false" ht="15" hidden="false" customHeight="false" outlineLevel="0" collapsed="false">
      <c r="M476" s="105"/>
      <c r="N476" s="105"/>
    </row>
    <row r="477" customFormat="false" ht="15" hidden="false" customHeight="false" outlineLevel="0" collapsed="false">
      <c r="M477" s="105"/>
      <c r="N477" s="105"/>
    </row>
    <row r="478" customFormat="false" ht="15" hidden="false" customHeight="false" outlineLevel="0" collapsed="false">
      <c r="M478" s="105"/>
      <c r="N478" s="105"/>
    </row>
    <row r="479" customFormat="false" ht="15" hidden="false" customHeight="false" outlineLevel="0" collapsed="false">
      <c r="M479" s="105"/>
      <c r="N479" s="105"/>
    </row>
    <row r="480" customFormat="false" ht="15" hidden="false" customHeight="false" outlineLevel="0" collapsed="false">
      <c r="M480" s="105"/>
      <c r="N480" s="105"/>
    </row>
    <row r="481" customFormat="false" ht="15" hidden="false" customHeight="false" outlineLevel="0" collapsed="false">
      <c r="M481" s="105"/>
      <c r="N481" s="105"/>
    </row>
    <row r="482" customFormat="false" ht="15" hidden="false" customHeight="false" outlineLevel="0" collapsed="false">
      <c r="M482" s="105"/>
      <c r="N482" s="105"/>
    </row>
    <row r="483" customFormat="false" ht="15" hidden="false" customHeight="false" outlineLevel="0" collapsed="false">
      <c r="M483" s="105"/>
      <c r="N483" s="105"/>
    </row>
    <row r="484" customFormat="false" ht="15" hidden="false" customHeight="false" outlineLevel="0" collapsed="false">
      <c r="M484" s="105"/>
      <c r="N484" s="105"/>
    </row>
    <row r="485" customFormat="false" ht="15" hidden="false" customHeight="false" outlineLevel="0" collapsed="false">
      <c r="M485" s="105"/>
      <c r="N485" s="105"/>
    </row>
    <row r="486" customFormat="false" ht="15" hidden="false" customHeight="false" outlineLevel="0" collapsed="false">
      <c r="M486" s="105"/>
      <c r="N486" s="105"/>
    </row>
    <row r="487" customFormat="false" ht="15" hidden="false" customHeight="false" outlineLevel="0" collapsed="false">
      <c r="M487" s="105"/>
      <c r="N487" s="105"/>
    </row>
    <row r="488" customFormat="false" ht="15" hidden="false" customHeight="false" outlineLevel="0" collapsed="false">
      <c r="M488" s="105"/>
      <c r="N488" s="105"/>
    </row>
    <row r="489" customFormat="false" ht="15" hidden="false" customHeight="false" outlineLevel="0" collapsed="false">
      <c r="M489" s="105"/>
      <c r="N489" s="105"/>
    </row>
    <row r="490" customFormat="false" ht="15" hidden="false" customHeight="false" outlineLevel="0" collapsed="false">
      <c r="M490" s="105"/>
      <c r="N490" s="105"/>
    </row>
    <row r="491" customFormat="false" ht="15" hidden="false" customHeight="false" outlineLevel="0" collapsed="false">
      <c r="M491" s="105"/>
      <c r="N491" s="105"/>
    </row>
    <row r="492" customFormat="false" ht="15" hidden="false" customHeight="false" outlineLevel="0" collapsed="false">
      <c r="M492" s="105"/>
      <c r="N492" s="105"/>
    </row>
    <row r="493" customFormat="false" ht="15" hidden="false" customHeight="false" outlineLevel="0" collapsed="false">
      <c r="M493" s="105"/>
      <c r="N493" s="105"/>
    </row>
    <row r="494" customFormat="false" ht="15" hidden="false" customHeight="false" outlineLevel="0" collapsed="false">
      <c r="M494" s="105"/>
      <c r="N494" s="105"/>
    </row>
    <row r="495" customFormat="false" ht="15" hidden="false" customHeight="false" outlineLevel="0" collapsed="false">
      <c r="M495" s="105"/>
      <c r="N495" s="105"/>
    </row>
    <row r="496" customFormat="false" ht="15" hidden="false" customHeight="false" outlineLevel="0" collapsed="false">
      <c r="M496" s="105"/>
      <c r="N496" s="105"/>
    </row>
    <row r="497" customFormat="false" ht="15" hidden="false" customHeight="false" outlineLevel="0" collapsed="false">
      <c r="M497" s="105"/>
      <c r="N497" s="105"/>
    </row>
    <row r="498" customFormat="false" ht="15" hidden="false" customHeight="false" outlineLevel="0" collapsed="false">
      <c r="M498" s="105"/>
      <c r="N498" s="105"/>
    </row>
    <row r="499" customFormat="false" ht="15" hidden="false" customHeight="false" outlineLevel="0" collapsed="false">
      <c r="M499" s="105"/>
      <c r="N499" s="105"/>
    </row>
    <row r="500" customFormat="false" ht="15" hidden="false" customHeight="false" outlineLevel="0" collapsed="false">
      <c r="M500" s="105"/>
      <c r="N500" s="105"/>
    </row>
    <row r="501" customFormat="false" ht="15" hidden="false" customHeight="false" outlineLevel="0" collapsed="false">
      <c r="M501" s="105"/>
      <c r="N501" s="105"/>
    </row>
    <row r="502" customFormat="false" ht="15" hidden="false" customHeight="false" outlineLevel="0" collapsed="false">
      <c r="M502" s="105"/>
      <c r="N502" s="105"/>
    </row>
    <row r="503" customFormat="false" ht="15" hidden="false" customHeight="false" outlineLevel="0" collapsed="false">
      <c r="M503" s="105"/>
      <c r="N503" s="105"/>
    </row>
    <row r="504" customFormat="false" ht="15" hidden="false" customHeight="false" outlineLevel="0" collapsed="false">
      <c r="M504" s="105"/>
      <c r="N504" s="105"/>
    </row>
    <row r="505" customFormat="false" ht="15" hidden="false" customHeight="false" outlineLevel="0" collapsed="false">
      <c r="M505" s="105"/>
      <c r="N505" s="105"/>
    </row>
    <row r="506" customFormat="false" ht="15" hidden="false" customHeight="false" outlineLevel="0" collapsed="false">
      <c r="M506" s="105"/>
      <c r="N506" s="105"/>
    </row>
    <row r="507" customFormat="false" ht="15" hidden="false" customHeight="false" outlineLevel="0" collapsed="false">
      <c r="M507" s="105"/>
      <c r="N507" s="105"/>
    </row>
    <row r="508" customFormat="false" ht="15" hidden="false" customHeight="false" outlineLevel="0" collapsed="false">
      <c r="M508" s="105"/>
      <c r="N508" s="105"/>
    </row>
    <row r="509" customFormat="false" ht="15" hidden="false" customHeight="false" outlineLevel="0" collapsed="false">
      <c r="M509" s="105"/>
      <c r="N509" s="105"/>
    </row>
    <row r="510" customFormat="false" ht="15" hidden="false" customHeight="false" outlineLevel="0" collapsed="false">
      <c r="M510" s="105"/>
      <c r="N510" s="105"/>
    </row>
    <row r="511" customFormat="false" ht="15" hidden="false" customHeight="false" outlineLevel="0" collapsed="false">
      <c r="M511" s="105"/>
      <c r="N511" s="105"/>
    </row>
    <row r="512" customFormat="false" ht="15" hidden="false" customHeight="false" outlineLevel="0" collapsed="false">
      <c r="M512" s="105"/>
      <c r="N512" s="105"/>
    </row>
    <row r="513" customFormat="false" ht="15" hidden="false" customHeight="false" outlineLevel="0" collapsed="false">
      <c r="M513" s="105"/>
      <c r="N513" s="105"/>
    </row>
    <row r="514" customFormat="false" ht="15" hidden="false" customHeight="false" outlineLevel="0" collapsed="false">
      <c r="M514" s="105"/>
      <c r="N514" s="105"/>
    </row>
    <row r="515" customFormat="false" ht="15" hidden="false" customHeight="false" outlineLevel="0" collapsed="false">
      <c r="M515" s="105"/>
      <c r="N515" s="105"/>
    </row>
    <row r="516" customFormat="false" ht="15" hidden="false" customHeight="false" outlineLevel="0" collapsed="false">
      <c r="M516" s="105"/>
      <c r="N516" s="105"/>
    </row>
    <row r="517" customFormat="false" ht="15" hidden="false" customHeight="false" outlineLevel="0" collapsed="false">
      <c r="M517" s="105"/>
      <c r="N517" s="105"/>
    </row>
    <row r="518" customFormat="false" ht="15" hidden="false" customHeight="false" outlineLevel="0" collapsed="false">
      <c r="M518" s="105"/>
      <c r="N518" s="105"/>
    </row>
    <row r="519" customFormat="false" ht="15" hidden="false" customHeight="false" outlineLevel="0" collapsed="false">
      <c r="M519" s="105"/>
      <c r="N519" s="105"/>
    </row>
    <row r="520" customFormat="false" ht="15" hidden="false" customHeight="false" outlineLevel="0" collapsed="false">
      <c r="M520" s="105"/>
      <c r="N520" s="105"/>
    </row>
    <row r="521" customFormat="false" ht="15" hidden="false" customHeight="false" outlineLevel="0" collapsed="false">
      <c r="M521" s="105"/>
      <c r="N521" s="105"/>
    </row>
    <row r="522" customFormat="false" ht="15" hidden="false" customHeight="false" outlineLevel="0" collapsed="false">
      <c r="M522" s="105"/>
      <c r="N522" s="105"/>
    </row>
    <row r="523" customFormat="false" ht="15" hidden="false" customHeight="false" outlineLevel="0" collapsed="false">
      <c r="M523" s="105"/>
      <c r="N523" s="105"/>
    </row>
    <row r="524" customFormat="false" ht="15" hidden="false" customHeight="false" outlineLevel="0" collapsed="false">
      <c r="M524" s="105"/>
      <c r="N524" s="105"/>
    </row>
    <row r="525" customFormat="false" ht="15" hidden="false" customHeight="false" outlineLevel="0" collapsed="false">
      <c r="M525" s="105"/>
      <c r="N525" s="105"/>
    </row>
    <row r="526" customFormat="false" ht="15" hidden="false" customHeight="false" outlineLevel="0" collapsed="false">
      <c r="M526" s="105"/>
      <c r="N526" s="105"/>
    </row>
    <row r="527" customFormat="false" ht="15" hidden="false" customHeight="false" outlineLevel="0" collapsed="false">
      <c r="M527" s="105"/>
      <c r="N527" s="105"/>
    </row>
    <row r="528" customFormat="false" ht="15" hidden="false" customHeight="false" outlineLevel="0" collapsed="false">
      <c r="M528" s="105"/>
      <c r="N528" s="105"/>
    </row>
    <row r="529" customFormat="false" ht="15" hidden="false" customHeight="false" outlineLevel="0" collapsed="false">
      <c r="M529" s="105"/>
      <c r="N529" s="105"/>
    </row>
    <row r="530" customFormat="false" ht="15" hidden="false" customHeight="false" outlineLevel="0" collapsed="false">
      <c r="M530" s="105"/>
      <c r="N530" s="105"/>
    </row>
    <row r="531" customFormat="false" ht="15" hidden="false" customHeight="false" outlineLevel="0" collapsed="false">
      <c r="M531" s="105"/>
      <c r="N531" s="105"/>
    </row>
    <row r="532" customFormat="false" ht="15" hidden="false" customHeight="false" outlineLevel="0" collapsed="false">
      <c r="M532" s="105"/>
      <c r="N532" s="105"/>
    </row>
    <row r="533" customFormat="false" ht="15" hidden="false" customHeight="false" outlineLevel="0" collapsed="false">
      <c r="M533" s="105"/>
      <c r="N533" s="105"/>
    </row>
    <row r="534" customFormat="false" ht="15" hidden="false" customHeight="false" outlineLevel="0" collapsed="false">
      <c r="M534" s="105"/>
      <c r="N534" s="105"/>
    </row>
    <row r="535" customFormat="false" ht="15" hidden="false" customHeight="false" outlineLevel="0" collapsed="false">
      <c r="M535" s="105"/>
      <c r="N535" s="105"/>
    </row>
    <row r="536" customFormat="false" ht="15" hidden="false" customHeight="false" outlineLevel="0" collapsed="false">
      <c r="M536" s="105"/>
      <c r="N536" s="105"/>
    </row>
    <row r="537" customFormat="false" ht="15" hidden="false" customHeight="false" outlineLevel="0" collapsed="false">
      <c r="M537" s="105"/>
      <c r="N537" s="105"/>
    </row>
    <row r="538" customFormat="false" ht="15" hidden="false" customHeight="false" outlineLevel="0" collapsed="false">
      <c r="M538" s="105"/>
      <c r="N538" s="105"/>
    </row>
    <row r="539" customFormat="false" ht="15" hidden="false" customHeight="false" outlineLevel="0" collapsed="false">
      <c r="M539" s="105"/>
      <c r="N539" s="105"/>
    </row>
    <row r="540" customFormat="false" ht="15" hidden="false" customHeight="false" outlineLevel="0" collapsed="false">
      <c r="M540" s="105"/>
      <c r="N540" s="105"/>
    </row>
    <row r="541" customFormat="false" ht="15" hidden="false" customHeight="false" outlineLevel="0" collapsed="false">
      <c r="M541" s="105"/>
      <c r="N541" s="105"/>
    </row>
    <row r="542" customFormat="false" ht="15" hidden="false" customHeight="false" outlineLevel="0" collapsed="false">
      <c r="M542" s="105"/>
      <c r="N542" s="105"/>
    </row>
    <row r="543" customFormat="false" ht="15" hidden="false" customHeight="false" outlineLevel="0" collapsed="false">
      <c r="M543" s="105"/>
      <c r="N543" s="105"/>
    </row>
    <row r="544" customFormat="false" ht="15" hidden="false" customHeight="false" outlineLevel="0" collapsed="false">
      <c r="M544" s="105"/>
      <c r="N544" s="105"/>
    </row>
    <row r="545" customFormat="false" ht="15" hidden="false" customHeight="false" outlineLevel="0" collapsed="false">
      <c r="M545" s="105"/>
      <c r="N545" s="105"/>
    </row>
    <row r="546" customFormat="false" ht="15" hidden="false" customHeight="false" outlineLevel="0" collapsed="false">
      <c r="M546" s="105"/>
      <c r="N546" s="105"/>
    </row>
    <row r="547" customFormat="false" ht="15" hidden="false" customHeight="false" outlineLevel="0" collapsed="false">
      <c r="M547" s="105"/>
      <c r="N547" s="105"/>
    </row>
    <row r="548" customFormat="false" ht="15" hidden="false" customHeight="false" outlineLevel="0" collapsed="false">
      <c r="M548" s="105"/>
      <c r="N548" s="105"/>
    </row>
    <row r="549" customFormat="false" ht="15" hidden="false" customHeight="false" outlineLevel="0" collapsed="false">
      <c r="M549" s="105"/>
      <c r="N549" s="105"/>
    </row>
    <row r="550" customFormat="false" ht="15" hidden="false" customHeight="false" outlineLevel="0" collapsed="false">
      <c r="M550" s="105"/>
      <c r="N550" s="105"/>
    </row>
    <row r="551" customFormat="false" ht="15" hidden="false" customHeight="false" outlineLevel="0" collapsed="false">
      <c r="M551" s="105"/>
      <c r="N551" s="105"/>
    </row>
    <row r="552" customFormat="false" ht="15" hidden="false" customHeight="false" outlineLevel="0" collapsed="false">
      <c r="M552" s="105"/>
      <c r="N552" s="105"/>
    </row>
    <row r="553" customFormat="false" ht="15" hidden="false" customHeight="false" outlineLevel="0" collapsed="false">
      <c r="M553" s="105"/>
      <c r="N553" s="105"/>
    </row>
    <row r="554" customFormat="false" ht="15" hidden="false" customHeight="false" outlineLevel="0" collapsed="false">
      <c r="M554" s="105"/>
      <c r="N554" s="105"/>
    </row>
    <row r="555" customFormat="false" ht="15" hidden="false" customHeight="false" outlineLevel="0" collapsed="false">
      <c r="M555" s="105"/>
      <c r="N555" s="105"/>
    </row>
    <row r="556" customFormat="false" ht="15" hidden="false" customHeight="false" outlineLevel="0" collapsed="false">
      <c r="M556" s="105"/>
      <c r="N556" s="105"/>
    </row>
    <row r="557" customFormat="false" ht="15" hidden="false" customHeight="false" outlineLevel="0" collapsed="false">
      <c r="M557" s="105"/>
      <c r="N557" s="105"/>
    </row>
    <row r="558" customFormat="false" ht="15" hidden="false" customHeight="false" outlineLevel="0" collapsed="false">
      <c r="M558" s="105"/>
      <c r="N558" s="105"/>
    </row>
    <row r="559" customFormat="false" ht="15" hidden="false" customHeight="false" outlineLevel="0" collapsed="false">
      <c r="M559" s="105"/>
      <c r="N559" s="105"/>
    </row>
    <row r="560" customFormat="false" ht="15" hidden="false" customHeight="false" outlineLevel="0" collapsed="false">
      <c r="M560" s="105"/>
      <c r="N560" s="105"/>
    </row>
    <row r="561" customFormat="false" ht="15" hidden="false" customHeight="false" outlineLevel="0" collapsed="false">
      <c r="M561" s="105"/>
      <c r="N561" s="105"/>
    </row>
    <row r="562" customFormat="false" ht="15" hidden="false" customHeight="false" outlineLevel="0" collapsed="false">
      <c r="M562" s="105"/>
      <c r="N562" s="105"/>
    </row>
    <row r="563" customFormat="false" ht="15" hidden="false" customHeight="false" outlineLevel="0" collapsed="false">
      <c r="M563" s="105"/>
      <c r="N563" s="105"/>
    </row>
    <row r="564" customFormat="false" ht="15" hidden="false" customHeight="false" outlineLevel="0" collapsed="false">
      <c r="M564" s="105"/>
      <c r="N564" s="105"/>
    </row>
    <row r="565" customFormat="false" ht="15" hidden="false" customHeight="false" outlineLevel="0" collapsed="false">
      <c r="M565" s="105"/>
      <c r="N565" s="105"/>
    </row>
    <row r="566" customFormat="false" ht="15" hidden="false" customHeight="false" outlineLevel="0" collapsed="false">
      <c r="M566" s="105"/>
      <c r="N566" s="105"/>
    </row>
    <row r="567" customFormat="false" ht="15" hidden="false" customHeight="false" outlineLevel="0" collapsed="false">
      <c r="M567" s="105"/>
      <c r="N567" s="105"/>
    </row>
    <row r="568" customFormat="false" ht="15" hidden="false" customHeight="false" outlineLevel="0" collapsed="false">
      <c r="M568" s="105"/>
      <c r="N568" s="105"/>
    </row>
    <row r="569" customFormat="false" ht="15" hidden="false" customHeight="false" outlineLevel="0" collapsed="false">
      <c r="M569" s="105"/>
      <c r="N569" s="105"/>
    </row>
    <row r="570" customFormat="false" ht="15" hidden="false" customHeight="false" outlineLevel="0" collapsed="false">
      <c r="M570" s="105"/>
      <c r="N570" s="105"/>
    </row>
    <row r="571" customFormat="false" ht="15" hidden="false" customHeight="false" outlineLevel="0" collapsed="false">
      <c r="M571" s="105"/>
      <c r="N571" s="105"/>
    </row>
    <row r="572" customFormat="false" ht="15" hidden="false" customHeight="false" outlineLevel="0" collapsed="false">
      <c r="M572" s="105"/>
      <c r="N572" s="105"/>
    </row>
    <row r="573" customFormat="false" ht="15" hidden="false" customHeight="false" outlineLevel="0" collapsed="false">
      <c r="M573" s="105"/>
      <c r="N573" s="105"/>
    </row>
    <row r="574" customFormat="false" ht="15" hidden="false" customHeight="false" outlineLevel="0" collapsed="false">
      <c r="M574" s="105"/>
      <c r="N574" s="105"/>
    </row>
    <row r="575" customFormat="false" ht="15" hidden="false" customHeight="false" outlineLevel="0" collapsed="false">
      <c r="M575" s="105"/>
      <c r="N575" s="105"/>
    </row>
    <row r="576" customFormat="false" ht="15" hidden="false" customHeight="false" outlineLevel="0" collapsed="false">
      <c r="M576" s="105"/>
      <c r="N576" s="105"/>
    </row>
    <row r="577" customFormat="false" ht="15" hidden="false" customHeight="false" outlineLevel="0" collapsed="false">
      <c r="M577" s="105"/>
      <c r="N577" s="105"/>
    </row>
    <row r="578" customFormat="false" ht="15" hidden="false" customHeight="false" outlineLevel="0" collapsed="false">
      <c r="M578" s="105"/>
      <c r="N578" s="105"/>
    </row>
    <row r="579" customFormat="false" ht="15" hidden="false" customHeight="false" outlineLevel="0" collapsed="false">
      <c r="M579" s="105"/>
      <c r="N579" s="105"/>
    </row>
    <row r="580" customFormat="false" ht="15" hidden="false" customHeight="false" outlineLevel="0" collapsed="false">
      <c r="M580" s="105"/>
      <c r="N580" s="105"/>
    </row>
    <row r="581" customFormat="false" ht="15" hidden="false" customHeight="false" outlineLevel="0" collapsed="false">
      <c r="M581" s="105"/>
      <c r="N581" s="105"/>
    </row>
    <row r="582" customFormat="false" ht="15" hidden="false" customHeight="false" outlineLevel="0" collapsed="false">
      <c r="M582" s="105"/>
      <c r="N582" s="105"/>
    </row>
    <row r="583" customFormat="false" ht="15" hidden="false" customHeight="false" outlineLevel="0" collapsed="false">
      <c r="M583" s="105"/>
      <c r="N583" s="105"/>
    </row>
    <row r="584" customFormat="false" ht="15" hidden="false" customHeight="false" outlineLevel="0" collapsed="false">
      <c r="M584" s="105"/>
      <c r="N584" s="105"/>
    </row>
    <row r="585" customFormat="false" ht="15" hidden="false" customHeight="false" outlineLevel="0" collapsed="false">
      <c r="M585" s="105"/>
      <c r="N585" s="105"/>
    </row>
    <row r="586" customFormat="false" ht="15" hidden="false" customHeight="false" outlineLevel="0" collapsed="false">
      <c r="M586" s="105"/>
      <c r="N586" s="105"/>
    </row>
    <row r="587" customFormat="false" ht="15" hidden="false" customHeight="false" outlineLevel="0" collapsed="false">
      <c r="M587" s="105"/>
      <c r="N587" s="105"/>
    </row>
    <row r="588" customFormat="false" ht="15" hidden="false" customHeight="false" outlineLevel="0" collapsed="false">
      <c r="M588" s="105"/>
      <c r="N588" s="105"/>
    </row>
    <row r="589" customFormat="false" ht="15" hidden="false" customHeight="false" outlineLevel="0" collapsed="false">
      <c r="M589" s="105"/>
      <c r="N589" s="105"/>
    </row>
    <row r="590" customFormat="false" ht="15" hidden="false" customHeight="false" outlineLevel="0" collapsed="false">
      <c r="M590" s="105"/>
      <c r="N590" s="105"/>
    </row>
    <row r="591" customFormat="false" ht="15" hidden="false" customHeight="false" outlineLevel="0" collapsed="false">
      <c r="M591" s="105"/>
      <c r="N591" s="105"/>
    </row>
    <row r="592" customFormat="false" ht="15" hidden="false" customHeight="false" outlineLevel="0" collapsed="false">
      <c r="M592" s="105"/>
      <c r="N592" s="105"/>
    </row>
    <row r="593" customFormat="false" ht="15" hidden="false" customHeight="false" outlineLevel="0" collapsed="false">
      <c r="M593" s="105"/>
      <c r="N593" s="105"/>
    </row>
    <row r="594" customFormat="false" ht="15" hidden="false" customHeight="false" outlineLevel="0" collapsed="false">
      <c r="M594" s="105"/>
      <c r="N594" s="105"/>
    </row>
    <row r="595" customFormat="false" ht="15" hidden="false" customHeight="false" outlineLevel="0" collapsed="false">
      <c r="M595" s="105"/>
      <c r="N595" s="105"/>
    </row>
    <row r="596" customFormat="false" ht="15" hidden="false" customHeight="false" outlineLevel="0" collapsed="false">
      <c r="M596" s="105"/>
      <c r="N596" s="105"/>
    </row>
    <row r="597" customFormat="false" ht="15" hidden="false" customHeight="false" outlineLevel="0" collapsed="false">
      <c r="M597" s="105"/>
      <c r="N597" s="105"/>
    </row>
    <row r="598" customFormat="false" ht="15" hidden="false" customHeight="false" outlineLevel="0" collapsed="false">
      <c r="M598" s="105"/>
      <c r="N598" s="105"/>
    </row>
    <row r="599" customFormat="false" ht="15" hidden="false" customHeight="false" outlineLevel="0" collapsed="false">
      <c r="M599" s="105"/>
      <c r="N599" s="105"/>
    </row>
    <row r="600" customFormat="false" ht="15" hidden="false" customHeight="false" outlineLevel="0" collapsed="false">
      <c r="M600" s="105"/>
      <c r="N600" s="105"/>
    </row>
    <row r="601" customFormat="false" ht="15" hidden="false" customHeight="false" outlineLevel="0" collapsed="false">
      <c r="M601" s="105"/>
      <c r="N601" s="105"/>
    </row>
    <row r="602" customFormat="false" ht="15" hidden="false" customHeight="false" outlineLevel="0" collapsed="false">
      <c r="M602" s="105"/>
      <c r="N602" s="105"/>
    </row>
    <row r="603" customFormat="false" ht="15" hidden="false" customHeight="false" outlineLevel="0" collapsed="false">
      <c r="M603" s="105"/>
      <c r="N603" s="105"/>
    </row>
    <row r="604" customFormat="false" ht="15" hidden="false" customHeight="false" outlineLevel="0" collapsed="false">
      <c r="M604" s="105"/>
      <c r="N604" s="105"/>
    </row>
    <row r="605" customFormat="false" ht="15" hidden="false" customHeight="false" outlineLevel="0" collapsed="false">
      <c r="M605" s="105"/>
      <c r="N605" s="105"/>
    </row>
    <row r="606" customFormat="false" ht="15" hidden="false" customHeight="false" outlineLevel="0" collapsed="false">
      <c r="M606" s="105"/>
      <c r="N606" s="105"/>
    </row>
    <row r="607" customFormat="false" ht="15" hidden="false" customHeight="false" outlineLevel="0" collapsed="false">
      <c r="M607" s="105"/>
      <c r="N607" s="105"/>
    </row>
    <row r="608" customFormat="false" ht="15" hidden="false" customHeight="false" outlineLevel="0" collapsed="false">
      <c r="M608" s="105"/>
      <c r="N608" s="105"/>
    </row>
    <row r="609" customFormat="false" ht="15" hidden="false" customHeight="false" outlineLevel="0" collapsed="false">
      <c r="M609" s="105"/>
      <c r="N609" s="105"/>
    </row>
    <row r="610" customFormat="false" ht="15" hidden="false" customHeight="false" outlineLevel="0" collapsed="false">
      <c r="M610" s="105"/>
      <c r="N610" s="105"/>
    </row>
    <row r="611" customFormat="false" ht="15" hidden="false" customHeight="false" outlineLevel="0" collapsed="false">
      <c r="M611" s="105"/>
      <c r="N611" s="105"/>
    </row>
    <row r="612" customFormat="false" ht="15" hidden="false" customHeight="false" outlineLevel="0" collapsed="false">
      <c r="M612" s="105"/>
      <c r="N612" s="105"/>
    </row>
    <row r="613" customFormat="false" ht="15" hidden="false" customHeight="false" outlineLevel="0" collapsed="false">
      <c r="M613" s="105"/>
      <c r="N613" s="105"/>
    </row>
    <row r="614" customFormat="false" ht="15" hidden="false" customHeight="false" outlineLevel="0" collapsed="false">
      <c r="M614" s="105"/>
      <c r="N614" s="105"/>
    </row>
    <row r="615" customFormat="false" ht="15" hidden="false" customHeight="false" outlineLevel="0" collapsed="false">
      <c r="M615" s="105"/>
      <c r="N615" s="105"/>
    </row>
    <row r="616" customFormat="false" ht="15" hidden="false" customHeight="false" outlineLevel="0" collapsed="false">
      <c r="M616" s="105"/>
      <c r="N616" s="105"/>
    </row>
    <row r="617" customFormat="false" ht="15" hidden="false" customHeight="false" outlineLevel="0" collapsed="false">
      <c r="M617" s="105"/>
      <c r="N617" s="105"/>
    </row>
    <row r="618" customFormat="false" ht="15" hidden="false" customHeight="false" outlineLevel="0" collapsed="false">
      <c r="M618" s="105"/>
      <c r="N618" s="105"/>
    </row>
    <row r="619" customFormat="false" ht="15" hidden="false" customHeight="false" outlineLevel="0" collapsed="false">
      <c r="M619" s="105"/>
      <c r="N619" s="105"/>
    </row>
    <row r="620" customFormat="false" ht="15" hidden="false" customHeight="false" outlineLevel="0" collapsed="false">
      <c r="M620" s="105"/>
      <c r="N620" s="105"/>
    </row>
    <row r="621" customFormat="false" ht="15" hidden="false" customHeight="false" outlineLevel="0" collapsed="false">
      <c r="M621" s="105"/>
      <c r="N621" s="105"/>
    </row>
    <row r="622" customFormat="false" ht="15" hidden="false" customHeight="false" outlineLevel="0" collapsed="false">
      <c r="M622" s="105"/>
      <c r="N622" s="105"/>
    </row>
    <row r="623" customFormat="false" ht="15" hidden="false" customHeight="false" outlineLevel="0" collapsed="false">
      <c r="M623" s="105"/>
      <c r="N623" s="105"/>
    </row>
    <row r="624" customFormat="false" ht="15" hidden="false" customHeight="false" outlineLevel="0" collapsed="false">
      <c r="M624" s="105"/>
      <c r="N624" s="105"/>
    </row>
    <row r="625" customFormat="false" ht="15" hidden="false" customHeight="false" outlineLevel="0" collapsed="false">
      <c r="M625" s="105"/>
      <c r="N625" s="105"/>
    </row>
    <row r="626" customFormat="false" ht="15" hidden="false" customHeight="false" outlineLevel="0" collapsed="false">
      <c r="M626" s="105"/>
      <c r="N626" s="105"/>
    </row>
    <row r="627" customFormat="false" ht="15" hidden="false" customHeight="false" outlineLevel="0" collapsed="false">
      <c r="M627" s="105"/>
      <c r="N627" s="105"/>
    </row>
    <row r="628" customFormat="false" ht="15" hidden="false" customHeight="false" outlineLevel="0" collapsed="false">
      <c r="M628" s="105"/>
      <c r="N628" s="105"/>
    </row>
    <row r="629" customFormat="false" ht="15" hidden="false" customHeight="false" outlineLevel="0" collapsed="false">
      <c r="M629" s="105"/>
      <c r="N629" s="105"/>
    </row>
    <row r="630" customFormat="false" ht="15" hidden="false" customHeight="false" outlineLevel="0" collapsed="false">
      <c r="M630" s="105"/>
      <c r="N630" s="105"/>
    </row>
    <row r="631" customFormat="false" ht="15" hidden="false" customHeight="false" outlineLevel="0" collapsed="false">
      <c r="M631" s="105"/>
      <c r="N631" s="105"/>
    </row>
    <row r="632" customFormat="false" ht="15" hidden="false" customHeight="false" outlineLevel="0" collapsed="false">
      <c r="M632" s="105"/>
      <c r="N632" s="105"/>
    </row>
    <row r="633" customFormat="false" ht="15" hidden="false" customHeight="false" outlineLevel="0" collapsed="false">
      <c r="M633" s="105"/>
      <c r="N633" s="105"/>
    </row>
    <row r="634" customFormat="false" ht="15" hidden="false" customHeight="false" outlineLevel="0" collapsed="false">
      <c r="M634" s="105"/>
      <c r="N634" s="105"/>
    </row>
    <row r="635" customFormat="false" ht="15" hidden="false" customHeight="false" outlineLevel="0" collapsed="false">
      <c r="M635" s="105"/>
      <c r="N635" s="105"/>
    </row>
    <row r="636" customFormat="false" ht="15" hidden="false" customHeight="false" outlineLevel="0" collapsed="false">
      <c r="M636" s="105"/>
      <c r="N636" s="105"/>
    </row>
    <row r="637" customFormat="false" ht="15" hidden="false" customHeight="false" outlineLevel="0" collapsed="false">
      <c r="M637" s="105"/>
      <c r="N637" s="105"/>
    </row>
    <row r="638" customFormat="false" ht="15" hidden="false" customHeight="false" outlineLevel="0" collapsed="false">
      <c r="M638" s="105"/>
      <c r="N638" s="105"/>
    </row>
    <row r="639" customFormat="false" ht="15" hidden="false" customHeight="false" outlineLevel="0" collapsed="false">
      <c r="M639" s="105"/>
      <c r="N639" s="105"/>
    </row>
    <row r="640" customFormat="false" ht="15" hidden="false" customHeight="false" outlineLevel="0" collapsed="false">
      <c r="M640" s="105"/>
      <c r="N640" s="105"/>
    </row>
    <row r="641" customFormat="false" ht="15" hidden="false" customHeight="false" outlineLevel="0" collapsed="false">
      <c r="M641" s="105"/>
      <c r="N641" s="105"/>
    </row>
    <row r="642" customFormat="false" ht="15" hidden="false" customHeight="false" outlineLevel="0" collapsed="false">
      <c r="M642" s="105"/>
      <c r="N642" s="105"/>
    </row>
    <row r="643" customFormat="false" ht="15" hidden="false" customHeight="false" outlineLevel="0" collapsed="false">
      <c r="M643" s="105"/>
      <c r="N643" s="105"/>
    </row>
    <row r="644" customFormat="false" ht="15" hidden="false" customHeight="false" outlineLevel="0" collapsed="false">
      <c r="M644" s="105"/>
      <c r="N644" s="105"/>
    </row>
    <row r="645" customFormat="false" ht="15" hidden="false" customHeight="false" outlineLevel="0" collapsed="false">
      <c r="M645" s="105"/>
      <c r="N645" s="105"/>
    </row>
    <row r="646" customFormat="false" ht="15" hidden="false" customHeight="false" outlineLevel="0" collapsed="false">
      <c r="M646" s="105"/>
      <c r="N646" s="105"/>
    </row>
    <row r="647" customFormat="false" ht="15" hidden="false" customHeight="false" outlineLevel="0" collapsed="false">
      <c r="M647" s="105"/>
      <c r="N647" s="105"/>
    </row>
    <row r="648" customFormat="false" ht="15" hidden="false" customHeight="false" outlineLevel="0" collapsed="false">
      <c r="M648" s="105"/>
      <c r="N648" s="105"/>
    </row>
    <row r="649" customFormat="false" ht="15" hidden="false" customHeight="false" outlineLevel="0" collapsed="false">
      <c r="M649" s="105"/>
      <c r="N649" s="105"/>
    </row>
    <row r="650" customFormat="false" ht="15" hidden="false" customHeight="false" outlineLevel="0" collapsed="false">
      <c r="M650" s="105"/>
      <c r="N650" s="105"/>
    </row>
    <row r="651" customFormat="false" ht="15" hidden="false" customHeight="false" outlineLevel="0" collapsed="false">
      <c r="M651" s="105"/>
      <c r="N651" s="105"/>
    </row>
    <row r="652" customFormat="false" ht="15" hidden="false" customHeight="false" outlineLevel="0" collapsed="false">
      <c r="M652" s="105"/>
      <c r="N652" s="105"/>
    </row>
    <row r="653" customFormat="false" ht="15" hidden="false" customHeight="false" outlineLevel="0" collapsed="false">
      <c r="M653" s="105"/>
      <c r="N653" s="105"/>
    </row>
    <row r="654" customFormat="false" ht="15" hidden="false" customHeight="false" outlineLevel="0" collapsed="false">
      <c r="M654" s="105"/>
      <c r="N654" s="105"/>
    </row>
    <row r="655" customFormat="false" ht="15" hidden="false" customHeight="false" outlineLevel="0" collapsed="false">
      <c r="M655" s="105"/>
      <c r="N655" s="105"/>
    </row>
    <row r="656" customFormat="false" ht="15" hidden="false" customHeight="false" outlineLevel="0" collapsed="false">
      <c r="M656" s="105"/>
      <c r="N656" s="105"/>
    </row>
    <row r="657" customFormat="false" ht="15" hidden="false" customHeight="false" outlineLevel="0" collapsed="false">
      <c r="M657" s="105"/>
      <c r="N657" s="105"/>
    </row>
    <row r="658" customFormat="false" ht="15" hidden="false" customHeight="false" outlineLevel="0" collapsed="false">
      <c r="M658" s="105"/>
      <c r="N658" s="105"/>
    </row>
    <row r="659" customFormat="false" ht="15" hidden="false" customHeight="false" outlineLevel="0" collapsed="false">
      <c r="M659" s="105"/>
      <c r="N659" s="105"/>
    </row>
    <row r="660" customFormat="false" ht="15" hidden="false" customHeight="false" outlineLevel="0" collapsed="false">
      <c r="M660" s="105"/>
      <c r="N660" s="105"/>
    </row>
    <row r="661" customFormat="false" ht="15" hidden="false" customHeight="false" outlineLevel="0" collapsed="false">
      <c r="M661" s="105"/>
      <c r="N661" s="105"/>
    </row>
    <row r="662" customFormat="false" ht="15" hidden="false" customHeight="false" outlineLevel="0" collapsed="false">
      <c r="M662" s="105"/>
      <c r="N662" s="105"/>
    </row>
    <row r="663" customFormat="false" ht="15" hidden="false" customHeight="false" outlineLevel="0" collapsed="false">
      <c r="M663" s="105"/>
      <c r="N663" s="105"/>
    </row>
    <row r="664" customFormat="false" ht="15" hidden="false" customHeight="false" outlineLevel="0" collapsed="false">
      <c r="M664" s="105"/>
      <c r="N664" s="105"/>
    </row>
    <row r="665" customFormat="false" ht="15" hidden="false" customHeight="false" outlineLevel="0" collapsed="false">
      <c r="M665" s="105"/>
      <c r="N665" s="105"/>
    </row>
    <row r="666" customFormat="false" ht="15" hidden="false" customHeight="false" outlineLevel="0" collapsed="false">
      <c r="M666" s="105"/>
      <c r="N666" s="105"/>
    </row>
    <row r="667" customFormat="false" ht="15" hidden="false" customHeight="false" outlineLevel="0" collapsed="false">
      <c r="M667" s="105"/>
      <c r="N667" s="105"/>
    </row>
    <row r="668" customFormat="false" ht="15" hidden="false" customHeight="false" outlineLevel="0" collapsed="false">
      <c r="M668" s="105"/>
      <c r="N668" s="105"/>
    </row>
    <row r="669" customFormat="false" ht="15" hidden="false" customHeight="false" outlineLevel="0" collapsed="false">
      <c r="M669" s="105"/>
      <c r="N669" s="105"/>
    </row>
    <row r="670" customFormat="false" ht="15" hidden="false" customHeight="false" outlineLevel="0" collapsed="false">
      <c r="M670" s="105"/>
      <c r="N670" s="105"/>
    </row>
    <row r="671" customFormat="false" ht="15" hidden="false" customHeight="false" outlineLevel="0" collapsed="false">
      <c r="M671" s="105"/>
      <c r="N671" s="105"/>
    </row>
    <row r="672" customFormat="false" ht="15" hidden="false" customHeight="false" outlineLevel="0" collapsed="false">
      <c r="M672" s="105"/>
      <c r="N672" s="105"/>
    </row>
    <row r="673" customFormat="false" ht="15" hidden="false" customHeight="false" outlineLevel="0" collapsed="false">
      <c r="M673" s="105"/>
      <c r="N673" s="105"/>
    </row>
    <row r="674" customFormat="false" ht="15" hidden="false" customHeight="false" outlineLevel="0" collapsed="false">
      <c r="M674" s="105"/>
      <c r="N674" s="105"/>
    </row>
    <row r="675" customFormat="false" ht="15" hidden="false" customHeight="false" outlineLevel="0" collapsed="false">
      <c r="M675" s="105"/>
      <c r="N675" s="105"/>
    </row>
    <row r="676" customFormat="false" ht="15" hidden="false" customHeight="false" outlineLevel="0" collapsed="false">
      <c r="M676" s="105"/>
      <c r="N676" s="105"/>
    </row>
    <row r="677" customFormat="false" ht="15" hidden="false" customHeight="false" outlineLevel="0" collapsed="false">
      <c r="M677" s="105"/>
      <c r="N677" s="105"/>
    </row>
    <row r="678" customFormat="false" ht="15" hidden="false" customHeight="false" outlineLevel="0" collapsed="false">
      <c r="M678" s="105"/>
      <c r="N678" s="105"/>
    </row>
    <row r="679" customFormat="false" ht="15" hidden="false" customHeight="false" outlineLevel="0" collapsed="false">
      <c r="M679" s="105"/>
      <c r="N679" s="105"/>
    </row>
    <row r="680" customFormat="false" ht="15" hidden="false" customHeight="false" outlineLevel="0" collapsed="false">
      <c r="M680" s="105"/>
      <c r="N680" s="105"/>
    </row>
    <row r="681" customFormat="false" ht="15" hidden="false" customHeight="false" outlineLevel="0" collapsed="false">
      <c r="M681" s="105"/>
      <c r="N681" s="105"/>
    </row>
    <row r="682" customFormat="false" ht="15" hidden="false" customHeight="false" outlineLevel="0" collapsed="false">
      <c r="M682" s="105"/>
      <c r="N682" s="105"/>
    </row>
    <row r="683" customFormat="false" ht="15" hidden="false" customHeight="false" outlineLevel="0" collapsed="false">
      <c r="M683" s="105"/>
      <c r="N683" s="105"/>
    </row>
    <row r="684" customFormat="false" ht="15" hidden="false" customHeight="false" outlineLevel="0" collapsed="false">
      <c r="M684" s="105"/>
      <c r="N684" s="105"/>
    </row>
    <row r="685" customFormat="false" ht="15" hidden="false" customHeight="false" outlineLevel="0" collapsed="false">
      <c r="M685" s="105"/>
      <c r="N685" s="105"/>
    </row>
    <row r="686" customFormat="false" ht="15" hidden="false" customHeight="false" outlineLevel="0" collapsed="false">
      <c r="M686" s="105"/>
      <c r="N686" s="105"/>
    </row>
    <row r="687" customFormat="false" ht="15" hidden="false" customHeight="false" outlineLevel="0" collapsed="false">
      <c r="M687" s="105"/>
      <c r="N687" s="105"/>
    </row>
    <row r="688" customFormat="false" ht="15" hidden="false" customHeight="false" outlineLevel="0" collapsed="false">
      <c r="M688" s="105"/>
      <c r="N688" s="105"/>
    </row>
    <row r="689" customFormat="false" ht="15" hidden="false" customHeight="false" outlineLevel="0" collapsed="false">
      <c r="M689" s="105"/>
      <c r="N689" s="105"/>
    </row>
    <row r="690" customFormat="false" ht="15" hidden="false" customHeight="false" outlineLevel="0" collapsed="false">
      <c r="M690" s="105"/>
      <c r="N690" s="105"/>
    </row>
    <row r="691" customFormat="false" ht="15" hidden="false" customHeight="false" outlineLevel="0" collapsed="false">
      <c r="M691" s="105"/>
      <c r="N691" s="105"/>
    </row>
    <row r="692" customFormat="false" ht="15" hidden="false" customHeight="false" outlineLevel="0" collapsed="false">
      <c r="M692" s="105"/>
      <c r="N692" s="105"/>
    </row>
    <row r="693" customFormat="false" ht="15" hidden="false" customHeight="false" outlineLevel="0" collapsed="false">
      <c r="M693" s="105"/>
      <c r="N693" s="105"/>
    </row>
    <row r="694" customFormat="false" ht="15" hidden="false" customHeight="false" outlineLevel="0" collapsed="false">
      <c r="M694" s="105"/>
      <c r="N694" s="105"/>
    </row>
    <row r="695" customFormat="false" ht="15" hidden="false" customHeight="false" outlineLevel="0" collapsed="false">
      <c r="M695" s="105"/>
      <c r="N695" s="105"/>
    </row>
    <row r="696" customFormat="false" ht="15" hidden="false" customHeight="false" outlineLevel="0" collapsed="false">
      <c r="M696" s="105"/>
      <c r="N696" s="105"/>
    </row>
    <row r="697" customFormat="false" ht="15" hidden="false" customHeight="false" outlineLevel="0" collapsed="false">
      <c r="M697" s="105"/>
      <c r="N697" s="105"/>
    </row>
    <row r="698" customFormat="false" ht="15" hidden="false" customHeight="false" outlineLevel="0" collapsed="false">
      <c r="M698" s="105"/>
      <c r="N698" s="105"/>
    </row>
    <row r="699" customFormat="false" ht="15" hidden="false" customHeight="false" outlineLevel="0" collapsed="false">
      <c r="M699" s="105"/>
      <c r="N699" s="105"/>
    </row>
    <row r="700" customFormat="false" ht="15" hidden="false" customHeight="false" outlineLevel="0" collapsed="false">
      <c r="M700" s="105"/>
      <c r="N700" s="105"/>
    </row>
    <row r="701" customFormat="false" ht="15" hidden="false" customHeight="false" outlineLevel="0" collapsed="false">
      <c r="M701" s="105"/>
      <c r="N701" s="105"/>
    </row>
    <row r="702" customFormat="false" ht="15" hidden="false" customHeight="false" outlineLevel="0" collapsed="false">
      <c r="M702" s="105"/>
      <c r="N702" s="105"/>
    </row>
    <row r="703" customFormat="false" ht="15" hidden="false" customHeight="false" outlineLevel="0" collapsed="false">
      <c r="M703" s="105"/>
      <c r="N703" s="105"/>
    </row>
    <row r="704" customFormat="false" ht="15" hidden="false" customHeight="false" outlineLevel="0" collapsed="false">
      <c r="M704" s="105"/>
      <c r="N704" s="105"/>
    </row>
    <row r="705" customFormat="false" ht="15" hidden="false" customHeight="false" outlineLevel="0" collapsed="false">
      <c r="M705" s="105"/>
      <c r="N705" s="105"/>
    </row>
    <row r="706" customFormat="false" ht="15" hidden="false" customHeight="false" outlineLevel="0" collapsed="false">
      <c r="M706" s="105"/>
      <c r="N706" s="105"/>
    </row>
    <row r="707" customFormat="false" ht="15" hidden="false" customHeight="false" outlineLevel="0" collapsed="false">
      <c r="M707" s="105"/>
      <c r="N707" s="105"/>
    </row>
    <row r="708" customFormat="false" ht="15" hidden="false" customHeight="false" outlineLevel="0" collapsed="false">
      <c r="M708" s="105"/>
      <c r="N708" s="105"/>
    </row>
    <row r="709" customFormat="false" ht="15" hidden="false" customHeight="false" outlineLevel="0" collapsed="false">
      <c r="M709" s="105"/>
      <c r="N709" s="105"/>
    </row>
    <row r="710" customFormat="false" ht="15" hidden="false" customHeight="false" outlineLevel="0" collapsed="false">
      <c r="M710" s="105"/>
      <c r="N710" s="105"/>
    </row>
    <row r="711" customFormat="false" ht="15" hidden="false" customHeight="false" outlineLevel="0" collapsed="false">
      <c r="M711" s="105"/>
      <c r="N711" s="105"/>
    </row>
    <row r="712" customFormat="false" ht="15" hidden="false" customHeight="false" outlineLevel="0" collapsed="false">
      <c r="M712" s="105"/>
      <c r="N712" s="105"/>
    </row>
    <row r="713" customFormat="false" ht="15" hidden="false" customHeight="false" outlineLevel="0" collapsed="false">
      <c r="M713" s="105"/>
      <c r="N713" s="105"/>
    </row>
    <row r="714" customFormat="false" ht="15" hidden="false" customHeight="false" outlineLevel="0" collapsed="false">
      <c r="M714" s="105"/>
      <c r="N714" s="105"/>
    </row>
    <row r="715" customFormat="false" ht="15" hidden="false" customHeight="false" outlineLevel="0" collapsed="false">
      <c r="M715" s="105"/>
      <c r="N715" s="105"/>
    </row>
    <row r="716" customFormat="false" ht="15" hidden="false" customHeight="false" outlineLevel="0" collapsed="false">
      <c r="M716" s="105"/>
      <c r="N716" s="105"/>
    </row>
    <row r="717" customFormat="false" ht="15" hidden="false" customHeight="false" outlineLevel="0" collapsed="false">
      <c r="M717" s="105"/>
      <c r="N717" s="105"/>
    </row>
    <row r="718" customFormat="false" ht="15" hidden="false" customHeight="false" outlineLevel="0" collapsed="false">
      <c r="M718" s="105"/>
      <c r="N718" s="105"/>
    </row>
    <row r="719" customFormat="false" ht="15" hidden="false" customHeight="false" outlineLevel="0" collapsed="false">
      <c r="M719" s="105"/>
      <c r="N719" s="105"/>
    </row>
    <row r="720" customFormat="false" ht="15" hidden="false" customHeight="false" outlineLevel="0" collapsed="false">
      <c r="M720" s="105"/>
      <c r="N720" s="105"/>
    </row>
    <row r="721" customFormat="false" ht="15" hidden="false" customHeight="false" outlineLevel="0" collapsed="false">
      <c r="M721" s="105"/>
      <c r="N721" s="105"/>
    </row>
    <row r="722" customFormat="false" ht="15" hidden="false" customHeight="false" outlineLevel="0" collapsed="false">
      <c r="M722" s="105"/>
      <c r="N722" s="105"/>
    </row>
    <row r="723" customFormat="false" ht="15" hidden="false" customHeight="false" outlineLevel="0" collapsed="false">
      <c r="M723" s="105"/>
      <c r="N723" s="105"/>
    </row>
    <row r="724" customFormat="false" ht="15" hidden="false" customHeight="false" outlineLevel="0" collapsed="false">
      <c r="M724" s="105"/>
      <c r="N724" s="105"/>
    </row>
    <row r="725" customFormat="false" ht="15" hidden="false" customHeight="false" outlineLevel="0" collapsed="false">
      <c r="M725" s="105"/>
      <c r="N725" s="105"/>
    </row>
    <row r="726" customFormat="false" ht="15" hidden="false" customHeight="false" outlineLevel="0" collapsed="false">
      <c r="M726" s="105"/>
      <c r="N726" s="105"/>
    </row>
    <row r="727" customFormat="false" ht="15" hidden="false" customHeight="false" outlineLevel="0" collapsed="false">
      <c r="M727" s="105"/>
      <c r="N727" s="105"/>
    </row>
    <row r="728" customFormat="false" ht="15" hidden="false" customHeight="false" outlineLevel="0" collapsed="false">
      <c r="M728" s="105"/>
      <c r="N728" s="105"/>
    </row>
    <row r="729" customFormat="false" ht="15" hidden="false" customHeight="false" outlineLevel="0" collapsed="false">
      <c r="M729" s="105"/>
      <c r="N729" s="105"/>
    </row>
    <row r="730" customFormat="false" ht="15" hidden="false" customHeight="false" outlineLevel="0" collapsed="false">
      <c r="M730" s="105"/>
      <c r="N730" s="105"/>
    </row>
    <row r="731" customFormat="false" ht="15" hidden="false" customHeight="false" outlineLevel="0" collapsed="false">
      <c r="M731" s="105"/>
      <c r="N731" s="105"/>
    </row>
    <row r="732" customFormat="false" ht="15" hidden="false" customHeight="false" outlineLevel="0" collapsed="false">
      <c r="M732" s="105"/>
      <c r="N732" s="105"/>
    </row>
    <row r="733" customFormat="false" ht="15" hidden="false" customHeight="false" outlineLevel="0" collapsed="false">
      <c r="M733" s="105"/>
      <c r="N733" s="105"/>
    </row>
    <row r="734" customFormat="false" ht="15" hidden="false" customHeight="false" outlineLevel="0" collapsed="false">
      <c r="M734" s="105"/>
      <c r="N734" s="105"/>
    </row>
    <row r="735" customFormat="false" ht="15" hidden="false" customHeight="false" outlineLevel="0" collapsed="false">
      <c r="M735" s="105"/>
      <c r="N735" s="105"/>
    </row>
    <row r="736" customFormat="false" ht="15" hidden="false" customHeight="false" outlineLevel="0" collapsed="false">
      <c r="M736" s="105"/>
      <c r="N736" s="105"/>
    </row>
    <row r="737" customFormat="false" ht="15" hidden="false" customHeight="false" outlineLevel="0" collapsed="false">
      <c r="M737" s="105"/>
      <c r="N737" s="105"/>
    </row>
    <row r="738" customFormat="false" ht="15" hidden="false" customHeight="false" outlineLevel="0" collapsed="false">
      <c r="M738" s="105"/>
      <c r="N738" s="105"/>
    </row>
    <row r="739" customFormat="false" ht="15" hidden="false" customHeight="false" outlineLevel="0" collapsed="false">
      <c r="M739" s="105"/>
      <c r="N739" s="105"/>
    </row>
    <row r="740" customFormat="false" ht="15" hidden="false" customHeight="false" outlineLevel="0" collapsed="false">
      <c r="M740" s="105"/>
      <c r="N740" s="105"/>
    </row>
    <row r="741" customFormat="false" ht="15" hidden="false" customHeight="false" outlineLevel="0" collapsed="false">
      <c r="M741" s="105"/>
      <c r="N741" s="105"/>
    </row>
    <row r="742" customFormat="false" ht="15" hidden="false" customHeight="false" outlineLevel="0" collapsed="false">
      <c r="M742" s="105"/>
      <c r="N742" s="105"/>
    </row>
    <row r="743" customFormat="false" ht="15" hidden="false" customHeight="false" outlineLevel="0" collapsed="false">
      <c r="M743" s="105"/>
      <c r="N743" s="105"/>
    </row>
    <row r="744" customFormat="false" ht="15" hidden="false" customHeight="false" outlineLevel="0" collapsed="false">
      <c r="M744" s="105"/>
      <c r="N744" s="105"/>
    </row>
    <row r="745" customFormat="false" ht="15" hidden="false" customHeight="false" outlineLevel="0" collapsed="false">
      <c r="M745" s="105"/>
      <c r="N745" s="105"/>
    </row>
    <row r="746" customFormat="false" ht="15" hidden="false" customHeight="false" outlineLevel="0" collapsed="false">
      <c r="M746" s="105"/>
      <c r="N746" s="105"/>
    </row>
    <row r="747" customFormat="false" ht="15" hidden="false" customHeight="false" outlineLevel="0" collapsed="false">
      <c r="M747" s="105"/>
      <c r="N747" s="105"/>
    </row>
    <row r="748" customFormat="false" ht="15" hidden="false" customHeight="false" outlineLevel="0" collapsed="false">
      <c r="M748" s="105"/>
      <c r="N748" s="105"/>
    </row>
    <row r="749" customFormat="false" ht="15" hidden="false" customHeight="false" outlineLevel="0" collapsed="false">
      <c r="M749" s="105"/>
      <c r="N749" s="105"/>
    </row>
    <row r="750" customFormat="false" ht="15" hidden="false" customHeight="false" outlineLevel="0" collapsed="false">
      <c r="M750" s="105"/>
      <c r="N750" s="105"/>
    </row>
    <row r="751" customFormat="false" ht="15" hidden="false" customHeight="false" outlineLevel="0" collapsed="false">
      <c r="M751" s="105"/>
      <c r="N751" s="105"/>
    </row>
    <row r="752" customFormat="false" ht="15" hidden="false" customHeight="false" outlineLevel="0" collapsed="false">
      <c r="M752" s="105"/>
      <c r="N752" s="105"/>
    </row>
    <row r="753" customFormat="false" ht="15" hidden="false" customHeight="false" outlineLevel="0" collapsed="false">
      <c r="M753" s="105"/>
      <c r="N753" s="105"/>
    </row>
    <row r="754" customFormat="false" ht="15" hidden="false" customHeight="false" outlineLevel="0" collapsed="false">
      <c r="M754" s="105"/>
      <c r="N754" s="105"/>
    </row>
    <row r="755" customFormat="false" ht="15" hidden="false" customHeight="false" outlineLevel="0" collapsed="false">
      <c r="M755" s="105"/>
      <c r="N755" s="105"/>
    </row>
    <row r="756" customFormat="false" ht="15" hidden="false" customHeight="false" outlineLevel="0" collapsed="false">
      <c r="M756" s="105"/>
      <c r="N756" s="105"/>
    </row>
    <row r="757" customFormat="false" ht="15" hidden="false" customHeight="false" outlineLevel="0" collapsed="false">
      <c r="M757" s="105"/>
      <c r="N757" s="105"/>
    </row>
    <row r="758" customFormat="false" ht="15" hidden="false" customHeight="false" outlineLevel="0" collapsed="false">
      <c r="M758" s="105"/>
      <c r="N758" s="105"/>
    </row>
    <row r="759" customFormat="false" ht="15" hidden="false" customHeight="false" outlineLevel="0" collapsed="false">
      <c r="M759" s="105"/>
      <c r="N759" s="105"/>
    </row>
    <row r="760" customFormat="false" ht="15" hidden="false" customHeight="false" outlineLevel="0" collapsed="false">
      <c r="M760" s="105"/>
      <c r="N760" s="105"/>
    </row>
    <row r="761" customFormat="false" ht="15" hidden="false" customHeight="false" outlineLevel="0" collapsed="false">
      <c r="M761" s="105"/>
      <c r="N761" s="105"/>
    </row>
    <row r="762" customFormat="false" ht="15" hidden="false" customHeight="false" outlineLevel="0" collapsed="false">
      <c r="M762" s="105"/>
      <c r="N762" s="105"/>
    </row>
    <row r="763" customFormat="false" ht="15" hidden="false" customHeight="false" outlineLevel="0" collapsed="false">
      <c r="M763" s="105"/>
      <c r="N763" s="105"/>
    </row>
    <row r="764" customFormat="false" ht="15" hidden="false" customHeight="false" outlineLevel="0" collapsed="false">
      <c r="M764" s="105"/>
      <c r="N764" s="105"/>
    </row>
    <row r="765" customFormat="false" ht="15" hidden="false" customHeight="false" outlineLevel="0" collapsed="false">
      <c r="M765" s="105"/>
      <c r="N765" s="105"/>
    </row>
    <row r="766" customFormat="false" ht="15" hidden="false" customHeight="false" outlineLevel="0" collapsed="false">
      <c r="M766" s="105"/>
      <c r="N766" s="105"/>
    </row>
    <row r="767" customFormat="false" ht="15" hidden="false" customHeight="false" outlineLevel="0" collapsed="false">
      <c r="M767" s="105"/>
      <c r="N767" s="105"/>
    </row>
    <row r="768" customFormat="false" ht="15" hidden="false" customHeight="false" outlineLevel="0" collapsed="false">
      <c r="M768" s="105"/>
      <c r="N768" s="105"/>
    </row>
    <row r="769" customFormat="false" ht="15" hidden="false" customHeight="false" outlineLevel="0" collapsed="false">
      <c r="M769" s="105"/>
      <c r="N769" s="105"/>
    </row>
    <row r="770" customFormat="false" ht="15" hidden="false" customHeight="false" outlineLevel="0" collapsed="false">
      <c r="M770" s="105"/>
      <c r="N770" s="105"/>
    </row>
    <row r="771" customFormat="false" ht="15" hidden="false" customHeight="false" outlineLevel="0" collapsed="false">
      <c r="M771" s="105"/>
      <c r="N771" s="105"/>
    </row>
    <row r="772" customFormat="false" ht="15" hidden="false" customHeight="false" outlineLevel="0" collapsed="false">
      <c r="M772" s="105"/>
      <c r="N772" s="105"/>
    </row>
    <row r="773" customFormat="false" ht="15" hidden="false" customHeight="false" outlineLevel="0" collapsed="false">
      <c r="M773" s="105"/>
      <c r="N773" s="105"/>
    </row>
    <row r="774" customFormat="false" ht="15" hidden="false" customHeight="false" outlineLevel="0" collapsed="false">
      <c r="M774" s="105"/>
      <c r="N774" s="105"/>
    </row>
    <row r="775" customFormat="false" ht="15" hidden="false" customHeight="false" outlineLevel="0" collapsed="false">
      <c r="M775" s="105"/>
      <c r="N775" s="105"/>
    </row>
    <row r="776" customFormat="false" ht="15" hidden="false" customHeight="false" outlineLevel="0" collapsed="false">
      <c r="M776" s="105"/>
      <c r="N776" s="105"/>
    </row>
    <row r="777" customFormat="false" ht="15" hidden="false" customHeight="false" outlineLevel="0" collapsed="false">
      <c r="M777" s="105"/>
      <c r="N777" s="105"/>
    </row>
    <row r="778" customFormat="false" ht="15" hidden="false" customHeight="false" outlineLevel="0" collapsed="false">
      <c r="M778" s="105"/>
      <c r="N778" s="105"/>
    </row>
    <row r="779" customFormat="false" ht="15" hidden="false" customHeight="false" outlineLevel="0" collapsed="false">
      <c r="M779" s="105"/>
      <c r="N779" s="105"/>
    </row>
    <row r="780" customFormat="false" ht="15" hidden="false" customHeight="false" outlineLevel="0" collapsed="false">
      <c r="M780" s="105"/>
      <c r="N780" s="105"/>
    </row>
    <row r="781" customFormat="false" ht="15" hidden="false" customHeight="false" outlineLevel="0" collapsed="false">
      <c r="M781" s="105"/>
      <c r="N781" s="105"/>
    </row>
    <row r="782" customFormat="false" ht="15" hidden="false" customHeight="false" outlineLevel="0" collapsed="false">
      <c r="M782" s="105"/>
      <c r="N782" s="105"/>
    </row>
    <row r="783" customFormat="false" ht="15" hidden="false" customHeight="false" outlineLevel="0" collapsed="false">
      <c r="M783" s="105"/>
      <c r="N783" s="105"/>
    </row>
    <row r="784" customFormat="false" ht="15" hidden="false" customHeight="false" outlineLevel="0" collapsed="false">
      <c r="M784" s="105"/>
      <c r="N784" s="105"/>
    </row>
    <row r="785" customFormat="false" ht="15" hidden="false" customHeight="false" outlineLevel="0" collapsed="false">
      <c r="M785" s="105"/>
      <c r="N785" s="105"/>
    </row>
    <row r="786" customFormat="false" ht="15" hidden="false" customHeight="false" outlineLevel="0" collapsed="false">
      <c r="M786" s="105"/>
      <c r="N786" s="105"/>
    </row>
    <row r="787" customFormat="false" ht="15" hidden="false" customHeight="false" outlineLevel="0" collapsed="false">
      <c r="M787" s="105"/>
      <c r="N787" s="105"/>
    </row>
    <row r="788" customFormat="false" ht="15" hidden="false" customHeight="false" outlineLevel="0" collapsed="false">
      <c r="M788" s="105"/>
      <c r="N788" s="105"/>
    </row>
    <row r="789" customFormat="false" ht="15" hidden="false" customHeight="false" outlineLevel="0" collapsed="false">
      <c r="M789" s="105"/>
      <c r="N789" s="105"/>
    </row>
    <row r="790" customFormat="false" ht="15" hidden="false" customHeight="false" outlineLevel="0" collapsed="false">
      <c r="M790" s="105"/>
      <c r="N790" s="105"/>
    </row>
    <row r="791" customFormat="false" ht="15" hidden="false" customHeight="false" outlineLevel="0" collapsed="false">
      <c r="M791" s="105"/>
      <c r="N791" s="105"/>
    </row>
    <row r="792" customFormat="false" ht="15" hidden="false" customHeight="false" outlineLevel="0" collapsed="false">
      <c r="M792" s="105"/>
      <c r="N792" s="105"/>
    </row>
    <row r="793" customFormat="false" ht="15" hidden="false" customHeight="false" outlineLevel="0" collapsed="false">
      <c r="M793" s="105"/>
      <c r="N793" s="105"/>
    </row>
    <row r="794" customFormat="false" ht="15" hidden="false" customHeight="false" outlineLevel="0" collapsed="false">
      <c r="M794" s="105"/>
      <c r="N794" s="105"/>
    </row>
    <row r="795" customFormat="false" ht="15" hidden="false" customHeight="false" outlineLevel="0" collapsed="false">
      <c r="M795" s="105"/>
      <c r="N795" s="105"/>
    </row>
    <row r="796" customFormat="false" ht="15" hidden="false" customHeight="false" outlineLevel="0" collapsed="false">
      <c r="M796" s="105"/>
      <c r="N796" s="105"/>
    </row>
    <row r="797" customFormat="false" ht="15" hidden="false" customHeight="false" outlineLevel="0" collapsed="false">
      <c r="M797" s="105"/>
      <c r="N797" s="105"/>
    </row>
    <row r="798" customFormat="false" ht="15" hidden="false" customHeight="false" outlineLevel="0" collapsed="false">
      <c r="M798" s="105"/>
      <c r="N798" s="105"/>
    </row>
    <row r="799" customFormat="false" ht="15" hidden="false" customHeight="false" outlineLevel="0" collapsed="false">
      <c r="M799" s="105"/>
      <c r="N799" s="105"/>
    </row>
    <row r="800" customFormat="false" ht="15" hidden="false" customHeight="false" outlineLevel="0" collapsed="false">
      <c r="M800" s="105"/>
      <c r="N800" s="105"/>
    </row>
    <row r="801" customFormat="false" ht="15" hidden="false" customHeight="false" outlineLevel="0" collapsed="false">
      <c r="M801" s="105"/>
      <c r="N801" s="105"/>
    </row>
    <row r="802" customFormat="false" ht="15" hidden="false" customHeight="false" outlineLevel="0" collapsed="false">
      <c r="M802" s="105"/>
      <c r="N802" s="105"/>
    </row>
    <row r="803" customFormat="false" ht="15" hidden="false" customHeight="false" outlineLevel="0" collapsed="false">
      <c r="M803" s="105"/>
      <c r="N803" s="105"/>
    </row>
    <row r="804" customFormat="false" ht="15" hidden="false" customHeight="false" outlineLevel="0" collapsed="false">
      <c r="M804" s="105"/>
      <c r="N804" s="105"/>
    </row>
    <row r="805" customFormat="false" ht="15" hidden="false" customHeight="false" outlineLevel="0" collapsed="false">
      <c r="M805" s="105"/>
      <c r="N805" s="105"/>
    </row>
    <row r="806" customFormat="false" ht="15" hidden="false" customHeight="false" outlineLevel="0" collapsed="false">
      <c r="M806" s="105"/>
      <c r="N806" s="105"/>
    </row>
    <row r="807" customFormat="false" ht="15" hidden="false" customHeight="false" outlineLevel="0" collapsed="false">
      <c r="M807" s="105"/>
      <c r="N807" s="105"/>
    </row>
    <row r="808" customFormat="false" ht="15" hidden="false" customHeight="false" outlineLevel="0" collapsed="false">
      <c r="M808" s="105"/>
      <c r="N808" s="105"/>
    </row>
    <row r="809" customFormat="false" ht="15" hidden="false" customHeight="false" outlineLevel="0" collapsed="false">
      <c r="M809" s="105"/>
      <c r="N809" s="105"/>
    </row>
    <row r="810" customFormat="false" ht="15" hidden="false" customHeight="false" outlineLevel="0" collapsed="false">
      <c r="M810" s="105"/>
      <c r="N810" s="105"/>
    </row>
    <row r="811" customFormat="false" ht="15" hidden="false" customHeight="false" outlineLevel="0" collapsed="false">
      <c r="M811" s="105"/>
      <c r="N811" s="105"/>
    </row>
    <row r="812" customFormat="false" ht="15" hidden="false" customHeight="false" outlineLevel="0" collapsed="false">
      <c r="M812" s="105"/>
      <c r="N812" s="105"/>
    </row>
    <row r="813" customFormat="false" ht="15" hidden="false" customHeight="false" outlineLevel="0" collapsed="false">
      <c r="M813" s="105"/>
      <c r="N813" s="105"/>
    </row>
    <row r="814" customFormat="false" ht="15" hidden="false" customHeight="false" outlineLevel="0" collapsed="false">
      <c r="M814" s="105"/>
      <c r="N814" s="105"/>
    </row>
    <row r="815" customFormat="false" ht="15" hidden="false" customHeight="false" outlineLevel="0" collapsed="false">
      <c r="M815" s="105"/>
      <c r="N815" s="105"/>
    </row>
    <row r="816" customFormat="false" ht="15" hidden="false" customHeight="false" outlineLevel="0" collapsed="false">
      <c r="M816" s="105"/>
      <c r="N816" s="105"/>
    </row>
    <row r="817" customFormat="false" ht="15" hidden="false" customHeight="false" outlineLevel="0" collapsed="false">
      <c r="M817" s="105"/>
      <c r="N817" s="105"/>
    </row>
    <row r="818" customFormat="false" ht="15" hidden="false" customHeight="false" outlineLevel="0" collapsed="false">
      <c r="M818" s="105"/>
      <c r="N818" s="105"/>
    </row>
    <row r="819" customFormat="false" ht="15" hidden="false" customHeight="false" outlineLevel="0" collapsed="false">
      <c r="M819" s="105"/>
      <c r="N819" s="105"/>
    </row>
    <row r="820" customFormat="false" ht="15" hidden="false" customHeight="false" outlineLevel="0" collapsed="false">
      <c r="M820" s="105"/>
      <c r="N820" s="105"/>
    </row>
    <row r="821" customFormat="false" ht="15" hidden="false" customHeight="false" outlineLevel="0" collapsed="false">
      <c r="M821" s="105"/>
      <c r="N821" s="105"/>
    </row>
    <row r="822" customFormat="false" ht="15" hidden="false" customHeight="false" outlineLevel="0" collapsed="false">
      <c r="M822" s="105"/>
      <c r="N822" s="105"/>
    </row>
    <row r="823" customFormat="false" ht="15" hidden="false" customHeight="false" outlineLevel="0" collapsed="false">
      <c r="M823" s="105"/>
      <c r="N823" s="105"/>
    </row>
    <row r="824" customFormat="false" ht="15" hidden="false" customHeight="false" outlineLevel="0" collapsed="false">
      <c r="M824" s="105"/>
      <c r="N824" s="105"/>
    </row>
    <row r="825" customFormat="false" ht="15" hidden="false" customHeight="false" outlineLevel="0" collapsed="false">
      <c r="M825" s="105"/>
      <c r="N825" s="105"/>
    </row>
    <row r="826" customFormat="false" ht="15" hidden="false" customHeight="false" outlineLevel="0" collapsed="false">
      <c r="M826" s="105"/>
      <c r="N826" s="105"/>
    </row>
    <row r="827" customFormat="false" ht="15" hidden="false" customHeight="false" outlineLevel="0" collapsed="false">
      <c r="M827" s="105"/>
      <c r="N827" s="105"/>
    </row>
    <row r="828" customFormat="false" ht="15" hidden="false" customHeight="false" outlineLevel="0" collapsed="false">
      <c r="M828" s="105"/>
      <c r="N828" s="105"/>
    </row>
    <row r="829" customFormat="false" ht="15" hidden="false" customHeight="false" outlineLevel="0" collapsed="false">
      <c r="M829" s="105"/>
      <c r="N829" s="105"/>
    </row>
    <row r="830" customFormat="false" ht="15" hidden="false" customHeight="false" outlineLevel="0" collapsed="false">
      <c r="M830" s="105"/>
      <c r="N830" s="105"/>
    </row>
    <row r="831" customFormat="false" ht="15" hidden="false" customHeight="false" outlineLevel="0" collapsed="false">
      <c r="M831" s="105"/>
      <c r="N831" s="105"/>
    </row>
    <row r="832" customFormat="false" ht="15" hidden="false" customHeight="false" outlineLevel="0" collapsed="false">
      <c r="M832" s="105"/>
      <c r="N832" s="105"/>
    </row>
    <row r="833" customFormat="false" ht="15" hidden="false" customHeight="false" outlineLevel="0" collapsed="false">
      <c r="M833" s="105"/>
      <c r="N833" s="105"/>
    </row>
    <row r="834" customFormat="false" ht="15" hidden="false" customHeight="false" outlineLevel="0" collapsed="false">
      <c r="M834" s="105"/>
      <c r="N834" s="105"/>
    </row>
    <row r="835" customFormat="false" ht="15" hidden="false" customHeight="false" outlineLevel="0" collapsed="false">
      <c r="M835" s="105"/>
      <c r="N835" s="105"/>
    </row>
    <row r="836" customFormat="false" ht="15" hidden="false" customHeight="false" outlineLevel="0" collapsed="false">
      <c r="M836" s="105"/>
      <c r="N836" s="105"/>
    </row>
    <row r="837" customFormat="false" ht="15" hidden="false" customHeight="false" outlineLevel="0" collapsed="false">
      <c r="M837" s="105"/>
      <c r="N837" s="105"/>
    </row>
    <row r="838" customFormat="false" ht="15" hidden="false" customHeight="false" outlineLevel="0" collapsed="false">
      <c r="M838" s="105"/>
      <c r="N838" s="105"/>
    </row>
    <row r="839" customFormat="false" ht="15" hidden="false" customHeight="false" outlineLevel="0" collapsed="false">
      <c r="M839" s="105"/>
      <c r="N839" s="105"/>
    </row>
    <row r="840" customFormat="false" ht="15" hidden="false" customHeight="false" outlineLevel="0" collapsed="false">
      <c r="M840" s="105"/>
      <c r="N840" s="105"/>
    </row>
    <row r="841" customFormat="false" ht="15" hidden="false" customHeight="false" outlineLevel="0" collapsed="false">
      <c r="M841" s="105"/>
      <c r="N841" s="105"/>
    </row>
    <row r="842" customFormat="false" ht="15" hidden="false" customHeight="false" outlineLevel="0" collapsed="false">
      <c r="M842" s="105"/>
      <c r="N842" s="105"/>
    </row>
    <row r="843" customFormat="false" ht="15" hidden="false" customHeight="false" outlineLevel="0" collapsed="false">
      <c r="M843" s="105"/>
      <c r="N843" s="105"/>
    </row>
    <row r="844" customFormat="false" ht="15" hidden="false" customHeight="false" outlineLevel="0" collapsed="false">
      <c r="M844" s="105"/>
      <c r="N844" s="105"/>
    </row>
    <row r="845" customFormat="false" ht="15" hidden="false" customHeight="false" outlineLevel="0" collapsed="false">
      <c r="M845" s="105"/>
      <c r="N845" s="105"/>
    </row>
    <row r="846" customFormat="false" ht="15" hidden="false" customHeight="false" outlineLevel="0" collapsed="false">
      <c r="M846" s="105"/>
      <c r="N846" s="105"/>
    </row>
    <row r="847" customFormat="false" ht="15" hidden="false" customHeight="false" outlineLevel="0" collapsed="false">
      <c r="M847" s="105"/>
      <c r="N847" s="105"/>
    </row>
    <row r="848" customFormat="false" ht="15" hidden="false" customHeight="false" outlineLevel="0" collapsed="false">
      <c r="M848" s="105"/>
      <c r="N848" s="105"/>
    </row>
    <row r="849" customFormat="false" ht="15" hidden="false" customHeight="false" outlineLevel="0" collapsed="false">
      <c r="M849" s="105"/>
      <c r="N849" s="105"/>
    </row>
    <row r="850" customFormat="false" ht="15" hidden="false" customHeight="false" outlineLevel="0" collapsed="false">
      <c r="M850" s="105"/>
      <c r="N850" s="105"/>
    </row>
    <row r="851" customFormat="false" ht="15" hidden="false" customHeight="false" outlineLevel="0" collapsed="false">
      <c r="M851" s="105"/>
      <c r="N851" s="105"/>
    </row>
    <row r="852" customFormat="false" ht="15" hidden="false" customHeight="false" outlineLevel="0" collapsed="false">
      <c r="M852" s="105"/>
      <c r="N852" s="105"/>
    </row>
    <row r="853" customFormat="false" ht="15" hidden="false" customHeight="false" outlineLevel="0" collapsed="false">
      <c r="M853" s="105"/>
      <c r="N853" s="105"/>
    </row>
    <row r="854" customFormat="false" ht="15" hidden="false" customHeight="false" outlineLevel="0" collapsed="false">
      <c r="M854" s="105"/>
      <c r="N854" s="105"/>
    </row>
    <row r="855" customFormat="false" ht="15" hidden="false" customHeight="false" outlineLevel="0" collapsed="false">
      <c r="M855" s="105"/>
      <c r="N855" s="105"/>
    </row>
    <row r="856" customFormat="false" ht="15" hidden="false" customHeight="false" outlineLevel="0" collapsed="false">
      <c r="M856" s="105"/>
      <c r="N856" s="105"/>
    </row>
    <row r="857" customFormat="false" ht="15" hidden="false" customHeight="false" outlineLevel="0" collapsed="false">
      <c r="M857" s="105"/>
      <c r="N857" s="105"/>
    </row>
    <row r="858" customFormat="false" ht="15" hidden="false" customHeight="false" outlineLevel="0" collapsed="false">
      <c r="M858" s="105"/>
      <c r="N858" s="105"/>
    </row>
    <row r="859" customFormat="false" ht="15" hidden="false" customHeight="false" outlineLevel="0" collapsed="false">
      <c r="M859" s="105"/>
      <c r="N859" s="105"/>
    </row>
    <row r="860" customFormat="false" ht="15" hidden="false" customHeight="false" outlineLevel="0" collapsed="false">
      <c r="M860" s="105"/>
      <c r="N860" s="105"/>
    </row>
    <row r="861" customFormat="false" ht="15" hidden="false" customHeight="false" outlineLevel="0" collapsed="false">
      <c r="M861" s="105"/>
      <c r="N861" s="105"/>
    </row>
    <row r="862" customFormat="false" ht="15" hidden="false" customHeight="false" outlineLevel="0" collapsed="false">
      <c r="M862" s="105"/>
      <c r="N862" s="105"/>
    </row>
    <row r="863" customFormat="false" ht="15" hidden="false" customHeight="false" outlineLevel="0" collapsed="false">
      <c r="M863" s="105"/>
      <c r="N863" s="105"/>
    </row>
    <row r="864" customFormat="false" ht="15" hidden="false" customHeight="false" outlineLevel="0" collapsed="false">
      <c r="M864" s="105"/>
      <c r="N864" s="105"/>
    </row>
    <row r="865" customFormat="false" ht="15" hidden="false" customHeight="false" outlineLevel="0" collapsed="false">
      <c r="M865" s="105"/>
      <c r="N865" s="105"/>
    </row>
    <row r="866" customFormat="false" ht="15" hidden="false" customHeight="false" outlineLevel="0" collapsed="false">
      <c r="M866" s="105"/>
      <c r="N866" s="105"/>
    </row>
    <row r="867" customFormat="false" ht="15" hidden="false" customHeight="false" outlineLevel="0" collapsed="false">
      <c r="M867" s="105"/>
      <c r="N867" s="105"/>
    </row>
    <row r="868" customFormat="false" ht="15" hidden="false" customHeight="false" outlineLevel="0" collapsed="false">
      <c r="M868" s="105"/>
      <c r="N868" s="105"/>
    </row>
    <row r="869" customFormat="false" ht="15" hidden="false" customHeight="false" outlineLevel="0" collapsed="false">
      <c r="M869" s="105"/>
      <c r="N869" s="105"/>
    </row>
    <row r="870" customFormat="false" ht="15" hidden="false" customHeight="false" outlineLevel="0" collapsed="false">
      <c r="M870" s="105"/>
      <c r="N870" s="105"/>
    </row>
    <row r="871" customFormat="false" ht="15" hidden="false" customHeight="false" outlineLevel="0" collapsed="false">
      <c r="M871" s="105"/>
      <c r="N871" s="105"/>
    </row>
    <row r="872" customFormat="false" ht="15" hidden="false" customHeight="false" outlineLevel="0" collapsed="false">
      <c r="M872" s="105"/>
      <c r="N872" s="105"/>
    </row>
    <row r="873" customFormat="false" ht="15" hidden="false" customHeight="false" outlineLevel="0" collapsed="false">
      <c r="M873" s="105"/>
      <c r="N873" s="105"/>
    </row>
    <row r="874" customFormat="false" ht="15" hidden="false" customHeight="false" outlineLevel="0" collapsed="false">
      <c r="M874" s="105"/>
      <c r="N874" s="105"/>
    </row>
    <row r="875" customFormat="false" ht="15" hidden="false" customHeight="false" outlineLevel="0" collapsed="false">
      <c r="M875" s="105"/>
      <c r="N875" s="105"/>
    </row>
    <row r="876" customFormat="false" ht="15" hidden="false" customHeight="false" outlineLevel="0" collapsed="false">
      <c r="M876" s="105"/>
      <c r="N876" s="105"/>
    </row>
    <row r="877" customFormat="false" ht="15" hidden="false" customHeight="false" outlineLevel="0" collapsed="false">
      <c r="M877" s="105"/>
      <c r="N877" s="105"/>
    </row>
    <row r="878" customFormat="false" ht="15" hidden="false" customHeight="false" outlineLevel="0" collapsed="false">
      <c r="M878" s="105"/>
      <c r="N878" s="105"/>
    </row>
    <row r="879" customFormat="false" ht="15" hidden="false" customHeight="false" outlineLevel="0" collapsed="false">
      <c r="M879" s="105"/>
      <c r="N879" s="105"/>
    </row>
    <row r="880" customFormat="false" ht="15" hidden="false" customHeight="false" outlineLevel="0" collapsed="false">
      <c r="M880" s="105"/>
      <c r="N880" s="105"/>
    </row>
    <row r="881" customFormat="false" ht="15" hidden="false" customHeight="false" outlineLevel="0" collapsed="false">
      <c r="M881" s="105"/>
      <c r="N881" s="105"/>
    </row>
    <row r="882" customFormat="false" ht="15" hidden="false" customHeight="false" outlineLevel="0" collapsed="false">
      <c r="M882" s="105"/>
      <c r="N882" s="105"/>
    </row>
    <row r="883" customFormat="false" ht="15" hidden="false" customHeight="false" outlineLevel="0" collapsed="false">
      <c r="M883" s="105"/>
      <c r="N883" s="105"/>
    </row>
    <row r="884" customFormat="false" ht="15" hidden="false" customHeight="false" outlineLevel="0" collapsed="false">
      <c r="M884" s="105"/>
      <c r="N884" s="105"/>
    </row>
    <row r="885" customFormat="false" ht="15" hidden="false" customHeight="false" outlineLevel="0" collapsed="false">
      <c r="M885" s="105"/>
      <c r="N885" s="105"/>
    </row>
    <row r="886" customFormat="false" ht="15" hidden="false" customHeight="false" outlineLevel="0" collapsed="false">
      <c r="M886" s="105"/>
      <c r="N886" s="105"/>
    </row>
    <row r="887" customFormat="false" ht="15" hidden="false" customHeight="false" outlineLevel="0" collapsed="false">
      <c r="M887" s="105"/>
      <c r="N887" s="105"/>
    </row>
    <row r="888" customFormat="false" ht="15" hidden="false" customHeight="false" outlineLevel="0" collapsed="false">
      <c r="M888" s="105"/>
      <c r="N888" s="105"/>
    </row>
    <row r="889" customFormat="false" ht="15" hidden="false" customHeight="false" outlineLevel="0" collapsed="false">
      <c r="M889" s="105"/>
      <c r="N889" s="105"/>
    </row>
    <row r="890" customFormat="false" ht="15" hidden="false" customHeight="false" outlineLevel="0" collapsed="false">
      <c r="M890" s="105"/>
      <c r="N890" s="105"/>
    </row>
    <row r="891" customFormat="false" ht="15" hidden="false" customHeight="false" outlineLevel="0" collapsed="false">
      <c r="M891" s="105"/>
      <c r="N891" s="105"/>
    </row>
    <row r="892" customFormat="false" ht="15" hidden="false" customHeight="false" outlineLevel="0" collapsed="false">
      <c r="M892" s="105"/>
      <c r="N892" s="105"/>
    </row>
    <row r="893" customFormat="false" ht="15" hidden="false" customHeight="false" outlineLevel="0" collapsed="false">
      <c r="M893" s="105"/>
      <c r="N893" s="105"/>
    </row>
    <row r="894" customFormat="false" ht="15" hidden="false" customHeight="false" outlineLevel="0" collapsed="false">
      <c r="M894" s="105"/>
      <c r="N894" s="105"/>
    </row>
    <row r="895" customFormat="false" ht="15" hidden="false" customHeight="false" outlineLevel="0" collapsed="false">
      <c r="M895" s="105"/>
      <c r="N895" s="105"/>
    </row>
    <row r="896" customFormat="false" ht="15" hidden="false" customHeight="false" outlineLevel="0" collapsed="false">
      <c r="M896" s="105"/>
      <c r="N896" s="105"/>
    </row>
    <row r="897" customFormat="false" ht="15" hidden="false" customHeight="false" outlineLevel="0" collapsed="false">
      <c r="M897" s="105"/>
      <c r="N897" s="105"/>
    </row>
    <row r="898" customFormat="false" ht="15" hidden="false" customHeight="false" outlineLevel="0" collapsed="false">
      <c r="M898" s="105"/>
      <c r="N898" s="105"/>
    </row>
    <row r="899" customFormat="false" ht="15" hidden="false" customHeight="false" outlineLevel="0" collapsed="false">
      <c r="M899" s="105"/>
      <c r="N899" s="105"/>
    </row>
    <row r="900" customFormat="false" ht="15" hidden="false" customHeight="false" outlineLevel="0" collapsed="false">
      <c r="M900" s="105"/>
      <c r="N900" s="105"/>
    </row>
    <row r="901" customFormat="false" ht="15" hidden="false" customHeight="false" outlineLevel="0" collapsed="false">
      <c r="M901" s="105"/>
      <c r="N901" s="105"/>
    </row>
    <row r="902" customFormat="false" ht="15" hidden="false" customHeight="false" outlineLevel="0" collapsed="false">
      <c r="M902" s="105"/>
      <c r="N902" s="105"/>
    </row>
    <row r="903" customFormat="false" ht="15" hidden="false" customHeight="false" outlineLevel="0" collapsed="false">
      <c r="M903" s="105"/>
      <c r="N903" s="105"/>
    </row>
    <row r="904" customFormat="false" ht="15" hidden="false" customHeight="false" outlineLevel="0" collapsed="false">
      <c r="M904" s="105"/>
      <c r="N904" s="105"/>
    </row>
    <row r="905" customFormat="false" ht="15" hidden="false" customHeight="false" outlineLevel="0" collapsed="false">
      <c r="M905" s="105"/>
      <c r="N905" s="105"/>
    </row>
    <row r="906" customFormat="false" ht="15" hidden="false" customHeight="false" outlineLevel="0" collapsed="false">
      <c r="M906" s="105"/>
      <c r="N906" s="105"/>
    </row>
    <row r="907" customFormat="false" ht="15" hidden="false" customHeight="false" outlineLevel="0" collapsed="false">
      <c r="M907" s="105"/>
      <c r="N907" s="105"/>
    </row>
    <row r="908" customFormat="false" ht="15" hidden="false" customHeight="false" outlineLevel="0" collapsed="false">
      <c r="M908" s="105"/>
      <c r="N908" s="105"/>
    </row>
    <row r="909" customFormat="false" ht="15" hidden="false" customHeight="false" outlineLevel="0" collapsed="false">
      <c r="M909" s="105"/>
      <c r="N909" s="105"/>
    </row>
    <row r="910" customFormat="false" ht="15" hidden="false" customHeight="false" outlineLevel="0" collapsed="false">
      <c r="M910" s="105"/>
      <c r="N910" s="105"/>
    </row>
    <row r="911" customFormat="false" ht="15" hidden="false" customHeight="false" outlineLevel="0" collapsed="false">
      <c r="M911" s="105"/>
      <c r="N911" s="105"/>
    </row>
    <row r="912" customFormat="false" ht="15" hidden="false" customHeight="false" outlineLevel="0" collapsed="false">
      <c r="M912" s="105"/>
      <c r="N912" s="105"/>
    </row>
    <row r="913" customFormat="false" ht="15" hidden="false" customHeight="false" outlineLevel="0" collapsed="false">
      <c r="M913" s="105"/>
      <c r="N913" s="105"/>
    </row>
    <row r="914" customFormat="false" ht="15" hidden="false" customHeight="false" outlineLevel="0" collapsed="false">
      <c r="M914" s="105"/>
      <c r="N914" s="105"/>
    </row>
    <row r="915" customFormat="false" ht="15" hidden="false" customHeight="false" outlineLevel="0" collapsed="false">
      <c r="M915" s="105"/>
      <c r="N915" s="105"/>
    </row>
    <row r="916" customFormat="false" ht="15" hidden="false" customHeight="false" outlineLevel="0" collapsed="false">
      <c r="M916" s="105"/>
      <c r="N916" s="105"/>
    </row>
    <row r="917" customFormat="false" ht="15" hidden="false" customHeight="false" outlineLevel="0" collapsed="false">
      <c r="M917" s="105"/>
      <c r="N917" s="105"/>
    </row>
    <row r="918" customFormat="false" ht="15" hidden="false" customHeight="false" outlineLevel="0" collapsed="false">
      <c r="M918" s="105"/>
      <c r="N918" s="105"/>
    </row>
    <row r="919" customFormat="false" ht="15" hidden="false" customHeight="false" outlineLevel="0" collapsed="false">
      <c r="M919" s="105"/>
      <c r="N919" s="105"/>
    </row>
    <row r="920" customFormat="false" ht="15" hidden="false" customHeight="false" outlineLevel="0" collapsed="false">
      <c r="M920" s="105"/>
      <c r="N920" s="105"/>
    </row>
    <row r="921" customFormat="false" ht="15" hidden="false" customHeight="false" outlineLevel="0" collapsed="false">
      <c r="M921" s="105"/>
      <c r="N921" s="105"/>
    </row>
    <row r="922" customFormat="false" ht="15" hidden="false" customHeight="false" outlineLevel="0" collapsed="false">
      <c r="M922" s="105"/>
      <c r="N922" s="105"/>
    </row>
    <row r="923" customFormat="false" ht="15" hidden="false" customHeight="false" outlineLevel="0" collapsed="false">
      <c r="M923" s="105"/>
      <c r="N923" s="105"/>
    </row>
    <row r="924" customFormat="false" ht="15" hidden="false" customHeight="false" outlineLevel="0" collapsed="false">
      <c r="M924" s="105"/>
      <c r="N924" s="105"/>
    </row>
    <row r="925" customFormat="false" ht="15" hidden="false" customHeight="false" outlineLevel="0" collapsed="false">
      <c r="M925" s="105"/>
      <c r="N925" s="105"/>
    </row>
    <row r="926" customFormat="false" ht="15" hidden="false" customHeight="false" outlineLevel="0" collapsed="false">
      <c r="M926" s="105"/>
      <c r="N926" s="105"/>
    </row>
    <row r="927" customFormat="false" ht="15" hidden="false" customHeight="false" outlineLevel="0" collapsed="false">
      <c r="M927" s="105"/>
      <c r="N927" s="105"/>
    </row>
    <row r="928" customFormat="false" ht="15" hidden="false" customHeight="false" outlineLevel="0" collapsed="false">
      <c r="M928" s="105"/>
      <c r="N928" s="105"/>
    </row>
    <row r="929" customFormat="false" ht="15" hidden="false" customHeight="false" outlineLevel="0" collapsed="false">
      <c r="M929" s="105"/>
      <c r="N929" s="105"/>
    </row>
    <row r="930" customFormat="false" ht="15" hidden="false" customHeight="false" outlineLevel="0" collapsed="false">
      <c r="M930" s="105"/>
      <c r="N930" s="105"/>
    </row>
    <row r="931" customFormat="false" ht="15" hidden="false" customHeight="false" outlineLevel="0" collapsed="false">
      <c r="M931" s="105"/>
      <c r="N931" s="105"/>
    </row>
    <row r="932" customFormat="false" ht="15" hidden="false" customHeight="false" outlineLevel="0" collapsed="false">
      <c r="M932" s="105"/>
      <c r="N932" s="105"/>
    </row>
    <row r="933" customFormat="false" ht="15" hidden="false" customHeight="false" outlineLevel="0" collapsed="false">
      <c r="M933" s="105"/>
      <c r="N933" s="105"/>
    </row>
    <row r="934" customFormat="false" ht="15" hidden="false" customHeight="false" outlineLevel="0" collapsed="false">
      <c r="M934" s="105"/>
      <c r="N934" s="105"/>
    </row>
    <row r="935" customFormat="false" ht="15" hidden="false" customHeight="false" outlineLevel="0" collapsed="false">
      <c r="M935" s="105"/>
      <c r="N935" s="105"/>
    </row>
    <row r="936" customFormat="false" ht="15" hidden="false" customHeight="false" outlineLevel="0" collapsed="false">
      <c r="M936" s="105"/>
      <c r="N936" s="105"/>
    </row>
    <row r="937" customFormat="false" ht="15" hidden="false" customHeight="false" outlineLevel="0" collapsed="false">
      <c r="M937" s="105"/>
      <c r="N937" s="105"/>
    </row>
    <row r="938" customFormat="false" ht="15" hidden="false" customHeight="false" outlineLevel="0" collapsed="false">
      <c r="M938" s="105"/>
      <c r="N938" s="105"/>
    </row>
    <row r="939" customFormat="false" ht="15" hidden="false" customHeight="false" outlineLevel="0" collapsed="false">
      <c r="M939" s="105"/>
      <c r="N939" s="105"/>
    </row>
    <row r="940" customFormat="false" ht="15" hidden="false" customHeight="false" outlineLevel="0" collapsed="false">
      <c r="M940" s="105"/>
      <c r="N940" s="105"/>
    </row>
    <row r="941" customFormat="false" ht="15" hidden="false" customHeight="false" outlineLevel="0" collapsed="false">
      <c r="M941" s="105"/>
      <c r="N941" s="105"/>
    </row>
    <row r="942" customFormat="false" ht="15" hidden="false" customHeight="false" outlineLevel="0" collapsed="false">
      <c r="M942" s="105"/>
      <c r="N942" s="105"/>
    </row>
    <row r="943" customFormat="false" ht="15" hidden="false" customHeight="false" outlineLevel="0" collapsed="false">
      <c r="M943" s="105"/>
      <c r="N943" s="105"/>
    </row>
    <row r="944" customFormat="false" ht="15" hidden="false" customHeight="false" outlineLevel="0" collapsed="false">
      <c r="M944" s="105"/>
      <c r="N944" s="105"/>
    </row>
    <row r="945" customFormat="false" ht="15" hidden="false" customHeight="false" outlineLevel="0" collapsed="false">
      <c r="M945" s="105"/>
      <c r="N945" s="105"/>
    </row>
    <row r="946" customFormat="false" ht="15" hidden="false" customHeight="false" outlineLevel="0" collapsed="false">
      <c r="M946" s="105"/>
      <c r="N946" s="105"/>
    </row>
    <row r="947" customFormat="false" ht="15" hidden="false" customHeight="false" outlineLevel="0" collapsed="false">
      <c r="M947" s="105"/>
      <c r="N947" s="105"/>
    </row>
    <row r="948" customFormat="false" ht="15" hidden="false" customHeight="false" outlineLevel="0" collapsed="false">
      <c r="M948" s="105"/>
      <c r="N948" s="105"/>
    </row>
    <row r="949" customFormat="false" ht="15" hidden="false" customHeight="false" outlineLevel="0" collapsed="false">
      <c r="M949" s="105"/>
      <c r="N949" s="105"/>
    </row>
    <row r="950" customFormat="false" ht="15" hidden="false" customHeight="false" outlineLevel="0" collapsed="false">
      <c r="M950" s="105"/>
      <c r="N950" s="105"/>
    </row>
    <row r="951" customFormat="false" ht="15" hidden="false" customHeight="false" outlineLevel="0" collapsed="false">
      <c r="M951" s="105"/>
      <c r="N951" s="105"/>
    </row>
    <row r="952" customFormat="false" ht="15" hidden="false" customHeight="false" outlineLevel="0" collapsed="false">
      <c r="M952" s="105"/>
      <c r="N952" s="105"/>
    </row>
    <row r="953" customFormat="false" ht="15" hidden="false" customHeight="false" outlineLevel="0" collapsed="false">
      <c r="M953" s="105"/>
      <c r="N953" s="105"/>
    </row>
    <row r="954" customFormat="false" ht="15" hidden="false" customHeight="false" outlineLevel="0" collapsed="false">
      <c r="M954" s="105"/>
      <c r="N954" s="105"/>
    </row>
    <row r="955" customFormat="false" ht="15" hidden="false" customHeight="false" outlineLevel="0" collapsed="false">
      <c r="M955" s="105"/>
      <c r="N955" s="105"/>
    </row>
    <row r="956" customFormat="false" ht="15" hidden="false" customHeight="false" outlineLevel="0" collapsed="false">
      <c r="M956" s="105"/>
      <c r="N956" s="105"/>
    </row>
    <row r="957" customFormat="false" ht="15" hidden="false" customHeight="false" outlineLevel="0" collapsed="false">
      <c r="M957" s="105"/>
      <c r="N957" s="105"/>
    </row>
    <row r="958" customFormat="false" ht="15" hidden="false" customHeight="false" outlineLevel="0" collapsed="false">
      <c r="M958" s="105"/>
      <c r="N958" s="105"/>
    </row>
    <row r="959" customFormat="false" ht="15" hidden="false" customHeight="false" outlineLevel="0" collapsed="false">
      <c r="M959" s="105"/>
      <c r="N959" s="105"/>
    </row>
    <row r="960" customFormat="false" ht="15" hidden="false" customHeight="false" outlineLevel="0" collapsed="false">
      <c r="M960" s="105"/>
      <c r="N960" s="105"/>
    </row>
    <row r="961" customFormat="false" ht="15" hidden="false" customHeight="false" outlineLevel="0" collapsed="false">
      <c r="M961" s="105"/>
      <c r="N961" s="105"/>
    </row>
    <row r="962" customFormat="false" ht="15" hidden="false" customHeight="false" outlineLevel="0" collapsed="false">
      <c r="M962" s="105"/>
      <c r="N962" s="105"/>
    </row>
    <row r="963" customFormat="false" ht="15" hidden="false" customHeight="false" outlineLevel="0" collapsed="false">
      <c r="M963" s="105"/>
      <c r="N963" s="105"/>
    </row>
    <row r="964" customFormat="false" ht="15" hidden="false" customHeight="false" outlineLevel="0" collapsed="false">
      <c r="M964" s="105"/>
      <c r="N964" s="105"/>
    </row>
    <row r="965" customFormat="false" ht="15" hidden="false" customHeight="false" outlineLevel="0" collapsed="false">
      <c r="M965" s="105"/>
      <c r="N965" s="105"/>
    </row>
    <row r="966" customFormat="false" ht="15" hidden="false" customHeight="false" outlineLevel="0" collapsed="false">
      <c r="M966" s="105"/>
      <c r="N966" s="105"/>
    </row>
    <row r="967" customFormat="false" ht="15" hidden="false" customHeight="false" outlineLevel="0" collapsed="false">
      <c r="M967" s="105"/>
      <c r="N967" s="105"/>
    </row>
    <row r="968" customFormat="false" ht="15" hidden="false" customHeight="false" outlineLevel="0" collapsed="false">
      <c r="M968" s="105"/>
      <c r="N968" s="105"/>
    </row>
    <row r="969" customFormat="false" ht="15" hidden="false" customHeight="false" outlineLevel="0" collapsed="false">
      <c r="M969" s="105"/>
      <c r="N969" s="105"/>
    </row>
    <row r="970" customFormat="false" ht="15" hidden="false" customHeight="false" outlineLevel="0" collapsed="false">
      <c r="M970" s="105"/>
      <c r="N970" s="105"/>
    </row>
    <row r="971" customFormat="false" ht="15" hidden="false" customHeight="false" outlineLevel="0" collapsed="false">
      <c r="M971" s="105"/>
      <c r="N971" s="105"/>
    </row>
    <row r="972" customFormat="false" ht="15" hidden="false" customHeight="false" outlineLevel="0" collapsed="false">
      <c r="M972" s="105"/>
      <c r="N972" s="105"/>
    </row>
    <row r="973" customFormat="false" ht="15" hidden="false" customHeight="false" outlineLevel="0" collapsed="false">
      <c r="M973" s="105"/>
      <c r="N973" s="105"/>
    </row>
    <row r="974" customFormat="false" ht="15" hidden="false" customHeight="false" outlineLevel="0" collapsed="false">
      <c r="M974" s="105"/>
      <c r="N974" s="105"/>
    </row>
    <row r="975" customFormat="false" ht="15" hidden="false" customHeight="false" outlineLevel="0" collapsed="false">
      <c r="M975" s="105"/>
      <c r="N975" s="105"/>
    </row>
    <row r="976" customFormat="false" ht="15" hidden="false" customHeight="false" outlineLevel="0" collapsed="false">
      <c r="M976" s="105"/>
      <c r="N976" s="105"/>
    </row>
    <row r="977" customFormat="false" ht="15" hidden="false" customHeight="false" outlineLevel="0" collapsed="false">
      <c r="M977" s="105"/>
      <c r="N977" s="105"/>
    </row>
    <row r="978" customFormat="false" ht="15" hidden="false" customHeight="false" outlineLevel="0" collapsed="false">
      <c r="M978" s="105"/>
      <c r="N978" s="105"/>
    </row>
    <row r="979" customFormat="false" ht="15" hidden="false" customHeight="false" outlineLevel="0" collapsed="false">
      <c r="M979" s="105"/>
      <c r="N979" s="105"/>
    </row>
    <row r="980" customFormat="false" ht="15" hidden="false" customHeight="false" outlineLevel="0" collapsed="false">
      <c r="M980" s="105"/>
      <c r="N980" s="105"/>
    </row>
    <row r="981" customFormat="false" ht="15" hidden="false" customHeight="false" outlineLevel="0" collapsed="false">
      <c r="M981" s="105"/>
      <c r="N981" s="105"/>
    </row>
    <row r="982" customFormat="false" ht="15" hidden="false" customHeight="false" outlineLevel="0" collapsed="false">
      <c r="M982" s="105"/>
      <c r="N982" s="105"/>
    </row>
    <row r="983" customFormat="false" ht="15" hidden="false" customHeight="false" outlineLevel="0" collapsed="false">
      <c r="M983" s="105"/>
      <c r="N983" s="105"/>
    </row>
    <row r="984" customFormat="false" ht="15" hidden="false" customHeight="false" outlineLevel="0" collapsed="false">
      <c r="M984" s="105"/>
      <c r="N984" s="105"/>
    </row>
    <row r="985" customFormat="false" ht="15" hidden="false" customHeight="false" outlineLevel="0" collapsed="false">
      <c r="M985" s="105"/>
      <c r="N985" s="105"/>
    </row>
    <row r="986" customFormat="false" ht="15" hidden="false" customHeight="false" outlineLevel="0" collapsed="false">
      <c r="M986" s="105"/>
      <c r="N986" s="105"/>
    </row>
    <row r="987" customFormat="false" ht="15" hidden="false" customHeight="false" outlineLevel="0" collapsed="false">
      <c r="M987" s="105"/>
      <c r="N987" s="105"/>
    </row>
    <row r="988" customFormat="false" ht="15" hidden="false" customHeight="false" outlineLevel="0" collapsed="false">
      <c r="M988" s="105"/>
      <c r="N988" s="105"/>
    </row>
    <row r="989" customFormat="false" ht="15" hidden="false" customHeight="false" outlineLevel="0" collapsed="false">
      <c r="M989" s="105"/>
      <c r="N989" s="105"/>
    </row>
    <row r="990" customFormat="false" ht="15" hidden="false" customHeight="false" outlineLevel="0" collapsed="false">
      <c r="M990" s="105"/>
      <c r="N990" s="105"/>
    </row>
    <row r="991" customFormat="false" ht="15" hidden="false" customHeight="false" outlineLevel="0" collapsed="false">
      <c r="M991" s="105"/>
      <c r="N991" s="105"/>
    </row>
    <row r="992" customFormat="false" ht="15" hidden="false" customHeight="false" outlineLevel="0" collapsed="false">
      <c r="M992" s="105"/>
      <c r="N992" s="105"/>
    </row>
    <row r="993" customFormat="false" ht="15" hidden="false" customHeight="false" outlineLevel="0" collapsed="false">
      <c r="M993" s="105"/>
      <c r="N993" s="105"/>
    </row>
    <row r="994" customFormat="false" ht="15" hidden="false" customHeight="false" outlineLevel="0" collapsed="false">
      <c r="M994" s="105"/>
      <c r="N994" s="105"/>
    </row>
    <row r="995" customFormat="false" ht="15" hidden="false" customHeight="false" outlineLevel="0" collapsed="false">
      <c r="M995" s="105"/>
      <c r="N995" s="105"/>
    </row>
    <row r="996" customFormat="false" ht="15" hidden="false" customHeight="false" outlineLevel="0" collapsed="false">
      <c r="M996" s="105"/>
      <c r="N996" s="105"/>
    </row>
    <row r="997" customFormat="false" ht="15" hidden="false" customHeight="false" outlineLevel="0" collapsed="false">
      <c r="M997" s="105"/>
      <c r="N997" s="105"/>
    </row>
    <row r="998" customFormat="false" ht="15" hidden="false" customHeight="false" outlineLevel="0" collapsed="false">
      <c r="M998" s="105"/>
      <c r="N998" s="105"/>
    </row>
    <row r="999" customFormat="false" ht="15" hidden="false" customHeight="false" outlineLevel="0" collapsed="false">
      <c r="M999" s="105"/>
      <c r="N999" s="105"/>
    </row>
    <row r="1000" customFormat="false" ht="15" hidden="false" customHeight="false" outlineLevel="0" collapsed="false">
      <c r="M1000" s="105"/>
      <c r="N1000" s="105"/>
    </row>
    <row r="1001" customFormat="false" ht="15" hidden="false" customHeight="false" outlineLevel="0" collapsed="false">
      <c r="M1001" s="105"/>
      <c r="N1001" s="105"/>
    </row>
    <row r="1002" customFormat="false" ht="15" hidden="false" customHeight="false" outlineLevel="0" collapsed="false">
      <c r="M1002" s="105"/>
      <c r="N1002" s="105"/>
    </row>
    <row r="1003" customFormat="false" ht="15" hidden="false" customHeight="false" outlineLevel="0" collapsed="false">
      <c r="M1003" s="105"/>
      <c r="N1003" s="105"/>
    </row>
    <row r="1004" customFormat="false" ht="15" hidden="false" customHeight="false" outlineLevel="0" collapsed="false">
      <c r="M1004" s="105"/>
      <c r="N1004" s="105"/>
    </row>
    <row r="1005" customFormat="false" ht="15" hidden="false" customHeight="false" outlineLevel="0" collapsed="false">
      <c r="M1005" s="105"/>
      <c r="N1005" s="105"/>
    </row>
    <row r="1006" customFormat="false" ht="15" hidden="false" customHeight="false" outlineLevel="0" collapsed="false">
      <c r="M1006" s="105"/>
      <c r="N1006" s="105"/>
    </row>
    <row r="1007" customFormat="false" ht="15" hidden="false" customHeight="false" outlineLevel="0" collapsed="false">
      <c r="M1007" s="105"/>
      <c r="N1007" s="105"/>
    </row>
    <row r="1008" customFormat="false" ht="15" hidden="false" customHeight="false" outlineLevel="0" collapsed="false">
      <c r="M1008" s="105"/>
      <c r="N1008" s="105"/>
    </row>
    <row r="1009" customFormat="false" ht="15" hidden="false" customHeight="false" outlineLevel="0" collapsed="false">
      <c r="M1009" s="105"/>
      <c r="N1009" s="105"/>
    </row>
    <row r="1010" customFormat="false" ht="15" hidden="false" customHeight="false" outlineLevel="0" collapsed="false">
      <c r="M1010" s="105"/>
      <c r="N1010" s="105"/>
    </row>
    <row r="1011" customFormat="false" ht="15" hidden="false" customHeight="false" outlineLevel="0" collapsed="false">
      <c r="M1011" s="105"/>
      <c r="N1011" s="105"/>
    </row>
    <row r="1012" customFormat="false" ht="15" hidden="false" customHeight="false" outlineLevel="0" collapsed="false">
      <c r="M1012" s="105"/>
      <c r="N1012" s="105"/>
    </row>
    <row r="1013" customFormat="false" ht="15" hidden="false" customHeight="false" outlineLevel="0" collapsed="false">
      <c r="M1013" s="105"/>
      <c r="N1013" s="105"/>
    </row>
    <row r="1014" customFormat="false" ht="15" hidden="false" customHeight="false" outlineLevel="0" collapsed="false">
      <c r="M1014" s="105"/>
      <c r="N1014" s="105"/>
    </row>
    <row r="1015" customFormat="false" ht="15" hidden="false" customHeight="false" outlineLevel="0" collapsed="false">
      <c r="M1015" s="105"/>
      <c r="N1015" s="105"/>
    </row>
    <row r="1016" customFormat="false" ht="15" hidden="false" customHeight="false" outlineLevel="0" collapsed="false">
      <c r="M1016" s="105"/>
      <c r="N1016" s="105"/>
    </row>
    <row r="1017" customFormat="false" ht="15" hidden="false" customHeight="false" outlineLevel="0" collapsed="false">
      <c r="M1017" s="105"/>
      <c r="N1017" s="105"/>
    </row>
    <row r="1018" customFormat="false" ht="15" hidden="false" customHeight="false" outlineLevel="0" collapsed="false">
      <c r="M1018" s="105"/>
      <c r="N1018" s="105"/>
    </row>
    <row r="1019" customFormat="false" ht="15" hidden="false" customHeight="false" outlineLevel="0" collapsed="false">
      <c r="M1019" s="105"/>
      <c r="N1019" s="105"/>
    </row>
    <row r="1020" customFormat="false" ht="15" hidden="false" customHeight="false" outlineLevel="0" collapsed="false">
      <c r="M1020" s="105"/>
      <c r="N1020" s="105"/>
    </row>
    <row r="1021" customFormat="false" ht="15" hidden="false" customHeight="false" outlineLevel="0" collapsed="false">
      <c r="M1021" s="105"/>
      <c r="N1021" s="105"/>
    </row>
    <row r="1022" customFormat="false" ht="15" hidden="false" customHeight="false" outlineLevel="0" collapsed="false">
      <c r="M1022" s="105"/>
      <c r="N1022" s="105"/>
    </row>
    <row r="1023" customFormat="false" ht="15" hidden="false" customHeight="false" outlineLevel="0" collapsed="false">
      <c r="M1023" s="105"/>
      <c r="N1023" s="105"/>
    </row>
    <row r="1024" customFormat="false" ht="15" hidden="false" customHeight="false" outlineLevel="0" collapsed="false">
      <c r="M1024" s="105"/>
      <c r="N1024" s="105"/>
    </row>
    <row r="1025" customFormat="false" ht="15" hidden="false" customHeight="false" outlineLevel="0" collapsed="false">
      <c r="M1025" s="105"/>
      <c r="N1025" s="105"/>
    </row>
    <row r="1026" customFormat="false" ht="15" hidden="false" customHeight="false" outlineLevel="0" collapsed="false">
      <c r="M1026" s="105"/>
      <c r="N1026" s="105"/>
    </row>
    <row r="1027" customFormat="false" ht="15" hidden="false" customHeight="false" outlineLevel="0" collapsed="false">
      <c r="M1027" s="105"/>
      <c r="N1027" s="105"/>
    </row>
    <row r="1028" customFormat="false" ht="15" hidden="false" customHeight="false" outlineLevel="0" collapsed="false">
      <c r="M1028" s="105"/>
      <c r="N1028" s="105"/>
    </row>
    <row r="1029" customFormat="false" ht="15" hidden="false" customHeight="false" outlineLevel="0" collapsed="false">
      <c r="M1029" s="105"/>
      <c r="N1029" s="105"/>
    </row>
    <row r="1030" customFormat="false" ht="15" hidden="false" customHeight="false" outlineLevel="0" collapsed="false">
      <c r="M1030" s="105"/>
      <c r="N1030" s="105"/>
    </row>
    <row r="1031" customFormat="false" ht="15" hidden="false" customHeight="false" outlineLevel="0" collapsed="false">
      <c r="M1031" s="105"/>
      <c r="N1031" s="105"/>
    </row>
    <row r="1032" customFormat="false" ht="15" hidden="false" customHeight="false" outlineLevel="0" collapsed="false">
      <c r="M1032" s="105"/>
      <c r="N1032" s="105"/>
    </row>
    <row r="1033" customFormat="false" ht="15" hidden="false" customHeight="false" outlineLevel="0" collapsed="false">
      <c r="M1033" s="105"/>
      <c r="N1033" s="105"/>
    </row>
    <row r="1034" customFormat="false" ht="15" hidden="false" customHeight="false" outlineLevel="0" collapsed="false">
      <c r="M1034" s="105"/>
      <c r="N1034" s="105"/>
    </row>
    <row r="1035" customFormat="false" ht="15" hidden="false" customHeight="false" outlineLevel="0" collapsed="false">
      <c r="M1035" s="105"/>
      <c r="N1035" s="105"/>
    </row>
    <row r="1036" customFormat="false" ht="15" hidden="false" customHeight="false" outlineLevel="0" collapsed="false">
      <c r="M1036" s="105"/>
      <c r="N1036" s="105"/>
    </row>
    <row r="1037" customFormat="false" ht="15" hidden="false" customHeight="false" outlineLevel="0" collapsed="false">
      <c r="M1037" s="105"/>
      <c r="N1037" s="105"/>
    </row>
    <row r="1038" customFormat="false" ht="15" hidden="false" customHeight="false" outlineLevel="0" collapsed="false">
      <c r="M1038" s="105"/>
      <c r="N1038" s="105"/>
    </row>
    <row r="1039" customFormat="false" ht="15" hidden="false" customHeight="false" outlineLevel="0" collapsed="false">
      <c r="M1039" s="105"/>
      <c r="N1039" s="105"/>
    </row>
    <row r="1040" customFormat="false" ht="15" hidden="false" customHeight="false" outlineLevel="0" collapsed="false">
      <c r="M1040" s="105"/>
      <c r="N1040" s="105"/>
    </row>
    <row r="1041" customFormat="false" ht="15" hidden="false" customHeight="false" outlineLevel="0" collapsed="false">
      <c r="M1041" s="105"/>
      <c r="N1041" s="105"/>
    </row>
    <row r="1042" customFormat="false" ht="15" hidden="false" customHeight="false" outlineLevel="0" collapsed="false">
      <c r="M1042" s="105"/>
      <c r="N1042" s="105"/>
    </row>
    <row r="1043" customFormat="false" ht="15" hidden="false" customHeight="false" outlineLevel="0" collapsed="false">
      <c r="M1043" s="105"/>
      <c r="N1043" s="105"/>
    </row>
    <row r="1044" customFormat="false" ht="15" hidden="false" customHeight="false" outlineLevel="0" collapsed="false">
      <c r="M1044" s="105"/>
      <c r="N1044" s="105"/>
    </row>
    <row r="1045" customFormat="false" ht="15" hidden="false" customHeight="false" outlineLevel="0" collapsed="false">
      <c r="M1045" s="105"/>
      <c r="N1045" s="105"/>
    </row>
    <row r="1046" customFormat="false" ht="15" hidden="false" customHeight="false" outlineLevel="0" collapsed="false">
      <c r="M1046" s="105"/>
      <c r="N1046" s="105"/>
    </row>
    <row r="1047" customFormat="false" ht="15" hidden="false" customHeight="false" outlineLevel="0" collapsed="false">
      <c r="M1047" s="105"/>
      <c r="N1047" s="105"/>
    </row>
    <row r="1048" customFormat="false" ht="15" hidden="false" customHeight="false" outlineLevel="0" collapsed="false">
      <c r="M1048" s="105"/>
      <c r="N1048" s="105"/>
    </row>
    <row r="1049" customFormat="false" ht="15" hidden="false" customHeight="false" outlineLevel="0" collapsed="false">
      <c r="M1049" s="105"/>
      <c r="N1049" s="105"/>
    </row>
    <row r="1050" customFormat="false" ht="15" hidden="false" customHeight="false" outlineLevel="0" collapsed="false">
      <c r="M1050" s="105"/>
      <c r="N1050" s="105"/>
    </row>
    <row r="1051" customFormat="false" ht="15" hidden="false" customHeight="false" outlineLevel="0" collapsed="false">
      <c r="M1051" s="105"/>
      <c r="N1051" s="105"/>
    </row>
    <row r="1052" customFormat="false" ht="15" hidden="false" customHeight="false" outlineLevel="0" collapsed="false">
      <c r="M1052" s="105"/>
      <c r="N1052" s="105"/>
    </row>
    <row r="1053" customFormat="false" ht="15" hidden="false" customHeight="false" outlineLevel="0" collapsed="false">
      <c r="M1053" s="105"/>
      <c r="N1053" s="105"/>
    </row>
    <row r="1054" customFormat="false" ht="15" hidden="false" customHeight="false" outlineLevel="0" collapsed="false">
      <c r="M1054" s="105"/>
      <c r="N1054" s="105"/>
    </row>
    <row r="1055" customFormat="false" ht="15" hidden="false" customHeight="false" outlineLevel="0" collapsed="false">
      <c r="M1055" s="105"/>
      <c r="N1055" s="105"/>
    </row>
    <row r="1056" customFormat="false" ht="15" hidden="false" customHeight="false" outlineLevel="0" collapsed="false">
      <c r="M1056" s="105"/>
      <c r="N1056" s="105"/>
    </row>
    <row r="1057" customFormat="false" ht="15" hidden="false" customHeight="false" outlineLevel="0" collapsed="false">
      <c r="M1057" s="105"/>
      <c r="N1057" s="105"/>
    </row>
    <row r="1058" customFormat="false" ht="15" hidden="false" customHeight="false" outlineLevel="0" collapsed="false">
      <c r="M1058" s="105"/>
      <c r="N1058" s="105"/>
    </row>
    <row r="1059" customFormat="false" ht="15" hidden="false" customHeight="false" outlineLevel="0" collapsed="false">
      <c r="M1059" s="105"/>
      <c r="N1059" s="105"/>
    </row>
    <row r="1060" customFormat="false" ht="15" hidden="false" customHeight="false" outlineLevel="0" collapsed="false">
      <c r="M1060" s="105"/>
      <c r="N1060" s="105"/>
    </row>
    <row r="1061" customFormat="false" ht="15" hidden="false" customHeight="false" outlineLevel="0" collapsed="false">
      <c r="M1061" s="105"/>
      <c r="N1061" s="10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2.66"/>
    <col collapsed="false" customWidth="true" hidden="false" outlineLevel="0" max="3" min="3" style="151" width="11.99"/>
    <col collapsed="false" customWidth="true" hidden="false" outlineLevel="0" max="4" min="4" style="151" width="13.32"/>
    <col collapsed="false" customWidth="true" hidden="false" outlineLevel="0" max="6" min="5" style="151" width="12.99"/>
    <col collapsed="false" customWidth="true" hidden="false" outlineLevel="0" max="7" min="7" style="151" width="12.43"/>
    <col collapsed="false" customWidth="true" hidden="false" outlineLevel="0" max="8" min="8" style="151" width="12.77"/>
    <col collapsed="false" customWidth="true" hidden="false" outlineLevel="0" max="12" min="9" style="151" width="12.88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4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49</v>
      </c>
    </row>
    <row r="3" customFormat="false" ht="20.25" hidden="false" customHeight="false" outlineLevel="0" collapsed="false">
      <c r="A3" s="156" t="s">
        <v>250</v>
      </c>
      <c r="I3" s="157"/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11</v>
      </c>
      <c r="H4" s="160"/>
      <c r="I4" s="160"/>
      <c r="J4" s="158"/>
      <c r="K4" s="158"/>
      <c r="L4" s="158"/>
    </row>
    <row r="5" customFormat="false" ht="15" hidden="false" customHeight="false" outlineLevel="0" collapsed="false">
      <c r="A5" s="161" t="s">
        <v>3</v>
      </c>
      <c r="B5" s="162" t="n">
        <v>2016</v>
      </c>
      <c r="C5" s="162" t="n">
        <v>2017</v>
      </c>
      <c r="D5" s="162" t="n">
        <v>2018</v>
      </c>
      <c r="E5" s="162" t="s">
        <v>251</v>
      </c>
      <c r="F5" s="162" t="s">
        <v>10</v>
      </c>
      <c r="G5" s="163" t="s">
        <v>14</v>
      </c>
      <c r="H5" s="163" t="s">
        <v>16</v>
      </c>
      <c r="I5" s="162" t="s">
        <v>100</v>
      </c>
      <c r="J5" s="162" t="s">
        <v>18</v>
      </c>
      <c r="K5" s="162" t="s">
        <v>19</v>
      </c>
      <c r="L5" s="162" t="s">
        <v>20</v>
      </c>
    </row>
    <row r="6" s="151" customFormat="true" ht="16.5" hidden="false" customHeight="true" outlineLevel="0" collapsed="false">
      <c r="A6" s="164" t="s">
        <v>170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I7" s="166"/>
      <c r="J7" s="166"/>
      <c r="K7" s="166"/>
      <c r="L7" s="166"/>
    </row>
    <row r="8" s="151" customFormat="true" ht="15" hidden="false" customHeight="false" outlineLevel="0" collapsed="false">
      <c r="A8" s="165" t="s">
        <v>252</v>
      </c>
      <c r="B8" s="167" t="n">
        <v>-3263.12952141736</v>
      </c>
      <c r="C8" s="167" t="n">
        <v>2839.36458544573</v>
      </c>
      <c r="D8" s="167" t="n">
        <v>-15148.1333819039</v>
      </c>
      <c r="E8" s="167" t="n">
        <v>-201.634337163244</v>
      </c>
      <c r="F8" s="167" t="n">
        <v>1719.38522623</v>
      </c>
      <c r="G8" s="167" t="n">
        <v>0</v>
      </c>
      <c r="H8" s="167" t="n">
        <v>7.503</v>
      </c>
      <c r="I8" s="167" t="n">
        <v>7.503</v>
      </c>
      <c r="J8" s="167" t="n">
        <v>7.503</v>
      </c>
      <c r="K8" s="167" t="n">
        <v>1726.88822623</v>
      </c>
      <c r="L8" s="167" t="n">
        <v>1525.25388906676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5" hidden="false" customHeight="false" outlineLevel="0" collapsed="false">
      <c r="A10" s="168" t="s">
        <v>253</v>
      </c>
      <c r="B10" s="169" t="n">
        <v>-9188.21661</v>
      </c>
      <c r="C10" s="169" t="n">
        <v>-768.69028115</v>
      </c>
      <c r="D10" s="169" t="n">
        <v>-23158.4288007591</v>
      </c>
      <c r="E10" s="169" t="n">
        <v>-1369.72414274</v>
      </c>
      <c r="F10" s="169" t="n">
        <v>940.3362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940.3362</v>
      </c>
      <c r="L10" s="169" t="n">
        <v>-429.38794274</v>
      </c>
    </row>
    <row r="11" customFormat="false" ht="15" hidden="false" customHeight="false" outlineLevel="0" collapsed="false">
      <c r="A11" s="165" t="s">
        <v>254</v>
      </c>
      <c r="B11" s="167" t="n">
        <v>5385.66440698564</v>
      </c>
      <c r="C11" s="167" t="n">
        <v>3886.86107332557</v>
      </c>
      <c r="D11" s="167" t="n">
        <v>8045.61742352521</v>
      </c>
      <c r="E11" s="167" t="n">
        <v>1272.01090557676</v>
      </c>
      <c r="F11" s="167" t="n">
        <v>782.14902623</v>
      </c>
      <c r="G11" s="167" t="n">
        <v>0</v>
      </c>
      <c r="H11" s="167" t="n">
        <v>7.503</v>
      </c>
      <c r="I11" s="167" t="n">
        <v>7.503</v>
      </c>
      <c r="J11" s="167" t="n">
        <v>7.503</v>
      </c>
      <c r="K11" s="167" t="n">
        <v>789.65202623</v>
      </c>
      <c r="L11" s="167" t="n">
        <v>2061.66293180676</v>
      </c>
    </row>
    <row r="12" customFormat="false" ht="15" hidden="false" customHeight="false" outlineLevel="0" collapsed="false">
      <c r="A12" s="165" t="s">
        <v>255</v>
      </c>
      <c r="B12" s="167" t="n">
        <v>-114.797318403</v>
      </c>
      <c r="C12" s="167" t="n">
        <v>-137.511062609843</v>
      </c>
      <c r="D12" s="167" t="n">
        <v>-32.43304869</v>
      </c>
      <c r="E12" s="167" t="n">
        <v>-102.0881</v>
      </c>
      <c r="F12" s="167" t="n">
        <v>-3.1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-3.1</v>
      </c>
      <c r="L12" s="167" t="n">
        <v>-105.1881</v>
      </c>
    </row>
    <row r="13" customFormat="false" ht="15" hidden="false" customHeight="false" outlineLevel="0" collapsed="false">
      <c r="A13" s="168" t="s">
        <v>256</v>
      </c>
      <c r="B13" s="169" t="n">
        <v>654.22</v>
      </c>
      <c r="C13" s="169" t="n">
        <v>-141.29514412</v>
      </c>
      <c r="D13" s="169" t="n">
        <v>-2.88895598</v>
      </c>
      <c r="E13" s="169" t="n">
        <v>-1.833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</row>
    <row r="15" customFormat="false" ht="15" hidden="false" customHeight="false" outlineLevel="0" collapsed="false">
      <c r="A15" s="165" t="s">
        <v>257</v>
      </c>
      <c r="B15" s="167" t="n">
        <v>2739.77203378736</v>
      </c>
      <c r="C15" s="167" t="n">
        <v>1136.27474345427</v>
      </c>
      <c r="D15" s="167" t="n">
        <v>12167.2061278239</v>
      </c>
      <c r="E15" s="167" t="n">
        <v>-1496.13248531676</v>
      </c>
      <c r="F15" s="167" t="n">
        <v>-3339.14532704</v>
      </c>
      <c r="G15" s="167" t="n">
        <v>651.40574167</v>
      </c>
      <c r="H15" s="167" t="n">
        <v>-286.47940028</v>
      </c>
      <c r="I15" s="167" t="n">
        <v>-286.47940028</v>
      </c>
      <c r="J15" s="167" t="n">
        <v>-286.47940028</v>
      </c>
      <c r="K15" s="167" t="n">
        <v>-3625.62472732</v>
      </c>
      <c r="L15" s="167" t="n">
        <v>-5121.75721263676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68" t="s">
        <v>258</v>
      </c>
      <c r="B17" s="169" t="n">
        <v>-306.095257496311</v>
      </c>
      <c r="C17" s="169" t="n">
        <v>-2164.04948525181</v>
      </c>
      <c r="D17" s="169" t="n">
        <v>10506.2304047926</v>
      </c>
      <c r="E17" s="169" t="n">
        <v>1709.28313398259</v>
      </c>
      <c r="F17" s="169" t="n">
        <v>-4919.33043314</v>
      </c>
      <c r="G17" s="169" t="n">
        <v>204.65314886</v>
      </c>
      <c r="H17" s="169" t="n">
        <v>-336.08780795</v>
      </c>
      <c r="I17" s="169" t="n">
        <v>-336.08780795</v>
      </c>
      <c r="J17" s="169" t="n">
        <v>-336.08780795</v>
      </c>
      <c r="K17" s="169" t="n">
        <v>-5255.41824109</v>
      </c>
      <c r="L17" s="169" t="n">
        <v>-3546.13510710741</v>
      </c>
    </row>
    <row r="18" customFormat="false" ht="15" hidden="false" customHeight="false" outlineLevel="0" collapsed="false">
      <c r="A18" s="168" t="s">
        <v>259</v>
      </c>
      <c r="B18" s="169" t="n">
        <v>-730.66444136982</v>
      </c>
      <c r="C18" s="169" t="n">
        <v>-1183.00780325318</v>
      </c>
      <c r="D18" s="169" t="n">
        <v>-511.996697711816</v>
      </c>
      <c r="E18" s="169" t="n">
        <v>-186.37360760733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-186.37360760733</v>
      </c>
    </row>
    <row r="19" customFormat="false" ht="15" hidden="false" customHeight="false" outlineLevel="0" collapsed="false">
      <c r="A19" s="165" t="s">
        <v>260</v>
      </c>
      <c r="B19" s="167" t="n">
        <v>-96.3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</row>
    <row r="20" customFormat="false" ht="15" hidden="false" customHeight="false" outlineLevel="0" collapsed="false">
      <c r="A20" s="165" t="s">
        <v>261</v>
      </c>
      <c r="B20" s="167" t="n">
        <v>-242.26444136982</v>
      </c>
      <c r="C20" s="167" t="n">
        <v>-310.89094125318</v>
      </c>
      <c r="D20" s="167" t="n">
        <v>-330.366436131816</v>
      </c>
      <c r="E20" s="167" t="n">
        <v>-171.37864817733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-171.37864817733</v>
      </c>
    </row>
    <row r="21" customFormat="false" ht="15" hidden="false" customHeight="false" outlineLevel="0" collapsed="false">
      <c r="A21" s="168" t="s">
        <v>262</v>
      </c>
      <c r="B21" s="169" t="n">
        <v>-392.1</v>
      </c>
      <c r="C21" s="169" t="n">
        <v>-872.116862</v>
      </c>
      <c r="D21" s="169" t="n">
        <v>-181.63026158</v>
      </c>
      <c r="E21" s="169" t="n">
        <v>-14.9949594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-14.99495943</v>
      </c>
    </row>
    <row r="22" customFormat="false" ht="15" hidden="false" customHeight="false" outlineLevel="0" collapsed="false">
      <c r="A22" s="168" t="s">
        <v>26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</row>
    <row r="23" customFormat="false" ht="15" hidden="false" customHeight="false" outlineLevel="0" collapsed="false">
      <c r="A23" s="168" t="s">
        <v>264</v>
      </c>
      <c r="B23" s="169" t="n">
        <v>0</v>
      </c>
      <c r="C23" s="169" t="n">
        <v>0</v>
      </c>
      <c r="D23" s="169" t="n">
        <v>7802.9</v>
      </c>
      <c r="E23" s="169" t="n">
        <v>-1128.15055597398</v>
      </c>
      <c r="F23" s="169" t="n">
        <v>-3218</v>
      </c>
      <c r="G23" s="169" t="n">
        <v>-105</v>
      </c>
      <c r="H23" s="169" t="n">
        <v>-55</v>
      </c>
      <c r="I23" s="169" t="n">
        <v>-55</v>
      </c>
      <c r="J23" s="169" t="n">
        <v>-55</v>
      </c>
      <c r="K23" s="169" t="n">
        <v>-3273</v>
      </c>
      <c r="L23" s="169" t="n">
        <v>-4401.15055597398</v>
      </c>
    </row>
    <row r="24" customFormat="false" ht="15" hidden="false" customHeight="false" outlineLevel="0" collapsed="false">
      <c r="A24" s="165" t="s">
        <v>265</v>
      </c>
      <c r="B24" s="167" t="n">
        <v>0</v>
      </c>
      <c r="C24" s="167" t="n">
        <v>0</v>
      </c>
      <c r="D24" s="167" t="n">
        <v>7922.9</v>
      </c>
      <c r="E24" s="167" t="n">
        <v>-882.400555973984</v>
      </c>
      <c r="F24" s="167" t="n">
        <v>-3428.75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-3428.75</v>
      </c>
      <c r="L24" s="170" t="n">
        <v>-4311.15055597398</v>
      </c>
    </row>
    <row r="25" customFormat="false" ht="15" hidden="false" customHeight="false" outlineLevel="0" collapsed="false">
      <c r="A25" s="165" t="s">
        <v>266</v>
      </c>
      <c r="B25" s="167" t="n">
        <v>0</v>
      </c>
      <c r="C25" s="167" t="n">
        <v>0</v>
      </c>
      <c r="D25" s="167" t="n">
        <v>-120</v>
      </c>
      <c r="E25" s="167" t="n">
        <v>-245.75</v>
      </c>
      <c r="F25" s="167" t="n">
        <v>210.75</v>
      </c>
      <c r="G25" s="167" t="n">
        <v>-105</v>
      </c>
      <c r="H25" s="167" t="n">
        <v>-55</v>
      </c>
      <c r="I25" s="167" t="n">
        <v>-55</v>
      </c>
      <c r="J25" s="167" t="n">
        <v>-55</v>
      </c>
      <c r="K25" s="167" t="n">
        <v>155.75</v>
      </c>
      <c r="L25" s="167" t="n">
        <v>-90</v>
      </c>
    </row>
    <row r="26" customFormat="false" ht="15" hidden="false" customHeight="false" outlineLevel="0" collapsed="false">
      <c r="A26" s="168" t="s">
        <v>267</v>
      </c>
      <c r="B26" s="169" t="n">
        <v>0.0309164899999832</v>
      </c>
      <c r="C26" s="169" t="n">
        <v>-0.274063409999984</v>
      </c>
      <c r="D26" s="169" t="n">
        <v>0.274063449999988</v>
      </c>
      <c r="E26" s="169" t="n">
        <v>0.0290105500000162</v>
      </c>
      <c r="F26" s="169" t="n">
        <v>-0.157608680000001</v>
      </c>
      <c r="G26" s="169" t="n">
        <v>69.66553286</v>
      </c>
      <c r="H26" s="169" t="n">
        <v>77.89366765</v>
      </c>
      <c r="I26" s="169" t="n">
        <v>77.89366765</v>
      </c>
      <c r="J26" s="169" t="n">
        <v>77.89366765</v>
      </c>
      <c r="K26" s="169" t="n">
        <v>77.73605897</v>
      </c>
      <c r="L26" s="169" t="n">
        <v>77.76506952</v>
      </c>
    </row>
    <row r="27" customFormat="false" ht="15" hidden="false" customHeight="false" outlineLevel="0" collapsed="false">
      <c r="A27" s="171" t="s">
        <v>268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</row>
    <row r="28" customFormat="false" ht="15" hidden="false" customHeight="false" outlineLevel="0" collapsed="false">
      <c r="A28" s="165" t="s">
        <v>269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</row>
    <row r="29" customFormat="false" ht="15" hidden="false" customHeight="false" outlineLevel="0" collapsed="false">
      <c r="A29" s="165" t="s">
        <v>270</v>
      </c>
      <c r="B29" s="167" t="n">
        <v>915.850688495847</v>
      </c>
      <c r="C29" s="167" t="n">
        <v>-1355.96913615572</v>
      </c>
      <c r="D29" s="167" t="n">
        <v>3.81381521406229</v>
      </c>
      <c r="E29" s="167" t="n">
        <v>3581.93504380657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3581.93504380657</v>
      </c>
    </row>
    <row r="30" customFormat="false" ht="13.5" hidden="false" customHeight="true" outlineLevel="0" collapsed="false">
      <c r="A30" s="172" t="s">
        <v>271</v>
      </c>
      <c r="B30" s="173" t="n">
        <v>0</v>
      </c>
      <c r="C30" s="173" t="n">
        <v>0</v>
      </c>
      <c r="D30" s="173" t="n">
        <v>-0.0408999999991693</v>
      </c>
      <c r="E30" s="173" t="n">
        <v>-83.0062795000007</v>
      </c>
      <c r="F30" s="173" t="n">
        <v>-727.9744619</v>
      </c>
      <c r="G30" s="173" t="n">
        <v>239.987616</v>
      </c>
      <c r="H30" s="173" t="n">
        <v>-358.9814756</v>
      </c>
      <c r="I30" s="173" t="n">
        <v>-358.9814756</v>
      </c>
      <c r="J30" s="173" t="n">
        <v>-358.9814756</v>
      </c>
      <c r="K30" s="173" t="n">
        <v>-1086.9559375</v>
      </c>
      <c r="L30" s="173" t="n">
        <v>-1169.962217</v>
      </c>
    </row>
    <row r="31" customFormat="false" ht="15" hidden="false" customHeight="false" outlineLevel="0" collapsed="false">
      <c r="A31" s="172" t="s">
        <v>272</v>
      </c>
      <c r="B31" s="173" t="n">
        <v>0</v>
      </c>
      <c r="C31" s="173" t="n">
        <v>0</v>
      </c>
      <c r="D31" s="173" t="n">
        <v>-0.3</v>
      </c>
      <c r="E31" s="173" t="n">
        <v>-1.5</v>
      </c>
      <c r="F31" s="173" t="n">
        <v>-143.7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-143.7</v>
      </c>
      <c r="L31" s="173" t="n">
        <v>-145.2</v>
      </c>
    </row>
    <row r="32" customFormat="false" ht="15" hidden="false" customHeight="false" outlineLevel="0" collapsed="false">
      <c r="A32" s="165" t="s">
        <v>273</v>
      </c>
      <c r="B32" s="167" t="n">
        <v>242.26444136982</v>
      </c>
      <c r="C32" s="167" t="n">
        <v>310.89094125318</v>
      </c>
      <c r="D32" s="167" t="n">
        <v>330.366436131816</v>
      </c>
      <c r="E32" s="167" t="n">
        <v>186.37360760733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186.37360760733</v>
      </c>
    </row>
    <row r="33" customFormat="false" ht="15" hidden="false" customHeight="false" outlineLevel="0" collapsed="false">
      <c r="A33" s="165" t="s">
        <v>274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</row>
    <row r="34" customFormat="false" ht="15" hidden="false" customHeight="false" outlineLevel="0" collapsed="false">
      <c r="A34" s="168" t="s">
        <v>275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</row>
    <row r="35" customFormat="false" ht="15" hidden="false" customHeight="false" outlineLevel="0" collapsed="false">
      <c r="A35" s="168" t="s">
        <v>276</v>
      </c>
      <c r="B35" s="169" t="n">
        <v>-733.576862482158</v>
      </c>
      <c r="C35" s="169" t="n">
        <v>64.3105763139092</v>
      </c>
      <c r="D35" s="169" t="n">
        <v>2881.81368770852</v>
      </c>
      <c r="E35" s="169" t="n">
        <v>-660.0240849</v>
      </c>
      <c r="F35" s="169" t="n">
        <v>-829.49836256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-829.49836256</v>
      </c>
      <c r="L35" s="169" t="n">
        <v>-1489.52244746</v>
      </c>
    </row>
    <row r="36" customFormat="false" ht="15" hidden="false" customHeight="false" outlineLevel="0" collapsed="false">
      <c r="A36" s="165" t="s">
        <v>277</v>
      </c>
      <c r="B36" s="167" t="n">
        <v>1935.18244059</v>
      </c>
      <c r="C36" s="167" t="n">
        <v>2055.39937752</v>
      </c>
      <c r="D36" s="167" t="n">
        <v>980.385233669999</v>
      </c>
      <c r="E36" s="167" t="n">
        <v>-2930.51050025</v>
      </c>
      <c r="F36" s="167" t="n">
        <v>1562.40355346</v>
      </c>
      <c r="G36" s="167" t="n">
        <v>429.79408773</v>
      </c>
      <c r="H36" s="167" t="n">
        <v>42.7836324099999</v>
      </c>
      <c r="I36" s="167" t="n">
        <v>42.7836324099999</v>
      </c>
      <c r="J36" s="167" t="n">
        <v>42.7836324099999</v>
      </c>
      <c r="K36" s="167" t="n">
        <v>1605.18718587</v>
      </c>
      <c r="L36" s="167" t="n">
        <v>-1325.32331438</v>
      </c>
    </row>
    <row r="37" customFormat="false" ht="15" hidden="false" customHeight="false" outlineLevel="0" collapsed="false">
      <c r="A37" s="165" t="s">
        <v>278</v>
      </c>
      <c r="B37" s="167" t="n">
        <v>1969.85918055</v>
      </c>
      <c r="C37" s="167" t="n">
        <v>1992.43718585</v>
      </c>
      <c r="D37" s="167" t="n">
        <v>951.088818970001</v>
      </c>
      <c r="E37" s="167" t="n">
        <v>-2931.60386337</v>
      </c>
      <c r="F37" s="167" t="n">
        <v>1543.07638474</v>
      </c>
      <c r="G37" s="167" t="n">
        <v>429.50169295</v>
      </c>
      <c r="H37" s="167" t="n">
        <v>40.53266796</v>
      </c>
      <c r="I37" s="167" t="n">
        <v>40.53266796</v>
      </c>
      <c r="J37" s="167" t="n">
        <v>40.53266796</v>
      </c>
      <c r="K37" s="167" t="n">
        <v>1583.6090527</v>
      </c>
      <c r="L37" s="167" t="n">
        <v>-1347.99481067</v>
      </c>
    </row>
    <row r="38" customFormat="false" ht="15" hidden="false" customHeight="false" outlineLevel="0" collapsed="false">
      <c r="A38" s="171" t="s">
        <v>279</v>
      </c>
      <c r="B38" s="169" t="n">
        <v>-0.0189545299999689</v>
      </c>
      <c r="C38" s="169" t="n">
        <v>-30.0244394</v>
      </c>
      <c r="D38" s="169" t="n">
        <v>-1.31963481000005</v>
      </c>
      <c r="E38" s="169" t="n">
        <v>1.35525207000001</v>
      </c>
      <c r="F38" s="169" t="n">
        <v>-0.0384403200000227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-0.0384403200000227</v>
      </c>
      <c r="L38" s="169" t="n">
        <v>1.31681174999998</v>
      </c>
    </row>
    <row r="39" customFormat="false" ht="14.25" hidden="false" customHeight="true" outlineLevel="0" collapsed="false">
      <c r="A39" s="168" t="s">
        <v>280</v>
      </c>
      <c r="B39" s="169" t="n">
        <v>-33.50512452</v>
      </c>
      <c r="C39" s="169" t="n">
        <v>93.24517856</v>
      </c>
      <c r="D39" s="169" t="n">
        <v>30.13975977</v>
      </c>
      <c r="E39" s="169" t="n">
        <v>0.1062774</v>
      </c>
      <c r="F39" s="169" t="n">
        <v>19.10977642</v>
      </c>
      <c r="G39" s="169" t="n">
        <v>3.6E-007</v>
      </c>
      <c r="H39" s="169" t="n">
        <v>1.95857003</v>
      </c>
      <c r="I39" s="169" t="n">
        <v>1.95857003</v>
      </c>
      <c r="J39" s="169" t="n">
        <v>1.95857003</v>
      </c>
      <c r="K39" s="169" t="n">
        <v>21.06834645</v>
      </c>
      <c r="L39" s="169" t="n">
        <v>21.17462385</v>
      </c>
    </row>
    <row r="40" customFormat="false" ht="15" hidden="false" customHeight="false" outlineLevel="0" collapsed="false">
      <c r="A40" s="165" t="s">
        <v>281</v>
      </c>
      <c r="B40" s="167" t="n">
        <v>-1.15266091</v>
      </c>
      <c r="C40" s="167" t="n">
        <v>-0.258547490000001</v>
      </c>
      <c r="D40" s="167" t="n">
        <v>0.47628974</v>
      </c>
      <c r="E40" s="167" t="n">
        <v>-0.36816635</v>
      </c>
      <c r="F40" s="167" t="n">
        <v>0.25583262</v>
      </c>
      <c r="G40" s="167" t="n">
        <v>0.29239442</v>
      </c>
      <c r="H40" s="167" t="n">
        <v>0.29239442</v>
      </c>
      <c r="I40" s="167" t="n">
        <v>0.29239442</v>
      </c>
      <c r="J40" s="167" t="n">
        <v>0.29239442</v>
      </c>
      <c r="K40" s="167" t="n">
        <v>0.54822704</v>
      </c>
      <c r="L40" s="167" t="n">
        <v>0.18006069</v>
      </c>
    </row>
    <row r="41" customFormat="false" ht="15" hidden="false" customHeight="false" outlineLevel="0" collapsed="false">
      <c r="A41" s="174" t="s">
        <v>282</v>
      </c>
      <c r="B41" s="167" t="n">
        <v>1145.94172848965</v>
      </c>
      <c r="C41" s="167" t="n">
        <v>1239.71412771877</v>
      </c>
      <c r="D41" s="167" t="n">
        <v>765.099013403481</v>
      </c>
      <c r="E41" s="167" t="n">
        <v>49.7255900459946</v>
      </c>
      <c r="F41" s="167" t="n">
        <v>137.246796899233</v>
      </c>
      <c r="G41" s="167" t="n">
        <v>-0.76136239</v>
      </c>
      <c r="H41" s="167" t="n">
        <v>7.478743</v>
      </c>
      <c r="I41" s="167" t="n">
        <v>7.478743</v>
      </c>
      <c r="J41" s="167" t="n">
        <v>7.478743</v>
      </c>
      <c r="K41" s="167" t="n">
        <v>144.725539899233</v>
      </c>
      <c r="L41" s="167" t="n">
        <v>194.451129945227</v>
      </c>
    </row>
    <row r="42" customFormat="false" ht="15" hidden="false" customHeight="true" outlineLevel="0" collapsed="false">
      <c r="A42" s="171" t="s">
        <v>283</v>
      </c>
      <c r="B42" s="169" t="n">
        <v>-35.2568777959823</v>
      </c>
      <c r="C42" s="169" t="n">
        <v>5.21072346731035</v>
      </c>
      <c r="D42" s="169" t="n">
        <v>-84.5085240421483</v>
      </c>
      <c r="E42" s="169" t="n">
        <v>-324.630709095338</v>
      </c>
      <c r="F42" s="169" t="n">
        <v>-119.465244259234</v>
      </c>
      <c r="G42" s="169" t="n">
        <v>17.7198674700001</v>
      </c>
      <c r="H42" s="169" t="n">
        <v>-0.653967739999807</v>
      </c>
      <c r="I42" s="169" t="n">
        <v>-0.653967739999807</v>
      </c>
      <c r="J42" s="169" t="n">
        <v>-0.653967739999807</v>
      </c>
      <c r="K42" s="169" t="n">
        <v>-120.119211999234</v>
      </c>
      <c r="L42" s="169" t="n">
        <v>-444.749921094572</v>
      </c>
    </row>
    <row r="43" customFormat="false" ht="15" hidden="false" customHeight="false" outlineLevel="0" collapsed="false">
      <c r="A43" s="171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5" hidden="false" customHeight="false" outlineLevel="0" collapsed="false">
      <c r="A44" s="165" t="s">
        <v>284</v>
      </c>
      <c r="B44" s="167" t="n">
        <v>-523.35748763</v>
      </c>
      <c r="C44" s="167" t="n">
        <v>3975.6393289</v>
      </c>
      <c r="D44" s="167" t="n">
        <v>-2980.92725408</v>
      </c>
      <c r="E44" s="167" t="n">
        <v>-1697.76682248</v>
      </c>
      <c r="F44" s="167" t="n">
        <v>-1619.76010081</v>
      </c>
      <c r="G44" s="167" t="n">
        <v>651.40574167</v>
      </c>
      <c r="H44" s="167" t="n">
        <v>-278.97640028</v>
      </c>
      <c r="I44" s="167" t="n">
        <v>-278.97640028</v>
      </c>
      <c r="J44" s="167" t="n">
        <v>-278.97640028</v>
      </c>
      <c r="K44" s="167" t="n">
        <v>-1898.73650109</v>
      </c>
      <c r="L44" s="167" t="n">
        <v>-3596.50332357</v>
      </c>
    </row>
    <row r="45" customFormat="false" ht="15" hidden="false" customHeight="false" outlineLevel="0" collapsed="false">
      <c r="A45" s="165" t="s">
        <v>285</v>
      </c>
      <c r="B45" s="167" t="n">
        <v>2020.38820272</v>
      </c>
      <c r="C45" s="167" t="n">
        <v>2615.29523486</v>
      </c>
      <c r="D45" s="167" t="n">
        <v>-1012.24830395</v>
      </c>
      <c r="E45" s="167" t="n">
        <v>-3433.5915882</v>
      </c>
      <c r="F45" s="167" t="n">
        <v>651.40786895</v>
      </c>
      <c r="G45" s="167" t="n">
        <v>74.2187102</v>
      </c>
      <c r="H45" s="167" t="n">
        <v>47.1085559</v>
      </c>
      <c r="I45" s="167" t="n">
        <v>47.1085559</v>
      </c>
      <c r="J45" s="167" t="n">
        <v>47.1085559</v>
      </c>
      <c r="K45" s="167" t="n">
        <v>698.51642485</v>
      </c>
      <c r="L45" s="167" t="n">
        <v>-2735.07516335</v>
      </c>
    </row>
    <row r="46" customFormat="false" ht="15" hidden="false" customHeight="false" outlineLevel="0" collapsed="false">
      <c r="A46" s="168" t="s">
        <v>286</v>
      </c>
      <c r="B46" s="169" t="n">
        <v>-2543.74569035</v>
      </c>
      <c r="C46" s="169" t="n">
        <v>1360.34409404</v>
      </c>
      <c r="D46" s="169" t="n">
        <v>-1968.67895013</v>
      </c>
      <c r="E46" s="169" t="n">
        <v>1735.82476572</v>
      </c>
      <c r="F46" s="169" t="n">
        <v>-2271.16796976</v>
      </c>
      <c r="G46" s="169" t="n">
        <v>577.18703147</v>
      </c>
      <c r="H46" s="169" t="n">
        <v>-326.08495618</v>
      </c>
      <c r="I46" s="169" t="n">
        <v>-326.08495618</v>
      </c>
      <c r="J46" s="169" t="n">
        <v>-326.08495618</v>
      </c>
      <c r="K46" s="169" t="n">
        <v>-2597.25292594</v>
      </c>
      <c r="L46" s="169" t="n">
        <v>-861.428160220001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</row>
    <row r="48" customFormat="false" ht="15" hidden="false" customHeight="false" outlineLevel="0" collapsed="false">
      <c r="A48" s="177" t="s">
        <v>287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customFormat="false" ht="15" hidden="false" customHeight="true" outlineLevel="0" collapsed="false">
      <c r="A49" s="165" t="s">
        <v>28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5" hidden="false" customHeight="true" outlineLevel="0" collapsed="false">
      <c r="A50" s="168" t="s">
        <v>154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5" hidden="false" customHeight="true" outlineLevel="0" collapsed="false">
      <c r="A51" s="168" t="s">
        <v>289</v>
      </c>
      <c r="B51" s="169" t="n">
        <v>-156.758977039822</v>
      </c>
      <c r="C51" s="169" t="n">
        <v>-4419.26817311659</v>
      </c>
      <c r="D51" s="169" t="n">
        <v>-7295.98693174182</v>
      </c>
      <c r="E51" s="169" t="n">
        <v>2136.20079394665</v>
      </c>
      <c r="F51" s="169" t="n">
        <v>3946.13002534</v>
      </c>
      <c r="G51" s="169" t="n">
        <v>-901.68872442</v>
      </c>
      <c r="H51" s="169" t="n">
        <v>340.55228822</v>
      </c>
      <c r="I51" s="169" t="n">
        <v>340.55228822</v>
      </c>
      <c r="J51" s="169" t="n">
        <v>340.55228822</v>
      </c>
      <c r="K51" s="169" t="n">
        <v>4286.68231356</v>
      </c>
      <c r="L51" s="169" t="n">
        <v>6422.88310750666</v>
      </c>
    </row>
    <row r="52" customFormat="false" ht="15" hidden="false" customHeight="true" outlineLevel="0" collapsed="false">
      <c r="A52" s="165" t="s">
        <v>290</v>
      </c>
      <c r="B52" s="167" t="n">
        <v>-2700.52362191982</v>
      </c>
      <c r="C52" s="167" t="n">
        <v>-3088.94851847659</v>
      </c>
      <c r="D52" s="167" t="n">
        <v>-1463.08551668182</v>
      </c>
      <c r="E52" s="167" t="n">
        <v>2745.23025576267</v>
      </c>
      <c r="F52" s="167" t="n">
        <v>-1543.07638474</v>
      </c>
      <c r="G52" s="167" t="n">
        <v>-429.50169295</v>
      </c>
      <c r="H52" s="167" t="n">
        <v>-40.53266796</v>
      </c>
      <c r="I52" s="167" t="n">
        <v>-40.53266796</v>
      </c>
      <c r="J52" s="167" t="n">
        <v>-40.53266796</v>
      </c>
      <c r="K52" s="167" t="n">
        <v>-1583.6090527</v>
      </c>
      <c r="L52" s="167" t="n">
        <v>1161.62120306267</v>
      </c>
    </row>
    <row r="53" customFormat="false" ht="15" hidden="false" customHeight="true" outlineLevel="0" collapsed="false">
      <c r="A53" s="165" t="s">
        <v>291</v>
      </c>
      <c r="B53" s="167" t="n">
        <v>2543.74569035</v>
      </c>
      <c r="C53" s="167" t="n">
        <v>-1360.34409404</v>
      </c>
      <c r="D53" s="167" t="n">
        <v>-5834.22104987</v>
      </c>
      <c r="E53" s="167" t="n">
        <v>-607.674209746018</v>
      </c>
      <c r="F53" s="167" t="n">
        <v>5489.16796976</v>
      </c>
      <c r="G53" s="167" t="n">
        <v>-472.18703147</v>
      </c>
      <c r="H53" s="167" t="n">
        <v>381.08495618</v>
      </c>
      <c r="I53" s="167" t="n">
        <v>381.08495618</v>
      </c>
      <c r="J53" s="167" t="n">
        <v>381.08495618</v>
      </c>
      <c r="K53" s="167" t="n">
        <v>5870.25292594</v>
      </c>
      <c r="L53" s="167" t="n">
        <v>5262.57871619398</v>
      </c>
    </row>
    <row r="54" customFormat="false" ht="15.75" hidden="false" customHeight="false" outlineLevel="0" collapsed="false">
      <c r="A54" s="179" t="s">
        <v>292</v>
      </c>
      <c r="B54" s="180" t="n">
        <v>0.0189545299999689</v>
      </c>
      <c r="C54" s="180" t="n">
        <v>30.0244394</v>
      </c>
      <c r="D54" s="180" t="n">
        <v>1.31963481000005</v>
      </c>
      <c r="E54" s="180" t="n">
        <v>-1.35525207000001</v>
      </c>
      <c r="F54" s="180" t="n">
        <v>0.0384403200000227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.0384403200000227</v>
      </c>
      <c r="L54" s="180" t="n">
        <v>-1.31681174999998</v>
      </c>
    </row>
    <row r="55" customFormat="false" ht="15" hidden="false" customHeight="true" outlineLevel="0" collapsed="false">
      <c r="A55" s="156" t="s">
        <v>165</v>
      </c>
    </row>
    <row r="56" customFormat="false" ht="16.5" hidden="false" customHeight="true" outlineLevel="0" collapsed="false">
      <c r="A56" s="181" t="s">
        <v>293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5" hidden="false" customHeight="true" outlineLevel="0" collapsed="false">
      <c r="A57" s="181" t="s">
        <v>294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295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false" outlineLevel="0" collapsed="false">
      <c r="A59" s="156" t="s">
        <v>296</v>
      </c>
      <c r="L59" s="166"/>
    </row>
    <row r="60" customFormat="false" ht="15" hidden="false" customHeight="false" outlineLevel="0" collapsed="false">
      <c r="A60" s="156" t="s">
        <v>297</v>
      </c>
      <c r="L60" s="166"/>
    </row>
    <row r="61" customFormat="false" ht="15" hidden="false" customHeight="false" outlineLevel="0" collapsed="false">
      <c r="A61" s="182" t="s">
        <v>298</v>
      </c>
      <c r="L61" s="166"/>
    </row>
    <row r="62" customFormat="false" ht="15" hidden="false" customHeight="false" outlineLevel="0" collapsed="false">
      <c r="A62" s="183" t="s">
        <v>166</v>
      </c>
      <c r="H62" s="166"/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5" hidden="false" customHeight="false" outlineLevel="0" collapsed="false">
      <c r="A64" s="182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I69" s="166"/>
      <c r="J69" s="166"/>
      <c r="K69" s="166"/>
      <c r="L69" s="166"/>
    </row>
    <row r="71" customFormat="false" ht="15" hidden="false" customHeight="false" outlineLevel="0" collapsed="false">
      <c r="I71" s="166"/>
      <c r="J71" s="166"/>
      <c r="K71" s="166"/>
      <c r="L71" s="166"/>
    </row>
    <row r="72" customFormat="false" ht="15" hidden="false" customHeight="false" outlineLevel="0" collapsed="false">
      <c r="I72" s="166"/>
      <c r="J72" s="166"/>
      <c r="K72" s="166"/>
      <c r="L72" s="166"/>
    </row>
    <row r="73" customFormat="false" ht="15" hidden="false" customHeight="false" outlineLevel="0" collapsed="false">
      <c r="I73" s="166"/>
      <c r="J73" s="166"/>
      <c r="K73" s="166"/>
      <c r="L73" s="166"/>
    </row>
  </sheetData>
  <mergeCells count="4">
    <mergeCell ref="G4:I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6" min="4" style="185" width="16.32"/>
    <col collapsed="false" customWidth="true" hidden="false" outlineLevel="0" max="7" min="7" style="185" width="16.1"/>
    <col collapsed="false" customWidth="true" hidden="false" outlineLevel="0" max="8" min="8" style="185" width="14.32"/>
    <col collapsed="false" customWidth="true" hidden="false" outlineLevel="0" max="9" min="9" style="185" width="1.99"/>
    <col collapsed="false" customWidth="true" hidden="false" outlineLevel="0" max="10" min="10" style="185" width="13.55"/>
    <col collapsed="false" customWidth="true" hidden="false" outlineLevel="0" max="11" min="11" style="185" width="13.99"/>
    <col collapsed="false" customWidth="true" hidden="false" outlineLevel="0" max="12" min="12" style="185" width="14.88"/>
    <col collapsed="false" customWidth="true" hidden="false" outlineLevel="0" max="14" min="13" style="185" width="13.77"/>
    <col collapsed="false" customWidth="true" hidden="false" outlineLevel="0" max="15" min="15" style="185" width="15.55"/>
    <col collapsed="false" customWidth="true" hidden="false" outlineLevel="0" max="16" min="16" style="185" width="33.1"/>
    <col collapsed="false" customWidth="false" hidden="false" outlineLevel="0" max="257" min="17" style="185" width="14.11"/>
  </cols>
  <sheetData>
    <row r="1" customFormat="false" ht="15.75" hidden="false" customHeight="false" outlineLevel="0" collapsed="false">
      <c r="A1" s="186" t="s">
        <v>299</v>
      </c>
      <c r="B1" s="187"/>
      <c r="C1" s="187"/>
      <c r="D1" s="187"/>
      <c r="E1" s="187"/>
      <c r="F1" s="187"/>
      <c r="H1" s="187"/>
      <c r="I1" s="187"/>
      <c r="J1" s="187"/>
      <c r="K1" s="187"/>
      <c r="L1" s="187"/>
      <c r="M1" s="187"/>
      <c r="N1" s="187"/>
    </row>
    <row r="2" customFormat="false" ht="24.75" hidden="false" customHeight="false" outlineLevel="0" collapsed="false">
      <c r="A2" s="188" t="s">
        <v>300</v>
      </c>
      <c r="B2" s="189"/>
      <c r="C2" s="189"/>
      <c r="D2" s="189"/>
      <c r="E2" s="187"/>
      <c r="F2" s="189"/>
      <c r="H2" s="187"/>
      <c r="I2" s="187"/>
      <c r="J2" s="190"/>
      <c r="K2" s="190"/>
      <c r="L2" s="191"/>
      <c r="M2" s="191"/>
      <c r="N2" s="191"/>
    </row>
    <row r="3" s="192" customFormat="true" ht="18.75" hidden="false" customHeight="false" outlineLevel="0" collapsed="false">
      <c r="A3" s="192" t="s">
        <v>301</v>
      </c>
      <c r="B3" s="193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  <c r="N3" s="197"/>
    </row>
    <row r="4" customFormat="false" ht="21" hidden="false" customHeight="true" outlineLevel="0" collapsed="false">
      <c r="A4" s="198" t="s">
        <v>302</v>
      </c>
      <c r="B4" s="199" t="s">
        <v>6</v>
      </c>
      <c r="C4" s="199" t="s">
        <v>7</v>
      </c>
      <c r="D4" s="199" t="s">
        <v>8</v>
      </c>
      <c r="E4" s="199" t="s">
        <v>98</v>
      </c>
      <c r="F4" s="199" t="s">
        <v>303</v>
      </c>
      <c r="G4" s="199" t="s">
        <v>11</v>
      </c>
      <c r="H4" s="199"/>
      <c r="I4" s="200" t="s">
        <v>170</v>
      </c>
      <c r="J4" s="201" t="s">
        <v>304</v>
      </c>
      <c r="K4" s="201"/>
      <c r="L4" s="201"/>
      <c r="M4" s="201"/>
      <c r="N4" s="201"/>
      <c r="O4" s="199"/>
    </row>
    <row r="5" customFormat="false" ht="15.75" hidden="false" customHeight="false" outlineLevel="0" collapsed="false">
      <c r="A5" s="198"/>
      <c r="B5" s="199" t="s">
        <v>16</v>
      </c>
      <c r="C5" s="199"/>
      <c r="D5" s="199"/>
      <c r="E5" s="199"/>
      <c r="F5" s="199"/>
      <c r="G5" s="202" t="s">
        <v>13</v>
      </c>
      <c r="H5" s="202" t="s">
        <v>14</v>
      </c>
      <c r="I5" s="203"/>
      <c r="J5" s="203" t="s">
        <v>15</v>
      </c>
      <c r="K5" s="203" t="s">
        <v>305</v>
      </c>
      <c r="L5" s="203" t="s">
        <v>11</v>
      </c>
      <c r="M5" s="203" t="s">
        <v>306</v>
      </c>
      <c r="N5" s="203" t="s">
        <v>19</v>
      </c>
      <c r="O5" s="204" t="s">
        <v>30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08</v>
      </c>
      <c r="B7" s="209" t="n">
        <v>2447.77138125968</v>
      </c>
      <c r="C7" s="209" t="n">
        <v>2757.78185243153</v>
      </c>
      <c r="D7" s="209" t="n">
        <v>2261.14335955971</v>
      </c>
      <c r="E7" s="209" t="n">
        <v>2194.48172068774</v>
      </c>
      <c r="F7" s="209" t="n">
        <v>2256.4951525447</v>
      </c>
      <c r="G7" s="209" t="n">
        <v>2255.23778541439</v>
      </c>
      <c r="H7" s="209" t="n">
        <v>2258.51441794199</v>
      </c>
      <c r="I7" s="209"/>
      <c r="J7" s="209" t="n">
        <v>3.27663252760613</v>
      </c>
      <c r="K7" s="209" t="n">
        <v>2.01926539729402</v>
      </c>
      <c r="L7" s="209" t="n">
        <v>2.01926539729402</v>
      </c>
      <c r="M7" s="209" t="n">
        <v>2.01926539729402</v>
      </c>
      <c r="N7" s="209" t="n">
        <v>64.0326972542521</v>
      </c>
      <c r="O7" s="209" t="n">
        <v>-2.62894161771328</v>
      </c>
      <c r="P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0"/>
    </row>
    <row r="9" customFormat="false" ht="17.1" hidden="false" customHeight="true" outlineLevel="0" collapsed="false">
      <c r="A9" s="211" t="s">
        <v>309</v>
      </c>
      <c r="B9" s="212" t="n">
        <v>2298.11765612982</v>
      </c>
      <c r="C9" s="212" t="n">
        <v>2621.62626635045</v>
      </c>
      <c r="D9" s="212" t="n">
        <v>2147.04634129166</v>
      </c>
      <c r="E9" s="212" t="n">
        <v>2087.44230320027</v>
      </c>
      <c r="F9" s="212" t="n">
        <v>2151.72292473898</v>
      </c>
      <c r="G9" s="212" t="n">
        <v>2150.56430738447</v>
      </c>
      <c r="H9" s="212" t="n">
        <v>2153.77403302048</v>
      </c>
      <c r="I9" s="212"/>
      <c r="J9" s="212" t="n">
        <v>3.20972563601299</v>
      </c>
      <c r="K9" s="212" t="n">
        <v>2.051108281501</v>
      </c>
      <c r="L9" s="212" t="n">
        <v>2.051108281501</v>
      </c>
      <c r="M9" s="212" t="n">
        <v>2.051108281501</v>
      </c>
      <c r="N9" s="212" t="n">
        <v>66.3317298202119</v>
      </c>
      <c r="O9" s="212" t="n">
        <v>6.72769172882272</v>
      </c>
      <c r="P9" s="210"/>
    </row>
    <row r="10" customFormat="false" ht="17.1" hidden="false" customHeight="true" outlineLevel="0" collapsed="false">
      <c r="A10" s="211" t="s">
        <v>310</v>
      </c>
      <c r="B10" s="212" t="n">
        <v>149.653725129862</v>
      </c>
      <c r="C10" s="212" t="n">
        <v>136.155586081082</v>
      </c>
      <c r="D10" s="212" t="n">
        <v>114.097018268047</v>
      </c>
      <c r="E10" s="212" t="n">
        <v>107.039417487471</v>
      </c>
      <c r="F10" s="212" t="n">
        <v>104.772227805718</v>
      </c>
      <c r="G10" s="212" t="n">
        <v>104.673478029918</v>
      </c>
      <c r="H10" s="212" t="n">
        <v>104.740384921511</v>
      </c>
      <c r="I10" s="212"/>
      <c r="J10" s="212" t="n">
        <v>0.0669068915929074</v>
      </c>
      <c r="K10" s="212" t="n">
        <v>-0.0318428842069238</v>
      </c>
      <c r="L10" s="212" t="n">
        <v>-0.0318428842069238</v>
      </c>
      <c r="M10" s="212" t="n">
        <v>-0.0318428842069238</v>
      </c>
      <c r="N10" s="212" t="n">
        <v>-2.29903256595965</v>
      </c>
      <c r="O10" s="212" t="n">
        <v>-9.3566333465362</v>
      </c>
      <c r="P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0"/>
    </row>
    <row r="12" customFormat="false" ht="21" hidden="false" customHeight="true" outlineLevel="0" collapsed="false">
      <c r="A12" s="208" t="s">
        <v>311</v>
      </c>
      <c r="B12" s="209" t="n">
        <v>60.232784487487</v>
      </c>
      <c r="C12" s="209" t="n">
        <v>41.5918402804975</v>
      </c>
      <c r="D12" s="209" t="n">
        <v>222.231803230809</v>
      </c>
      <c r="E12" s="209" t="n">
        <v>215.591222204458</v>
      </c>
      <c r="F12" s="209" t="n">
        <v>205.289477594746</v>
      </c>
      <c r="G12" s="209" t="n">
        <v>205.275066977389</v>
      </c>
      <c r="H12" s="209" t="n">
        <v>205.284830742476</v>
      </c>
      <c r="I12" s="209"/>
      <c r="J12" s="209" t="n">
        <v>0.00976376508705812</v>
      </c>
      <c r="K12" s="209" t="n">
        <v>-0.00464685227021278</v>
      </c>
      <c r="L12" s="209" t="n">
        <v>-0.00464685227021278</v>
      </c>
      <c r="M12" s="209" t="n">
        <v>-0.00464685227021278</v>
      </c>
      <c r="N12" s="209" t="n">
        <v>-10.3063914619823</v>
      </c>
      <c r="O12" s="209" t="n">
        <v>-16.9469724883327</v>
      </c>
      <c r="P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0"/>
    </row>
    <row r="14" customFormat="false" ht="17.1" hidden="false" customHeight="true" outlineLevel="0" collapsed="false">
      <c r="A14" s="211" t="s">
        <v>31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0"/>
    </row>
    <row r="15" customFormat="false" ht="17.1" hidden="false" customHeight="true" outlineLevel="0" collapsed="false">
      <c r="A15" s="211" t="s">
        <v>31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/>
    </row>
    <row r="16" customFormat="false" ht="17.1" hidden="false" customHeight="true" outlineLevel="0" collapsed="false">
      <c r="A16" s="211" t="s">
        <v>314</v>
      </c>
      <c r="B16" s="212" t="n">
        <v>0</v>
      </c>
      <c r="C16" s="212" t="n">
        <v>0</v>
      </c>
      <c r="D16" s="212" t="n">
        <v>200</v>
      </c>
      <c r="E16" s="212" t="n">
        <v>200</v>
      </c>
      <c r="F16" s="212" t="n">
        <v>190</v>
      </c>
      <c r="G16" s="212" t="n">
        <v>190</v>
      </c>
      <c r="H16" s="212" t="n">
        <v>190</v>
      </c>
      <c r="I16" s="212"/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-10</v>
      </c>
      <c r="O16" s="212" t="n">
        <v>-10</v>
      </c>
      <c r="P16" s="210"/>
    </row>
    <row r="17" customFormat="false" ht="17.1" hidden="false" customHeight="true" outlineLevel="0" collapsed="false">
      <c r="A17" s="211" t="s">
        <v>315</v>
      </c>
      <c r="B17" s="212" t="n">
        <v>60.232784487487</v>
      </c>
      <c r="C17" s="212" t="n">
        <v>41.5918402804975</v>
      </c>
      <c r="D17" s="212" t="n">
        <v>22.2318032308088</v>
      </c>
      <c r="E17" s="212" t="n">
        <v>15.5912222044584</v>
      </c>
      <c r="F17" s="212" t="n">
        <v>15.2894775947464</v>
      </c>
      <c r="G17" s="212" t="n">
        <v>15.2750669773891</v>
      </c>
      <c r="H17" s="212" t="n">
        <v>15.2848307424762</v>
      </c>
      <c r="I17" s="212"/>
      <c r="J17" s="212" t="n">
        <v>0.00976376508707055</v>
      </c>
      <c r="K17" s="212" t="n">
        <v>-0.00464685227020567</v>
      </c>
      <c r="L17" s="212" t="n">
        <v>-0.00464685227020567</v>
      </c>
      <c r="M17" s="212" t="n">
        <v>-0.00464685227020567</v>
      </c>
      <c r="N17" s="212" t="n">
        <v>-0.306391461982251</v>
      </c>
      <c r="O17" s="212" t="n">
        <v>-6.94697248833266</v>
      </c>
      <c r="P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0"/>
    </row>
    <row r="19" customFormat="false" ht="21" hidden="false" customHeight="true" outlineLevel="0" collapsed="false">
      <c r="A19" s="208" t="s">
        <v>316</v>
      </c>
      <c r="B19" s="209" t="n">
        <v>2387.53859677219</v>
      </c>
      <c r="C19" s="209" t="n">
        <v>2716.19001215103</v>
      </c>
      <c r="D19" s="209" t="n">
        <v>2038.9115563289</v>
      </c>
      <c r="E19" s="209" t="n">
        <v>1978.89049848328</v>
      </c>
      <c r="F19" s="209" t="n">
        <v>2051.20567494995</v>
      </c>
      <c r="G19" s="209" t="n">
        <v>2049.962718437</v>
      </c>
      <c r="H19" s="209" t="n">
        <v>2053.22958719952</v>
      </c>
      <c r="I19" s="209"/>
      <c r="J19" s="209" t="n">
        <v>3.26686876251915</v>
      </c>
      <c r="K19" s="209" t="n">
        <v>2.02391224956409</v>
      </c>
      <c r="L19" s="209" t="n">
        <v>2.02391224956409</v>
      </c>
      <c r="M19" s="209" t="n">
        <v>2.02391224956409</v>
      </c>
      <c r="N19" s="209" t="n">
        <v>74.3390887162345</v>
      </c>
      <c r="O19" s="209" t="n">
        <v>14.3180308706194</v>
      </c>
      <c r="P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3"/>
      <c r="K20" s="212"/>
      <c r="L20" s="212"/>
      <c r="M20" s="212"/>
      <c r="N20" s="212"/>
      <c r="O20" s="212"/>
      <c r="P20" s="210"/>
      <c r="Q20" s="212"/>
    </row>
    <row r="21" customFormat="false" ht="17.1" hidden="false" customHeight="true" outlineLevel="0" collapsed="false">
      <c r="A21" s="211" t="s">
        <v>317</v>
      </c>
      <c r="B21" s="212" t="n">
        <v>730.08027489025</v>
      </c>
      <c r="C21" s="212" t="n">
        <v>721.112712070543</v>
      </c>
      <c r="D21" s="212" t="n">
        <v>628.33017809023</v>
      </c>
      <c r="E21" s="212" t="n">
        <v>601.918510388576</v>
      </c>
      <c r="F21" s="212" t="n">
        <v>518.322687612798</v>
      </c>
      <c r="G21" s="212" t="n">
        <v>461.316123734132</v>
      </c>
      <c r="H21" s="212" t="n">
        <v>469.703934988695</v>
      </c>
      <c r="I21" s="212"/>
      <c r="J21" s="212" t="n">
        <v>8.38781125456325</v>
      </c>
      <c r="K21" s="212" t="n">
        <v>-48.6187526241021</v>
      </c>
      <c r="L21" s="212" t="n">
        <v>-48.6187526241021</v>
      </c>
      <c r="M21" s="212" t="n">
        <v>-48.6187526241021</v>
      </c>
      <c r="N21" s="212" t="n">
        <v>-132.21457539988</v>
      </c>
      <c r="O21" s="212" t="n">
        <v>-158.626243101534</v>
      </c>
      <c r="P21" s="210"/>
      <c r="BF21" s="214"/>
    </row>
    <row r="22" customFormat="false" ht="17.1" hidden="false" customHeight="true" outlineLevel="0" collapsed="false">
      <c r="A22" s="211" t="s">
        <v>318</v>
      </c>
      <c r="B22" s="212" t="n">
        <v>151.517449599825</v>
      </c>
      <c r="C22" s="212" t="n">
        <v>165.013269969699</v>
      </c>
      <c r="D22" s="212" t="n">
        <v>180.86312439987</v>
      </c>
      <c r="E22" s="212" t="n">
        <v>190.062750439886</v>
      </c>
      <c r="F22" s="212" t="n">
        <v>194.638439160088</v>
      </c>
      <c r="G22" s="212" t="n">
        <v>194.638439159903</v>
      </c>
      <c r="H22" s="212" t="n">
        <v>194.674884180555</v>
      </c>
      <c r="I22" s="212"/>
      <c r="J22" s="212" t="n">
        <v>0.036445020652252</v>
      </c>
      <c r="K22" s="212" t="n">
        <v>0.0364450204667719</v>
      </c>
      <c r="L22" s="212" t="n">
        <v>0.0364450204667719</v>
      </c>
      <c r="M22" s="212" t="n">
        <v>0.0364450204667719</v>
      </c>
      <c r="N22" s="212" t="n">
        <v>4.61213374066892</v>
      </c>
      <c r="O22" s="212" t="n">
        <v>13.8117597806851</v>
      </c>
      <c r="P22" s="210"/>
    </row>
    <row r="23" s="215" customFormat="true" ht="17.1" hidden="false" customHeight="true" outlineLevel="0" collapsed="false">
      <c r="A23" s="211" t="s">
        <v>319</v>
      </c>
      <c r="B23" s="212" t="n">
        <v>0</v>
      </c>
      <c r="C23" s="212" t="n">
        <v>27.8849986659073</v>
      </c>
      <c r="D23" s="212" t="n">
        <v>58.94115</v>
      </c>
      <c r="E23" s="212" t="n">
        <v>0</v>
      </c>
      <c r="F23" s="212" t="n">
        <v>3.99224</v>
      </c>
      <c r="G23" s="212" t="n">
        <v>3.99224</v>
      </c>
      <c r="H23" s="212" t="n">
        <v>3.99224</v>
      </c>
      <c r="I23" s="212"/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3.99224</v>
      </c>
      <c r="O23" s="212" t="n">
        <v>-54.94891</v>
      </c>
      <c r="P23" s="210"/>
    </row>
    <row r="24" s="215" customFormat="true" ht="17.1" hidden="false" customHeight="true" outlineLevel="0" collapsed="false">
      <c r="A24" s="211" t="s">
        <v>320</v>
      </c>
      <c r="B24" s="212" t="n">
        <v>0</v>
      </c>
      <c r="C24" s="212" t="n">
        <v>0</v>
      </c>
      <c r="D24" s="212" t="n">
        <v>25</v>
      </c>
      <c r="E24" s="212" t="n">
        <v>52</v>
      </c>
      <c r="F24" s="212" t="n">
        <v>101</v>
      </c>
      <c r="G24" s="212" t="n">
        <v>155</v>
      </c>
      <c r="H24" s="212" t="n">
        <v>150.5</v>
      </c>
      <c r="I24" s="212"/>
      <c r="J24" s="212" t="n">
        <v>-4.5</v>
      </c>
      <c r="K24" s="212" t="n">
        <v>49.5</v>
      </c>
      <c r="L24" s="212" t="n">
        <v>49.5</v>
      </c>
      <c r="M24" s="212" t="n">
        <v>49.5</v>
      </c>
      <c r="N24" s="212" t="n">
        <v>98.5</v>
      </c>
      <c r="O24" s="212" t="n">
        <v>125.5</v>
      </c>
      <c r="P24" s="210"/>
    </row>
    <row r="25" s="215" customFormat="true" ht="17.1" hidden="false" customHeight="true" outlineLevel="0" collapsed="false">
      <c r="A25" s="211" t="s">
        <v>321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4.2438231</v>
      </c>
      <c r="G25" s="212" t="n">
        <v>4.24713688</v>
      </c>
      <c r="H25" s="212" t="n">
        <v>4.24713688</v>
      </c>
      <c r="I25" s="212"/>
      <c r="J25" s="212" t="n">
        <v>0</v>
      </c>
      <c r="K25" s="212" t="n">
        <v>0.00331378000000004</v>
      </c>
      <c r="L25" s="212" t="n">
        <v>0.00331378000000004</v>
      </c>
      <c r="M25" s="212" t="n">
        <v>0.00331378000000004</v>
      </c>
      <c r="N25" s="212" t="n">
        <v>4.24713688</v>
      </c>
      <c r="O25" s="212" t="n">
        <v>4.24713688</v>
      </c>
      <c r="P25" s="210"/>
    </row>
    <row r="26" s="215" customFormat="true" ht="17.1" hidden="false" customHeight="true" outlineLevel="0" collapsed="false">
      <c r="A26" s="211" t="s">
        <v>322</v>
      </c>
      <c r="B26" s="212" t="n">
        <v>0</v>
      </c>
      <c r="C26" s="212" t="n">
        <v>0</v>
      </c>
      <c r="D26" s="212" t="n">
        <v>0.24</v>
      </c>
      <c r="E26" s="212" t="n">
        <v>8.14</v>
      </c>
      <c r="F26" s="212" t="n">
        <v>8.16</v>
      </c>
      <c r="G26" s="212" t="n">
        <v>8.16</v>
      </c>
      <c r="H26" s="212" t="n">
        <v>8.16</v>
      </c>
      <c r="I26" s="212"/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.0199999999999996</v>
      </c>
      <c r="O26" s="212" t="n">
        <v>7.92</v>
      </c>
      <c r="P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0"/>
    </row>
    <row r="28" customFormat="false" ht="21" hidden="false" customHeight="true" outlineLevel="0" collapsed="false">
      <c r="A28" s="208" t="s">
        <v>323</v>
      </c>
      <c r="B28" s="209" t="n">
        <v>1505.94087228212</v>
      </c>
      <c r="C28" s="209" t="n">
        <v>1802.17903144488</v>
      </c>
      <c r="D28" s="209" t="n">
        <v>1145.5371038388</v>
      </c>
      <c r="E28" s="209" t="n">
        <v>1126.76923765482</v>
      </c>
      <c r="F28" s="209" t="n">
        <v>1220.84848507707</v>
      </c>
      <c r="G28" s="209" t="n">
        <v>1222.60877866296</v>
      </c>
      <c r="H28" s="209" t="n">
        <v>1221.95139115027</v>
      </c>
      <c r="I28" s="209"/>
      <c r="J28" s="209" t="n">
        <v>-0.65738751269646</v>
      </c>
      <c r="K28" s="209" t="n">
        <v>1.10290607319939</v>
      </c>
      <c r="L28" s="209" t="n">
        <v>1.10290607319939</v>
      </c>
      <c r="M28" s="209" t="n">
        <v>1.10290607319939</v>
      </c>
      <c r="N28" s="209" t="n">
        <v>95.1821534954459</v>
      </c>
      <c r="O28" s="209" t="n">
        <v>76.4142873114683</v>
      </c>
      <c r="P28" s="210"/>
    </row>
    <row r="29" customFormat="false" ht="27" hidden="false" customHeight="true" outlineLevel="0" collapsed="false">
      <c r="A29" s="211" t="s">
        <v>324</v>
      </c>
      <c r="B29" s="216"/>
      <c r="C29" s="212"/>
      <c r="D29" s="212"/>
      <c r="E29" s="212"/>
      <c r="F29" s="217"/>
      <c r="G29" s="217"/>
      <c r="H29" s="217"/>
      <c r="I29" s="216"/>
      <c r="J29" s="218"/>
      <c r="K29" s="219"/>
      <c r="L29" s="219"/>
      <c r="M29" s="216"/>
      <c r="N29" s="216"/>
      <c r="O29" s="216"/>
      <c r="P29" s="220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  <c r="O30" s="223"/>
    </row>
    <row r="31" customFormat="false" ht="15" hidden="false" customHeight="false" outlineLevel="0" collapsed="false">
      <c r="A31" s="224" t="s">
        <v>325</v>
      </c>
      <c r="B31" s="216"/>
      <c r="C31" s="216"/>
      <c r="D31" s="216"/>
      <c r="E31" s="216"/>
      <c r="F31" s="216"/>
      <c r="G31" s="216"/>
      <c r="H31" s="216"/>
      <c r="I31" s="225"/>
      <c r="J31" s="226"/>
      <c r="K31" s="226"/>
      <c r="L31" s="226"/>
      <c r="M31" s="226"/>
      <c r="N31" s="226"/>
      <c r="O31" s="226"/>
    </row>
    <row r="32" customFormat="false" ht="15" hidden="false" customHeight="false" outlineLevel="0" collapsed="false">
      <c r="A32" s="224" t="s">
        <v>326</v>
      </c>
      <c r="J32" s="227"/>
      <c r="K32" s="227"/>
      <c r="L32" s="228"/>
      <c r="M32" s="228"/>
      <c r="N32" s="228"/>
      <c r="O32" s="228"/>
      <c r="BF32" s="214"/>
    </row>
    <row r="33" customFormat="false" ht="15" hidden="false" customHeight="false" outlineLevel="0" collapsed="false">
      <c r="A33" s="224" t="s">
        <v>327</v>
      </c>
      <c r="H33" s="228"/>
      <c r="J33" s="227"/>
      <c r="K33" s="227"/>
      <c r="L33" s="228"/>
      <c r="M33" s="228"/>
      <c r="N33" s="228"/>
      <c r="O33" s="228"/>
      <c r="BF33" s="214"/>
    </row>
    <row r="34" customFormat="false" ht="15" hidden="false" customHeight="false" outlineLevel="0" collapsed="false">
      <c r="A34" s="224" t="s">
        <v>328</v>
      </c>
      <c r="J34" s="227"/>
      <c r="K34" s="227"/>
    </row>
    <row r="35" customFormat="false" ht="15" hidden="false" customHeight="false" outlineLevel="0" collapsed="false">
      <c r="A35" s="224" t="s">
        <v>162</v>
      </c>
      <c r="J35" s="227"/>
      <c r="K35" s="227"/>
      <c r="O35" s="229"/>
    </row>
    <row r="36" customFormat="false" ht="15" hidden="false" customHeight="false" outlineLevel="0" collapsed="false">
      <c r="A36" s="224" t="s">
        <v>329</v>
      </c>
      <c r="J36" s="227"/>
      <c r="K36" s="227"/>
    </row>
    <row r="37" customFormat="false" ht="15" hidden="false" customHeight="false" outlineLevel="0" collapsed="false">
      <c r="A37" s="224" t="s">
        <v>330</v>
      </c>
      <c r="J37" s="227"/>
      <c r="K37" s="227"/>
      <c r="O37" s="229"/>
    </row>
    <row r="38" customFormat="false" ht="15" hidden="false" customHeight="false" outlineLevel="0" collapsed="false">
      <c r="A38" s="224" t="s">
        <v>92</v>
      </c>
      <c r="G38" s="230"/>
      <c r="J38" s="227"/>
      <c r="K38" s="227"/>
      <c r="L38" s="228"/>
      <c r="M38" s="228"/>
      <c r="N38" s="228"/>
    </row>
    <row r="39" customFormat="false" ht="15" hidden="false" customHeight="false" outlineLevel="0" collapsed="false">
      <c r="B39" s="228"/>
      <c r="J39" s="227"/>
      <c r="K39" s="227"/>
      <c r="L39" s="228"/>
      <c r="M39" s="228"/>
      <c r="N39" s="228"/>
    </row>
    <row r="40" customFormat="false" ht="15" hidden="false" customHeight="false" outlineLevel="0" collapsed="false">
      <c r="J40" s="227"/>
      <c r="K40" s="227"/>
    </row>
    <row r="41" customFormat="false" ht="15" hidden="false" customHeight="false" outlineLevel="0" collapsed="false">
      <c r="A41" s="231"/>
      <c r="J41" s="227"/>
      <c r="K41" s="227"/>
    </row>
    <row r="42" customFormat="false" ht="15" hidden="false" customHeight="false" outlineLevel="0" collapsed="false">
      <c r="A42" s="231"/>
      <c r="J42" s="227"/>
      <c r="K42" s="227"/>
    </row>
    <row r="43" customFormat="false" ht="15" hidden="false" customHeight="false" outlineLevel="0" collapsed="false">
      <c r="J43" s="227"/>
      <c r="K43" s="227"/>
    </row>
    <row r="44" customFormat="false" ht="15" hidden="false" customHeight="false" outlineLevel="0" collapsed="false">
      <c r="J44" s="227"/>
      <c r="K44" s="227"/>
    </row>
    <row r="45" customFormat="false" ht="15" hidden="false" customHeight="false" outlineLevel="0" collapsed="false">
      <c r="J45" s="227"/>
      <c r="K45" s="227"/>
      <c r="L45" s="232"/>
      <c r="M45" s="232"/>
      <c r="N45" s="232"/>
    </row>
    <row r="46" customFormat="false" ht="15" hidden="false" customHeight="false" outlineLevel="0" collapsed="false">
      <c r="J46" s="227"/>
      <c r="K46" s="227"/>
      <c r="L46" s="232"/>
      <c r="M46" s="232"/>
      <c r="N46" s="232"/>
    </row>
    <row r="47" customFormat="false" ht="15" hidden="false" customHeight="false" outlineLevel="0" collapsed="false">
      <c r="J47" s="232"/>
      <c r="K47" s="232"/>
      <c r="L47" s="232"/>
      <c r="M47" s="232"/>
      <c r="N47" s="232"/>
    </row>
    <row r="48" customFormat="false" ht="15" hidden="false" customHeight="false" outlineLevel="0" collapsed="false">
      <c r="J48" s="232"/>
      <c r="K48" s="232"/>
      <c r="L48" s="232"/>
      <c r="M48" s="232"/>
      <c r="N48" s="232"/>
    </row>
    <row r="49" customFormat="false" ht="15" hidden="false" customHeight="false" outlineLevel="0" collapsed="false">
      <c r="J49" s="232"/>
      <c r="K49" s="232"/>
      <c r="L49" s="232"/>
      <c r="M49" s="232"/>
      <c r="N49" s="232"/>
    </row>
    <row r="50" customFormat="false" ht="15" hidden="false" customHeight="false" outlineLevel="0" collapsed="false">
      <c r="J50" s="232"/>
      <c r="K50" s="232"/>
      <c r="L50" s="232"/>
      <c r="M50" s="232"/>
      <c r="N50" s="232"/>
    </row>
    <row r="51" customFormat="false" ht="15" hidden="false" customHeight="false" outlineLevel="0" collapsed="false">
      <c r="J51" s="232"/>
      <c r="K51" s="232"/>
      <c r="L51" s="232"/>
      <c r="M51" s="232"/>
      <c r="N51" s="232"/>
    </row>
    <row r="277" customFormat="false" ht="15" hidden="false" customHeight="false" outlineLevel="0" collapsed="false">
      <c r="H277" s="233"/>
    </row>
    <row r="284" customFormat="false" ht="15" hidden="false" customHeight="false" outlineLevel="0" collapsed="false">
      <c r="I284" s="234"/>
      <c r="J284" s="234"/>
    </row>
    <row r="308" customFormat="false" ht="15" hidden="false" customHeight="false" outlineLevel="0" collapsed="false">
      <c r="H308" s="235"/>
      <c r="I308" s="235"/>
      <c r="J308" s="235"/>
      <c r="L308" s="228"/>
      <c r="M308" s="228"/>
      <c r="N308" s="228"/>
      <c r="O308" s="228"/>
    </row>
    <row r="309" customFormat="false" ht="15" hidden="false" customHeight="false" outlineLevel="0" collapsed="false">
      <c r="D309" s="236"/>
      <c r="E309" s="236"/>
      <c r="F309" s="236"/>
      <c r="H309" s="235"/>
      <c r="I309" s="235"/>
      <c r="J309" s="235"/>
    </row>
    <row r="310" customFormat="false" ht="15" hidden="false" customHeight="false" outlineLevel="0" collapsed="false">
      <c r="D310" s="236"/>
      <c r="E310" s="236"/>
      <c r="F310" s="236"/>
      <c r="H310" s="235"/>
      <c r="I310" s="235"/>
      <c r="J310" s="235"/>
    </row>
    <row r="312" customFormat="false" ht="15" hidden="false" customHeight="false" outlineLevel="0" collapsed="false">
      <c r="F312" s="235"/>
    </row>
    <row r="313" customFormat="false" ht="15" hidden="false" customHeight="false" outlineLevel="0" collapsed="false">
      <c r="F313" s="235"/>
    </row>
    <row r="317" customFormat="false" ht="15" hidden="false" customHeight="false" outlineLevel="0" collapsed="false">
      <c r="C317" s="237"/>
      <c r="D317" s="237"/>
      <c r="E317" s="237"/>
      <c r="G317" s="234"/>
    </row>
    <row r="318" customFormat="false" ht="15" hidden="false" customHeight="false" outlineLevel="0" collapsed="false">
      <c r="G318" s="234"/>
    </row>
    <row r="319" customFormat="false" ht="15" hidden="false" customHeight="false" outlineLevel="0" collapsed="false">
      <c r="C319" s="236"/>
      <c r="D319" s="236"/>
      <c r="E319" s="236"/>
      <c r="G319" s="234"/>
    </row>
    <row r="320" customFormat="false" ht="15" hidden="false" customHeight="false" outlineLevel="0" collapsed="false">
      <c r="C320" s="236"/>
      <c r="D320" s="236"/>
      <c r="E320" s="236"/>
      <c r="G320" s="234"/>
      <c r="H320" s="215"/>
      <c r="I320" s="215"/>
    </row>
    <row r="321" customFormat="false" ht="15" hidden="false" customHeight="false" outlineLevel="0" collapsed="false">
      <c r="G321" s="234"/>
    </row>
    <row r="322" customFormat="false" ht="15" hidden="false" customHeight="false" outlineLevel="0" collapsed="false">
      <c r="F322" s="215"/>
      <c r="G322" s="234"/>
    </row>
    <row r="323" customFormat="false" ht="15" hidden="false" customHeight="false" outlineLevel="0" collapsed="false">
      <c r="F323" s="215"/>
      <c r="G323" s="234"/>
    </row>
    <row r="324" customFormat="false" ht="15" hidden="false" customHeight="false" outlineLevel="0" collapsed="false">
      <c r="F324" s="215"/>
      <c r="G324" s="234"/>
      <c r="H324" s="238"/>
    </row>
    <row r="325" customFormat="false" ht="15" hidden="false" customHeight="false" outlineLevel="0" collapsed="false">
      <c r="F325" s="215"/>
      <c r="G325" s="234"/>
      <c r="H325" s="238"/>
    </row>
    <row r="326" customFormat="false" ht="15" hidden="false" customHeight="false" outlineLevel="0" collapsed="false">
      <c r="F326" s="215"/>
    </row>
    <row r="327" customFormat="false" ht="15" hidden="false" customHeight="false" outlineLevel="0" collapsed="false">
      <c r="F327" s="215"/>
    </row>
    <row r="328" customFormat="false" ht="15" hidden="false" customHeight="false" outlineLevel="0" collapsed="false">
      <c r="F328" s="215"/>
    </row>
    <row r="332" customFormat="false" ht="15" hidden="false" customHeight="false" outlineLevel="0" collapsed="false">
      <c r="M332" s="212"/>
      <c r="N332" s="23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2" min="2" style="240" width="12.88"/>
    <col collapsed="false" customWidth="true" hidden="false" outlineLevel="0" max="6" min="3" style="240" width="13.77"/>
    <col collapsed="false" customWidth="true" hidden="false" outlineLevel="0" max="7" min="7" style="240" width="14.21"/>
    <col collapsed="false" customWidth="true" hidden="false" outlineLevel="0" max="8" min="8" style="240" width="9.88"/>
    <col collapsed="false" customWidth="true" hidden="false" outlineLevel="0" max="9" min="9" style="240" width="12.88"/>
    <col collapsed="false" customWidth="true" hidden="false" outlineLevel="0" max="10" min="10" style="240" width="15.11"/>
    <col collapsed="false" customWidth="true" hidden="false" outlineLevel="0" max="11" min="11" style="240" width="15.32"/>
    <col collapsed="false" customWidth="true" hidden="false" outlineLevel="0" max="12" min="12" style="240" width="14.21"/>
    <col collapsed="false" customWidth="true" hidden="false" outlineLevel="0" max="13" min="13" style="240" width="14.32"/>
    <col collapsed="false" customWidth="false" hidden="false" outlineLevel="0" max="257" min="14" style="240" width="11.55"/>
  </cols>
  <sheetData>
    <row r="1" customFormat="false" ht="15.75" hidden="false" customHeight="false" outlineLevel="0" collapsed="false">
      <c r="A1" s="241" t="s">
        <v>331</v>
      </c>
      <c r="B1" s="242"/>
      <c r="C1" s="242"/>
      <c r="D1" s="242"/>
      <c r="E1" s="242"/>
      <c r="F1" s="242"/>
      <c r="G1" s="243"/>
      <c r="H1" s="243"/>
      <c r="I1" s="243"/>
      <c r="J1" s="244"/>
      <c r="K1" s="244"/>
      <c r="L1" s="245"/>
      <c r="M1" s="245"/>
    </row>
    <row r="2" customFormat="false" ht="18" hidden="false" customHeight="false" outlineLevel="0" collapsed="false">
      <c r="A2" s="246" t="s">
        <v>332</v>
      </c>
      <c r="B2" s="242"/>
      <c r="C2" s="242"/>
      <c r="D2" s="242"/>
      <c r="E2" s="242"/>
      <c r="F2" s="242"/>
      <c r="G2" s="212"/>
      <c r="H2" s="212"/>
      <c r="I2" s="212"/>
      <c r="J2" s="212"/>
      <c r="K2" s="212"/>
      <c r="L2" s="245"/>
      <c r="M2" s="245"/>
    </row>
    <row r="3" customFormat="false" ht="18.75" hidden="false" customHeight="false" outlineLevel="0" collapsed="false">
      <c r="A3" s="247" t="s">
        <v>333</v>
      </c>
      <c r="B3" s="193"/>
      <c r="C3" s="193"/>
      <c r="D3" s="193"/>
      <c r="E3" s="193"/>
      <c r="F3" s="193"/>
      <c r="G3" s="194"/>
      <c r="H3" s="194"/>
      <c r="I3" s="194"/>
      <c r="J3" s="194"/>
      <c r="K3" s="193"/>
      <c r="L3" s="193"/>
      <c r="M3" s="245"/>
    </row>
    <row r="4" customFormat="false" ht="15" hidden="false" customHeight="false" outlineLevel="0" collapsed="false">
      <c r="A4" s="248" t="s">
        <v>3</v>
      </c>
      <c r="B4" s="200"/>
      <c r="C4" s="200"/>
      <c r="D4" s="200"/>
      <c r="E4" s="249" t="s">
        <v>98</v>
      </c>
      <c r="F4" s="249" t="s">
        <v>303</v>
      </c>
      <c r="G4" s="250" t="s">
        <v>11</v>
      </c>
      <c r="H4" s="250"/>
      <c r="I4" s="250"/>
      <c r="J4" s="250"/>
      <c r="K4" s="249" t="s">
        <v>306</v>
      </c>
      <c r="L4" s="249" t="s">
        <v>101</v>
      </c>
      <c r="M4" s="249" t="s">
        <v>307</v>
      </c>
    </row>
    <row r="5" customFormat="false" ht="19.5" hidden="false" customHeight="true" outlineLevel="0" collapsed="false">
      <c r="A5" s="248"/>
      <c r="B5" s="251" t="s">
        <v>6</v>
      </c>
      <c r="C5" s="251" t="s">
        <v>7</v>
      </c>
      <c r="D5" s="251" t="s">
        <v>8</v>
      </c>
      <c r="E5" s="249" t="s">
        <v>306</v>
      </c>
      <c r="F5" s="249" t="s">
        <v>306</v>
      </c>
      <c r="G5" s="252" t="s">
        <v>14</v>
      </c>
      <c r="H5" s="251"/>
      <c r="I5" s="252" t="s">
        <v>16</v>
      </c>
      <c r="J5" s="252" t="s">
        <v>100</v>
      </c>
      <c r="K5" s="249" t="s">
        <v>306</v>
      </c>
      <c r="L5" s="249" t="s">
        <v>306</v>
      </c>
      <c r="M5" s="249" t="s">
        <v>306</v>
      </c>
    </row>
    <row r="6" customFormat="false" ht="15.75" hidden="false" customHeight="false" outlineLevel="0" collapsed="false">
      <c r="A6" s="248"/>
      <c r="B6" s="253"/>
      <c r="C6" s="253"/>
      <c r="D6" s="253"/>
      <c r="E6" s="249"/>
      <c r="F6" s="249"/>
      <c r="G6" s="252" t="s">
        <v>334</v>
      </c>
      <c r="H6" s="253"/>
      <c r="I6" s="252" t="s">
        <v>334</v>
      </c>
      <c r="J6" s="252"/>
      <c r="K6" s="249"/>
      <c r="L6" s="249"/>
      <c r="M6" s="249"/>
    </row>
    <row r="7" customFormat="false" ht="15" hidden="false" customHeight="false" outlineLevel="0" collapsed="false">
      <c r="A7" s="211" t="s">
        <v>335</v>
      </c>
      <c r="B7" s="254" t="n">
        <v>375.980137495468</v>
      </c>
      <c r="C7" s="254" t="n">
        <v>545.215929280111</v>
      </c>
      <c r="D7" s="254" t="n">
        <v>542.450215775249</v>
      </c>
      <c r="E7" s="254" t="n">
        <v>201.500384975537</v>
      </c>
      <c r="F7" s="254" t="n">
        <v>145.767890122764</v>
      </c>
      <c r="G7" s="254" t="n">
        <v>0.00327347</v>
      </c>
      <c r="H7" s="254"/>
      <c r="I7" s="254" t="n">
        <v>0.25491102</v>
      </c>
      <c r="J7" s="254" t="n">
        <v>0.25491102</v>
      </c>
      <c r="K7" s="254" t="n">
        <v>0.25491102</v>
      </c>
      <c r="L7" s="254" t="n">
        <v>146.022801142764</v>
      </c>
      <c r="M7" s="254" t="n">
        <v>347.523186118301</v>
      </c>
    </row>
    <row r="8" customFormat="false" ht="15" hidden="false" customHeight="false" outlineLevel="0" collapsed="false">
      <c r="A8" s="211" t="s">
        <v>336</v>
      </c>
      <c r="B8" s="212" t="n">
        <v>15.9011941870715</v>
      </c>
      <c r="C8" s="212" t="n">
        <v>23.926190263395</v>
      </c>
      <c r="D8" s="212" t="n">
        <v>239.297114335232</v>
      </c>
      <c r="E8" s="212" t="n">
        <v>50.397610185537</v>
      </c>
      <c r="F8" s="212" t="n">
        <v>9.76899025276418</v>
      </c>
      <c r="G8" s="212" t="n">
        <v>0.00327347</v>
      </c>
      <c r="H8" s="212"/>
      <c r="I8" s="212" t="n">
        <v>0.25483271</v>
      </c>
      <c r="J8" s="212" t="n">
        <v>0.25483271</v>
      </c>
      <c r="K8" s="212" t="n">
        <v>0.25483271</v>
      </c>
      <c r="L8" s="212" t="n">
        <v>10.0238229627642</v>
      </c>
      <c r="M8" s="212" t="n">
        <v>60.4214331483012</v>
      </c>
    </row>
    <row r="9" customFormat="false" ht="15" hidden="false" customHeight="false" outlineLevel="0" collapsed="false">
      <c r="A9" s="211" t="s">
        <v>337</v>
      </c>
      <c r="B9" s="212" t="n">
        <v>0.30901</v>
      </c>
      <c r="C9" s="212" t="n">
        <v>0</v>
      </c>
      <c r="D9" s="212" t="n">
        <v>200</v>
      </c>
      <c r="E9" s="212" t="n">
        <v>20</v>
      </c>
      <c r="F9" s="212" t="n">
        <v>0</v>
      </c>
      <c r="G9" s="212" t="n">
        <v>0</v>
      </c>
      <c r="H9" s="212"/>
      <c r="I9" s="212" t="n">
        <v>0</v>
      </c>
      <c r="J9" s="212" t="n">
        <v>0</v>
      </c>
      <c r="K9" s="212" t="n">
        <v>0</v>
      </c>
      <c r="L9" s="212" t="n">
        <v>0</v>
      </c>
      <c r="M9" s="212" t="n">
        <v>20</v>
      </c>
    </row>
    <row r="10" customFormat="false" ht="15" hidden="false" customHeight="false" outlineLevel="0" collapsed="false">
      <c r="A10" s="211" t="s">
        <v>338</v>
      </c>
      <c r="B10" s="212" t="n">
        <v>0</v>
      </c>
      <c r="C10" s="212" t="n">
        <v>0</v>
      </c>
      <c r="D10" s="212" t="n">
        <v>200</v>
      </c>
      <c r="E10" s="212" t="n">
        <v>20</v>
      </c>
      <c r="F10" s="212" t="n">
        <v>0</v>
      </c>
      <c r="G10" s="212" t="n">
        <v>0</v>
      </c>
      <c r="H10" s="255"/>
      <c r="I10" s="212" t="n">
        <v>0</v>
      </c>
      <c r="J10" s="212" t="n">
        <v>0</v>
      </c>
      <c r="K10" s="212" t="n">
        <v>0</v>
      </c>
      <c r="L10" s="212" t="n">
        <v>0</v>
      </c>
      <c r="M10" s="212" t="n">
        <v>20</v>
      </c>
    </row>
    <row r="11" customFormat="false" ht="15" hidden="false" customHeight="false" outlineLevel="0" collapsed="false">
      <c r="A11" s="208" t="s">
        <v>339</v>
      </c>
      <c r="B11" s="209" t="n">
        <v>0.30901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/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</row>
    <row r="12" customFormat="false" ht="15" hidden="false" customHeight="false" outlineLevel="0" collapsed="false">
      <c r="A12" s="208" t="s">
        <v>340</v>
      </c>
      <c r="B12" s="209" t="n">
        <v>15.5921841870715</v>
      </c>
      <c r="C12" s="209" t="n">
        <v>23.926190263395</v>
      </c>
      <c r="D12" s="209" t="n">
        <v>39.2971143352321</v>
      </c>
      <c r="E12" s="209" t="n">
        <v>30.397610185537</v>
      </c>
      <c r="F12" s="209" t="n">
        <v>9.76899025276418</v>
      </c>
      <c r="G12" s="209" t="n">
        <v>0.00327347</v>
      </c>
      <c r="H12" s="209"/>
      <c r="I12" s="209" t="n">
        <v>0.25483271</v>
      </c>
      <c r="J12" s="209" t="n">
        <v>0.25483271</v>
      </c>
      <c r="K12" s="209" t="n">
        <v>0.25483271</v>
      </c>
      <c r="L12" s="209" t="n">
        <v>10.0238229627642</v>
      </c>
      <c r="M12" s="209" t="n">
        <v>40.4214331483012</v>
      </c>
    </row>
    <row r="13" customFormat="false" ht="15" hidden="false" customHeight="false" outlineLevel="0" collapsed="false">
      <c r="A13" s="211" t="s">
        <v>341</v>
      </c>
      <c r="B13" s="212" t="n">
        <v>0.0976120022516285</v>
      </c>
      <c r="C13" s="212" t="n">
        <v>0.768503772585855</v>
      </c>
      <c r="D13" s="212" t="n">
        <v>0.805455449426001</v>
      </c>
      <c r="E13" s="212" t="n">
        <v>0.289543195069363</v>
      </c>
      <c r="F13" s="212" t="n">
        <v>0.26887881</v>
      </c>
      <c r="G13" s="212" t="n">
        <v>0</v>
      </c>
      <c r="H13" s="212"/>
      <c r="I13" s="212" t="n">
        <v>0</v>
      </c>
      <c r="J13" s="212" t="n">
        <v>0</v>
      </c>
      <c r="K13" s="212" t="n">
        <v>0</v>
      </c>
      <c r="L13" s="212" t="n">
        <v>0.26887881</v>
      </c>
      <c r="M13" s="212" t="n">
        <v>0.558422005069363</v>
      </c>
    </row>
    <row r="14" customFormat="false" ht="15" hidden="false" customHeight="false" outlineLevel="0" collapsed="false">
      <c r="A14" s="211" t="s">
        <v>342</v>
      </c>
      <c r="B14" s="212" t="n">
        <v>19.0043035819988</v>
      </c>
      <c r="C14" s="212" t="n">
        <v>24.9813507347817</v>
      </c>
      <c r="D14" s="212" t="n">
        <v>39.4466784206239</v>
      </c>
      <c r="E14" s="212" t="n">
        <v>28.0763521041375</v>
      </c>
      <c r="F14" s="212" t="n">
        <v>9.2896625877471</v>
      </c>
      <c r="G14" s="212" t="n">
        <v>0.00327347</v>
      </c>
      <c r="H14" s="212"/>
      <c r="I14" s="212" t="n">
        <v>0.25483271</v>
      </c>
      <c r="J14" s="212" t="n">
        <v>0.25483271</v>
      </c>
      <c r="K14" s="212" t="n">
        <v>0.25483271</v>
      </c>
      <c r="L14" s="212" t="n">
        <v>9.5444952977471</v>
      </c>
      <c r="M14" s="212" t="n">
        <v>37.6208474018846</v>
      </c>
    </row>
    <row r="15" customFormat="false" ht="15" hidden="false" customHeight="false" outlineLevel="0" collapsed="false">
      <c r="A15" s="211" t="s">
        <v>343</v>
      </c>
      <c r="B15" s="212" t="n">
        <v>-3.50973139717888</v>
      </c>
      <c r="C15" s="212" t="n">
        <v>-1.82366424397255</v>
      </c>
      <c r="D15" s="212" t="n">
        <v>-0.955019534817811</v>
      </c>
      <c r="E15" s="212" t="n">
        <v>2.03171488633012</v>
      </c>
      <c r="F15" s="212" t="n">
        <v>0.210448855017085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.210448855017085</v>
      </c>
      <c r="M15" s="212" t="n">
        <v>2.24216374134721</v>
      </c>
    </row>
    <row r="16" customFormat="false" ht="15" hidden="false" customHeight="false" outlineLevel="0" collapsed="false">
      <c r="A16" s="208" t="s">
        <v>344</v>
      </c>
      <c r="B16" s="209" t="n">
        <v>360.078943308397</v>
      </c>
      <c r="C16" s="209" t="n">
        <v>521.289739016715</v>
      </c>
      <c r="D16" s="209" t="n">
        <v>303.153101440017</v>
      </c>
      <c r="E16" s="209" t="n">
        <v>151.10277479</v>
      </c>
      <c r="F16" s="209" t="n">
        <v>135.99889987</v>
      </c>
      <c r="G16" s="209" t="n">
        <v>0</v>
      </c>
      <c r="H16" s="209"/>
      <c r="I16" s="209" t="n">
        <v>7.831E-005</v>
      </c>
      <c r="J16" s="209" t="n">
        <v>7.831E-005</v>
      </c>
      <c r="K16" s="209" t="n">
        <v>7.831E-005</v>
      </c>
      <c r="L16" s="209" t="n">
        <v>135.99897818</v>
      </c>
      <c r="M16" s="209" t="n">
        <v>287.10175297</v>
      </c>
    </row>
    <row r="17" customFormat="false" ht="15" hidden="false" customHeight="false" outlineLevel="0" collapsed="false">
      <c r="A17" s="208" t="s">
        <v>345</v>
      </c>
      <c r="B17" s="209" t="n">
        <v>0</v>
      </c>
      <c r="C17" s="209" t="n">
        <v>0.098163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/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</row>
    <row r="18" customFormat="false" ht="15" hidden="false" customHeight="false" outlineLevel="0" collapsed="false">
      <c r="A18" s="211" t="s">
        <v>346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/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</row>
    <row r="19" customFormat="false" ht="15" hidden="false" customHeight="false" outlineLevel="0" collapsed="false">
      <c r="A19" s="256" t="s">
        <v>347</v>
      </c>
      <c r="B19" s="212" t="n">
        <v>0</v>
      </c>
      <c r="C19" s="212" t="n">
        <v>0.098163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/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</row>
    <row r="20" customFormat="false" ht="15" hidden="false" customHeight="false" outlineLevel="0" collapsed="false">
      <c r="A20" s="208" t="s">
        <v>348</v>
      </c>
      <c r="B20" s="209" t="n">
        <v>360.078943308397</v>
      </c>
      <c r="C20" s="209" t="n">
        <v>521.191576016715</v>
      </c>
      <c r="D20" s="209" t="n">
        <v>303.153101440017</v>
      </c>
      <c r="E20" s="209" t="n">
        <v>151.10277479</v>
      </c>
      <c r="F20" s="209" t="n">
        <v>135.99889987</v>
      </c>
      <c r="G20" s="209" t="n">
        <v>0</v>
      </c>
      <c r="H20" s="209"/>
      <c r="I20" s="209" t="n">
        <v>7.831E-005</v>
      </c>
      <c r="J20" s="209" t="n">
        <v>7.831E-005</v>
      </c>
      <c r="K20" s="209" t="n">
        <v>7.831E-005</v>
      </c>
      <c r="L20" s="209" t="n">
        <v>135.99897818</v>
      </c>
      <c r="M20" s="209" t="n">
        <v>287.10175297</v>
      </c>
    </row>
    <row r="21" customFormat="false" ht="15" hidden="false" customHeight="false" outlineLevel="0" collapsed="false">
      <c r="A21" s="208" t="s">
        <v>349</v>
      </c>
      <c r="B21" s="209" t="n">
        <v>273.98055096</v>
      </c>
      <c r="C21" s="209" t="n">
        <v>448.93170233</v>
      </c>
      <c r="D21" s="209" t="n">
        <v>258.54746622</v>
      </c>
      <c r="E21" s="209" t="n">
        <v>128.8804561</v>
      </c>
      <c r="F21" s="209" t="n">
        <v>126.54146493</v>
      </c>
      <c r="G21" s="209" t="n">
        <v>0</v>
      </c>
      <c r="H21" s="257"/>
      <c r="I21" s="209" t="n">
        <v>0</v>
      </c>
      <c r="J21" s="209" t="n">
        <v>0</v>
      </c>
      <c r="K21" s="209" t="n">
        <v>0</v>
      </c>
      <c r="L21" s="209" t="n">
        <v>126.54146493</v>
      </c>
      <c r="M21" s="209" t="n">
        <v>255.42192103</v>
      </c>
    </row>
    <row r="22" customFormat="false" ht="15" hidden="false" customHeight="false" outlineLevel="0" collapsed="false">
      <c r="A22" s="211" t="s">
        <v>350</v>
      </c>
      <c r="B22" s="212" t="n">
        <v>86.0983923483967</v>
      </c>
      <c r="C22" s="212" t="n">
        <v>72.2598736867154</v>
      </c>
      <c r="D22" s="212" t="n">
        <v>44.6056352200172</v>
      </c>
      <c r="E22" s="212" t="n">
        <v>22.22231869</v>
      </c>
      <c r="F22" s="212" t="n">
        <v>9.45743494</v>
      </c>
      <c r="G22" s="212" t="n">
        <v>0</v>
      </c>
      <c r="H22" s="255"/>
      <c r="I22" s="212" t="n">
        <v>7.831E-005</v>
      </c>
      <c r="J22" s="212" t="n">
        <v>7.831E-005</v>
      </c>
      <c r="K22" s="212" t="n">
        <v>7.831E-005</v>
      </c>
      <c r="L22" s="212" t="n">
        <v>9.45751325</v>
      </c>
      <c r="M22" s="212" t="n">
        <v>31.67983194</v>
      </c>
    </row>
    <row r="23" customFormat="false" ht="15" hidden="false" customHeight="false" outlineLevel="0" collapsed="false">
      <c r="A23" s="211"/>
      <c r="B23" s="258"/>
      <c r="C23" s="258"/>
      <c r="D23" s="258"/>
      <c r="E23" s="258"/>
      <c r="F23" s="258"/>
      <c r="G23" s="258"/>
      <c r="H23" s="259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11" t="s">
        <v>351</v>
      </c>
      <c r="B24" s="254" t="n">
        <v>-183.812180123759</v>
      </c>
      <c r="C24" s="254" t="n">
        <v>-212.27296379851</v>
      </c>
      <c r="D24" s="254" t="n">
        <v>-240.990091350094</v>
      </c>
      <c r="E24" s="254" t="n">
        <v>-158.613217779393</v>
      </c>
      <c r="F24" s="254" t="n">
        <v>-67.005299824808</v>
      </c>
      <c r="G24" s="254" t="n">
        <v>0</v>
      </c>
      <c r="H24" s="260"/>
      <c r="I24" s="254" t="n">
        <v>-0.09917404</v>
      </c>
      <c r="J24" s="254" t="n">
        <v>-0.09917404</v>
      </c>
      <c r="K24" s="254" t="n">
        <v>-0.09917404</v>
      </c>
      <c r="L24" s="254" t="n">
        <v>-67.104473864808</v>
      </c>
      <c r="M24" s="254" t="n">
        <v>-225.717691644201</v>
      </c>
    </row>
    <row r="25" customFormat="false" ht="15" hidden="false" customHeight="false" outlineLevel="0" collapsed="false">
      <c r="A25" s="211" t="s">
        <v>352</v>
      </c>
      <c r="B25" s="212" t="n">
        <v>-48.4046868476854</v>
      </c>
      <c r="C25" s="212" t="n">
        <v>-46.4655658492373</v>
      </c>
      <c r="D25" s="212" t="n">
        <v>-48.896362404317</v>
      </c>
      <c r="E25" s="212" t="n">
        <v>-47.0555003636995</v>
      </c>
      <c r="F25" s="212" t="n">
        <v>-15.2223837144828</v>
      </c>
      <c r="G25" s="212" t="n">
        <v>0</v>
      </c>
      <c r="H25" s="255"/>
      <c r="I25" s="212" t="n">
        <v>0</v>
      </c>
      <c r="J25" s="212" t="n">
        <v>0</v>
      </c>
      <c r="K25" s="212" t="n">
        <v>0</v>
      </c>
      <c r="L25" s="212" t="n">
        <v>-15.2223837144828</v>
      </c>
      <c r="M25" s="212" t="n">
        <v>-62.2778840781823</v>
      </c>
    </row>
    <row r="26" customFormat="false" ht="15" hidden="false" customHeight="false" outlineLevel="0" collapsed="false">
      <c r="A26" s="211" t="s">
        <v>353</v>
      </c>
      <c r="B26" s="212" t="n">
        <v>-48.3069741710366</v>
      </c>
      <c r="C26" s="212" t="n">
        <v>-45.7557099464656</v>
      </c>
      <c r="D26" s="212" t="n">
        <v>-48.0585424983455</v>
      </c>
      <c r="E26" s="212" t="n">
        <v>-46.5812052603654</v>
      </c>
      <c r="F26" s="212" t="n">
        <v>-14.76204608</v>
      </c>
      <c r="G26" s="212" t="n">
        <v>0</v>
      </c>
      <c r="H26" s="255"/>
      <c r="I26" s="212" t="n">
        <v>0</v>
      </c>
      <c r="J26" s="212" t="n">
        <v>0</v>
      </c>
      <c r="K26" s="212" t="n">
        <v>0</v>
      </c>
      <c r="L26" s="212" t="n">
        <v>-14.76204608</v>
      </c>
      <c r="M26" s="212" t="n">
        <v>-61.3432513403654</v>
      </c>
    </row>
    <row r="27" customFormat="false" ht="15" hidden="false" customHeight="false" outlineLevel="0" collapsed="false">
      <c r="A27" s="211" t="s">
        <v>354</v>
      </c>
      <c r="B27" s="212" t="n">
        <v>-45.1891488010366</v>
      </c>
      <c r="C27" s="212" t="n">
        <v>-42.8031616264656</v>
      </c>
      <c r="D27" s="212" t="n">
        <v>-44.7191053783455</v>
      </c>
      <c r="E27" s="212" t="n">
        <v>-38.7585003903654</v>
      </c>
      <c r="F27" s="212" t="n">
        <v>-11.8932659</v>
      </c>
      <c r="G27" s="212" t="n">
        <v>0</v>
      </c>
      <c r="H27" s="255"/>
      <c r="I27" s="212" t="n">
        <v>0</v>
      </c>
      <c r="J27" s="212" t="n">
        <v>0</v>
      </c>
      <c r="K27" s="212" t="n">
        <v>0</v>
      </c>
      <c r="L27" s="212" t="n">
        <v>-11.8932659</v>
      </c>
      <c r="M27" s="212" t="n">
        <v>-50.6517662903654</v>
      </c>
    </row>
    <row r="28" customFormat="false" ht="15" hidden="false" customHeight="false" outlineLevel="0" collapsed="false">
      <c r="A28" s="208" t="s">
        <v>355</v>
      </c>
      <c r="B28" s="209" t="n">
        <v>-3.11782537</v>
      </c>
      <c r="C28" s="209" t="n">
        <v>-2.95254832</v>
      </c>
      <c r="D28" s="209" t="n">
        <v>-3.33943712</v>
      </c>
      <c r="E28" s="209" t="n">
        <v>-7.82270487</v>
      </c>
      <c r="F28" s="209" t="n">
        <v>-2.9446561</v>
      </c>
      <c r="G28" s="209" t="n">
        <v>0</v>
      </c>
      <c r="H28" s="257"/>
      <c r="I28" s="209" t="n">
        <v>0</v>
      </c>
      <c r="J28" s="209" t="n">
        <v>0</v>
      </c>
      <c r="K28" s="209" t="n">
        <v>0</v>
      </c>
      <c r="L28" s="209" t="n">
        <v>-2.9446561</v>
      </c>
      <c r="M28" s="209" t="n">
        <v>-10.76736097</v>
      </c>
    </row>
    <row r="29" customFormat="false" ht="15" hidden="false" customHeight="false" outlineLevel="0" collapsed="false">
      <c r="A29" s="208" t="s">
        <v>356</v>
      </c>
      <c r="B29" s="209" t="n">
        <v>-0.0977126766487945</v>
      </c>
      <c r="C29" s="209" t="n">
        <v>-0.709855902771636</v>
      </c>
      <c r="D29" s="209" t="n">
        <v>-0.837819905971531</v>
      </c>
      <c r="E29" s="209" t="n">
        <v>-0.474295103334004</v>
      </c>
      <c r="F29" s="209" t="n">
        <v>-0.460337634482821</v>
      </c>
      <c r="G29" s="209" t="n">
        <v>0</v>
      </c>
      <c r="H29" s="257"/>
      <c r="I29" s="209" t="n">
        <v>0</v>
      </c>
      <c r="J29" s="209" t="n">
        <v>0</v>
      </c>
      <c r="K29" s="209" t="n">
        <v>0</v>
      </c>
      <c r="L29" s="209" t="n">
        <v>-0.460337634482821</v>
      </c>
      <c r="M29" s="209" t="n">
        <v>-0.934632737816825</v>
      </c>
    </row>
    <row r="30" customFormat="false" ht="15" hidden="false" customHeight="false" outlineLevel="0" collapsed="false">
      <c r="A30" s="211" t="s">
        <v>357</v>
      </c>
      <c r="B30" s="212" t="n">
        <v>-135.407493276073</v>
      </c>
      <c r="C30" s="212" t="n">
        <v>-165.807397949272</v>
      </c>
      <c r="D30" s="212" t="n">
        <v>-192.093728945777</v>
      </c>
      <c r="E30" s="212" t="n">
        <v>-111.557717415694</v>
      </c>
      <c r="F30" s="212" t="n">
        <v>-51.7829161103252</v>
      </c>
      <c r="G30" s="212" t="n">
        <v>0</v>
      </c>
      <c r="H30" s="255"/>
      <c r="I30" s="212" t="n">
        <v>-0.09917404</v>
      </c>
      <c r="J30" s="212" t="n">
        <v>-0.09917404</v>
      </c>
      <c r="K30" s="212" t="n">
        <v>-0.09917404</v>
      </c>
      <c r="L30" s="212" t="n">
        <v>-51.8820901503252</v>
      </c>
      <c r="M30" s="212" t="n">
        <v>-163.439807566019</v>
      </c>
    </row>
    <row r="31" customFormat="false" ht="15" hidden="false" customHeight="false" outlineLevel="0" collapsed="false">
      <c r="A31" s="211" t="s">
        <v>358</v>
      </c>
      <c r="B31" s="212" t="n">
        <v>-135.407493276073</v>
      </c>
      <c r="C31" s="212" t="n">
        <v>-165.807397949272</v>
      </c>
      <c r="D31" s="212" t="n">
        <v>-192.093728945777</v>
      </c>
      <c r="E31" s="212" t="n">
        <v>-111.557717415694</v>
      </c>
      <c r="F31" s="212" t="n">
        <v>-51.7829161103252</v>
      </c>
      <c r="G31" s="212" t="n">
        <v>0</v>
      </c>
      <c r="H31" s="255"/>
      <c r="I31" s="212" t="n">
        <v>-0.09917404</v>
      </c>
      <c r="J31" s="212" t="n">
        <v>-0.09917404</v>
      </c>
      <c r="K31" s="212" t="n">
        <v>-0.09917404</v>
      </c>
      <c r="L31" s="212" t="n">
        <v>-51.8820901503252</v>
      </c>
      <c r="M31" s="212" t="n">
        <v>-163.439807566019</v>
      </c>
    </row>
    <row r="32" customFormat="false" ht="15" hidden="false" customHeight="false" outlineLevel="0" collapsed="false">
      <c r="A32" s="208" t="s">
        <v>359</v>
      </c>
      <c r="B32" s="209" t="n">
        <v>-68.2133370072508</v>
      </c>
      <c r="C32" s="209" t="n">
        <v>-91.2993820141476</v>
      </c>
      <c r="D32" s="209" t="n">
        <v>-105.489563727212</v>
      </c>
      <c r="E32" s="209" t="n">
        <v>-61.783459878913</v>
      </c>
      <c r="F32" s="209" t="n">
        <v>-27.5588583915432</v>
      </c>
      <c r="G32" s="209" t="n">
        <v>0</v>
      </c>
      <c r="H32" s="257"/>
      <c r="I32" s="209" t="n">
        <v>0</v>
      </c>
      <c r="J32" s="209" t="n">
        <v>0</v>
      </c>
      <c r="K32" s="209" t="n">
        <v>0</v>
      </c>
      <c r="L32" s="209" t="n">
        <v>-27.5588583915432</v>
      </c>
      <c r="M32" s="209" t="n">
        <v>-89.3423182704562</v>
      </c>
    </row>
    <row r="33" customFormat="false" ht="15" hidden="false" customHeight="false" outlineLevel="0" collapsed="false">
      <c r="A33" s="208" t="s">
        <v>360</v>
      </c>
      <c r="B33" s="209" t="n">
        <v>-67.1941562688225</v>
      </c>
      <c r="C33" s="209" t="n">
        <v>-74.5080159351247</v>
      </c>
      <c r="D33" s="209" t="n">
        <v>-86.6041652185654</v>
      </c>
      <c r="E33" s="209" t="n">
        <v>-49.7742575367805</v>
      </c>
      <c r="F33" s="209" t="n">
        <v>-24.224057718782</v>
      </c>
      <c r="G33" s="209" t="n">
        <v>0</v>
      </c>
      <c r="H33" s="257"/>
      <c r="I33" s="209" t="n">
        <v>-0.09917404</v>
      </c>
      <c r="J33" s="209" t="n">
        <v>-0.09917404</v>
      </c>
      <c r="K33" s="209" t="n">
        <v>-0.09917404</v>
      </c>
      <c r="L33" s="209" t="n">
        <v>-24.323231758782</v>
      </c>
      <c r="M33" s="209" t="n">
        <v>-74.0974892955625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55"/>
      <c r="I34" s="212"/>
      <c r="J34" s="212"/>
      <c r="K34" s="212"/>
      <c r="L34" s="212"/>
      <c r="M34" s="212"/>
    </row>
    <row r="35" customFormat="false" ht="15" hidden="false" customHeight="false" outlineLevel="0" collapsed="false">
      <c r="A35" s="211" t="s">
        <v>361</v>
      </c>
      <c r="B35" s="254" t="n">
        <v>-136.021381541581</v>
      </c>
      <c r="C35" s="254" t="n">
        <v>103.532563798134</v>
      </c>
      <c r="D35" s="254" t="n">
        <v>-501.442266338976</v>
      </c>
      <c r="E35" s="254" t="n">
        <v>-4.29070485392271</v>
      </c>
      <c r="F35" s="254" t="n">
        <v>51.6015851070646</v>
      </c>
      <c r="G35" s="254" t="n">
        <v>0</v>
      </c>
      <c r="H35" s="260"/>
      <c r="I35" s="254" t="n">
        <v>0.22374755</v>
      </c>
      <c r="J35" s="254" t="n">
        <v>0.22374755</v>
      </c>
      <c r="K35" s="254" t="n">
        <v>0.22374755</v>
      </c>
      <c r="L35" s="254" t="n">
        <v>51.8253326570646</v>
      </c>
      <c r="M35" s="254" t="n">
        <v>47.5346278031419</v>
      </c>
    </row>
    <row r="36" customFormat="false" ht="15" hidden="false" customHeight="false" outlineLevel="0" collapsed="false">
      <c r="A36" s="211" t="s">
        <v>362</v>
      </c>
      <c r="B36" s="212" t="n">
        <v>-323.8</v>
      </c>
      <c r="C36" s="212" t="n">
        <v>-23.84675</v>
      </c>
      <c r="D36" s="212" t="n">
        <v>-736.415518886806</v>
      </c>
      <c r="E36" s="212" t="n">
        <v>-42.3356341199748</v>
      </c>
      <c r="F36" s="212" t="n">
        <v>36</v>
      </c>
      <c r="G36" s="212" t="n">
        <v>0</v>
      </c>
      <c r="H36" s="255"/>
      <c r="I36" s="212" t="n">
        <v>0</v>
      </c>
      <c r="J36" s="212" t="n">
        <v>0</v>
      </c>
      <c r="K36" s="212" t="n">
        <v>0</v>
      </c>
      <c r="L36" s="212" t="n">
        <v>36</v>
      </c>
      <c r="M36" s="212" t="n">
        <v>-6.33563411997482</v>
      </c>
    </row>
    <row r="37" customFormat="false" ht="15" hidden="false" customHeight="false" outlineLevel="0" collapsed="false">
      <c r="A37" s="208" t="s">
        <v>363</v>
      </c>
      <c r="B37" s="209" t="n">
        <v>71</v>
      </c>
      <c r="C37" s="209" t="n">
        <v>52.50025</v>
      </c>
      <c r="D37" s="209" t="n">
        <v>103.1</v>
      </c>
      <c r="E37" s="209" t="n">
        <v>49.31948168</v>
      </c>
      <c r="F37" s="209" t="n">
        <v>36</v>
      </c>
      <c r="G37" s="209" t="n">
        <v>0</v>
      </c>
      <c r="H37" s="257"/>
      <c r="I37" s="209" t="n">
        <v>0</v>
      </c>
      <c r="J37" s="209" t="n">
        <v>0</v>
      </c>
      <c r="K37" s="209" t="n">
        <v>0</v>
      </c>
      <c r="L37" s="209" t="n">
        <v>36</v>
      </c>
      <c r="M37" s="209" t="n">
        <v>85.31948168</v>
      </c>
    </row>
    <row r="38" customFormat="false" ht="15" hidden="false" customHeight="false" outlineLevel="0" collapsed="false">
      <c r="A38" s="208" t="s">
        <v>364</v>
      </c>
      <c r="B38" s="209" t="n">
        <v>-394.8</v>
      </c>
      <c r="C38" s="209" t="n">
        <v>-76.347</v>
      </c>
      <c r="D38" s="209" t="n">
        <v>-839.515518886806</v>
      </c>
      <c r="E38" s="209" t="n">
        <v>-91.6551157999748</v>
      </c>
      <c r="F38" s="209" t="n">
        <v>0</v>
      </c>
      <c r="G38" s="209" t="n">
        <v>0</v>
      </c>
      <c r="H38" s="257"/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-91.6551157999748</v>
      </c>
    </row>
    <row r="39" customFormat="false" ht="15" hidden="false" customHeight="false" outlineLevel="0" collapsed="false">
      <c r="A39" s="211" t="s">
        <v>365</v>
      </c>
      <c r="B39" s="212" t="n">
        <v>187.778618458419</v>
      </c>
      <c r="C39" s="212" t="n">
        <v>127.379313798134</v>
      </c>
      <c r="D39" s="212" t="n">
        <v>234.97325254783</v>
      </c>
      <c r="E39" s="212" t="n">
        <v>38.0449292660521</v>
      </c>
      <c r="F39" s="212" t="n">
        <v>15.6015851070646</v>
      </c>
      <c r="G39" s="212" t="n">
        <v>0</v>
      </c>
      <c r="H39" s="255"/>
      <c r="I39" s="212" t="n">
        <v>0.22374755</v>
      </c>
      <c r="J39" s="212" t="n">
        <v>0.22374755</v>
      </c>
      <c r="K39" s="212" t="n">
        <v>0.22374755</v>
      </c>
      <c r="L39" s="212" t="n">
        <v>15.8253326570646</v>
      </c>
      <c r="M39" s="212" t="n">
        <v>53.8702619231168</v>
      </c>
    </row>
    <row r="40" customFormat="false" ht="15" hidden="false" customHeight="false" outlineLevel="0" collapsed="false">
      <c r="A40" s="211"/>
      <c r="B40" s="261"/>
      <c r="C40" s="261"/>
      <c r="D40" s="261"/>
      <c r="E40" s="261"/>
      <c r="F40" s="261"/>
      <c r="G40" s="261"/>
      <c r="H40" s="262"/>
      <c r="I40" s="261"/>
      <c r="J40" s="261"/>
      <c r="K40" s="261"/>
      <c r="L40" s="261"/>
      <c r="M40" s="261"/>
    </row>
    <row r="41" customFormat="false" ht="15" hidden="false" customHeight="false" outlineLevel="0" collapsed="false">
      <c r="A41" s="211" t="s">
        <v>366</v>
      </c>
      <c r="B41" s="212" t="n">
        <v>69.8403142117234</v>
      </c>
      <c r="C41" s="212" t="n">
        <v>-8.9675628197067</v>
      </c>
      <c r="D41" s="212" t="n">
        <v>-92.7825339803136</v>
      </c>
      <c r="E41" s="212" t="n">
        <v>-26.4116677016539</v>
      </c>
      <c r="F41" s="212" t="n">
        <v>-83.595821341359</v>
      </c>
      <c r="G41" s="212" t="n">
        <v>8.38781125456325</v>
      </c>
      <c r="H41" s="255"/>
      <c r="I41" s="212" t="n">
        <v>-48.6187526241021</v>
      </c>
      <c r="J41" s="212" t="n">
        <v>-48.6187526241021</v>
      </c>
      <c r="K41" s="212" t="n">
        <v>-48.6187526241021</v>
      </c>
      <c r="L41" s="212" t="n">
        <v>-132.214573965461</v>
      </c>
      <c r="M41" s="212" t="n">
        <v>-158.626241667115</v>
      </c>
    </row>
    <row r="42" customFormat="false" ht="1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55"/>
      <c r="I42" s="212"/>
      <c r="J42" s="212"/>
      <c r="K42" s="212"/>
      <c r="L42" s="212"/>
      <c r="M42" s="212"/>
    </row>
    <row r="43" customFormat="false" ht="15" hidden="false" customHeight="false" outlineLevel="0" collapsed="false">
      <c r="A43" s="211" t="s">
        <v>367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  <c r="H43" s="255"/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</row>
    <row r="44" customFormat="false" ht="15" hidden="false" customHeight="false" outlineLevel="0" collapsed="false">
      <c r="A44" s="211"/>
      <c r="B44" s="212"/>
      <c r="C44" s="212"/>
      <c r="D44" s="212"/>
      <c r="E44" s="212"/>
      <c r="F44" s="212"/>
      <c r="G44" s="212"/>
      <c r="H44" s="255"/>
      <c r="I44" s="212"/>
      <c r="J44" s="212"/>
      <c r="K44" s="212"/>
      <c r="L44" s="212"/>
      <c r="M44" s="212"/>
    </row>
    <row r="45" customFormat="false" ht="15" hidden="false" customHeight="false" outlineLevel="0" collapsed="false">
      <c r="A45" s="211" t="s">
        <v>368</v>
      </c>
      <c r="B45" s="212" t="n">
        <v>0</v>
      </c>
      <c r="C45" s="212" t="n">
        <v>0</v>
      </c>
      <c r="D45" s="212" t="n">
        <v>25.0000000001567</v>
      </c>
      <c r="E45" s="212" t="n">
        <v>27</v>
      </c>
      <c r="F45" s="212" t="n">
        <v>49</v>
      </c>
      <c r="G45" s="212" t="n">
        <v>-4.5</v>
      </c>
      <c r="H45" s="255"/>
      <c r="I45" s="212" t="n">
        <v>49.5</v>
      </c>
      <c r="J45" s="212" t="n">
        <v>49.5</v>
      </c>
      <c r="K45" s="212" t="n">
        <v>49.5</v>
      </c>
      <c r="L45" s="212" t="n">
        <v>98.5</v>
      </c>
      <c r="M45" s="212" t="n">
        <v>125.5</v>
      </c>
    </row>
    <row r="46" customFormat="false" ht="15" hidden="false" customHeight="false" outlineLevel="0" collapsed="false">
      <c r="A46" s="211"/>
      <c r="B46" s="263"/>
      <c r="C46" s="263"/>
      <c r="D46" s="263"/>
      <c r="E46" s="263"/>
      <c r="F46" s="263"/>
      <c r="G46" s="263"/>
      <c r="H46" s="264"/>
      <c r="I46" s="263"/>
      <c r="J46" s="263"/>
      <c r="K46" s="263"/>
      <c r="L46" s="263"/>
      <c r="M46" s="263"/>
    </row>
    <row r="47" customFormat="false" ht="15" hidden="false" customHeight="false" outlineLevel="0" collapsed="false">
      <c r="A47" s="256" t="s">
        <v>369</v>
      </c>
      <c r="B47" s="212" t="n">
        <v>0</v>
      </c>
      <c r="C47" s="212" t="n">
        <v>27.8849986659724</v>
      </c>
      <c r="D47" s="212" t="n">
        <v>31.2802149306454</v>
      </c>
      <c r="E47" s="212" t="n">
        <v>-51.04115</v>
      </c>
      <c r="F47" s="212" t="n">
        <v>4.01224</v>
      </c>
      <c r="G47" s="212" t="n">
        <v>0</v>
      </c>
      <c r="H47" s="255"/>
      <c r="I47" s="212" t="n">
        <v>0</v>
      </c>
      <c r="J47" s="212" t="n">
        <v>0</v>
      </c>
      <c r="K47" s="212" t="n">
        <v>0</v>
      </c>
      <c r="L47" s="212" t="n">
        <v>4.01224</v>
      </c>
      <c r="M47" s="212" t="n">
        <v>-47.02891</v>
      </c>
    </row>
    <row r="48" customFormat="false" ht="15" hidden="false" customHeight="false" outlineLevel="0" collapsed="false">
      <c r="A48" s="265" t="s">
        <v>370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57"/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</row>
    <row r="49" customFormat="false" ht="15" hidden="false" customHeight="false" outlineLevel="0" collapsed="false">
      <c r="A49" s="265" t="s">
        <v>371</v>
      </c>
      <c r="B49" s="209" t="n">
        <v>0</v>
      </c>
      <c r="C49" s="209" t="n">
        <v>27.8849986659724</v>
      </c>
      <c r="D49" s="209" t="n">
        <v>31.0802149306454</v>
      </c>
      <c r="E49" s="209" t="n">
        <v>-58.94115</v>
      </c>
      <c r="F49" s="209" t="n">
        <v>3.99224</v>
      </c>
      <c r="G49" s="209" t="n">
        <v>0</v>
      </c>
      <c r="H49" s="257"/>
      <c r="I49" s="209" t="n">
        <v>0</v>
      </c>
      <c r="J49" s="209" t="n">
        <v>0</v>
      </c>
      <c r="K49" s="209" t="n">
        <v>0</v>
      </c>
      <c r="L49" s="209" t="n">
        <v>3.99224</v>
      </c>
      <c r="M49" s="209" t="n">
        <v>-54.94891</v>
      </c>
    </row>
    <row r="50" customFormat="false" ht="15" hidden="false" customHeight="false" outlineLevel="0" collapsed="false">
      <c r="A50" s="265" t="s">
        <v>372</v>
      </c>
      <c r="B50" s="209" t="n">
        <v>0</v>
      </c>
      <c r="C50" s="209" t="n">
        <v>0</v>
      </c>
      <c r="D50" s="209" t="n">
        <v>0.24</v>
      </c>
      <c r="E50" s="209" t="n">
        <v>7.9</v>
      </c>
      <c r="F50" s="209" t="n">
        <v>0.0199999999999989</v>
      </c>
      <c r="G50" s="209" t="n">
        <v>0</v>
      </c>
      <c r="H50" s="257"/>
      <c r="I50" s="209" t="n">
        <v>0</v>
      </c>
      <c r="J50" s="209" t="n">
        <v>0</v>
      </c>
      <c r="K50" s="209" t="n">
        <v>0</v>
      </c>
      <c r="L50" s="209" t="n">
        <v>0.0199999999999989</v>
      </c>
      <c r="M50" s="209" t="n">
        <v>7.92</v>
      </c>
    </row>
    <row r="51" customFormat="false" ht="15" hidden="false" customHeight="false" outlineLevel="0" collapsed="false">
      <c r="A51" s="256"/>
      <c r="B51" s="212"/>
      <c r="C51" s="212"/>
      <c r="D51" s="212"/>
      <c r="E51" s="212"/>
      <c r="F51" s="212"/>
      <c r="G51" s="212"/>
      <c r="H51" s="255"/>
      <c r="I51" s="212"/>
      <c r="J51" s="212"/>
      <c r="K51" s="212"/>
      <c r="L51" s="212"/>
      <c r="M51" s="212"/>
    </row>
    <row r="52" customFormat="false" ht="15" hidden="false" customHeight="false" outlineLevel="0" collapsed="false">
      <c r="A52" s="256" t="s">
        <v>373</v>
      </c>
      <c r="B52" s="212" t="n">
        <v>-176.821666889349</v>
      </c>
      <c r="C52" s="212" t="n">
        <v>-162.565936892191</v>
      </c>
      <c r="D52" s="212" t="n">
        <v>-297.960946750532</v>
      </c>
      <c r="E52" s="212" t="n">
        <v>-52.4710494690282</v>
      </c>
      <c r="F52" s="212" t="n">
        <v>-49.0559606831376</v>
      </c>
      <c r="G52" s="212" t="n">
        <v>-0.723637772114198</v>
      </c>
      <c r="H52" s="255"/>
      <c r="I52" s="212" t="n">
        <v>0.745765346785434</v>
      </c>
      <c r="J52" s="212" t="n">
        <v>0.745765346785434</v>
      </c>
      <c r="K52" s="212" t="n">
        <v>0.745765346785434</v>
      </c>
      <c r="L52" s="212" t="n">
        <v>-48.3101953363522</v>
      </c>
      <c r="M52" s="212" t="n">
        <v>-100.78124480538</v>
      </c>
    </row>
    <row r="53" customFormat="false" ht="15" hidden="false" customHeight="false" outlineLevel="0" collapsed="false">
      <c r="A53" s="256" t="s">
        <v>374</v>
      </c>
      <c r="B53" s="212" t="n">
        <v>-301.336067628105</v>
      </c>
      <c r="C53" s="212" t="n">
        <v>-252.670400865124</v>
      </c>
      <c r="D53" s="212" t="n">
        <v>-373.66352297253</v>
      </c>
      <c r="E53" s="212" t="n">
        <v>-120.681835694052</v>
      </c>
      <c r="F53" s="212" t="n">
        <v>-65.0610337356958</v>
      </c>
      <c r="G53" s="212" t="n">
        <v>-0.29586991</v>
      </c>
      <c r="H53" s="255" t="s">
        <v>375</v>
      </c>
      <c r="I53" s="212" t="n">
        <v>-0.51961746</v>
      </c>
      <c r="J53" s="212" t="n">
        <v>-0.51961746</v>
      </c>
      <c r="K53" s="212" t="n">
        <v>-0.51961746</v>
      </c>
      <c r="L53" s="212" t="n">
        <v>-65.5806511956958</v>
      </c>
      <c r="M53" s="212" t="n">
        <v>-186.262486889748</v>
      </c>
    </row>
    <row r="54" customFormat="false" ht="15" hidden="false" customHeight="false" outlineLevel="0" collapsed="false">
      <c r="A54" s="256" t="s">
        <v>376</v>
      </c>
      <c r="B54" s="212" t="n">
        <v>124.514400738756</v>
      </c>
      <c r="C54" s="212" t="n">
        <v>90.1044639729326</v>
      </c>
      <c r="D54" s="212" t="n">
        <v>75.7025762219985</v>
      </c>
      <c r="E54" s="212" t="n">
        <v>68.2107862250239</v>
      </c>
      <c r="F54" s="212" t="n">
        <v>16.0050730525582</v>
      </c>
      <c r="G54" s="212" t="n">
        <v>-0.427767862114198</v>
      </c>
      <c r="H54" s="255"/>
      <c r="I54" s="212" t="n">
        <v>1.26538280678543</v>
      </c>
      <c r="J54" s="212" t="n">
        <v>1.26538280678543</v>
      </c>
      <c r="K54" s="212" t="n">
        <v>1.26538280678543</v>
      </c>
      <c r="L54" s="212" t="n">
        <v>17.2704558593436</v>
      </c>
      <c r="M54" s="212" t="n">
        <v>85.4812420843675</v>
      </c>
    </row>
    <row r="55" customFormat="false" ht="15" hidden="false" customHeight="false" outlineLevel="0" collapsed="false">
      <c r="A55" s="265" t="s">
        <v>377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57"/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</row>
    <row r="56" customFormat="false" ht="15" hidden="false" customHeight="false" outlineLevel="0" collapsed="false">
      <c r="A56" s="265" t="s">
        <v>378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57"/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</row>
    <row r="57" customFormat="false" ht="15" hidden="false" customHeight="false" outlineLevel="0" collapsed="false">
      <c r="A57" s="211"/>
      <c r="B57" s="212"/>
      <c r="C57" s="212"/>
      <c r="D57" s="212"/>
      <c r="E57" s="212"/>
      <c r="F57" s="212"/>
      <c r="G57" s="212"/>
      <c r="H57" s="255"/>
      <c r="I57" s="212"/>
      <c r="J57" s="212"/>
      <c r="K57" s="212"/>
      <c r="L57" s="212"/>
      <c r="M57" s="212"/>
    </row>
    <row r="58" customFormat="false" ht="15" hidden="false" customHeight="false" outlineLevel="0" collapsed="false">
      <c r="A58" s="256" t="s">
        <v>379</v>
      </c>
      <c r="B58" s="212" t="n">
        <v>35.9527220070906</v>
      </c>
      <c r="C58" s="212" t="n">
        <v>35.8243871441542</v>
      </c>
      <c r="D58" s="212" t="n">
        <v>-142.835372399677</v>
      </c>
      <c r="E58" s="212" t="n">
        <v>4.3063469470554</v>
      </c>
      <c r="F58" s="212" t="n">
        <v>17.3467199876193</v>
      </c>
      <c r="G58" s="212" t="n">
        <v>0.0994218100701044</v>
      </c>
      <c r="H58" s="255"/>
      <c r="I58" s="212" t="n">
        <v>0.0141012168807697</v>
      </c>
      <c r="J58" s="212" t="n">
        <v>0.0141012168807697</v>
      </c>
      <c r="K58" s="212" t="n">
        <v>0.0141012168807697</v>
      </c>
      <c r="L58" s="212" t="n">
        <v>17.3608212045001</v>
      </c>
      <c r="M58" s="212" t="n">
        <v>21.6671681515555</v>
      </c>
    </row>
    <row r="59" customFormat="false" ht="15" hidden="false" customHeight="false" outlineLevel="0" collapsed="false">
      <c r="A59" s="256" t="s">
        <v>380</v>
      </c>
      <c r="B59" s="212" t="n">
        <v>11.9213162155814</v>
      </c>
      <c r="C59" s="212" t="n">
        <v>13.4958203694482</v>
      </c>
      <c r="D59" s="212" t="n">
        <v>15.8460523461256</v>
      </c>
      <c r="E59" s="212" t="n">
        <v>9.22441034144053</v>
      </c>
      <c r="F59" s="212" t="n">
        <v>4.57568872030251</v>
      </c>
      <c r="G59" s="212" t="n">
        <v>0.036445020652252</v>
      </c>
      <c r="H59" s="255"/>
      <c r="I59" s="212" t="n">
        <v>0.0364450204667719</v>
      </c>
      <c r="J59" s="212" t="n">
        <v>0.0364450204667719</v>
      </c>
      <c r="K59" s="212" t="n">
        <v>0.0364450204667719</v>
      </c>
      <c r="L59" s="212" t="n">
        <v>4.61213374076928</v>
      </c>
      <c r="M59" s="212" t="n">
        <v>13.8365440822098</v>
      </c>
    </row>
    <row r="60" customFormat="false" ht="15" hidden="false" customHeight="false" outlineLevel="0" collapsed="false">
      <c r="A60" s="256" t="s">
        <v>381</v>
      </c>
      <c r="B60" s="212" t="n">
        <v>-0.58716329765844</v>
      </c>
      <c r="C60" s="212" t="n">
        <v>3.12106183221683</v>
      </c>
      <c r="D60" s="212" t="n">
        <v>-0.485201796439672</v>
      </c>
      <c r="E60" s="212" t="n">
        <v>-0.111208076509585</v>
      </c>
      <c r="F60" s="212" t="n">
        <v>-0.0727329678379207</v>
      </c>
      <c r="G60" s="212" t="n">
        <v>0.00583366291200136</v>
      </c>
      <c r="H60" s="255"/>
      <c r="I60" s="212" t="n">
        <v>0.00485222835070174</v>
      </c>
      <c r="J60" s="212" t="n">
        <v>0.00485222835070174</v>
      </c>
      <c r="K60" s="212" t="n">
        <v>0.00485222835070174</v>
      </c>
      <c r="L60" s="212" t="n">
        <v>-0.0678807394872189</v>
      </c>
      <c r="M60" s="212" t="n">
        <v>-0.179088815996804</v>
      </c>
    </row>
    <row r="61" customFormat="false" ht="15" hidden="false" customHeight="false" outlineLevel="0" collapsed="false">
      <c r="A61" s="265" t="s">
        <v>382</v>
      </c>
      <c r="B61" s="209" t="n">
        <v>0</v>
      </c>
      <c r="C61" s="209" t="n">
        <v>0</v>
      </c>
      <c r="D61" s="209" t="n">
        <v>0</v>
      </c>
      <c r="E61" s="209" t="n">
        <v>0</v>
      </c>
      <c r="F61" s="209" t="n">
        <v>0</v>
      </c>
      <c r="G61" s="209" t="n">
        <v>0</v>
      </c>
      <c r="H61" s="257"/>
      <c r="I61" s="209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</row>
    <row r="62" customFormat="false" ht="15" hidden="false" customHeight="false" outlineLevel="0" collapsed="false">
      <c r="A62" s="265" t="s">
        <v>383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57"/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</row>
    <row r="63" customFormat="false" ht="15" hidden="false" customHeight="false" outlineLevel="0" collapsed="false">
      <c r="A63" s="256" t="s">
        <v>384</v>
      </c>
      <c r="B63" s="212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55"/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</row>
    <row r="64" customFormat="false" ht="15" hidden="false" customHeight="false" outlineLevel="0" collapsed="false">
      <c r="A64" s="256" t="s">
        <v>385</v>
      </c>
      <c r="B64" s="212" t="n">
        <v>24.6185690891676</v>
      </c>
      <c r="C64" s="212" t="n">
        <v>19.2075049424892</v>
      </c>
      <c r="D64" s="212" t="n">
        <v>-158.196222949363</v>
      </c>
      <c r="E64" s="212" t="n">
        <v>-4.80685531787555</v>
      </c>
      <c r="F64" s="212" t="n">
        <v>12.8437642351547</v>
      </c>
      <c r="G64" s="212" t="n">
        <v>0.0571431265058511</v>
      </c>
      <c r="H64" s="255" t="s">
        <v>386</v>
      </c>
      <c r="I64" s="212" t="n">
        <v>-0.027196031936704</v>
      </c>
      <c r="J64" s="212" t="n">
        <v>-0.027196031936704</v>
      </c>
      <c r="K64" s="212" t="n">
        <v>-0.027196031936704</v>
      </c>
      <c r="L64" s="212" t="n">
        <v>12.816568203218</v>
      </c>
      <c r="M64" s="212" t="n">
        <v>8.00971288534248</v>
      </c>
    </row>
    <row r="65" customFormat="false" ht="15" hidden="false" customHeight="false" outlineLevel="0" collapsed="false">
      <c r="A65" s="211"/>
      <c r="B65" s="212"/>
      <c r="C65" s="212"/>
      <c r="D65" s="212"/>
      <c r="E65" s="212"/>
      <c r="F65" s="212"/>
      <c r="G65" s="212"/>
      <c r="H65" s="255"/>
      <c r="I65" s="212"/>
      <c r="J65" s="212"/>
      <c r="K65" s="212"/>
      <c r="L65" s="212"/>
      <c r="M65" s="212"/>
    </row>
    <row r="66" customFormat="false" ht="15" hidden="false" customHeight="false" outlineLevel="0" collapsed="false">
      <c r="A66" s="266" t="s">
        <v>387</v>
      </c>
      <c r="B66" s="267" t="n">
        <v>-14.8820548404064</v>
      </c>
      <c r="C66" s="267" t="n">
        <v>328.651415377963</v>
      </c>
      <c r="D66" s="267" t="n">
        <v>-677.280780113698</v>
      </c>
      <c r="E66" s="267" t="n">
        <v>-60.0210578814054</v>
      </c>
      <c r="F66" s="267" t="n">
        <v>72.3151764681436</v>
      </c>
      <c r="G66" s="267" t="n">
        <v>3.26686876251915</v>
      </c>
      <c r="H66" s="268"/>
      <c r="I66" s="267" t="n">
        <v>2.02391224956409</v>
      </c>
      <c r="J66" s="267" t="n">
        <v>2.02391224956409</v>
      </c>
      <c r="K66" s="267" t="n">
        <v>2.02391224956409</v>
      </c>
      <c r="L66" s="267" t="n">
        <v>74.3390887177076</v>
      </c>
      <c r="M66" s="267" t="n">
        <v>14.3180308363022</v>
      </c>
    </row>
    <row r="67" customFormat="false" ht="15" hidden="false" customHeight="false" outlineLevel="0" collapsed="false">
      <c r="A67" s="256" t="s">
        <v>388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</row>
    <row r="68" customFormat="false" ht="1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55"/>
      <c r="I68" s="212"/>
      <c r="J68" s="212"/>
      <c r="K68" s="212"/>
      <c r="L68" s="212"/>
      <c r="M68" s="212"/>
      <c r="N68" s="269"/>
    </row>
    <row r="69" customFormat="false" ht="15" hidden="false" customHeight="false" outlineLevel="0" collapsed="false">
      <c r="A69" s="256" t="s">
        <v>389</v>
      </c>
      <c r="B69" s="212" t="n">
        <v>-69.8403142117234</v>
      </c>
      <c r="C69" s="212" t="n">
        <v>8.9675628197067</v>
      </c>
      <c r="D69" s="212" t="n">
        <v>92.7825339803136</v>
      </c>
      <c r="E69" s="212" t="n">
        <v>26.4116677016539</v>
      </c>
      <c r="F69" s="212" t="n">
        <v>83.595821341359</v>
      </c>
      <c r="G69" s="212" t="n">
        <v>-8.38781125456325</v>
      </c>
      <c r="H69" s="255"/>
      <c r="I69" s="212" t="n">
        <v>48.6187526241021</v>
      </c>
      <c r="J69" s="212" t="n">
        <v>48.6187526241021</v>
      </c>
      <c r="K69" s="212" t="n">
        <v>48.6187526241021</v>
      </c>
      <c r="L69" s="212" t="n">
        <v>132.214573965461</v>
      </c>
      <c r="M69" s="212" t="n">
        <v>158.626241667115</v>
      </c>
    </row>
    <row r="70" customFormat="false" ht="15" hidden="false" customHeight="false" outlineLevel="0" collapsed="false">
      <c r="A70" s="256" t="s">
        <v>390</v>
      </c>
      <c r="B70" s="212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55"/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</row>
    <row r="71" customFormat="false" ht="15" hidden="false" customHeight="false" outlineLevel="0" collapsed="false">
      <c r="A71" s="265" t="s">
        <v>391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57"/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</row>
    <row r="72" customFormat="false" ht="15" hidden="false" customHeight="false" outlineLevel="0" collapsed="false">
      <c r="A72" s="265" t="s">
        <v>392</v>
      </c>
      <c r="B72" s="209" t="n">
        <v>-11.9213162155814</v>
      </c>
      <c r="C72" s="209" t="n">
        <v>-13.4958203694482</v>
      </c>
      <c r="D72" s="209" t="n">
        <v>-15.8460523457104</v>
      </c>
      <c r="E72" s="209" t="n">
        <v>-9.19962603964455</v>
      </c>
      <c r="F72" s="209" t="n">
        <v>-4.57568872030251</v>
      </c>
      <c r="G72" s="209" t="n">
        <v>-0.036445020652252</v>
      </c>
      <c r="H72" s="257"/>
      <c r="I72" s="209" t="n">
        <v>-0.0364450204667719</v>
      </c>
      <c r="J72" s="209" t="n">
        <v>-0.0364450204667719</v>
      </c>
      <c r="K72" s="209" t="n">
        <v>-0.0364450204667719</v>
      </c>
      <c r="L72" s="209" t="n">
        <v>-4.61213374076928</v>
      </c>
      <c r="M72" s="209" t="n">
        <v>-13.8117597804138</v>
      </c>
    </row>
    <row r="73" customFormat="false" ht="15" hidden="false" customHeight="false" outlineLevel="0" collapsed="false">
      <c r="A73" s="256" t="s">
        <v>393</v>
      </c>
      <c r="B73" s="212" t="n">
        <v>0</v>
      </c>
      <c r="C73" s="212" t="n">
        <v>-27.8849986659724</v>
      </c>
      <c r="D73" s="212" t="n">
        <v>-31.0802149306454</v>
      </c>
      <c r="E73" s="212" t="n">
        <v>58.94115</v>
      </c>
      <c r="F73" s="212" t="n">
        <v>-3.99224</v>
      </c>
      <c r="G73" s="212" t="n">
        <v>0</v>
      </c>
      <c r="H73" s="255"/>
      <c r="I73" s="212" t="n">
        <v>0</v>
      </c>
      <c r="J73" s="212" t="n">
        <v>0</v>
      </c>
      <c r="K73" s="212" t="n">
        <v>0</v>
      </c>
      <c r="L73" s="212" t="n">
        <v>-3.99224</v>
      </c>
      <c r="M73" s="212" t="n">
        <v>54.94891</v>
      </c>
    </row>
    <row r="74" customFormat="false" ht="15" hidden="false" customHeight="false" outlineLevel="0" collapsed="false">
      <c r="A74" s="256" t="s">
        <v>394</v>
      </c>
      <c r="B74" s="212" t="n">
        <v>0</v>
      </c>
      <c r="C74" s="212" t="n">
        <v>0</v>
      </c>
      <c r="D74" s="212" t="n">
        <v>-25.0000000001567</v>
      </c>
      <c r="E74" s="212" t="n">
        <v>-27</v>
      </c>
      <c r="F74" s="212" t="n">
        <v>-49</v>
      </c>
      <c r="G74" s="212" t="n">
        <v>4.5</v>
      </c>
      <c r="H74" s="255"/>
      <c r="I74" s="212" t="n">
        <v>-49.5</v>
      </c>
      <c r="J74" s="212" t="n">
        <v>-49.5</v>
      </c>
      <c r="K74" s="212" t="n">
        <v>-49.5</v>
      </c>
      <c r="L74" s="212" t="n">
        <v>-98.5</v>
      </c>
      <c r="M74" s="212" t="n">
        <v>-125.5</v>
      </c>
    </row>
    <row r="75" customFormat="false" ht="15" hidden="false" customHeight="false" outlineLevel="0" collapsed="false">
      <c r="A75" s="256" t="s">
        <v>395</v>
      </c>
      <c r="B75" s="212" t="n">
        <v>0</v>
      </c>
      <c r="C75" s="212" t="n">
        <v>0</v>
      </c>
      <c r="D75" s="212" t="n">
        <v>-0.24</v>
      </c>
      <c r="E75" s="212" t="n">
        <v>-7.9</v>
      </c>
      <c r="F75" s="212" t="n">
        <v>-0.0199999999999989</v>
      </c>
      <c r="G75" s="212" t="n">
        <v>0</v>
      </c>
      <c r="H75" s="255"/>
      <c r="I75" s="212" t="n">
        <v>0</v>
      </c>
      <c r="J75" s="212" t="n">
        <v>0</v>
      </c>
      <c r="K75" s="212" t="n">
        <v>0</v>
      </c>
      <c r="L75" s="212" t="n">
        <v>-0.0199999999999989</v>
      </c>
      <c r="M75" s="212" t="n">
        <v>-7.92</v>
      </c>
    </row>
    <row r="76" customFormat="false" ht="15" hidden="false" customHeight="false" outlineLevel="0" collapsed="false">
      <c r="A76" s="256" t="s">
        <v>396</v>
      </c>
      <c r="B76" s="212" t="n">
        <v>0</v>
      </c>
      <c r="C76" s="212" t="n">
        <v>0</v>
      </c>
      <c r="D76" s="212" t="n">
        <v>0</v>
      </c>
      <c r="E76" s="212" t="n">
        <v>0</v>
      </c>
      <c r="F76" s="212" t="n">
        <v>-4.2438231</v>
      </c>
      <c r="G76" s="212" t="n">
        <v>0</v>
      </c>
      <c r="H76" s="255"/>
      <c r="I76" s="212" t="n">
        <v>-0.00331378000000004</v>
      </c>
      <c r="J76" s="212" t="n">
        <v>-0.00331378000000004</v>
      </c>
      <c r="K76" s="212" t="n">
        <v>-0.00331378000000004</v>
      </c>
      <c r="L76" s="212" t="n">
        <v>-4.24713688</v>
      </c>
      <c r="M76" s="212" t="n">
        <v>-4.24713688</v>
      </c>
    </row>
    <row r="77" customFormat="false" ht="1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55"/>
      <c r="I77" s="212"/>
      <c r="J77" s="212"/>
      <c r="K77" s="212"/>
      <c r="L77" s="212"/>
      <c r="M77" s="212"/>
    </row>
    <row r="78" customFormat="false" ht="15" hidden="false" customHeight="false" outlineLevel="0" collapsed="false">
      <c r="A78" s="266" t="s">
        <v>397</v>
      </c>
      <c r="B78" s="267" t="n">
        <v>-96.6436852677112</v>
      </c>
      <c r="C78" s="267" t="n">
        <v>296.238159162249</v>
      </c>
      <c r="D78" s="267" t="n">
        <v>-656.664513409897</v>
      </c>
      <c r="E78" s="267" t="n">
        <v>-18.7678662193961</v>
      </c>
      <c r="F78" s="267" t="n">
        <v>96.1966200892</v>
      </c>
      <c r="G78" s="267" t="n">
        <v>-0.657387512696346</v>
      </c>
      <c r="H78" s="268"/>
      <c r="I78" s="267" t="n">
        <v>1.10290607319943</v>
      </c>
      <c r="J78" s="267" t="n">
        <v>1.10290607319943</v>
      </c>
      <c r="K78" s="267" t="n">
        <v>1.10290607319943</v>
      </c>
      <c r="L78" s="267" t="n">
        <v>95.1821520623995</v>
      </c>
      <c r="M78" s="267" t="n">
        <v>76.4142858430034</v>
      </c>
    </row>
    <row r="79" customFormat="false" ht="15.75" hidden="false" customHeight="false" outlineLevel="0" collapsed="false">
      <c r="A79" s="270" t="s">
        <v>398</v>
      </c>
      <c r="B79" s="271"/>
      <c r="C79" s="271"/>
      <c r="D79" s="271"/>
      <c r="E79" s="271"/>
      <c r="F79" s="271"/>
      <c r="G79" s="271"/>
      <c r="H79" s="272"/>
      <c r="I79" s="271"/>
      <c r="J79" s="271"/>
      <c r="K79" s="271"/>
      <c r="L79" s="271"/>
      <c r="M79" s="271"/>
    </row>
    <row r="80" customFormat="false" ht="15" hidden="false" customHeight="false" outlineLevel="0" collapsed="false">
      <c r="A80" s="273" t="s">
        <v>158</v>
      </c>
      <c r="B80" s="273"/>
      <c r="C80" s="273"/>
      <c r="D80" s="273"/>
      <c r="E80" s="273"/>
      <c r="F80" s="273"/>
      <c r="G80" s="273"/>
      <c r="H80" s="274"/>
      <c r="I80" s="273"/>
      <c r="J80" s="273"/>
      <c r="K80" s="273"/>
      <c r="L80" s="273"/>
      <c r="M80" s="273"/>
    </row>
    <row r="81" customFormat="false" ht="15" hidden="false" customHeight="false" outlineLevel="0" collapsed="false">
      <c r="A81" s="273" t="s">
        <v>399</v>
      </c>
      <c r="B81" s="273"/>
      <c r="C81" s="273"/>
      <c r="D81" s="273"/>
      <c r="E81" s="273"/>
      <c r="F81" s="273"/>
      <c r="G81" s="273"/>
      <c r="H81" s="275"/>
      <c r="I81" s="273"/>
      <c r="J81" s="273"/>
      <c r="K81" s="273"/>
      <c r="L81" s="273"/>
      <c r="M81" s="273"/>
    </row>
    <row r="82" customFormat="false" ht="15" hidden="false" customHeight="false" outlineLevel="0" collapsed="false">
      <c r="A82" s="273" t="s">
        <v>400</v>
      </c>
      <c r="B82" s="273"/>
      <c r="C82" s="273"/>
      <c r="D82" s="273"/>
      <c r="E82" s="273"/>
      <c r="F82" s="273"/>
      <c r="G82" s="273"/>
      <c r="H82" s="276"/>
      <c r="I82" s="273"/>
      <c r="J82" s="273"/>
      <c r="K82" s="273"/>
      <c r="L82" s="276"/>
      <c r="M82" s="276"/>
    </row>
    <row r="83" customFormat="false" ht="15" hidden="false" customHeight="false" outlineLevel="0" collapsed="false">
      <c r="A83" s="273" t="s">
        <v>401</v>
      </c>
      <c r="B83" s="273"/>
      <c r="C83" s="273"/>
      <c r="D83" s="273"/>
      <c r="E83" s="273"/>
      <c r="F83" s="273"/>
      <c r="G83" s="273"/>
      <c r="H83" s="276"/>
      <c r="I83" s="273"/>
      <c r="J83" s="273"/>
      <c r="K83" s="273"/>
      <c r="L83" s="276"/>
      <c r="M83" s="276"/>
    </row>
    <row r="84" customFormat="false" ht="15" hidden="false" customHeight="false" outlineLevel="0" collapsed="false">
      <c r="A84" s="273" t="s">
        <v>402</v>
      </c>
      <c r="B84" s="273"/>
      <c r="C84" s="273"/>
      <c r="D84" s="273"/>
      <c r="E84" s="273"/>
      <c r="F84" s="273"/>
      <c r="G84" s="273"/>
      <c r="H84" s="276"/>
      <c r="I84" s="273"/>
      <c r="J84" s="273"/>
      <c r="K84" s="273"/>
      <c r="L84" s="245"/>
      <c r="M84" s="245"/>
    </row>
    <row r="85" customFormat="false" ht="15" hidden="false" customHeight="false" outlineLevel="0" collapsed="false">
      <c r="A85" s="273" t="s">
        <v>403</v>
      </c>
      <c r="B85" s="273"/>
      <c r="C85" s="273"/>
      <c r="D85" s="273"/>
      <c r="E85" s="273"/>
      <c r="F85" s="273"/>
      <c r="G85" s="273"/>
      <c r="H85" s="276"/>
      <c r="I85" s="273"/>
      <c r="J85" s="273"/>
      <c r="K85" s="273"/>
      <c r="L85" s="245"/>
      <c r="M85" s="245"/>
    </row>
    <row r="86" customFormat="false" ht="15" hidden="false" customHeight="false" outlineLevel="0" collapsed="false">
      <c r="A86" s="273" t="s">
        <v>404</v>
      </c>
      <c r="B86" s="273"/>
      <c r="C86" s="273"/>
      <c r="D86" s="273"/>
      <c r="E86" s="273"/>
      <c r="F86" s="273"/>
      <c r="G86" s="273"/>
      <c r="H86" s="277"/>
      <c r="I86" s="273"/>
      <c r="J86" s="273"/>
      <c r="K86" s="273"/>
      <c r="L86" s="245"/>
      <c r="M86" s="245"/>
    </row>
    <row r="87" customFormat="false" ht="15" hidden="false" customHeight="false" outlineLevel="0" collapsed="false">
      <c r="A87" s="273" t="s">
        <v>405</v>
      </c>
      <c r="B87" s="273"/>
      <c r="C87" s="273"/>
      <c r="D87" s="273"/>
      <c r="E87" s="273"/>
      <c r="F87" s="273"/>
      <c r="G87" s="273"/>
      <c r="H87" s="277"/>
      <c r="I87" s="273"/>
      <c r="J87" s="273"/>
      <c r="K87" s="273"/>
      <c r="L87" s="245"/>
      <c r="M87" s="245"/>
    </row>
    <row r="88" customFormat="false" ht="15" hidden="false" customHeight="false" outlineLevel="0" collapsed="false">
      <c r="A88" s="273" t="s">
        <v>406</v>
      </c>
      <c r="B88" s="245"/>
      <c r="C88" s="245"/>
      <c r="D88" s="245"/>
      <c r="E88" s="245"/>
      <c r="F88" s="245"/>
      <c r="G88" s="245"/>
      <c r="H88" s="277"/>
      <c r="I88" s="245"/>
      <c r="J88" s="245"/>
      <c r="K88" s="245"/>
      <c r="L88" s="245"/>
      <c r="M88" s="245"/>
    </row>
    <row r="89" customFormat="false" ht="15" hidden="false" customHeight="false" outlineLevel="0" collapsed="false">
      <c r="A89" s="273" t="s">
        <v>407</v>
      </c>
      <c r="B89" s="245"/>
      <c r="C89" s="245"/>
      <c r="D89" s="245"/>
      <c r="E89" s="245"/>
      <c r="F89" s="245"/>
      <c r="G89" s="245"/>
      <c r="H89" s="277"/>
      <c r="I89" s="245"/>
      <c r="J89" s="245"/>
      <c r="K89" s="245"/>
      <c r="L89" s="245"/>
      <c r="M89" s="245"/>
    </row>
    <row r="90" customFormat="false" ht="15" hidden="false" customHeight="false" outlineLevel="0" collapsed="false">
      <c r="A90" s="273" t="s">
        <v>408</v>
      </c>
      <c r="B90" s="245"/>
      <c r="C90" s="245"/>
      <c r="D90" s="245"/>
      <c r="E90" s="245"/>
      <c r="F90" s="245"/>
      <c r="G90" s="245"/>
      <c r="H90" s="277"/>
      <c r="I90" s="245"/>
      <c r="J90" s="245"/>
      <c r="K90" s="245"/>
      <c r="L90" s="245"/>
      <c r="M90" s="245"/>
    </row>
    <row r="91" customFormat="false" ht="15" hidden="false" customHeight="false" outlineLevel="0" collapsed="false">
      <c r="A91" s="273" t="s">
        <v>166</v>
      </c>
      <c r="B91" s="245"/>
      <c r="C91" s="245"/>
      <c r="D91" s="245"/>
      <c r="E91" s="245"/>
      <c r="F91" s="245"/>
      <c r="G91" s="245"/>
      <c r="H91" s="277"/>
      <c r="I91" s="245"/>
      <c r="J91" s="245"/>
      <c r="K91" s="245"/>
      <c r="L91" s="245"/>
      <c r="M91" s="245"/>
    </row>
    <row r="92" customFormat="false" ht="15" hidden="false" customHeight="false" outlineLevel="0" collapsed="false">
      <c r="A92" s="273"/>
      <c r="B92" s="245"/>
      <c r="C92" s="245"/>
      <c r="D92" s="245"/>
      <c r="E92" s="245"/>
      <c r="F92" s="245"/>
      <c r="G92" s="245"/>
      <c r="H92" s="277"/>
      <c r="I92" s="245"/>
      <c r="J92" s="245"/>
      <c r="K92" s="245"/>
      <c r="L92" s="245"/>
      <c r="M92" s="245"/>
    </row>
    <row r="93" customFormat="false" ht="15" hidden="false" customHeight="false" outlineLevel="0" collapsed="false">
      <c r="A93" s="273"/>
      <c r="B93" s="245"/>
      <c r="C93" s="245"/>
      <c r="D93" s="245"/>
      <c r="E93" s="245"/>
      <c r="F93" s="245"/>
      <c r="G93" s="277"/>
      <c r="H93" s="277"/>
      <c r="I93" s="277"/>
      <c r="J93" s="277"/>
      <c r="K93" s="277"/>
      <c r="L93" s="245"/>
      <c r="M93" s="245"/>
    </row>
    <row r="94" customFormat="false" ht="15" hidden="false" customHeight="false" outlineLevel="0" collapsed="false">
      <c r="A94" s="273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</row>
    <row r="95" customFormat="false" ht="15" hidden="false" customHeight="false" outlineLevel="0" collapsed="false">
      <c r="A95" s="273"/>
      <c r="B95" s="245"/>
      <c r="C95" s="245"/>
      <c r="D95" s="245"/>
      <c r="E95" s="245"/>
      <c r="F95" s="245"/>
      <c r="G95" s="278"/>
      <c r="H95" s="278"/>
      <c r="I95" s="278"/>
      <c r="J95" s="278"/>
      <c r="K95" s="278"/>
      <c r="L95" s="245"/>
      <c r="M95" s="245"/>
    </row>
    <row r="96" customFormat="false" ht="15" hidden="false" customHeight="false" outlineLevel="0" collapsed="false">
      <c r="A96" s="273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</row>
    <row r="97" customFormat="false" ht="15" hidden="false" customHeight="false" outlineLevel="0" collapsed="false">
      <c r="A97" s="273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</row>
    <row r="98" customFormat="false" ht="15" hidden="false" customHeight="false" outlineLevel="0" collapsed="false">
      <c r="A98" s="273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</row>
    <row r="99" customFormat="false" ht="15" hidden="false" customHeight="false" outlineLevel="0" collapsed="false">
      <c r="A99" s="273"/>
    </row>
    <row r="100" customFormat="false" ht="15" hidden="false" customHeight="false" outlineLevel="0" collapsed="false">
      <c r="A100" s="273"/>
    </row>
    <row r="101" customFormat="false" ht="15" hidden="false" customHeight="false" outlineLevel="0" collapsed="false">
      <c r="A101" s="273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57" min="19" style="279" width="11.55"/>
  </cols>
  <sheetData>
    <row r="1" customFormat="false" ht="15.75" hidden="false" customHeight="false" outlineLevel="0" collapsed="false">
      <c r="A1" s="280" t="s">
        <v>40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1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1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11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12</v>
      </c>
      <c r="M4" s="288"/>
      <c r="N4" s="288"/>
      <c r="O4" s="289"/>
      <c r="P4" s="288" t="s">
        <v>413</v>
      </c>
      <c r="Q4" s="288"/>
      <c r="R4" s="288"/>
    </row>
    <row r="5" customFormat="false" ht="30" hidden="false" customHeight="true" outlineLevel="0" collapsed="false">
      <c r="A5" s="290" t="s">
        <v>414</v>
      </c>
      <c r="B5" s="291" t="s">
        <v>415</v>
      </c>
      <c r="C5" s="291" t="s">
        <v>416</v>
      </c>
      <c r="D5" s="292" t="s">
        <v>417</v>
      </c>
      <c r="E5" s="291" t="s">
        <v>418</v>
      </c>
      <c r="F5" s="293" t="s">
        <v>419</v>
      </c>
      <c r="G5" s="293" t="s">
        <v>420</v>
      </c>
      <c r="H5" s="293" t="s">
        <v>421</v>
      </c>
      <c r="I5" s="293" t="s">
        <v>422</v>
      </c>
      <c r="J5" s="291" t="s">
        <v>423</v>
      </c>
      <c r="K5" s="294"/>
      <c r="L5" s="291" t="s">
        <v>424</v>
      </c>
      <c r="M5" s="291" t="s">
        <v>425</v>
      </c>
      <c r="N5" s="291" t="s">
        <v>423</v>
      </c>
      <c r="O5" s="294"/>
      <c r="P5" s="291" t="s">
        <v>424</v>
      </c>
      <c r="Q5" s="291" t="s">
        <v>425</v>
      </c>
      <c r="R5" s="291" t="s">
        <v>423</v>
      </c>
    </row>
    <row r="6" customFormat="false" ht="39" hidden="false" customHeight="true" outlineLevel="0" collapsed="false">
      <c r="A6" s="295"/>
      <c r="B6" s="291"/>
      <c r="C6" s="291"/>
      <c r="D6" s="296" t="s">
        <v>426</v>
      </c>
      <c r="E6" s="291"/>
      <c r="F6" s="293"/>
      <c r="G6" s="293"/>
      <c r="H6" s="293"/>
      <c r="I6" s="293"/>
      <c r="J6" s="291"/>
      <c r="K6" s="297"/>
      <c r="L6" s="291" t="s">
        <v>424</v>
      </c>
      <c r="M6" s="291" t="s">
        <v>425</v>
      </c>
      <c r="N6" s="291" t="s">
        <v>427</v>
      </c>
      <c r="O6" s="297"/>
      <c r="P6" s="291"/>
      <c r="Q6" s="291" t="s">
        <v>425</v>
      </c>
      <c r="R6" s="291" t="s">
        <v>427</v>
      </c>
    </row>
    <row r="7" customFormat="false" ht="15" hidden="false" customHeight="false" outlineLevel="0" collapsed="false">
      <c r="A7" s="298" t="s">
        <v>428</v>
      </c>
      <c r="B7" s="299" t="n">
        <v>670.4</v>
      </c>
      <c r="C7" s="300" t="n">
        <v>451.1</v>
      </c>
      <c r="D7" s="299" t="n">
        <v>-240.3</v>
      </c>
      <c r="E7" s="299" t="s">
        <v>429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0</v>
      </c>
      <c r="B8" s="299" t="n">
        <v>729.9</v>
      </c>
      <c r="C8" s="300" t="n">
        <v>536.6</v>
      </c>
      <c r="D8" s="299" t="n">
        <v>-254.8</v>
      </c>
      <c r="E8" s="299" t="s">
        <v>429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31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32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33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34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35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36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5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37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38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6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5.75" hidden="false" customHeight="true" outlineLevel="0" collapsed="false">
      <c r="A20" s="298"/>
      <c r="B20" s="299"/>
      <c r="C20" s="300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</row>
    <row r="21" customFormat="false" ht="15.75" hidden="false" customHeight="true" outlineLevel="0" collapsed="false">
      <c r="A21" s="304" t="s">
        <v>7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 t="n">
        <v>-502.143943914294</v>
      </c>
      <c r="L21" s="304"/>
      <c r="M21" s="304"/>
      <c r="N21" s="304"/>
      <c r="O21" s="304"/>
      <c r="P21" s="304"/>
      <c r="Q21" s="304"/>
      <c r="R21" s="305"/>
    </row>
    <row r="22" customFormat="false" ht="15.75" hidden="false" customHeight="true" outlineLevel="0" collapsed="false">
      <c r="A22" s="301" t="s">
        <v>439</v>
      </c>
      <c r="B22" s="302" t="n">
        <v>2459.80939309903</v>
      </c>
      <c r="C22" s="303" t="n">
        <v>2398.92707852477</v>
      </c>
      <c r="D22" s="302" t="n">
        <v>-728.356970114246</v>
      </c>
      <c r="E22" s="302" t="n">
        <v>-152.675614050227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1517.8944943603</v>
      </c>
      <c r="K22" s="302"/>
      <c r="L22" s="302" t="n">
        <v>401.405486911623</v>
      </c>
      <c r="M22" s="302" t="n">
        <v>-21.2395862650672</v>
      </c>
      <c r="N22" s="302" t="n">
        <v>707.117383849179</v>
      </c>
      <c r="O22" s="302"/>
      <c r="P22" s="302" t="n">
        <v>2861.21488001065</v>
      </c>
      <c r="Q22" s="302" t="n">
        <v>2377.68749225971</v>
      </c>
      <c r="R22" s="302" t="n">
        <v>2225.01187820948</v>
      </c>
    </row>
    <row r="23" customFormat="false" ht="15.75" hidden="false" customHeight="true" outlineLevel="0" collapsed="false">
      <c r="A23" s="301" t="s">
        <v>440</v>
      </c>
      <c r="B23" s="302" t="n">
        <v>2433.11213449009</v>
      </c>
      <c r="C23" s="303" t="n">
        <v>2372.45097455611</v>
      </c>
      <c r="D23" s="302" t="n">
        <v>-711.228433852553</v>
      </c>
      <c r="E23" s="302" t="n">
        <v>-153.684930610111</v>
      </c>
      <c r="F23" s="302" t="n">
        <v>0</v>
      </c>
      <c r="G23" s="302" t="n">
        <v>0</v>
      </c>
      <c r="H23" s="302" t="n">
        <v>0</v>
      </c>
      <c r="I23" s="302" t="n">
        <v>0</v>
      </c>
      <c r="J23" s="302" t="n">
        <v>1507.53761009344</v>
      </c>
      <c r="K23" s="302"/>
      <c r="L23" s="302" t="n">
        <v>473.365847943296</v>
      </c>
      <c r="M23" s="302" t="n">
        <v>-47.6472517286895</v>
      </c>
      <c r="N23" s="302" t="n">
        <v>663.581182123864</v>
      </c>
      <c r="O23" s="302"/>
      <c r="P23" s="302" t="n">
        <v>2906.47798243339</v>
      </c>
      <c r="Q23" s="302" t="n">
        <v>2324.80372282742</v>
      </c>
      <c r="R23" s="302" t="n">
        <v>2171.11879221731</v>
      </c>
    </row>
    <row r="24" customFormat="false" ht="15.75" hidden="false" customHeight="true" outlineLevel="0" collapsed="false">
      <c r="A24" s="298" t="s">
        <v>441</v>
      </c>
      <c r="B24" s="299" t="n">
        <v>2462.41536707338</v>
      </c>
      <c r="C24" s="300" t="n">
        <v>2404.11837466359</v>
      </c>
      <c r="D24" s="299" t="n">
        <v>-732.532688596755</v>
      </c>
      <c r="E24" s="299" t="n">
        <v>-154.835894070338</v>
      </c>
      <c r="F24" s="299" t="n">
        <v>0</v>
      </c>
      <c r="G24" s="299" t="n">
        <v>0</v>
      </c>
      <c r="H24" s="299" t="n">
        <v>0</v>
      </c>
      <c r="I24" s="299" t="n">
        <v>0</v>
      </c>
      <c r="J24" s="299" t="n">
        <v>1516.7497919965</v>
      </c>
      <c r="K24" s="299" t="n">
        <v>-0.679332200428582</v>
      </c>
      <c r="L24" s="299" t="n">
        <v>497.146756401623</v>
      </c>
      <c r="M24" s="299" t="n">
        <v>66.0679636577447</v>
      </c>
      <c r="N24" s="299" t="n">
        <v>798.6006522545</v>
      </c>
      <c r="O24" s="299"/>
      <c r="P24" s="299" t="n">
        <v>2959.562123475</v>
      </c>
      <c r="Q24" s="299" t="n">
        <v>2470.18633832133</v>
      </c>
      <c r="R24" s="299" t="n">
        <v>2315.350444251</v>
      </c>
    </row>
    <row r="25" customFormat="false" ht="15.75" hidden="false" customHeight="true" outlineLevel="0" collapsed="false">
      <c r="A25" s="298" t="s">
        <v>442</v>
      </c>
      <c r="B25" s="299" t="n">
        <v>2500.01601707673</v>
      </c>
      <c r="C25" s="300" t="n">
        <v>2444.26333878195</v>
      </c>
      <c r="D25" s="299" t="n">
        <v>-719.151713548112</v>
      </c>
      <c r="E25" s="299" t="n">
        <v>-156.08171371997</v>
      </c>
      <c r="F25" s="299" t="n">
        <v>0</v>
      </c>
      <c r="G25" s="299" t="n">
        <v>0</v>
      </c>
      <c r="H25" s="299" t="n">
        <v>0</v>
      </c>
      <c r="I25" s="299" t="n">
        <v>0</v>
      </c>
      <c r="J25" s="299" t="n">
        <v>1569.02991151387</v>
      </c>
      <c r="K25" s="299" t="n">
        <v>-7.43983505246497</v>
      </c>
      <c r="L25" s="299" t="n">
        <v>420.530254157841</v>
      </c>
      <c r="M25" s="299" t="n">
        <v>31.056384959616</v>
      </c>
      <c r="N25" s="299" t="n">
        <v>750.208098507728</v>
      </c>
      <c r="O25" s="299"/>
      <c r="P25" s="299" t="n">
        <v>2920.54627123457</v>
      </c>
      <c r="Q25" s="299" t="n">
        <v>2475.31972374157</v>
      </c>
      <c r="R25" s="299" t="n">
        <v>2319.2380100216</v>
      </c>
    </row>
    <row r="26" customFormat="false" ht="15.75" hidden="false" customHeight="true" outlineLevel="0" collapsed="false">
      <c r="A26" s="301" t="s">
        <v>443</v>
      </c>
      <c r="B26" s="302" t="n">
        <v>2554.08122539445</v>
      </c>
      <c r="C26" s="303" t="n">
        <v>2501.082510044</v>
      </c>
      <c r="D26" s="302" t="n">
        <v>-688.53136365194</v>
      </c>
      <c r="E26" s="302" t="n">
        <v>-157.084007619993</v>
      </c>
      <c r="F26" s="302" t="n">
        <v>0</v>
      </c>
      <c r="G26" s="302" t="n">
        <v>0</v>
      </c>
      <c r="H26" s="302" t="n">
        <v>0</v>
      </c>
      <c r="I26" s="302" t="n">
        <v>0</v>
      </c>
      <c r="J26" s="302" t="n">
        <v>1655.46713877207</v>
      </c>
      <c r="K26" s="302" t="n">
        <v>-7.43983505246497</v>
      </c>
      <c r="L26" s="302" t="n">
        <v>404.42393588489</v>
      </c>
      <c r="M26" s="302" t="n">
        <v>25.1128436823505</v>
      </c>
      <c r="N26" s="302" t="n">
        <v>713.644207334291</v>
      </c>
      <c r="O26" s="302"/>
      <c r="P26" s="302" t="n">
        <v>2958.50516127934</v>
      </c>
      <c r="Q26" s="302" t="n">
        <v>2526.19535372635</v>
      </c>
      <c r="R26" s="302" t="n">
        <v>2369.11134610636</v>
      </c>
    </row>
    <row r="27" customFormat="false" ht="15.75" hidden="false" customHeight="true" outlineLevel="0" collapsed="false">
      <c r="A27" s="301" t="s">
        <v>444</v>
      </c>
      <c r="B27" s="302" t="n">
        <v>2573.07753855795</v>
      </c>
      <c r="C27" s="303" t="n">
        <v>2521.58924082326</v>
      </c>
      <c r="D27" s="302" t="n">
        <v>-709.059843539271</v>
      </c>
      <c r="E27" s="302" t="n">
        <v>-158.327931159546</v>
      </c>
      <c r="F27" s="302" t="n">
        <v>0</v>
      </c>
      <c r="G27" s="302" t="n">
        <v>0</v>
      </c>
      <c r="H27" s="302" t="n">
        <v>0</v>
      </c>
      <c r="I27" s="302" t="n">
        <v>0</v>
      </c>
      <c r="J27" s="302" t="n">
        <v>1654.20146612445</v>
      </c>
      <c r="K27" s="302" t="n">
        <v>-1.25251440294086</v>
      </c>
      <c r="L27" s="302" t="n">
        <v>410.792701381642</v>
      </c>
      <c r="M27" s="302" t="n">
        <v>6.57052384042765</v>
      </c>
      <c r="N27" s="302" t="n">
        <v>715.630367379699</v>
      </c>
      <c r="O27" s="302"/>
      <c r="P27" s="302" t="n">
        <v>2983.87023993959</v>
      </c>
      <c r="Q27" s="302" t="n">
        <v>2528.15976466369</v>
      </c>
      <c r="R27" s="302" t="n">
        <v>2369.83183350415</v>
      </c>
    </row>
    <row r="28" customFormat="false" ht="15.75" hidden="false" customHeight="true" outlineLevel="0" collapsed="false">
      <c r="A28" s="298" t="s">
        <v>445</v>
      </c>
      <c r="B28" s="299" t="n">
        <v>2624.05344983512</v>
      </c>
      <c r="C28" s="300" t="n">
        <v>2571.95970502619</v>
      </c>
      <c r="D28" s="299" t="n">
        <v>-723.718138841749</v>
      </c>
      <c r="E28" s="299" t="n">
        <v>-159.405039950145</v>
      </c>
      <c r="F28" s="299" t="n">
        <v>0</v>
      </c>
      <c r="G28" s="299" t="n">
        <v>0</v>
      </c>
      <c r="H28" s="299" t="n">
        <v>0</v>
      </c>
      <c r="I28" s="299" t="n">
        <v>0</v>
      </c>
      <c r="J28" s="299" t="n">
        <v>1688.8365262343</v>
      </c>
      <c r="K28" s="299" t="n">
        <v>-14.0254105478053</v>
      </c>
      <c r="L28" s="299" t="n">
        <v>467.920287313442</v>
      </c>
      <c r="M28" s="299" t="n">
        <v>51.4407564563638</v>
      </c>
      <c r="N28" s="299" t="n">
        <v>775.158895298113</v>
      </c>
      <c r="O28" s="299"/>
      <c r="P28" s="299" t="n">
        <v>3091.97373714856</v>
      </c>
      <c r="Q28" s="299" t="n">
        <v>2623.40046148256</v>
      </c>
      <c r="R28" s="299" t="n">
        <v>2463.99542153241</v>
      </c>
    </row>
    <row r="29" customFormat="false" ht="15.75" hidden="false" customHeight="true" outlineLevel="0" collapsed="false">
      <c r="A29" s="298" t="s">
        <v>446</v>
      </c>
      <c r="B29" s="299" t="n">
        <v>2570.68987645785</v>
      </c>
      <c r="C29" s="300" t="n">
        <v>2518.38739412168</v>
      </c>
      <c r="D29" s="299" t="n">
        <v>-688.249179242106</v>
      </c>
      <c r="E29" s="299" t="n">
        <v>-160.484373059694</v>
      </c>
      <c r="F29" s="299" t="n">
        <v>0</v>
      </c>
      <c r="G29" s="299" t="n">
        <v>0</v>
      </c>
      <c r="H29" s="299" t="n">
        <v>0</v>
      </c>
      <c r="I29" s="299" t="n">
        <v>0</v>
      </c>
      <c r="J29" s="299" t="n">
        <v>1669.65384181988</v>
      </c>
      <c r="K29" s="299"/>
      <c r="L29" s="299" t="n">
        <v>453.277199658336</v>
      </c>
      <c r="M29" s="299" t="n">
        <v>26.2739287337066</v>
      </c>
      <c r="N29" s="299" t="n">
        <v>714.523107975813</v>
      </c>
      <c r="O29" s="299"/>
      <c r="P29" s="299" t="n">
        <v>3023.96707611618</v>
      </c>
      <c r="Q29" s="299" t="n">
        <v>2544.66132285539</v>
      </c>
      <c r="R29" s="299" t="n">
        <v>2384.1769497957</v>
      </c>
    </row>
    <row r="30" customFormat="false" ht="15.75" hidden="false" customHeight="true" outlineLevel="0" collapsed="false">
      <c r="A30" s="301" t="s">
        <v>447</v>
      </c>
      <c r="B30" s="302" t="n">
        <v>2542.64031835839</v>
      </c>
      <c r="C30" s="303" t="n">
        <v>2492.94177433564</v>
      </c>
      <c r="D30" s="302" t="n">
        <v>-669.588643542913</v>
      </c>
      <c r="E30" s="302" t="n">
        <v>-161.694740639544</v>
      </c>
      <c r="F30" s="302" t="n">
        <v>0</v>
      </c>
      <c r="G30" s="302" t="n">
        <v>0</v>
      </c>
      <c r="H30" s="302" t="n">
        <v>0</v>
      </c>
      <c r="I30" s="302" t="n">
        <v>0</v>
      </c>
      <c r="J30" s="302" t="n">
        <v>1661.65839015318</v>
      </c>
      <c r="K30" s="302"/>
      <c r="L30" s="302" t="n">
        <v>461.254234922444</v>
      </c>
      <c r="M30" s="302" t="n">
        <v>32.515607411204</v>
      </c>
      <c r="N30" s="302" t="n">
        <v>702.104250954117</v>
      </c>
      <c r="O30" s="302"/>
      <c r="P30" s="302" t="n">
        <v>3003.89455328083</v>
      </c>
      <c r="Q30" s="302" t="n">
        <v>2525.45738174684</v>
      </c>
      <c r="R30" s="302" t="n">
        <v>2363.7626411073</v>
      </c>
    </row>
    <row r="31" customFormat="false" ht="15.75" hidden="false" customHeight="true" outlineLevel="0" collapsed="false">
      <c r="A31" s="301" t="s">
        <v>11</v>
      </c>
      <c r="B31" s="302" t="n">
        <v>2598.01612750037</v>
      </c>
      <c r="C31" s="303" t="n">
        <v>2551.85113030271</v>
      </c>
      <c r="D31" s="302" t="n">
        <v>-709.705158533948</v>
      </c>
      <c r="E31" s="302" t="n">
        <v>-162.736757369953</v>
      </c>
      <c r="F31" s="302" t="n">
        <v>0</v>
      </c>
      <c r="G31" s="302" t="n">
        <v>0</v>
      </c>
      <c r="H31" s="302" t="n">
        <v>0</v>
      </c>
      <c r="I31" s="302" t="n">
        <v>0</v>
      </c>
      <c r="J31" s="302" t="n">
        <v>1679.40921439881</v>
      </c>
      <c r="K31" s="302"/>
      <c r="L31" s="302" t="n">
        <v>408.089418813096</v>
      </c>
      <c r="M31" s="302" t="n">
        <v>-39.4667228367405</v>
      </c>
      <c r="N31" s="302" t="n">
        <v>670.238435697208</v>
      </c>
      <c r="O31" s="302"/>
      <c r="P31" s="302" t="n">
        <v>3006.10554631346</v>
      </c>
      <c r="Q31" s="302" t="n">
        <v>2512.38440746597</v>
      </c>
      <c r="R31" s="302" t="n">
        <v>2349.64765009602</v>
      </c>
    </row>
    <row r="32" customFormat="false" ht="15.75" hidden="false" customHeight="true" outlineLevel="0" collapsed="false">
      <c r="A32" s="298" t="s">
        <v>448</v>
      </c>
      <c r="B32" s="299" t="n">
        <v>2703.36599503105</v>
      </c>
      <c r="C32" s="300" t="n">
        <v>2660.21697273114</v>
      </c>
      <c r="D32" s="299" t="n">
        <v>-733.245997508322</v>
      </c>
      <c r="E32" s="299" t="n">
        <v>-163.772891870165</v>
      </c>
      <c r="F32" s="299" t="n">
        <v>-9.9974</v>
      </c>
      <c r="G32" s="299" t="n">
        <v>0</v>
      </c>
      <c r="H32" s="299" t="n">
        <v>0</v>
      </c>
      <c r="I32" s="299" t="n">
        <v>0</v>
      </c>
      <c r="J32" s="299" t="n">
        <v>1753.20068335265</v>
      </c>
      <c r="K32" s="299"/>
      <c r="L32" s="299" t="n">
        <v>413.578093097614</v>
      </c>
      <c r="M32" s="299" t="n">
        <v>-79.0062261101339</v>
      </c>
      <c r="N32" s="299" t="n">
        <v>654.239771398188</v>
      </c>
      <c r="O32" s="299"/>
      <c r="P32" s="299" t="n">
        <v>3116.94408812867</v>
      </c>
      <c r="Q32" s="299" t="n">
        <v>2581.21074662101</v>
      </c>
      <c r="R32" s="299" t="n">
        <v>2407.44045475084</v>
      </c>
    </row>
    <row r="33" customFormat="false" ht="15.75" hidden="false" customHeight="true" outlineLevel="0" collapsed="false">
      <c r="A33" s="298" t="s">
        <v>449</v>
      </c>
      <c r="B33" s="299" t="n">
        <v>2757.78185243153</v>
      </c>
      <c r="C33" s="300" t="n">
        <v>2716.19001215103</v>
      </c>
      <c r="D33" s="299" t="n">
        <v>-721.112712070543</v>
      </c>
      <c r="E33" s="299" t="n">
        <v>-165.013269969699</v>
      </c>
      <c r="F33" s="299" t="n">
        <v>-27.8849986659073</v>
      </c>
      <c r="G33" s="299" t="n">
        <v>0</v>
      </c>
      <c r="H33" s="299" t="n">
        <v>0</v>
      </c>
      <c r="I33" s="299" t="n">
        <v>0</v>
      </c>
      <c r="J33" s="299" t="n">
        <v>1802.17903144488</v>
      </c>
      <c r="K33" s="299"/>
      <c r="L33" s="299" t="n">
        <v>406.1925125648</v>
      </c>
      <c r="M33" s="299" t="n">
        <v>-99.3121903618569</v>
      </c>
      <c r="N33" s="299" t="n">
        <v>621.800521708686</v>
      </c>
      <c r="O33" s="299"/>
      <c r="P33" s="299" t="n">
        <v>3163.97436499633</v>
      </c>
      <c r="Q33" s="299" t="n">
        <v>2616.87782178918</v>
      </c>
      <c r="R33" s="299" t="n">
        <v>2423.97955315357</v>
      </c>
    </row>
    <row r="34" customFormat="false" ht="15.75" hidden="false" customHeight="true" outlineLevel="0" collapsed="false">
      <c r="A34" s="298"/>
      <c r="B34" s="299"/>
      <c r="C34" s="300"/>
      <c r="D34" s="299"/>
      <c r="E34" s="299"/>
      <c r="F34" s="299"/>
      <c r="G34" s="306"/>
      <c r="H34" s="306"/>
      <c r="I34" s="306"/>
      <c r="J34" s="299"/>
      <c r="K34" s="299"/>
      <c r="L34" s="299"/>
      <c r="M34" s="299"/>
      <c r="N34" s="299"/>
      <c r="O34" s="299"/>
      <c r="P34" s="299"/>
      <c r="Q34" s="299"/>
      <c r="R34" s="299"/>
    </row>
    <row r="35" customFormat="false" ht="15.75" hidden="false" customHeight="true" outlineLevel="0" collapsed="false">
      <c r="A35" s="304" t="s">
        <v>8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5"/>
    </row>
    <row r="36" customFormat="false" ht="15.75" hidden="false" customHeight="true" outlineLevel="0" collapsed="false">
      <c r="A36" s="301" t="s">
        <v>439</v>
      </c>
      <c r="B36" s="302" t="n">
        <v>2782.34708197461</v>
      </c>
      <c r="C36" s="303" t="n">
        <v>2739.79181331033</v>
      </c>
      <c r="D36" s="302" t="n">
        <v>-704.45084262711</v>
      </c>
      <c r="E36" s="302" t="n">
        <v>-166.362682260308</v>
      </c>
      <c r="F36" s="302" t="n">
        <v>-56.9739800000647</v>
      </c>
      <c r="G36" s="302" t="n">
        <v>0</v>
      </c>
      <c r="H36" s="302" t="n">
        <v>0</v>
      </c>
      <c r="I36" s="302" t="n">
        <v>0</v>
      </c>
      <c r="J36" s="302" t="n">
        <v>1812.00430842284</v>
      </c>
      <c r="K36" s="302"/>
      <c r="L36" s="302" t="n">
        <v>452.861092576429</v>
      </c>
      <c r="M36" s="302" t="n">
        <v>-115.067946440968</v>
      </c>
      <c r="N36" s="302" t="n">
        <v>589.382896186142</v>
      </c>
      <c r="O36" s="302"/>
      <c r="P36" s="302" t="n">
        <v>3235.20817455104</v>
      </c>
      <c r="Q36" s="302" t="n">
        <v>2624.72386686936</v>
      </c>
      <c r="R36" s="302" t="n">
        <v>2401.38720460899</v>
      </c>
    </row>
    <row r="37" customFormat="false" ht="15.75" hidden="false" customHeight="true" outlineLevel="0" collapsed="false">
      <c r="A37" s="301" t="s">
        <v>440</v>
      </c>
      <c r="B37" s="302" t="n">
        <v>2813.15092093539</v>
      </c>
      <c r="C37" s="303" t="n">
        <v>2770.92379233675</v>
      </c>
      <c r="D37" s="302" t="n">
        <v>-715.098427895744</v>
      </c>
      <c r="E37" s="302" t="n">
        <v>-167.468136789465</v>
      </c>
      <c r="F37" s="302" t="n">
        <v>-51.9719</v>
      </c>
      <c r="G37" s="302" t="n">
        <v>0</v>
      </c>
      <c r="H37" s="302" t="n">
        <v>0</v>
      </c>
      <c r="I37" s="302" t="n">
        <v>0</v>
      </c>
      <c r="J37" s="302" t="n">
        <v>1836.38532765155</v>
      </c>
      <c r="K37" s="302"/>
      <c r="L37" s="302" t="n">
        <v>438.889536742459</v>
      </c>
      <c r="M37" s="302" t="n">
        <v>-35.5904896424003</v>
      </c>
      <c r="N37" s="302" t="n">
        <v>679.507938253344</v>
      </c>
      <c r="O37" s="302"/>
      <c r="P37" s="302" t="n">
        <v>3252.04045767785</v>
      </c>
      <c r="Q37" s="302" t="n">
        <v>2735.33330269435</v>
      </c>
      <c r="R37" s="302" t="n">
        <v>2515.89326590489</v>
      </c>
    </row>
    <row r="38" customFormat="false" ht="15.75" hidden="false" customHeight="true" outlineLevel="0" collapsed="false">
      <c r="A38" s="298" t="s">
        <v>441</v>
      </c>
      <c r="B38" s="299" t="n">
        <v>2892.02653227689</v>
      </c>
      <c r="C38" s="300" t="n">
        <v>2852.14010619687</v>
      </c>
      <c r="D38" s="299" t="n">
        <v>-751.731894975667</v>
      </c>
      <c r="E38" s="299" t="n">
        <v>-168.746461850043</v>
      </c>
      <c r="F38" s="299" t="n">
        <v>-63.9624399999358</v>
      </c>
      <c r="G38" s="299" t="n">
        <v>0</v>
      </c>
      <c r="H38" s="299" t="n">
        <v>0</v>
      </c>
      <c r="I38" s="299" t="n">
        <v>0</v>
      </c>
      <c r="J38" s="299" t="n">
        <v>1867.69930937122</v>
      </c>
      <c r="K38" s="299"/>
      <c r="L38" s="299" t="n">
        <v>532.10322136697</v>
      </c>
      <c r="M38" s="299" t="n">
        <v>20.2079308651407</v>
      </c>
      <c r="N38" s="299" t="n">
        <v>771.939825840808</v>
      </c>
      <c r="O38" s="299"/>
      <c r="P38" s="299" t="n">
        <v>3424.12975364386</v>
      </c>
      <c r="Q38" s="299" t="n">
        <v>2872.34803706201</v>
      </c>
      <c r="R38" s="299" t="n">
        <v>2639.63913521203</v>
      </c>
    </row>
    <row r="39" customFormat="false" ht="15.75" hidden="false" customHeight="true" outlineLevel="0" collapsed="false">
      <c r="A39" s="298" t="s">
        <v>442</v>
      </c>
      <c r="B39" s="299" t="n">
        <v>2970.23442852433</v>
      </c>
      <c r="C39" s="300" t="n">
        <v>2932.47809385839</v>
      </c>
      <c r="D39" s="299" t="n">
        <v>-759.996545449612</v>
      </c>
      <c r="E39" s="299" t="n">
        <v>-170.098459119877</v>
      </c>
      <c r="F39" s="299" t="n">
        <v>-63.934560000064</v>
      </c>
      <c r="G39" s="299" t="n">
        <v>0</v>
      </c>
      <c r="H39" s="299" t="n">
        <v>0</v>
      </c>
      <c r="I39" s="299" t="n">
        <v>0</v>
      </c>
      <c r="J39" s="299" t="n">
        <v>1938.44852928884</v>
      </c>
      <c r="K39" s="299"/>
      <c r="L39" s="299" t="n">
        <v>414.639987730607</v>
      </c>
      <c r="M39" s="299" t="n">
        <v>-55.6052299084209</v>
      </c>
      <c r="N39" s="299" t="n">
        <v>704.391315541191</v>
      </c>
      <c r="O39" s="299"/>
      <c r="P39" s="299" t="n">
        <v>3384.87441625494</v>
      </c>
      <c r="Q39" s="299" t="n">
        <v>2876.87286394997</v>
      </c>
      <c r="R39" s="299" t="n">
        <v>2642.83984483003</v>
      </c>
    </row>
    <row r="40" customFormat="false" ht="15.75" hidden="false" customHeight="true" outlineLevel="0" collapsed="false">
      <c r="A40" s="301" t="s">
        <v>443</v>
      </c>
      <c r="B40" s="302" t="n">
        <v>2902.33335399116</v>
      </c>
      <c r="C40" s="303" t="n">
        <v>2868.51080373545</v>
      </c>
      <c r="D40" s="302" t="n">
        <v>-775.389931873032</v>
      </c>
      <c r="E40" s="302" t="n">
        <v>-171.295770049684</v>
      </c>
      <c r="F40" s="302" t="n">
        <v>-56.9457100004778</v>
      </c>
      <c r="G40" s="302" t="n">
        <v>0</v>
      </c>
      <c r="H40" s="302" t="n">
        <v>0</v>
      </c>
      <c r="I40" s="302" t="n">
        <v>0</v>
      </c>
      <c r="J40" s="302" t="n">
        <v>1864.87939181226</v>
      </c>
      <c r="K40" s="302"/>
      <c r="L40" s="302" t="n">
        <v>446.773249393072</v>
      </c>
      <c r="M40" s="302" t="n">
        <v>-202.686566484151</v>
      </c>
      <c r="N40" s="302" t="n">
        <v>572.703365388881</v>
      </c>
      <c r="O40" s="302"/>
      <c r="P40" s="302" t="n">
        <v>3349.10660338423</v>
      </c>
      <c r="Q40" s="302" t="n">
        <v>2665.8242372513</v>
      </c>
      <c r="R40" s="302" t="n">
        <v>2437.58275720114</v>
      </c>
    </row>
    <row r="41" customFormat="false" ht="15.75" hidden="false" customHeight="true" outlineLevel="0" collapsed="false">
      <c r="A41" s="301" t="s">
        <v>444</v>
      </c>
      <c r="B41" s="302" t="n">
        <v>2654.22188515908</v>
      </c>
      <c r="C41" s="303" t="n">
        <v>2572.44034944653</v>
      </c>
      <c r="D41" s="302" t="n">
        <v>-702.587719152454</v>
      </c>
      <c r="E41" s="302" t="n">
        <v>-172.556279543048</v>
      </c>
      <c r="F41" s="302" t="n">
        <v>-70.9329384158557</v>
      </c>
      <c r="G41" s="302" t="n">
        <v>0</v>
      </c>
      <c r="H41" s="302" t="n">
        <v>0</v>
      </c>
      <c r="I41" s="302" t="n">
        <v>0</v>
      </c>
      <c r="J41" s="302" t="n">
        <v>1626.36341233517</v>
      </c>
      <c r="K41" s="302"/>
      <c r="L41" s="302" t="n">
        <v>460.932309545439</v>
      </c>
      <c r="M41" s="302" t="n">
        <v>-139.616520312357</v>
      </c>
      <c r="N41" s="302" t="n">
        <v>562.971198840096</v>
      </c>
      <c r="O41" s="302"/>
      <c r="P41" s="302" t="n">
        <v>3115.15419470452</v>
      </c>
      <c r="Q41" s="302" t="n">
        <v>2432.82382913417</v>
      </c>
      <c r="R41" s="302" t="n">
        <v>2189.33461117527</v>
      </c>
    </row>
    <row r="42" customFormat="false" ht="15.75" hidden="false" customHeight="true" outlineLevel="0" collapsed="false">
      <c r="A42" s="298" t="s">
        <v>445</v>
      </c>
      <c r="B42" s="299" t="n">
        <v>2496.2989438125</v>
      </c>
      <c r="C42" s="300" t="n">
        <v>2414.55596709537</v>
      </c>
      <c r="D42" s="299" t="n">
        <v>-663.61244973053</v>
      </c>
      <c r="E42" s="299" t="n">
        <v>-173.886199460159</v>
      </c>
      <c r="F42" s="299" t="n">
        <v>-87.9181200003159</v>
      </c>
      <c r="G42" s="299" t="n">
        <v>0</v>
      </c>
      <c r="H42" s="299" t="n">
        <v>0</v>
      </c>
      <c r="I42" s="299" t="n">
        <v>0</v>
      </c>
      <c r="J42" s="299" t="n">
        <v>1489.13919790436</v>
      </c>
      <c r="K42" s="299"/>
      <c r="L42" s="299" t="n">
        <v>548.255785875906</v>
      </c>
      <c r="M42" s="299" t="n">
        <v>20.5892682657469</v>
      </c>
      <c r="N42" s="299" t="n">
        <v>684.201717996277</v>
      </c>
      <c r="O42" s="299"/>
      <c r="P42" s="299" t="n">
        <v>3044.55472968841</v>
      </c>
      <c r="Q42" s="299" t="n">
        <v>2435.14523536112</v>
      </c>
      <c r="R42" s="299" t="n">
        <v>2173.34091590064</v>
      </c>
    </row>
    <row r="43" customFormat="false" ht="15.75" hidden="false" customHeight="true" outlineLevel="0" collapsed="false">
      <c r="A43" s="298" t="s">
        <v>446</v>
      </c>
      <c r="B43" s="299" t="n">
        <v>2446.66623372313</v>
      </c>
      <c r="C43" s="300" t="n">
        <v>2315.00186066231</v>
      </c>
      <c r="D43" s="299" t="n">
        <v>-691.622453236957</v>
      </c>
      <c r="E43" s="299" t="n">
        <v>-175.09255325002</v>
      </c>
      <c r="F43" s="299" t="n">
        <v>-78.9236750002358</v>
      </c>
      <c r="G43" s="299" t="n">
        <v>0</v>
      </c>
      <c r="H43" s="299" t="n">
        <v>0</v>
      </c>
      <c r="I43" s="299" t="n">
        <v>0</v>
      </c>
      <c r="J43" s="299" t="n">
        <v>1369.36317917509</v>
      </c>
      <c r="K43" s="299"/>
      <c r="L43" s="299" t="n">
        <v>448.010333746623</v>
      </c>
      <c r="M43" s="299" t="n">
        <v>10.4363823219524</v>
      </c>
      <c r="N43" s="299" t="n">
        <v>702.058835558909</v>
      </c>
      <c r="O43" s="299"/>
      <c r="P43" s="299" t="n">
        <v>2894.67656746976</v>
      </c>
      <c r="Q43" s="299" t="n">
        <v>2325.43824298426</v>
      </c>
      <c r="R43" s="299" t="n">
        <v>2071.422014734</v>
      </c>
    </row>
    <row r="44" customFormat="false" ht="15.75" hidden="false" customHeight="true" outlineLevel="0" collapsed="false">
      <c r="A44" s="301" t="s">
        <v>447</v>
      </c>
      <c r="B44" s="302" t="n">
        <v>2301.59367383089</v>
      </c>
      <c r="C44" s="303" t="n">
        <v>2122.63512632031</v>
      </c>
      <c r="D44" s="302" t="n">
        <v>-635.100433576419</v>
      </c>
      <c r="E44" s="302" t="n">
        <v>-176.525548040566</v>
      </c>
      <c r="F44" s="302" t="n">
        <v>-76.92483</v>
      </c>
      <c r="G44" s="302" t="n">
        <v>0</v>
      </c>
      <c r="H44" s="302" t="n">
        <v>0</v>
      </c>
      <c r="I44" s="302" t="n">
        <v>0</v>
      </c>
      <c r="J44" s="302" t="n">
        <v>1234.10481771239</v>
      </c>
      <c r="K44" s="302"/>
      <c r="L44" s="302" t="n">
        <v>520.727500333934</v>
      </c>
      <c r="M44" s="302" t="n">
        <v>66.3970258656267</v>
      </c>
      <c r="N44" s="302" t="n">
        <v>701.497459442045</v>
      </c>
      <c r="O44" s="302"/>
      <c r="P44" s="302" t="n">
        <v>2822.32117416482</v>
      </c>
      <c r="Q44" s="302" t="n">
        <v>2189.03215218594</v>
      </c>
      <c r="R44" s="302" t="n">
        <v>1935.60227715443</v>
      </c>
    </row>
    <row r="45" customFormat="false" ht="15.75" hidden="false" customHeight="true" outlineLevel="0" collapsed="false">
      <c r="A45" s="301" t="s">
        <v>11</v>
      </c>
      <c r="B45" s="302" t="n">
        <v>2260.07570731958</v>
      </c>
      <c r="C45" s="303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0</v>
      </c>
      <c r="J45" s="302" t="n">
        <v>1154.99224198953</v>
      </c>
      <c r="K45" s="302"/>
      <c r="L45" s="302" t="n">
        <v>501.088036168527</v>
      </c>
      <c r="M45" s="302" t="n">
        <v>109.371628422519</v>
      </c>
      <c r="N45" s="302" t="n">
        <v>725.183625762125</v>
      </c>
      <c r="O45" s="302"/>
      <c r="P45" s="302" t="n">
        <v>2761.1637434881</v>
      </c>
      <c r="Q45" s="302" t="n">
        <v>2142.29546911173</v>
      </c>
      <c r="R45" s="302" t="n">
        <v>1880.17586775165</v>
      </c>
    </row>
    <row r="46" customFormat="false" ht="15.75" hidden="false" customHeight="true" outlineLevel="0" collapsed="false">
      <c r="A46" s="298" t="s">
        <v>448</v>
      </c>
      <c r="B46" s="299" t="n">
        <v>2250.63136210062</v>
      </c>
      <c r="C46" s="300" t="n">
        <v>2026.7499764408</v>
      </c>
      <c r="D46" s="299" t="n">
        <v>-612.423899782363</v>
      </c>
      <c r="E46" s="299" t="n">
        <v>-179.342385249776</v>
      </c>
      <c r="F46" s="299" t="n">
        <v>-81.91208</v>
      </c>
      <c r="G46" s="299" t="n">
        <v>0</v>
      </c>
      <c r="H46" s="299" t="n">
        <v>-0.24</v>
      </c>
      <c r="I46" s="299" t="n">
        <v>0</v>
      </c>
      <c r="J46" s="299" t="n">
        <v>1152.83161140866</v>
      </c>
      <c r="K46" s="299"/>
      <c r="L46" s="299" t="n">
        <v>463.803572459086</v>
      </c>
      <c r="M46" s="299" t="n">
        <v>120.934908286911</v>
      </c>
      <c r="N46" s="299" t="n">
        <v>733.358808069274</v>
      </c>
      <c r="O46" s="299"/>
      <c r="P46" s="299" t="n">
        <v>2714.43493455971</v>
      </c>
      <c r="Q46" s="299" t="n">
        <v>2147.68488472771</v>
      </c>
      <c r="R46" s="299" t="n">
        <v>1886.19041947793</v>
      </c>
    </row>
    <row r="47" customFormat="false" ht="15.75" hidden="false" customHeight="true" outlineLevel="0" collapsed="false">
      <c r="A47" s="298" t="s">
        <v>450</v>
      </c>
      <c r="B47" s="299" t="n">
        <v>2261.14335955971</v>
      </c>
      <c r="C47" s="300" t="n">
        <v>2038.9115563289</v>
      </c>
      <c r="D47" s="299" t="n">
        <v>-628.33017809023</v>
      </c>
      <c r="E47" s="299" t="n">
        <v>-180.86312439987</v>
      </c>
      <c r="F47" s="299" t="n">
        <v>-58.94115</v>
      </c>
      <c r="G47" s="299" t="n">
        <v>-25</v>
      </c>
      <c r="H47" s="299" t="n">
        <v>-0.24</v>
      </c>
      <c r="I47" s="299" t="n">
        <v>0</v>
      </c>
      <c r="J47" s="300" t="n">
        <v>1145.5371038388</v>
      </c>
      <c r="K47" s="299"/>
      <c r="L47" s="299" t="n">
        <v>395.99509752264</v>
      </c>
      <c r="M47" s="299" t="n">
        <v>89.2441132976817</v>
      </c>
      <c r="N47" s="299" t="n">
        <v>717.574291387911</v>
      </c>
      <c r="O47" s="299"/>
      <c r="P47" s="299" t="n">
        <v>2657.13845708235</v>
      </c>
      <c r="Q47" s="299" t="n">
        <v>2128.15566962658</v>
      </c>
      <c r="R47" s="299" t="n">
        <v>1863.11139522671</v>
      </c>
    </row>
    <row r="48" customFormat="false" ht="15.75" hidden="false" customHeight="true" outlineLevel="0" collapsed="false">
      <c r="A48" s="298"/>
      <c r="B48" s="299"/>
      <c r="C48" s="300"/>
      <c r="D48" s="299"/>
      <c r="E48" s="299"/>
      <c r="F48" s="299"/>
      <c r="G48" s="299"/>
      <c r="H48" s="299"/>
      <c r="I48" s="299"/>
      <c r="J48" s="300"/>
      <c r="K48" s="299"/>
      <c r="L48" s="299"/>
      <c r="M48" s="299"/>
      <c r="N48" s="299"/>
      <c r="O48" s="299"/>
      <c r="P48" s="299"/>
      <c r="Q48" s="299"/>
      <c r="R48" s="299"/>
    </row>
    <row r="49" customFormat="false" ht="15.75" hidden="false" customHeight="true" outlineLevel="0" collapsed="false">
      <c r="A49" s="304" t="s">
        <v>451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5"/>
    </row>
    <row r="50" customFormat="false" ht="15.75" hidden="false" customHeight="true" outlineLevel="0" collapsed="false">
      <c r="A50" s="301" t="s">
        <v>439</v>
      </c>
      <c r="B50" s="302" t="n">
        <v>2178.95775513523</v>
      </c>
      <c r="C50" s="303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0</v>
      </c>
      <c r="J50" s="302" t="n">
        <v>1103.51843175735</v>
      </c>
      <c r="K50" s="307"/>
      <c r="L50" s="302" t="n">
        <v>433.069434197679</v>
      </c>
      <c r="M50" s="302" t="n">
        <v>136.748144570702</v>
      </c>
      <c r="N50" s="302" t="n">
        <v>728.086710003639</v>
      </c>
      <c r="O50" s="302"/>
      <c r="P50" s="302" t="n">
        <v>2612.0271893329</v>
      </c>
      <c r="Q50" s="302" t="n">
        <v>2098.31574941108</v>
      </c>
      <c r="R50" s="302" t="n">
        <v>1831.60514176099</v>
      </c>
    </row>
    <row r="51" customFormat="false" ht="15.75" hidden="false" customHeight="true" outlineLevel="0" collapsed="false">
      <c r="A51" s="301" t="s">
        <v>440</v>
      </c>
      <c r="B51" s="302" t="n">
        <v>2149.75965488665</v>
      </c>
      <c r="C51" s="303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0</v>
      </c>
      <c r="J51" s="302" t="n">
        <v>1060.59968685362</v>
      </c>
      <c r="K51" s="307"/>
      <c r="L51" s="302" t="n">
        <v>463.374645076059</v>
      </c>
      <c r="M51" s="302" t="n">
        <v>150.909024597088</v>
      </c>
      <c r="N51" s="302" t="n">
        <v>758.423745057875</v>
      </c>
      <c r="O51" s="302"/>
      <c r="P51" s="302" t="n">
        <v>2613.13429996271</v>
      </c>
      <c r="Q51" s="302" t="n">
        <v>2088.32203742144</v>
      </c>
      <c r="R51" s="302" t="n">
        <v>1819.02343191149</v>
      </c>
    </row>
    <row r="52" customFormat="false" ht="15.75" hidden="false" customHeight="true" outlineLevel="0" collapsed="false">
      <c r="A52" s="298" t="s">
        <v>441</v>
      </c>
      <c r="B52" s="299" t="n">
        <v>2125.28757258586</v>
      </c>
      <c r="C52" s="300" t="n">
        <v>1913.09638547882</v>
      </c>
      <c r="D52" s="299" t="n">
        <v>-580.174124052048</v>
      </c>
      <c r="E52" s="299" t="n">
        <v>-185.215406683014</v>
      </c>
      <c r="F52" s="299" t="n">
        <v>0</v>
      </c>
      <c r="G52" s="299" t="n">
        <v>-82</v>
      </c>
      <c r="H52" s="299" t="n">
        <v>-1.27</v>
      </c>
      <c r="I52" s="299" t="n">
        <v>0</v>
      </c>
      <c r="J52" s="300" t="n">
        <v>1064.43685474376</v>
      </c>
      <c r="K52" s="299"/>
      <c r="L52" s="299" t="n">
        <v>560.015064010713</v>
      </c>
      <c r="M52" s="299" t="n">
        <v>267.503813840555</v>
      </c>
      <c r="N52" s="299" t="n">
        <v>847.677937892603</v>
      </c>
      <c r="O52" s="299"/>
      <c r="P52" s="299" t="n">
        <v>2685.30263659657</v>
      </c>
      <c r="Q52" s="299" t="n">
        <v>2180.60019931937</v>
      </c>
      <c r="R52" s="299" t="n">
        <v>1912.11479263636</v>
      </c>
    </row>
    <row r="53" customFormat="false" ht="15.75" hidden="false" customHeight="true" outlineLevel="0" collapsed="false">
      <c r="A53" s="298" t="s">
        <v>442</v>
      </c>
      <c r="B53" s="299" t="n">
        <v>2174.41464743871</v>
      </c>
      <c r="C53" s="300" t="n">
        <v>1968.80147662724</v>
      </c>
      <c r="D53" s="299" t="n">
        <v>-600.328709339667</v>
      </c>
      <c r="E53" s="299" t="n">
        <v>-187.2408224498</v>
      </c>
      <c r="F53" s="299" t="n">
        <v>0</v>
      </c>
      <c r="G53" s="299" t="n">
        <v>-41</v>
      </c>
      <c r="H53" s="299" t="n">
        <v>-7.39</v>
      </c>
      <c r="I53" s="299" t="n">
        <v>0</v>
      </c>
      <c r="J53" s="300" t="n">
        <v>1132.84194483777</v>
      </c>
      <c r="K53" s="299"/>
      <c r="L53" s="299" t="n">
        <v>563.014737882995</v>
      </c>
      <c r="M53" s="299" t="n">
        <v>268.206358024604</v>
      </c>
      <c r="N53" s="299" t="n">
        <v>868.535067364271</v>
      </c>
      <c r="O53" s="299"/>
      <c r="P53" s="299" t="n">
        <v>2737.4293853217</v>
      </c>
      <c r="Q53" s="299" t="n">
        <v>2237.00783465184</v>
      </c>
      <c r="R53" s="299" t="n">
        <v>2001.37701220204</v>
      </c>
    </row>
    <row r="54" customFormat="false" ht="15.75" hidden="false" customHeight="true" outlineLevel="0" collapsed="false">
      <c r="A54" s="301" t="s">
        <v>443</v>
      </c>
      <c r="B54" s="302" t="n">
        <v>2145.05733239805</v>
      </c>
      <c r="C54" s="303" t="n">
        <v>1947.84398051278</v>
      </c>
      <c r="D54" s="302" t="n">
        <v>-600.840018079357</v>
      </c>
      <c r="E54" s="302" t="n">
        <v>-188.671696390085</v>
      </c>
      <c r="F54" s="302" t="n">
        <v>0</v>
      </c>
      <c r="G54" s="302" t="n">
        <v>-16</v>
      </c>
      <c r="H54" s="302" t="n">
        <v>-7.79</v>
      </c>
      <c r="I54" s="302" t="n">
        <v>0</v>
      </c>
      <c r="J54" s="303" t="n">
        <v>1134.54226604334</v>
      </c>
      <c r="K54" s="302"/>
      <c r="L54" s="302" t="n">
        <v>578.63183168335</v>
      </c>
      <c r="M54" s="302" t="n">
        <v>313.988089523043</v>
      </c>
      <c r="N54" s="302" t="n">
        <v>914.8281076024</v>
      </c>
      <c r="O54" s="302"/>
      <c r="P54" s="302" t="n">
        <v>2723.6891640814</v>
      </c>
      <c r="Q54" s="302" t="n">
        <v>2261.83207003582</v>
      </c>
      <c r="R54" s="302" t="n">
        <v>2049.37037364573</v>
      </c>
    </row>
    <row r="55" customFormat="false" ht="15.75" hidden="false" customHeight="true" outlineLevel="0" collapsed="false">
      <c r="A55" s="301" t="s">
        <v>444</v>
      </c>
      <c r="B55" s="302" t="n">
        <v>2194.48172068774</v>
      </c>
      <c r="C55" s="303" t="n">
        <v>1978.89049848328</v>
      </c>
      <c r="D55" s="302" t="n">
        <v>-601.918510388576</v>
      </c>
      <c r="E55" s="302" t="n">
        <v>-190.062750439886</v>
      </c>
      <c r="F55" s="302" t="n">
        <v>0</v>
      </c>
      <c r="G55" s="302" t="n">
        <v>-52</v>
      </c>
      <c r="H55" s="302" t="n">
        <v>-8.14</v>
      </c>
      <c r="I55" s="302" t="n">
        <v>0</v>
      </c>
      <c r="J55" s="303" t="n">
        <v>1126.76923765482</v>
      </c>
      <c r="K55" s="302"/>
      <c r="L55" s="302" t="n">
        <v>583.807191104625</v>
      </c>
      <c r="M55" s="302" t="n">
        <v>336.871267128868</v>
      </c>
      <c r="N55" s="302" t="n">
        <v>938.789777517444</v>
      </c>
      <c r="O55" s="302"/>
      <c r="P55" s="302" t="n">
        <v>2778.28891179237</v>
      </c>
      <c r="Q55" s="302" t="n">
        <v>2315.76176561215</v>
      </c>
      <c r="R55" s="302" t="n">
        <v>2065.55901517226</v>
      </c>
    </row>
    <row r="56" s="308" customFormat="true" ht="15.75" hidden="false" customHeight="true" outlineLevel="0" collapsed="false">
      <c r="A56" s="298" t="s">
        <v>445</v>
      </c>
      <c r="B56" s="299" t="n">
        <v>2183.92450587595</v>
      </c>
      <c r="C56" s="300" t="n">
        <v>1973.4991992954</v>
      </c>
      <c r="D56" s="299" t="n">
        <v>-505.883376442369</v>
      </c>
      <c r="E56" s="299" t="n">
        <v>-191.510979579853</v>
      </c>
      <c r="F56" s="299" t="n">
        <v>0</v>
      </c>
      <c r="G56" s="299" t="n">
        <v>-81</v>
      </c>
      <c r="H56" s="299" t="n">
        <v>-8.15</v>
      </c>
      <c r="I56" s="299" t="n">
        <v>0</v>
      </c>
      <c r="J56" s="300" t="n">
        <v>1186.95484327318</v>
      </c>
      <c r="K56" s="299"/>
      <c r="L56" s="299" t="n">
        <v>681.889556212578</v>
      </c>
      <c r="M56" s="299" t="n">
        <v>428.775418819949</v>
      </c>
      <c r="N56" s="299" t="n">
        <v>934.658795262318</v>
      </c>
      <c r="O56" s="299"/>
      <c r="P56" s="299" t="n">
        <v>2865.81406208852</v>
      </c>
      <c r="Q56" s="299" t="n">
        <v>2402.27461811535</v>
      </c>
      <c r="R56" s="299" t="n">
        <v>2121.61363853549</v>
      </c>
    </row>
    <row r="57" s="308" customFormat="true" ht="15.75" hidden="false" customHeight="true" outlineLevel="0" collapsed="false">
      <c r="A57" s="298" t="s">
        <v>446</v>
      </c>
      <c r="B57" s="299" t="n">
        <v>2201.13345184383</v>
      </c>
      <c r="C57" s="300" t="n">
        <v>1995.78752887859</v>
      </c>
      <c r="D57" s="299" t="n">
        <v>-513.28839178866</v>
      </c>
      <c r="E57" s="299" t="n">
        <v>-192.965927479871</v>
      </c>
      <c r="F57" s="299" t="n">
        <v>-1.99612</v>
      </c>
      <c r="G57" s="299" t="n">
        <v>-101</v>
      </c>
      <c r="H57" s="299" t="n">
        <v>-8.15</v>
      </c>
      <c r="I57" s="299" t="n">
        <v>-2.126449</v>
      </c>
      <c r="J57" s="300" t="n">
        <v>1176.26064061005</v>
      </c>
      <c r="K57" s="299"/>
      <c r="L57" s="299" t="n">
        <v>683.726528428997</v>
      </c>
      <c r="M57" s="299" t="n">
        <v>430.612391036368</v>
      </c>
      <c r="N57" s="299" t="n">
        <v>943.900782825028</v>
      </c>
      <c r="O57" s="299"/>
      <c r="P57" s="299" t="n">
        <v>2884.85998027283</v>
      </c>
      <c r="Q57" s="299" t="n">
        <v>2426.39991991495</v>
      </c>
      <c r="R57" s="299" t="n">
        <v>2120.16142343508</v>
      </c>
    </row>
    <row r="58" s="308" customFormat="true" ht="15.75" hidden="false" customHeight="true" outlineLevel="0" collapsed="false">
      <c r="A58" s="309" t="s">
        <v>447</v>
      </c>
      <c r="B58" s="310" t="n">
        <v>2256.4951525447</v>
      </c>
      <c r="C58" s="311" t="n">
        <v>2051.20567494995</v>
      </c>
      <c r="D58" s="310" t="n">
        <v>-518.322687612798</v>
      </c>
      <c r="E58" s="310" t="n">
        <v>-194.638439160088</v>
      </c>
      <c r="F58" s="310" t="n">
        <v>-3.99224</v>
      </c>
      <c r="G58" s="310" t="n">
        <v>-101</v>
      </c>
      <c r="H58" s="310" t="n">
        <v>-8.16</v>
      </c>
      <c r="I58" s="310" t="n">
        <v>-4.2438231</v>
      </c>
      <c r="J58" s="311" t="n">
        <v>1220.84848507707</v>
      </c>
      <c r="K58" s="310"/>
      <c r="L58" s="310" t="n">
        <v>707.384629128631</v>
      </c>
      <c r="M58" s="310" t="n">
        <v>454.270491736002</v>
      </c>
      <c r="N58" s="310" t="n">
        <v>972.5931793488</v>
      </c>
      <c r="O58" s="310"/>
      <c r="P58" s="310" t="n">
        <v>2963.87978167333</v>
      </c>
      <c r="Q58" s="310" t="n">
        <v>2505.47616668596</v>
      </c>
      <c r="R58" s="310" t="n">
        <v>2193.44166442587</v>
      </c>
    </row>
    <row r="59" customFormat="false" ht="15.75" hidden="false" customHeight="true" outlineLevel="0" collapsed="false">
      <c r="A59" s="298"/>
      <c r="B59" s="299"/>
      <c r="C59" s="300"/>
      <c r="D59" s="299"/>
      <c r="E59" s="299"/>
      <c r="F59" s="299"/>
      <c r="G59" s="299"/>
      <c r="H59" s="299"/>
      <c r="I59" s="299"/>
      <c r="J59" s="299"/>
      <c r="K59" s="308"/>
      <c r="L59" s="299"/>
      <c r="M59" s="299"/>
      <c r="N59" s="299"/>
      <c r="O59" s="299"/>
      <c r="P59" s="299"/>
      <c r="Q59" s="299"/>
      <c r="R59" s="299"/>
    </row>
    <row r="60" customFormat="false" ht="15.75" hidden="false" customHeight="true" outlineLevel="0" collapsed="false">
      <c r="A60" s="298" t="s">
        <v>11</v>
      </c>
      <c r="B60" s="299"/>
      <c r="C60" s="300"/>
      <c r="D60" s="299"/>
      <c r="E60" s="299"/>
      <c r="F60" s="299"/>
      <c r="G60" s="299"/>
      <c r="H60" s="299"/>
      <c r="I60" s="299"/>
      <c r="J60" s="299"/>
      <c r="K60" s="308"/>
      <c r="L60" s="299"/>
      <c r="M60" s="299"/>
      <c r="N60" s="299"/>
      <c r="O60" s="299"/>
      <c r="P60" s="299"/>
      <c r="Q60" s="299"/>
      <c r="R60" s="299"/>
    </row>
    <row r="61" customFormat="false" ht="15.75" hidden="false" customHeight="true" outlineLevel="0" collapsed="false">
      <c r="A61" s="309" t="s">
        <v>13</v>
      </c>
      <c r="B61" s="310" t="n">
        <v>2255.23778541439</v>
      </c>
      <c r="C61" s="311" t="n">
        <v>2049.962718437</v>
      </c>
      <c r="D61" s="310" t="n">
        <v>-461.316123734132</v>
      </c>
      <c r="E61" s="310" t="n">
        <v>-194.638439159903</v>
      </c>
      <c r="F61" s="310" t="n">
        <v>-3.99224</v>
      </c>
      <c r="G61" s="310" t="n">
        <v>-155</v>
      </c>
      <c r="H61" s="310" t="n">
        <v>-8.16</v>
      </c>
      <c r="I61" s="310" t="n">
        <v>-4.24713688</v>
      </c>
      <c r="J61" s="311" t="n">
        <v>1222.60877866296</v>
      </c>
      <c r="K61" s="310"/>
      <c r="L61" s="310" t="n">
        <v>705.649171075867</v>
      </c>
      <c r="M61" s="310" t="n">
        <v>452.535033683238</v>
      </c>
      <c r="N61" s="310" t="n">
        <v>913.85115741737</v>
      </c>
      <c r="O61" s="310"/>
      <c r="P61" s="310" t="n">
        <v>2960.88695649025</v>
      </c>
      <c r="Q61" s="310" t="n">
        <v>2502.49775212024</v>
      </c>
      <c r="R61" s="310" t="n">
        <v>2136.45993608033</v>
      </c>
    </row>
    <row r="62" customFormat="false" ht="15.75" hidden="false" customHeight="true" outlineLevel="0" collapsed="false">
      <c r="A62" s="309" t="s">
        <v>14</v>
      </c>
      <c r="B62" s="310" t="n">
        <v>2258.51441794199</v>
      </c>
      <c r="C62" s="311" t="n">
        <v>2053.22958719952</v>
      </c>
      <c r="D62" s="310" t="n">
        <v>-469.703934988695</v>
      </c>
      <c r="E62" s="310" t="n">
        <v>-194.674884180555</v>
      </c>
      <c r="F62" s="310" t="n">
        <v>-3.99224</v>
      </c>
      <c r="G62" s="310" t="n">
        <v>-150.5</v>
      </c>
      <c r="H62" s="310" t="n">
        <v>-8.16</v>
      </c>
      <c r="I62" s="310" t="n">
        <v>-4.24713688</v>
      </c>
      <c r="J62" s="311" t="n">
        <v>1221.95139115027</v>
      </c>
      <c r="K62" s="310"/>
      <c r="L62" s="310" t="n">
        <v>707.448819384681</v>
      </c>
      <c r="M62" s="310" t="n">
        <v>454.334681992052</v>
      </c>
      <c r="N62" s="310" t="n">
        <v>924.038616980748</v>
      </c>
      <c r="O62" s="310"/>
      <c r="P62" s="310" t="n">
        <v>2965.96323732668</v>
      </c>
      <c r="Q62" s="310" t="n">
        <v>2507.56426919157</v>
      </c>
      <c r="R62" s="310" t="n">
        <v>2145.99000813102</v>
      </c>
    </row>
    <row r="63" customFormat="false" ht="6.75" hidden="false" customHeight="true" outlineLevel="0" collapsed="false">
      <c r="A63" s="312"/>
      <c r="B63" s="313"/>
      <c r="C63" s="314"/>
      <c r="D63" s="313"/>
      <c r="E63" s="313"/>
      <c r="F63" s="313"/>
      <c r="G63" s="315"/>
      <c r="H63" s="315"/>
      <c r="I63" s="315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7.1" hidden="false" customHeight="true" outlineLevel="0" collapsed="false">
      <c r="A64" s="316" t="s">
        <v>452</v>
      </c>
      <c r="B64" s="317"/>
      <c r="C64" s="317"/>
      <c r="D64" s="318"/>
      <c r="E64" s="318"/>
      <c r="F64" s="318"/>
      <c r="G64" s="318"/>
      <c r="H64" s="318"/>
      <c r="I64" s="318"/>
      <c r="J64" s="319"/>
      <c r="K64" s="319"/>
      <c r="L64" s="319"/>
      <c r="M64" s="319"/>
      <c r="N64" s="320"/>
      <c r="O64" s="319"/>
      <c r="P64" s="318"/>
      <c r="Q64" s="318"/>
      <c r="R64" s="318"/>
    </row>
    <row r="65" customFormat="false" ht="17.1" hidden="false" customHeight="true" outlineLevel="0" collapsed="false">
      <c r="A65" s="316" t="s">
        <v>453</v>
      </c>
      <c r="B65" s="321"/>
      <c r="C65" s="285"/>
      <c r="D65" s="322"/>
      <c r="E65" s="285"/>
      <c r="F65" s="285"/>
      <c r="G65" s="323"/>
      <c r="H65" s="323"/>
      <c r="I65" s="323"/>
      <c r="J65" s="285"/>
      <c r="K65" s="324"/>
      <c r="L65" s="324"/>
      <c r="M65" s="285"/>
      <c r="N65" s="285"/>
      <c r="O65" s="285"/>
      <c r="P65" s="285"/>
      <c r="Q65" s="285"/>
      <c r="R65" s="325"/>
    </row>
    <row r="66" customFormat="false" ht="17.1" hidden="false" customHeight="true" outlineLevel="0" collapsed="false">
      <c r="A66" s="326" t="s">
        <v>454</v>
      </c>
      <c r="B66" s="321"/>
      <c r="C66" s="285"/>
      <c r="D66" s="285"/>
      <c r="E66" s="285"/>
      <c r="F66" s="285"/>
      <c r="G66" s="323"/>
      <c r="H66" s="323"/>
      <c r="I66" s="323"/>
      <c r="J66" s="285"/>
      <c r="K66" s="324"/>
      <c r="L66" s="324"/>
      <c r="M66" s="285"/>
      <c r="N66" s="285"/>
      <c r="O66" s="285"/>
      <c r="P66" s="285"/>
      <c r="Q66" s="285"/>
      <c r="R66" s="325"/>
    </row>
    <row r="67" customFormat="false" ht="15" hidden="false" customHeight="false" outlineLevel="0" collapsed="false">
      <c r="A67" s="327" t="s">
        <v>455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4"/>
      <c r="M67" s="285"/>
      <c r="N67" s="329"/>
      <c r="O67" s="330"/>
      <c r="P67" s="285"/>
      <c r="Q67" s="330"/>
      <c r="R67" s="331"/>
    </row>
    <row r="68" customFormat="false" ht="15" hidden="false" customHeight="false" outlineLevel="0" collapsed="false">
      <c r="A68" s="327" t="s">
        <v>456</v>
      </c>
      <c r="B68" s="332"/>
      <c r="C68" s="332"/>
      <c r="D68" s="333"/>
      <c r="E68" s="332"/>
      <c r="F68" s="332"/>
      <c r="G68" s="332"/>
      <c r="H68" s="332"/>
      <c r="I68" s="332"/>
      <c r="J68" s="332"/>
      <c r="K68" s="332"/>
      <c r="L68" s="324"/>
      <c r="M68" s="285"/>
      <c r="N68" s="329"/>
      <c r="O68" s="334"/>
      <c r="P68" s="285"/>
      <c r="Q68" s="334"/>
      <c r="R68" s="335"/>
    </row>
    <row r="69" customFormat="false" ht="15" hidden="false" customHeight="false" outlineLevel="0" collapsed="false">
      <c r="A69" s="224" t="s">
        <v>457</v>
      </c>
      <c r="B69" s="332"/>
      <c r="C69" s="332"/>
      <c r="D69" s="333"/>
      <c r="E69" s="332"/>
      <c r="F69" s="332"/>
      <c r="G69" s="332"/>
      <c r="H69" s="332"/>
      <c r="I69" s="332"/>
      <c r="J69" s="332"/>
      <c r="K69" s="332"/>
      <c r="L69" s="324"/>
      <c r="M69" s="285"/>
      <c r="N69" s="329"/>
      <c r="O69" s="334"/>
      <c r="P69" s="285"/>
      <c r="Q69" s="334"/>
      <c r="R69" s="335"/>
    </row>
    <row r="70" customFormat="false" ht="15" hidden="false" customHeight="false" outlineLevel="0" collapsed="false">
      <c r="A70" s="224" t="s">
        <v>458</v>
      </c>
      <c r="B70" s="332"/>
      <c r="C70" s="332"/>
      <c r="D70" s="333"/>
      <c r="E70" s="332"/>
      <c r="F70" s="332"/>
      <c r="G70" s="332"/>
      <c r="H70" s="332"/>
      <c r="I70" s="332"/>
      <c r="J70" s="332"/>
      <c r="K70" s="332"/>
      <c r="L70" s="324"/>
      <c r="M70" s="285"/>
      <c r="N70" s="329"/>
      <c r="O70" s="334"/>
      <c r="P70" s="285"/>
      <c r="Q70" s="334"/>
      <c r="R70" s="335"/>
    </row>
    <row r="71" customFormat="false" ht="15" hidden="false" customHeight="false" outlineLevel="0" collapsed="false">
      <c r="A71" s="336" t="s">
        <v>92</v>
      </c>
      <c r="B71" s="328"/>
      <c r="C71" s="328"/>
      <c r="D71" s="328"/>
      <c r="E71" s="328"/>
      <c r="F71" s="328"/>
      <c r="J71" s="328"/>
      <c r="K71" s="337"/>
      <c r="L71" s="324"/>
      <c r="M71" s="285"/>
      <c r="N71" s="329"/>
      <c r="P71" s="285"/>
      <c r="R71" s="335"/>
    </row>
    <row r="72" customFormat="false" ht="15" hidden="false" customHeight="false" outlineLevel="0" collapsed="false">
      <c r="R72" s="338"/>
    </row>
    <row r="73" customFormat="false" ht="15" hidden="false" customHeight="false" outlineLevel="0" collapsed="false">
      <c r="R73" s="338"/>
    </row>
    <row r="74" customFormat="false" ht="15" hidden="false" customHeight="false" outlineLevel="0" collapsed="false">
      <c r="R74" s="338"/>
    </row>
    <row r="75" customFormat="false" ht="15" hidden="false" customHeight="false" outlineLevel="0" collapsed="false">
      <c r="R75" s="338"/>
    </row>
    <row r="76" customFormat="false" ht="15" hidden="false" customHeight="false" outlineLevel="0" collapsed="false">
      <c r="R76" s="338"/>
    </row>
    <row r="77" customFormat="false" ht="15" hidden="false" customHeight="false" outlineLevel="0" collapsed="false">
      <c r="R77" s="33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9" width="20.21"/>
    <col collapsed="false" customWidth="true" hidden="false" outlineLevel="0" max="2" min="2" style="339" width="11.65"/>
    <col collapsed="false" customWidth="true" hidden="false" outlineLevel="0" max="4" min="3" style="339" width="14.77"/>
    <col collapsed="false" customWidth="true" hidden="false" outlineLevel="0" max="5" min="5" style="339" width="16.76"/>
    <col collapsed="false" customWidth="true" hidden="false" outlineLevel="0" max="6" min="6" style="339" width="17.11"/>
    <col collapsed="false" customWidth="true" hidden="false" outlineLevel="0" max="7" min="7" style="339" width="15.11"/>
    <col collapsed="false" customWidth="true" hidden="false" outlineLevel="0" max="18" min="8" style="339" width="14.77"/>
    <col collapsed="false" customWidth="true" hidden="false" outlineLevel="0" max="19" min="19" style="339" width="21.21"/>
    <col collapsed="false" customWidth="true" hidden="false" outlineLevel="0" max="20" min="20" style="339" width="12.43"/>
    <col collapsed="false" customWidth="true" hidden="false" outlineLevel="0" max="21" min="21" style="339" width="21.32"/>
    <col collapsed="false" customWidth="false" hidden="false" outlineLevel="0" max="257" min="22" style="339" width="11.55"/>
  </cols>
  <sheetData>
    <row r="1" customFormat="false" ht="15.75" hidden="false" customHeight="false" outlineLevel="0" collapsed="false">
      <c r="A1" s="340" t="s">
        <v>459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60</v>
      </c>
      <c r="B2" s="341"/>
      <c r="C2" s="341"/>
      <c r="D2" s="341"/>
      <c r="E2" s="341"/>
      <c r="G2" s="344"/>
      <c r="H2" s="344"/>
      <c r="I2" s="344"/>
      <c r="J2" s="344"/>
      <c r="K2" s="344"/>
      <c r="L2" s="344"/>
      <c r="M2" s="344"/>
      <c r="N2" s="344"/>
      <c r="O2" s="344"/>
      <c r="P2" s="345"/>
      <c r="R2" s="346"/>
    </row>
    <row r="3" customFormat="false" ht="15.75" hidden="false" customHeight="false" outlineLevel="0" collapsed="false">
      <c r="A3" s="347" t="s">
        <v>461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62</v>
      </c>
      <c r="C4" s="351" t="s">
        <v>463</v>
      </c>
      <c r="D4" s="351"/>
      <c r="E4" s="351" t="s">
        <v>464</v>
      </c>
      <c r="F4" s="351"/>
      <c r="G4" s="350" t="s">
        <v>465</v>
      </c>
      <c r="H4" s="351" t="s">
        <v>466</v>
      </c>
      <c r="I4" s="351"/>
      <c r="J4" s="350" t="s">
        <v>465</v>
      </c>
      <c r="K4" s="351" t="s">
        <v>467</v>
      </c>
      <c r="L4" s="351"/>
      <c r="M4" s="351" t="s">
        <v>468</v>
      </c>
      <c r="N4" s="351"/>
      <c r="O4" s="350" t="s">
        <v>469</v>
      </c>
      <c r="P4" s="351" t="s">
        <v>470</v>
      </c>
      <c r="Q4" s="351"/>
      <c r="R4" s="350" t="s">
        <v>471</v>
      </c>
      <c r="S4" s="352" t="s">
        <v>472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73</v>
      </c>
      <c r="B6" s="350"/>
      <c r="C6" s="354" t="s">
        <v>474</v>
      </c>
      <c r="D6" s="354" t="s">
        <v>475</v>
      </c>
      <c r="E6" s="354" t="s">
        <v>474</v>
      </c>
      <c r="F6" s="354" t="s">
        <v>475</v>
      </c>
      <c r="G6" s="350"/>
      <c r="H6" s="354" t="s">
        <v>474</v>
      </c>
      <c r="I6" s="354" t="s">
        <v>475</v>
      </c>
      <c r="J6" s="350"/>
      <c r="K6" s="354" t="s">
        <v>474</v>
      </c>
      <c r="L6" s="354" t="s">
        <v>475</v>
      </c>
      <c r="M6" s="354" t="s">
        <v>474</v>
      </c>
      <c r="N6" s="354" t="s">
        <v>475</v>
      </c>
      <c r="O6" s="350"/>
      <c r="P6" s="354" t="s">
        <v>474</v>
      </c>
      <c r="Q6" s="354" t="s">
        <v>475</v>
      </c>
      <c r="R6" s="350"/>
      <c r="S6" s="355" t="s">
        <v>476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477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361" customFormat="true" ht="20.1" hidden="false" customHeight="true" outlineLevel="0" collapsed="false">
      <c r="A10" s="359" t="s">
        <v>478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361" customFormat="true" ht="20.1" hidden="false" customHeight="true" outlineLevel="0" collapsed="false">
      <c r="A11" s="359" t="s">
        <v>479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361" customFormat="true" ht="20.1" hidden="false" customHeight="true" outlineLevel="0" collapsed="false">
      <c r="A12" s="362" t="s">
        <v>480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361" customFormat="true" ht="20.1" hidden="false" customHeight="true" outlineLevel="0" collapsed="false">
      <c r="A13" s="362" t="s">
        <v>481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361" customFormat="true" ht="20.1" hidden="false" customHeight="true" outlineLevel="0" collapsed="false">
      <c r="A14" s="364" t="s">
        <v>482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361" customFormat="true" ht="20.1" hidden="false" customHeight="true" outlineLevel="0" collapsed="false">
      <c r="A15" s="364" t="s">
        <v>483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361" customFormat="true" ht="20.1" hidden="false" customHeight="true" outlineLevel="0" collapsed="false">
      <c r="A16" s="362" t="s">
        <v>484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361" customFormat="true" ht="20.1" hidden="false" customHeight="true" outlineLevel="0" collapsed="false">
      <c r="A17" s="362" t="s">
        <v>485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361" customFormat="true" ht="20.1" hidden="false" customHeight="true" outlineLevel="0" collapsed="false">
      <c r="A18" s="364" t="s">
        <v>486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361" customFormat="true" ht="20.1" hidden="false" customHeight="true" outlineLevel="0" collapsed="false">
      <c r="A19" s="364" t="s">
        <v>487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361" customFormat="true" ht="20.1" hidden="false" customHeight="true" outlineLevel="0" collapsed="false">
      <c r="A20" s="362" t="s">
        <v>488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361" customFormat="true" ht="20.1" hidden="false" customHeight="true" outlineLevel="0" collapsed="false">
      <c r="A21" s="362" t="s">
        <v>489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361" customFormat="true" ht="20.1" hidden="false" customHeight="true" outlineLevel="0" collapsed="false">
      <c r="A22" s="365" t="n">
        <v>2017</v>
      </c>
      <c r="B22" s="366"/>
      <c r="C22" s="367"/>
      <c r="D22" s="367"/>
      <c r="E22" s="367" t="n">
        <v>45590.8138110451</v>
      </c>
      <c r="F22" s="367" t="n">
        <v>44234.8446748894</v>
      </c>
      <c r="G22" s="365"/>
      <c r="H22" s="367" t="n">
        <v>2483.051257126</v>
      </c>
      <c r="I22" s="367" t="n">
        <v>1627.32520038911</v>
      </c>
      <c r="J22" s="365"/>
      <c r="K22" s="365"/>
      <c r="L22" s="365"/>
      <c r="M22" s="365"/>
      <c r="N22" s="365"/>
      <c r="O22" s="365"/>
      <c r="P22" s="367" t="n">
        <v>31964.9693352797</v>
      </c>
      <c r="Q22" s="367" t="n">
        <v>32029.3118525936</v>
      </c>
      <c r="R22" s="365"/>
      <c r="S22" s="365"/>
      <c r="U22" s="368"/>
    </row>
    <row r="23" s="361" customFormat="true" ht="20.1" hidden="false" customHeight="true" outlineLevel="0" collapsed="false">
      <c r="A23" s="359" t="s">
        <v>439</v>
      </c>
      <c r="B23" s="360" t="n">
        <v>4475.44186847971</v>
      </c>
      <c r="C23" s="360" t="n">
        <v>0</v>
      </c>
      <c r="D23" s="360" t="n">
        <v>0</v>
      </c>
      <c r="E23" s="360" t="n">
        <v>2995.564564197</v>
      </c>
      <c r="F23" s="360" t="n">
        <v>2552.34783015979</v>
      </c>
      <c r="G23" s="360" t="n">
        <v>2854.8165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1897.20018973</v>
      </c>
      <c r="R23" s="360" t="n">
        <v>4009.6487094093</v>
      </c>
      <c r="S23" s="360" t="n">
        <v>11339.907077889</v>
      </c>
      <c r="U23" s="369"/>
    </row>
    <row r="24" s="361" customFormat="true" ht="20.1" hidden="false" customHeight="true" outlineLevel="0" collapsed="false">
      <c r="A24" s="359" t="s">
        <v>440</v>
      </c>
      <c r="B24" s="360" t="n">
        <v>4475.44186847971</v>
      </c>
      <c r="C24" s="360" t="n">
        <v>0</v>
      </c>
      <c r="D24" s="360" t="n">
        <v>0</v>
      </c>
      <c r="E24" s="360" t="n">
        <v>4429.60641987542</v>
      </c>
      <c r="F24" s="360" t="n">
        <v>2983.65149349018</v>
      </c>
      <c r="G24" s="360" t="n">
        <v>4304.462268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v>4009.6487094093</v>
      </c>
      <c r="S24" s="360" t="n">
        <v>12789.552845889</v>
      </c>
    </row>
    <row r="25" s="361" customFormat="true" ht="20.1" hidden="false" customHeight="true" outlineLevel="0" collapsed="false">
      <c r="A25" s="362" t="s">
        <v>441</v>
      </c>
      <c r="B25" s="363" t="n">
        <v>4475.44186847971</v>
      </c>
      <c r="C25" s="363" t="n">
        <v>0</v>
      </c>
      <c r="D25" s="363" t="n">
        <v>0</v>
      </c>
      <c r="E25" s="363" t="n">
        <v>6204.8008748105</v>
      </c>
      <c r="F25" s="363" t="n">
        <v>6633.96287228985</v>
      </c>
      <c r="G25" s="363" t="n">
        <v>3856.706838</v>
      </c>
      <c r="H25" s="363" t="n">
        <v>0</v>
      </c>
      <c r="I25" s="363" t="n">
        <v>0</v>
      </c>
      <c r="J25" s="363" t="n">
        <v>0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5654.66528177934</v>
      </c>
      <c r="Q25" s="363" t="n">
        <v>4609.6487094093</v>
      </c>
      <c r="R25" s="363" t="n">
        <v>5054.66528177934</v>
      </c>
      <c r="S25" s="363" t="n">
        <v>13386.813988259</v>
      </c>
    </row>
    <row r="26" s="361" customFormat="true" ht="20.1" hidden="false" customHeight="true" outlineLevel="0" collapsed="false">
      <c r="A26" s="362" t="s">
        <v>442</v>
      </c>
      <c r="B26" s="363" t="n">
        <v>4475.44186847971</v>
      </c>
      <c r="C26" s="363" t="n">
        <v>0</v>
      </c>
      <c r="D26" s="363" t="n">
        <v>0</v>
      </c>
      <c r="E26" s="363" t="n">
        <v>918.151922631</v>
      </c>
      <c r="F26" s="363" t="n">
        <v>995.541457732806</v>
      </c>
      <c r="G26" s="363" t="n">
        <v>3778.575018</v>
      </c>
      <c r="H26" s="363" t="n">
        <v>0</v>
      </c>
      <c r="I26" s="363" t="n">
        <v>0</v>
      </c>
      <c r="J26" s="363" t="n">
        <v>0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900</v>
      </c>
      <c r="Q26" s="363" t="n">
        <v>0</v>
      </c>
      <c r="R26" s="363" t="n">
        <v>5954.66528177934</v>
      </c>
      <c r="S26" s="363" t="n">
        <v>14208.682168259</v>
      </c>
    </row>
    <row r="27" s="361" customFormat="true" ht="20.1" hidden="false" customHeight="true" outlineLevel="0" collapsed="false">
      <c r="A27" s="359" t="s">
        <v>443</v>
      </c>
      <c r="B27" s="360" t="n">
        <v>4475.44186847971</v>
      </c>
      <c r="C27" s="360" t="n">
        <v>0</v>
      </c>
      <c r="D27" s="360" t="n">
        <v>0</v>
      </c>
      <c r="E27" s="360" t="n">
        <v>2976.84928341</v>
      </c>
      <c r="F27" s="360" t="n">
        <v>1737.93428027978</v>
      </c>
      <c r="G27" s="360" t="n">
        <v>5010.653718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1104</v>
      </c>
      <c r="Q27" s="360" t="n">
        <v>0</v>
      </c>
      <c r="R27" s="360" t="n">
        <v>7058.66528177934</v>
      </c>
      <c r="S27" s="360" t="n">
        <v>16544.760868259</v>
      </c>
    </row>
    <row r="28" s="361" customFormat="true" ht="20.1" hidden="false" customHeight="true" outlineLevel="0" collapsed="false">
      <c r="A28" s="359" t="s">
        <v>444</v>
      </c>
      <c r="B28" s="360" t="n">
        <v>4319.99639785312</v>
      </c>
      <c r="C28" s="360" t="n">
        <v>0</v>
      </c>
      <c r="D28" s="360" t="n">
        <v>0</v>
      </c>
      <c r="E28" s="360" t="n">
        <v>3625.729937669</v>
      </c>
      <c r="F28" s="360" t="n">
        <v>3721.96171623153</v>
      </c>
      <c r="G28" s="360" t="n">
        <v>4905.476268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8735.27949882058</v>
      </c>
      <c r="Q28" s="360" t="n">
        <v>7658.66528178934</v>
      </c>
      <c r="R28" s="360" t="n">
        <v>8135.27949881058</v>
      </c>
      <c r="S28" s="360" t="n">
        <v>17360.7521646637</v>
      </c>
    </row>
    <row r="29" s="361" customFormat="true" ht="20.1" hidden="false" customHeight="true" outlineLevel="0" collapsed="false">
      <c r="A29" s="362" t="s">
        <v>445</v>
      </c>
      <c r="B29" s="363" t="n">
        <v>4319.99639785312</v>
      </c>
      <c r="C29" s="363" t="n">
        <v>0</v>
      </c>
      <c r="D29" s="363" t="n">
        <v>0</v>
      </c>
      <c r="E29" s="363" t="n">
        <v>3852.199683336</v>
      </c>
      <c r="F29" s="363" t="n">
        <v>3064.70891465347</v>
      </c>
      <c r="G29" s="363" t="n">
        <v>5686.794468</v>
      </c>
      <c r="H29" s="363" t="n">
        <v>0</v>
      </c>
      <c r="I29" s="363" t="n">
        <v>0</v>
      </c>
      <c r="J29" s="363" t="n">
        <v>0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600</v>
      </c>
      <c r="Q29" s="363" t="n">
        <v>2126.41935762</v>
      </c>
      <c r="R29" s="363" t="n">
        <v>6608.86014119058</v>
      </c>
      <c r="S29" s="363" t="n">
        <v>16615.6510070437</v>
      </c>
    </row>
    <row r="30" s="361" customFormat="true" ht="20.1" hidden="false" customHeight="true" outlineLevel="0" collapsed="false">
      <c r="A30" s="362" t="s">
        <v>446</v>
      </c>
      <c r="B30" s="363" t="n">
        <v>4319.99639785312</v>
      </c>
      <c r="C30" s="363" t="n">
        <v>0</v>
      </c>
      <c r="D30" s="363" t="n">
        <v>0</v>
      </c>
      <c r="E30" s="363" t="n">
        <v>6312.606328759</v>
      </c>
      <c r="F30" s="363" t="n">
        <v>5370.05437738448</v>
      </c>
      <c r="G30" s="363" t="n">
        <v>6618.366168</v>
      </c>
      <c r="H30" s="363" t="n">
        <v>0</v>
      </c>
      <c r="I30" s="363" t="n">
        <v>0</v>
      </c>
      <c r="J30" s="363" t="n">
        <v>0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1000</v>
      </c>
      <c r="Q30" s="363" t="n">
        <v>0</v>
      </c>
      <c r="R30" s="363" t="n">
        <v>7608.86014119058</v>
      </c>
      <c r="S30" s="363" t="n">
        <v>18547.2227070437</v>
      </c>
    </row>
    <row r="31" s="361" customFormat="true" ht="20.1" hidden="false" customHeight="true" outlineLevel="0" collapsed="false">
      <c r="A31" s="359" t="s">
        <v>447</v>
      </c>
      <c r="B31" s="360" t="n">
        <v>4319.99639785312</v>
      </c>
      <c r="C31" s="360" t="n">
        <v>0</v>
      </c>
      <c r="D31" s="360" t="n">
        <v>0</v>
      </c>
      <c r="E31" s="360" t="n">
        <v>3260.38459342722</v>
      </c>
      <c r="F31" s="360" t="n">
        <v>4536.75346109046</v>
      </c>
      <c r="G31" s="360" t="n">
        <v>5326.186068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8128.51817284437</v>
      </c>
      <c r="Q31" s="360" t="n">
        <v>7824.86014120058</v>
      </c>
      <c r="R31" s="360" t="n">
        <v>7912.51817284437</v>
      </c>
      <c r="S31" s="360" t="n">
        <v>17558.7006386975</v>
      </c>
    </row>
    <row r="32" s="361" customFormat="true" ht="20.1" hidden="false" customHeight="true" outlineLevel="0" collapsed="false">
      <c r="A32" s="359" t="s">
        <v>11</v>
      </c>
      <c r="B32" s="360" t="n">
        <v>4319.99639785312</v>
      </c>
      <c r="C32" s="360" t="n">
        <v>0</v>
      </c>
      <c r="D32" s="360" t="n">
        <v>0</v>
      </c>
      <c r="E32" s="360" t="n">
        <v>3750.8511110932</v>
      </c>
      <c r="F32" s="360" t="n">
        <v>2919.08906816141</v>
      </c>
      <c r="G32" s="360" t="n">
        <v>6141.461559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60" t="n">
        <v>616.62625175</v>
      </c>
      <c r="R32" s="360" t="n">
        <v>7295.89192109437</v>
      </c>
      <c r="S32" s="360" t="n">
        <v>17757.3498779475</v>
      </c>
    </row>
    <row r="33" s="361" customFormat="true" ht="20.1" hidden="false" customHeight="true" outlineLevel="0" collapsed="false">
      <c r="A33" s="362" t="s">
        <v>448</v>
      </c>
      <c r="B33" s="363" t="n">
        <v>4319.99639785312</v>
      </c>
      <c r="C33" s="363" t="n">
        <v>0</v>
      </c>
      <c r="D33" s="363" t="n">
        <v>0</v>
      </c>
      <c r="E33" s="363" t="n">
        <v>2813.242436278</v>
      </c>
      <c r="F33" s="363" t="n">
        <v>5696.03718583422</v>
      </c>
      <c r="G33" s="363" t="n">
        <v>3189.280791</v>
      </c>
      <c r="H33" s="363" t="n">
        <v>612.33475156</v>
      </c>
      <c r="I33" s="363" t="n">
        <v>306.31046791188</v>
      </c>
      <c r="J33" s="363" t="n">
        <v>300.507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0</v>
      </c>
      <c r="Q33" s="363" t="n">
        <v>1524.4552786</v>
      </c>
      <c r="R33" s="363" t="n">
        <v>5771.43664249437</v>
      </c>
      <c r="S33" s="363" t="n">
        <v>13581.2208313475</v>
      </c>
    </row>
    <row r="34" s="361" customFormat="true" ht="20.1" hidden="false" customHeight="true" outlineLevel="0" collapsed="false">
      <c r="A34" s="362" t="s">
        <v>450</v>
      </c>
      <c r="B34" s="363" t="n">
        <v>4372.77458647645</v>
      </c>
      <c r="C34" s="363" t="n">
        <v>0</v>
      </c>
      <c r="D34" s="363" t="n">
        <v>0</v>
      </c>
      <c r="E34" s="363" t="n">
        <v>4450.82665555875</v>
      </c>
      <c r="F34" s="363" t="n">
        <v>4022.80201758141</v>
      </c>
      <c r="G34" s="363" t="n">
        <v>3732.112496</v>
      </c>
      <c r="H34" s="363" t="n">
        <v>1870.716505566</v>
      </c>
      <c r="I34" s="363" t="n">
        <v>1321.01473247723</v>
      </c>
      <c r="J34" s="363" t="n">
        <v>883.4896</v>
      </c>
      <c r="K34" s="363" t="n">
        <v>0</v>
      </c>
      <c r="L34" s="363" t="n">
        <v>0</v>
      </c>
      <c r="M34" s="363" t="n">
        <v>0</v>
      </c>
      <c r="N34" s="363" t="n">
        <v>0</v>
      </c>
      <c r="O34" s="363" t="n">
        <v>0</v>
      </c>
      <c r="P34" s="363" t="n">
        <v>5842.50638183539</v>
      </c>
      <c r="Q34" s="363" t="n">
        <v>5771.43664249437</v>
      </c>
      <c r="R34" s="363" t="n">
        <v>5904.93092042717</v>
      </c>
      <c r="S34" s="363" t="n">
        <v>14893.3076029036</v>
      </c>
    </row>
    <row r="35" s="361" customFormat="true" ht="20.1" hidden="false" customHeight="true" outlineLevel="0" collapsed="false">
      <c r="A35" s="365" t="n">
        <v>2018</v>
      </c>
      <c r="B35" s="366"/>
      <c r="C35" s="367" t="n">
        <v>478595.7658728</v>
      </c>
      <c r="D35" s="367" t="n">
        <v>478595.7658728</v>
      </c>
      <c r="E35" s="367" t="n">
        <v>58511.3961346672</v>
      </c>
      <c r="F35" s="367" t="n">
        <v>58515.2135104897</v>
      </c>
      <c r="G35" s="370"/>
      <c r="H35" s="367" t="n">
        <v>43367.5238225365</v>
      </c>
      <c r="I35" s="367" t="n">
        <v>43226.8050885969</v>
      </c>
      <c r="J35" s="365"/>
      <c r="K35" s="367" t="n">
        <v>1.5</v>
      </c>
      <c r="L35" s="367" t="n">
        <v>0.6</v>
      </c>
      <c r="M35" s="367" t="n">
        <v>10.574242</v>
      </c>
      <c r="N35" s="367" t="n">
        <v>0</v>
      </c>
      <c r="O35" s="365"/>
      <c r="P35" s="367" t="n">
        <v>23550.6797790311</v>
      </c>
      <c r="Q35" s="367" t="n">
        <v>27671.5195523943</v>
      </c>
      <c r="R35" s="371"/>
      <c r="S35" s="365"/>
    </row>
    <row r="36" s="361" customFormat="true" ht="20.1" hidden="false" customHeight="true" outlineLevel="0" collapsed="false">
      <c r="A36" s="359" t="s">
        <v>439</v>
      </c>
      <c r="B36" s="360" t="n">
        <v>4372.77458647645</v>
      </c>
      <c r="C36" s="360" t="n">
        <v>9355.88982</v>
      </c>
      <c r="D36" s="360" t="n">
        <v>9225.89112</v>
      </c>
      <c r="E36" s="360" t="n">
        <v>4637.88578303495</v>
      </c>
      <c r="F36" s="360" t="n">
        <v>3802.09085536502</v>
      </c>
      <c r="G36" s="360" t="n">
        <v>4707.422724</v>
      </c>
      <c r="H36" s="360" t="n">
        <v>2992.648743154</v>
      </c>
      <c r="I36" s="360" t="n">
        <v>2097.74381332271</v>
      </c>
      <c r="J36" s="360" t="n">
        <v>1798.5324</v>
      </c>
      <c r="K36" s="360" t="n">
        <v>0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  <c r="Q36" s="360" t="n">
        <v>1649.7361157</v>
      </c>
      <c r="R36" s="360" t="n">
        <v>4255.19480472717</v>
      </c>
      <c r="S36" s="360" t="n">
        <v>15133.9245152036</v>
      </c>
      <c r="T36" s="372"/>
    </row>
    <row r="37" s="361" customFormat="true" ht="20.1" hidden="false" customHeight="true" outlineLevel="0" collapsed="false">
      <c r="A37" s="359" t="s">
        <v>440</v>
      </c>
      <c r="B37" s="360" t="n">
        <v>4372.77458647645</v>
      </c>
      <c r="C37" s="360" t="n">
        <v>28869.6159</v>
      </c>
      <c r="D37" s="360" t="n">
        <v>27569.6289</v>
      </c>
      <c r="E37" s="360" t="n">
        <v>5901.53375253</v>
      </c>
      <c r="F37" s="360" t="n">
        <v>3829.18065277277</v>
      </c>
      <c r="G37" s="360" t="n">
        <v>8121.487124</v>
      </c>
      <c r="H37" s="360" t="n">
        <v>3528.17209038</v>
      </c>
      <c r="I37" s="360" t="n">
        <v>3683.02673900262</v>
      </c>
      <c r="J37" s="360" t="n">
        <v>1640.7664</v>
      </c>
      <c r="K37" s="360" t="n">
        <v>0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  <c r="Q37" s="360" t="n">
        <v>0</v>
      </c>
      <c r="R37" s="360" t="n">
        <v>4255.19480472717</v>
      </c>
      <c r="S37" s="360" t="n">
        <v>18390.2229152036</v>
      </c>
      <c r="T37" s="372"/>
    </row>
    <row r="38" s="361" customFormat="true" ht="20.1" hidden="false" customHeight="true" outlineLevel="0" collapsed="false">
      <c r="A38" s="362" t="s">
        <v>441</v>
      </c>
      <c r="B38" s="363" t="n">
        <v>4372.77458647645</v>
      </c>
      <c r="C38" s="363" t="n">
        <v>34199.5025</v>
      </c>
      <c r="D38" s="363" t="n">
        <v>35179.5332</v>
      </c>
      <c r="E38" s="363" t="n">
        <v>10231.612919288</v>
      </c>
      <c r="F38" s="363" t="n">
        <v>8972.49371653955</v>
      </c>
      <c r="G38" s="363" t="n">
        <v>8435.168324</v>
      </c>
      <c r="H38" s="363" t="n">
        <v>4537.676767864</v>
      </c>
      <c r="I38" s="363" t="n">
        <v>4164.69752352076</v>
      </c>
      <c r="J38" s="363" t="n">
        <v>2019.4048</v>
      </c>
      <c r="K38" s="363" t="n">
        <v>0</v>
      </c>
      <c r="L38" s="363" t="n">
        <v>0</v>
      </c>
      <c r="M38" s="363" t="n">
        <v>0</v>
      </c>
      <c r="N38" s="363" t="n">
        <v>0</v>
      </c>
      <c r="O38" s="363" t="n">
        <v>0</v>
      </c>
      <c r="P38" s="363" t="n">
        <v>5187.57334117095</v>
      </c>
      <c r="Q38" s="363" t="n">
        <v>4436.24101164636</v>
      </c>
      <c r="R38" s="363" t="n">
        <v>5006.59389340558</v>
      </c>
      <c r="S38" s="363" t="n">
        <v>19833.941603882</v>
      </c>
      <c r="T38" s="372"/>
    </row>
    <row r="39" s="361" customFormat="true" ht="20.1" hidden="false" customHeight="true" outlineLevel="0" collapsed="false">
      <c r="A39" s="362" t="s">
        <v>442</v>
      </c>
      <c r="B39" s="363" t="n">
        <v>4372.77458647645</v>
      </c>
      <c r="C39" s="363" t="n">
        <v>8101.80778</v>
      </c>
      <c r="D39" s="363" t="n">
        <v>7841.77698</v>
      </c>
      <c r="E39" s="363" t="n">
        <v>6008.737676099</v>
      </c>
      <c r="F39" s="363" t="n">
        <v>6564.77593138986</v>
      </c>
      <c r="G39" s="363" t="n">
        <v>8158.763924</v>
      </c>
      <c r="H39" s="363" t="n">
        <v>3930.121177208</v>
      </c>
      <c r="I39" s="363" t="n">
        <v>3930.99194314597</v>
      </c>
      <c r="J39" s="363" t="n">
        <v>2019.4048</v>
      </c>
      <c r="K39" s="363" t="n">
        <v>0</v>
      </c>
      <c r="L39" s="363" t="n">
        <v>0</v>
      </c>
      <c r="M39" s="363" t="n">
        <v>0</v>
      </c>
      <c r="N39" s="363" t="n">
        <v>0</v>
      </c>
      <c r="O39" s="363" t="n">
        <v>0</v>
      </c>
      <c r="P39" s="363" t="n">
        <v>900</v>
      </c>
      <c r="Q39" s="363" t="n">
        <v>0</v>
      </c>
      <c r="R39" s="363" t="n">
        <v>5906.59389340558</v>
      </c>
      <c r="S39" s="363" t="n">
        <v>20457.537203882</v>
      </c>
      <c r="T39" s="372"/>
    </row>
    <row r="40" s="361" customFormat="true" ht="20.1" hidden="false" customHeight="true" outlineLevel="0" collapsed="false">
      <c r="A40" s="359" t="s">
        <v>443</v>
      </c>
      <c r="B40" s="360" t="n">
        <v>4372.77458647645</v>
      </c>
      <c r="C40" s="360" t="n">
        <v>18839.6565</v>
      </c>
      <c r="D40" s="360" t="n">
        <v>19149.64946</v>
      </c>
      <c r="E40" s="360" t="n">
        <v>3822.509563343</v>
      </c>
      <c r="F40" s="360" t="n">
        <v>4698.57841159468</v>
      </c>
      <c r="G40" s="360" t="n">
        <v>6917.944524</v>
      </c>
      <c r="H40" s="360" t="n">
        <v>2412.637471057</v>
      </c>
      <c r="I40" s="360" t="n">
        <v>2631.3396426759</v>
      </c>
      <c r="J40" s="360" t="n">
        <v>1798.5324</v>
      </c>
      <c r="K40" s="360" t="n">
        <v>0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947</v>
      </c>
      <c r="Q40" s="360" t="n">
        <v>0</v>
      </c>
      <c r="R40" s="360" t="n">
        <v>6853.59389340558</v>
      </c>
      <c r="S40" s="360" t="n">
        <v>19942.845403882</v>
      </c>
      <c r="T40" s="372"/>
    </row>
    <row r="41" s="361" customFormat="true" ht="20.1" hidden="false" customHeight="true" outlineLevel="0" collapsed="false">
      <c r="A41" s="359" t="s">
        <v>444</v>
      </c>
      <c r="B41" s="360" t="n">
        <v>4209.55702336561</v>
      </c>
      <c r="C41" s="360" t="n">
        <v>77967.57634</v>
      </c>
      <c r="D41" s="360" t="n">
        <v>74302.84245</v>
      </c>
      <c r="E41" s="360" t="n">
        <v>4465.9596873252</v>
      </c>
      <c r="F41" s="360" t="n">
        <v>5014.12407119106</v>
      </c>
      <c r="G41" s="360" t="n">
        <v>10016.880116</v>
      </c>
      <c r="H41" s="360" t="n">
        <v>3365.818185126</v>
      </c>
      <c r="I41" s="360" t="n">
        <v>2925.35624577701</v>
      </c>
      <c r="J41" s="360" t="n">
        <v>2240.2772</v>
      </c>
      <c r="K41" s="360" t="n">
        <v>0</v>
      </c>
      <c r="L41" s="360" t="n">
        <v>0</v>
      </c>
      <c r="M41" s="360" t="n">
        <v>0</v>
      </c>
      <c r="N41" s="360" t="n">
        <v>0</v>
      </c>
      <c r="O41" s="360" t="n">
        <v>0</v>
      </c>
      <c r="P41" s="360" t="n">
        <v>7793.67323757252</v>
      </c>
      <c r="Q41" s="360" t="n">
        <v>7229.31743123311</v>
      </c>
      <c r="R41" s="360" t="n">
        <v>7417.95951645807</v>
      </c>
      <c r="S41" s="360" t="n">
        <v>23884.6738558237</v>
      </c>
      <c r="T41" s="372"/>
    </row>
    <row r="42" s="361" customFormat="true" ht="20.1" hidden="false" customHeight="true" outlineLevel="0" collapsed="false">
      <c r="A42" s="362" t="s">
        <v>445</v>
      </c>
      <c r="B42" s="363" t="n">
        <v>4209.55702336561</v>
      </c>
      <c r="C42" s="363" t="n">
        <v>76434.0971269</v>
      </c>
      <c r="D42" s="363" t="n">
        <v>77546.9803485</v>
      </c>
      <c r="E42" s="363" t="n">
        <v>3348.963902868</v>
      </c>
      <c r="F42" s="363" t="n">
        <v>3181.61747624884</v>
      </c>
      <c r="G42" s="363" t="n">
        <v>9061.646116</v>
      </c>
      <c r="H42" s="363" t="n">
        <v>3663.7622713842</v>
      </c>
      <c r="I42" s="363" t="n">
        <v>3126.72456869779</v>
      </c>
      <c r="J42" s="363" t="n">
        <v>2776.6816</v>
      </c>
      <c r="K42" s="363" t="n">
        <v>0</v>
      </c>
      <c r="L42" s="363" t="n">
        <v>0</v>
      </c>
      <c r="M42" s="363" t="n">
        <v>0</v>
      </c>
      <c r="N42" s="363" t="n">
        <v>0</v>
      </c>
      <c r="O42" s="363" t="n">
        <v>0</v>
      </c>
      <c r="P42" s="363" t="n">
        <v>0</v>
      </c>
      <c r="Q42" s="363" t="n">
        <v>1898.02989006</v>
      </c>
      <c r="R42" s="363" t="n">
        <v>5519.92962639807</v>
      </c>
      <c r="S42" s="363" t="n">
        <v>21567.8143657637</v>
      </c>
      <c r="T42" s="372"/>
    </row>
    <row r="43" s="361" customFormat="true" ht="20.1" hidden="false" customHeight="true" outlineLevel="0" collapsed="false">
      <c r="A43" s="362" t="s">
        <v>446</v>
      </c>
      <c r="B43" s="363" t="n">
        <v>4209.55702336561</v>
      </c>
      <c r="C43" s="363" t="n">
        <v>104630.809658</v>
      </c>
      <c r="D43" s="363" t="n">
        <v>107152.6892064</v>
      </c>
      <c r="E43" s="363" t="n">
        <v>5229.175562672</v>
      </c>
      <c r="F43" s="363" t="n">
        <v>4137.1238050892</v>
      </c>
      <c r="G43" s="363" t="n">
        <v>7608.353</v>
      </c>
      <c r="H43" s="363" t="n">
        <v>4615.036714847</v>
      </c>
      <c r="I43" s="363" t="n">
        <v>4900.38676693794</v>
      </c>
      <c r="J43" s="363" t="n">
        <v>2492.7028</v>
      </c>
      <c r="K43" s="363" t="n">
        <v>0</v>
      </c>
      <c r="L43" s="363" t="n">
        <v>0</v>
      </c>
      <c r="M43" s="363" t="n">
        <v>0</v>
      </c>
      <c r="N43" s="363" t="n">
        <v>0</v>
      </c>
      <c r="O43" s="363" t="n">
        <v>0</v>
      </c>
      <c r="P43" s="363" t="n">
        <v>200</v>
      </c>
      <c r="Q43" s="363" t="n">
        <v>0</v>
      </c>
      <c r="R43" s="363" t="n">
        <v>5719.92962639807</v>
      </c>
      <c r="S43" s="363" t="n">
        <v>20030.5424497637</v>
      </c>
      <c r="T43" s="372"/>
    </row>
    <row r="44" s="361" customFormat="true" ht="20.1" hidden="false" customHeight="true" outlineLevel="0" collapsed="false">
      <c r="A44" s="359" t="s">
        <v>447</v>
      </c>
      <c r="B44" s="360" t="n">
        <v>4209.55702336561</v>
      </c>
      <c r="C44" s="360" t="n">
        <v>53143.8783531</v>
      </c>
      <c r="D44" s="360" t="n">
        <v>53573.8423131</v>
      </c>
      <c r="E44" s="360" t="n">
        <v>3535.56651786</v>
      </c>
      <c r="F44" s="360" t="n">
        <v>4224.1481525697</v>
      </c>
      <c r="G44" s="360" t="n">
        <v>6468.406</v>
      </c>
      <c r="H44" s="360" t="n">
        <v>3726.220167715</v>
      </c>
      <c r="I44" s="360" t="n">
        <v>3789.84430410883</v>
      </c>
      <c r="J44" s="360" t="n">
        <v>2429.5964</v>
      </c>
      <c r="K44" s="360" t="n">
        <v>0</v>
      </c>
      <c r="L44" s="360" t="n">
        <v>0</v>
      </c>
      <c r="M44" s="360" t="n">
        <v>0</v>
      </c>
      <c r="N44" s="360" t="n">
        <v>0</v>
      </c>
      <c r="O44" s="360" t="n">
        <v>0</v>
      </c>
      <c r="P44" s="360" t="n">
        <v>6013.86235920486</v>
      </c>
      <c r="Q44" s="360" t="n">
        <v>5733.78548331738</v>
      </c>
      <c r="R44" s="360" t="n">
        <v>5999.93898200488</v>
      </c>
      <c r="S44" s="360" t="n">
        <v>19107.4984053705</v>
      </c>
      <c r="T44" s="372"/>
    </row>
    <row r="45" s="361" customFormat="true" ht="20.1" hidden="false" customHeight="true" outlineLevel="0" collapsed="false">
      <c r="A45" s="359" t="s">
        <v>11</v>
      </c>
      <c r="B45" s="360" t="n">
        <v>4209.55702336561</v>
      </c>
      <c r="C45" s="360" t="n">
        <v>28169.9004263</v>
      </c>
      <c r="D45" s="360" t="n">
        <v>28169.9004263</v>
      </c>
      <c r="E45" s="360" t="n">
        <v>3676.619015208</v>
      </c>
      <c r="F45" s="360" t="n">
        <v>3638.33925615337</v>
      </c>
      <c r="G45" s="360" t="n">
        <v>6495.22622</v>
      </c>
      <c r="H45" s="360" t="n">
        <v>3392.5294813363</v>
      </c>
      <c r="I45" s="360" t="n">
        <v>3548.66095537781</v>
      </c>
      <c r="J45" s="360" t="n">
        <v>2271.8304</v>
      </c>
      <c r="K45" s="360" t="n">
        <v>0.9</v>
      </c>
      <c r="L45" s="360" t="n">
        <v>0</v>
      </c>
      <c r="M45" s="360" t="n">
        <v>7.361012</v>
      </c>
      <c r="N45" s="360" t="n">
        <v>0</v>
      </c>
      <c r="O45" s="360" t="n">
        <v>8.157236</v>
      </c>
      <c r="P45" s="360" t="n">
        <v>700</v>
      </c>
      <c r="Q45" s="360" t="n">
        <v>972.41652878</v>
      </c>
      <c r="R45" s="360" t="n">
        <v>5727.52245322489</v>
      </c>
      <c r="S45" s="360" t="n">
        <v>18712.2933325905</v>
      </c>
      <c r="T45" s="372"/>
    </row>
    <row r="46" s="361" customFormat="true" ht="20.1" hidden="false" customHeight="true" outlineLevel="0" collapsed="false">
      <c r="A46" s="362" t="s">
        <v>448</v>
      </c>
      <c r="B46" s="363" t="n">
        <v>4209.55702336561</v>
      </c>
      <c r="C46" s="363" t="n">
        <v>33128.3523645</v>
      </c>
      <c r="D46" s="363" t="n">
        <v>32128.4585645</v>
      </c>
      <c r="E46" s="363" t="n">
        <v>4461.379560633</v>
      </c>
      <c r="F46" s="363" t="n">
        <v>6952.4087859178</v>
      </c>
      <c r="G46" s="363" t="n">
        <v>4939.41702</v>
      </c>
      <c r="H46" s="363" t="n">
        <v>4140.374853772</v>
      </c>
      <c r="I46" s="363" t="n">
        <v>4623.50607282095</v>
      </c>
      <c r="J46" s="363" t="n">
        <v>2587.3624</v>
      </c>
      <c r="K46" s="363" t="n">
        <v>0.3</v>
      </c>
      <c r="L46" s="363" t="n">
        <v>0.3</v>
      </c>
      <c r="M46" s="363" t="n">
        <v>3.21323</v>
      </c>
      <c r="N46" s="363" t="n">
        <v>0</v>
      </c>
      <c r="O46" s="363" t="n">
        <v>8.472768</v>
      </c>
      <c r="P46" s="363" t="n">
        <v>0</v>
      </c>
      <c r="Q46" s="363" t="n">
        <v>4266.77102563239</v>
      </c>
      <c r="R46" s="363" t="n">
        <v>1482.76558486974</v>
      </c>
      <c r="S46" s="363" t="n">
        <v>13227.5747962353</v>
      </c>
      <c r="T46" s="372"/>
    </row>
    <row r="47" s="361" customFormat="true" ht="20.1" hidden="false" customHeight="true" outlineLevel="0" collapsed="false">
      <c r="A47" s="362" t="s">
        <v>450</v>
      </c>
      <c r="B47" s="363" t="n">
        <v>4248.66156281311</v>
      </c>
      <c r="C47" s="363" t="n">
        <v>5754.679104</v>
      </c>
      <c r="D47" s="363" t="n">
        <v>6754.572904</v>
      </c>
      <c r="E47" s="363" t="n">
        <v>3191.452193806</v>
      </c>
      <c r="F47" s="363" t="n">
        <v>3500.33239565782</v>
      </c>
      <c r="G47" s="363" t="n">
        <v>3778.910454</v>
      </c>
      <c r="H47" s="363" t="n">
        <v>3062.525898693</v>
      </c>
      <c r="I47" s="363" t="n">
        <v>3804.52651320859</v>
      </c>
      <c r="J47" s="363" t="n">
        <v>1954.7231</v>
      </c>
      <c r="K47" s="363" t="n">
        <v>0.3</v>
      </c>
      <c r="L47" s="363" t="n">
        <v>0.3</v>
      </c>
      <c r="M47" s="363" t="n">
        <v>0</v>
      </c>
      <c r="N47" s="363" t="n">
        <v>0</v>
      </c>
      <c r="O47" s="363" t="n">
        <v>8.851416</v>
      </c>
      <c r="P47" s="363" t="n">
        <v>1808.57084108274</v>
      </c>
      <c r="Q47" s="363" t="n">
        <v>1485.22206602507</v>
      </c>
      <c r="R47" s="363" t="n">
        <v>1811.63505005393</v>
      </c>
      <c r="S47" s="363" t="n">
        <v>11802.781582867</v>
      </c>
      <c r="T47" s="372"/>
    </row>
    <row r="48" s="361" customFormat="true" ht="20.1" hidden="false" customHeight="true" outlineLevel="0" collapsed="false">
      <c r="A48" s="365" t="n">
        <v>2019</v>
      </c>
      <c r="B48" s="366"/>
      <c r="C48" s="367" t="n">
        <v>229468.6745342</v>
      </c>
      <c r="D48" s="367" t="n">
        <v>228298.7346442</v>
      </c>
      <c r="E48" s="367" t="n">
        <v>4373.126662281</v>
      </c>
      <c r="F48" s="367" t="n">
        <v>7955.06215081772</v>
      </c>
      <c r="G48" s="370"/>
      <c r="H48" s="367" t="n">
        <v>4600.749395464</v>
      </c>
      <c r="I48" s="367" t="n">
        <v>6452.868383273</v>
      </c>
      <c r="J48" s="365"/>
      <c r="K48" s="367" t="n">
        <v>146.4</v>
      </c>
      <c r="L48" s="367" t="n">
        <v>0.9</v>
      </c>
      <c r="M48" s="367" t="n">
        <v>309.666301286839</v>
      </c>
      <c r="N48" s="367" t="n">
        <v>49.272399</v>
      </c>
      <c r="O48" s="365"/>
      <c r="P48" s="367" t="n">
        <v>8816.61170466479</v>
      </c>
      <c r="Q48" s="367" t="n">
        <v>7324.95646758823</v>
      </c>
      <c r="R48" s="371"/>
      <c r="S48" s="365"/>
      <c r="T48" s="372"/>
      <c r="U48" s="373"/>
    </row>
    <row r="49" s="361" customFormat="true" ht="20.1" hidden="false" customHeight="true" outlineLevel="0" collapsed="false">
      <c r="A49" s="359" t="s">
        <v>439</v>
      </c>
      <c r="B49" s="360" t="n">
        <v>4248.66156281311</v>
      </c>
      <c r="C49" s="360" t="n">
        <v>2587.8325351</v>
      </c>
      <c r="D49" s="360" t="n">
        <v>2587.8325351</v>
      </c>
      <c r="E49" s="360" t="n">
        <v>2944.762090943</v>
      </c>
      <c r="F49" s="360" t="n">
        <v>3000.38060332092</v>
      </c>
      <c r="G49" s="360" t="n">
        <v>3712.648654</v>
      </c>
      <c r="H49" s="360" t="n">
        <v>3366.057849804</v>
      </c>
      <c r="I49" s="360" t="n">
        <v>3074.202904629</v>
      </c>
      <c r="J49" s="360" t="n">
        <v>2252.9012</v>
      </c>
      <c r="K49" s="360" t="n">
        <v>1.5</v>
      </c>
      <c r="L49" s="360" t="n">
        <v>0.3</v>
      </c>
      <c r="M49" s="360" t="n">
        <v>0.972771</v>
      </c>
      <c r="N49" s="360" t="n">
        <v>0</v>
      </c>
      <c r="O49" s="360" t="n">
        <v>11.045343</v>
      </c>
      <c r="P49" s="360" t="n">
        <v>0</v>
      </c>
      <c r="Q49" s="360" t="n">
        <v>300</v>
      </c>
      <c r="R49" s="360" t="n">
        <v>1511.63505005393</v>
      </c>
      <c r="S49" s="360" t="n">
        <v>11736.891809867</v>
      </c>
      <c r="T49" s="372"/>
    </row>
    <row r="50" s="361" customFormat="true" ht="20.1" hidden="false" customHeight="true" outlineLevel="0" collapsed="false">
      <c r="A50" s="359" t="s">
        <v>440</v>
      </c>
      <c r="B50" s="360" t="n">
        <v>4248.66156281311</v>
      </c>
      <c r="C50" s="360" t="n">
        <v>18958.81538</v>
      </c>
      <c r="D50" s="360" t="n">
        <v>18458.845718</v>
      </c>
      <c r="E50" s="360" t="n">
        <v>1428.364571338</v>
      </c>
      <c r="F50" s="360" t="n">
        <v>4952.8821444798</v>
      </c>
      <c r="G50" s="360" t="n">
        <v>501.987854</v>
      </c>
      <c r="H50" s="360" t="n">
        <v>1168.034312052</v>
      </c>
      <c r="I50" s="360" t="n">
        <v>3378.665478644</v>
      </c>
      <c r="J50" s="360" t="n">
        <v>0</v>
      </c>
      <c r="K50" s="360" t="n">
        <v>0</v>
      </c>
      <c r="L50" s="360" t="n">
        <v>0</v>
      </c>
      <c r="M50" s="360" t="n">
        <v>6.42427006464</v>
      </c>
      <c r="N50" s="360" t="n">
        <v>0</v>
      </c>
      <c r="O50" s="360" t="n">
        <v>17.671523</v>
      </c>
      <c r="P50" s="360" t="n">
        <v>0</v>
      </c>
      <c r="Q50" s="360" t="n">
        <v>0</v>
      </c>
      <c r="R50" s="360" t="n">
        <v>1511.63505005393</v>
      </c>
      <c r="S50" s="360" t="n">
        <v>6279.95598986704</v>
      </c>
      <c r="T50" s="372"/>
    </row>
    <row r="51" s="361" customFormat="true" ht="20.1" hidden="false" customHeight="true" outlineLevel="0" collapsed="false">
      <c r="A51" s="362" t="s">
        <v>441</v>
      </c>
      <c r="B51" s="363" t="n">
        <v>4248.66156281311</v>
      </c>
      <c r="C51" s="363" t="n">
        <v>28417.487461</v>
      </c>
      <c r="D51" s="363" t="n">
        <v>28917.457161</v>
      </c>
      <c r="E51" s="363" t="n">
        <v>0</v>
      </c>
      <c r="F51" s="363" t="n">
        <v>0</v>
      </c>
      <c r="G51" s="363" t="n">
        <v>1.987854</v>
      </c>
      <c r="H51" s="363" t="n">
        <v>0</v>
      </c>
      <c r="I51" s="363" t="n">
        <v>0</v>
      </c>
      <c r="J51" s="363" t="n">
        <v>0</v>
      </c>
      <c r="K51" s="363" t="n">
        <v>0</v>
      </c>
      <c r="L51" s="363" t="n">
        <v>0</v>
      </c>
      <c r="M51" s="363" t="n">
        <v>26.08788</v>
      </c>
      <c r="N51" s="363" t="n">
        <v>0</v>
      </c>
      <c r="O51" s="363" t="n">
        <v>44.176243</v>
      </c>
      <c r="P51" s="363" t="n">
        <v>1719.20787202284</v>
      </c>
      <c r="Q51" s="363" t="n">
        <v>1570.12363561073</v>
      </c>
      <c r="R51" s="363" t="n">
        <v>1660.7290395004</v>
      </c>
      <c r="S51" s="363" t="n">
        <v>5955.55469931351</v>
      </c>
      <c r="T51" s="372"/>
    </row>
    <row r="52" s="361" customFormat="true" ht="20.1" hidden="false" customHeight="true" outlineLevel="0" collapsed="false">
      <c r="A52" s="362" t="s">
        <v>442</v>
      </c>
      <c r="B52" s="363" t="n">
        <v>4248.66156281311</v>
      </c>
      <c r="C52" s="363" t="n">
        <v>12728.8531575</v>
      </c>
      <c r="D52" s="363" t="n">
        <v>12728.8531575</v>
      </c>
      <c r="E52" s="363" t="n">
        <v>0</v>
      </c>
      <c r="F52" s="363" t="n">
        <v>1.799403017</v>
      </c>
      <c r="G52" s="363" t="n">
        <v>0</v>
      </c>
      <c r="H52" s="363" t="n">
        <v>0</v>
      </c>
      <c r="I52" s="363" t="n">
        <v>0</v>
      </c>
      <c r="J52" s="363" t="n">
        <v>0</v>
      </c>
      <c r="K52" s="363" t="n">
        <v>0.6</v>
      </c>
      <c r="L52" s="363" t="n">
        <v>0.3</v>
      </c>
      <c r="M52" s="363" t="n">
        <v>201.585768</v>
      </c>
      <c r="N52" s="363" t="n">
        <v>0</v>
      </c>
      <c r="O52" s="363" t="n">
        <v>247.237351</v>
      </c>
      <c r="P52" s="363" t="n">
        <v>240</v>
      </c>
      <c r="Q52" s="363" t="n">
        <v>0</v>
      </c>
      <c r="R52" s="363" t="n">
        <v>1900.7290395004</v>
      </c>
      <c r="S52" s="363" t="n">
        <v>6396.62795331351</v>
      </c>
      <c r="T52" s="372"/>
    </row>
    <row r="53" s="361" customFormat="true" ht="20.1" hidden="false" customHeight="true" outlineLevel="0" collapsed="false">
      <c r="A53" s="359" t="s">
        <v>443</v>
      </c>
      <c r="B53" s="360" t="n">
        <v>4248.66156281311</v>
      </c>
      <c r="C53" s="360" t="n">
        <v>39716.3796015</v>
      </c>
      <c r="D53" s="360" t="n">
        <v>38821.555469</v>
      </c>
      <c r="E53" s="360" t="n">
        <v>0</v>
      </c>
      <c r="F53" s="360" t="n">
        <v>0</v>
      </c>
      <c r="G53" s="360" t="n">
        <v>895</v>
      </c>
      <c r="H53" s="360" t="n">
        <v>0</v>
      </c>
      <c r="I53" s="360" t="n">
        <v>0</v>
      </c>
      <c r="J53" s="360" t="n">
        <v>0</v>
      </c>
      <c r="K53" s="360" t="n">
        <v>0</v>
      </c>
      <c r="L53" s="360" t="n">
        <v>0</v>
      </c>
      <c r="M53" s="360" t="n">
        <v>13.16416</v>
      </c>
      <c r="N53" s="360" t="n">
        <v>0</v>
      </c>
      <c r="O53" s="360" t="n">
        <v>260.489711</v>
      </c>
      <c r="P53" s="360" t="n">
        <v>300</v>
      </c>
      <c r="Q53" s="360" t="n">
        <v>0</v>
      </c>
      <c r="R53" s="360" t="n">
        <v>2200.7290395004</v>
      </c>
      <c r="S53" s="360" t="n">
        <v>7604.88031331351</v>
      </c>
      <c r="T53" s="372"/>
    </row>
    <row r="54" s="361" customFormat="true" ht="20.1" hidden="false" customHeight="true" outlineLevel="0" collapsed="false">
      <c r="A54" s="359" t="s">
        <v>444</v>
      </c>
      <c r="B54" s="360" t="n">
        <v>4077.28291463578</v>
      </c>
      <c r="C54" s="360" t="n">
        <v>32270.3278655</v>
      </c>
      <c r="D54" s="360" t="n">
        <v>33082.1683075</v>
      </c>
      <c r="E54" s="360" t="n">
        <v>0</v>
      </c>
      <c r="F54" s="360" t="n">
        <v>0</v>
      </c>
      <c r="G54" s="360" t="n">
        <v>83</v>
      </c>
      <c r="H54" s="360" t="n">
        <v>0</v>
      </c>
      <c r="I54" s="360" t="n">
        <v>0</v>
      </c>
      <c r="J54" s="360" t="n">
        <v>0</v>
      </c>
      <c r="K54" s="360" t="n">
        <v>0</v>
      </c>
      <c r="L54" s="360" t="n">
        <v>0</v>
      </c>
      <c r="M54" s="360" t="n">
        <v>18.087926222199</v>
      </c>
      <c r="N54" s="360" t="n">
        <v>6.60058</v>
      </c>
      <c r="O54" s="360" t="n">
        <v>272.085526</v>
      </c>
      <c r="P54" s="360" t="n">
        <v>2592.85350787729</v>
      </c>
      <c r="Q54" s="360" t="n">
        <v>2320.5109233868</v>
      </c>
      <c r="R54" s="360" t="n">
        <v>2473.07286287871</v>
      </c>
      <c r="S54" s="360" t="n">
        <v>6905.44130351449</v>
      </c>
      <c r="T54" s="372"/>
    </row>
    <row r="55" s="361" customFormat="true" ht="20.1" hidden="false" customHeight="true" outlineLevel="0" collapsed="false">
      <c r="A55" s="362" t="s">
        <v>445</v>
      </c>
      <c r="B55" s="363" t="n">
        <v>4077.28291463578</v>
      </c>
      <c r="C55" s="363" t="n">
        <v>42602.957518</v>
      </c>
      <c r="D55" s="363" t="n">
        <v>42418.9761855</v>
      </c>
      <c r="E55" s="363" t="n">
        <v>0</v>
      </c>
      <c r="F55" s="363" t="n">
        <v>0</v>
      </c>
      <c r="G55" s="363" t="n">
        <v>267</v>
      </c>
      <c r="H55" s="363" t="n">
        <v>0</v>
      </c>
      <c r="I55" s="363" t="n">
        <v>0</v>
      </c>
      <c r="J55" s="363" t="n">
        <v>0</v>
      </c>
      <c r="K55" s="363" t="n">
        <v>0.3</v>
      </c>
      <c r="L55" s="363" t="n">
        <v>0.3</v>
      </c>
      <c r="M55" s="363" t="n">
        <v>17.947363</v>
      </c>
      <c r="N55" s="363" t="n">
        <v>17.613144</v>
      </c>
      <c r="O55" s="363" t="n">
        <v>272.416835</v>
      </c>
      <c r="P55" s="363" t="n">
        <v>300</v>
      </c>
      <c r="Q55" s="363" t="n">
        <v>0</v>
      </c>
      <c r="R55" s="363" t="n">
        <v>2773.07286287871</v>
      </c>
      <c r="S55" s="363" t="n">
        <v>7389.77261251449</v>
      </c>
      <c r="T55" s="372"/>
    </row>
    <row r="56" s="361" customFormat="true" ht="20.1" hidden="false" customHeight="true" outlineLevel="0" collapsed="false">
      <c r="A56" s="362" t="s">
        <v>446</v>
      </c>
      <c r="B56" s="363" t="n">
        <v>4077.28291463578</v>
      </c>
      <c r="C56" s="363" t="n">
        <v>29776.6018792</v>
      </c>
      <c r="D56" s="363" t="n">
        <v>29474.654903</v>
      </c>
      <c r="E56" s="363" t="n">
        <v>0</v>
      </c>
      <c r="F56" s="363" t="n">
        <v>0</v>
      </c>
      <c r="G56" s="363" t="n">
        <v>569</v>
      </c>
      <c r="H56" s="363" t="n">
        <v>66.657233608</v>
      </c>
      <c r="I56" s="363" t="n">
        <v>0</v>
      </c>
      <c r="J56" s="363" t="n">
        <v>66.2618</v>
      </c>
      <c r="K56" s="363" t="n">
        <v>0</v>
      </c>
      <c r="L56" s="363" t="n">
        <v>0</v>
      </c>
      <c r="M56" s="363" t="n">
        <v>0</v>
      </c>
      <c r="N56" s="363" t="n">
        <v>0</v>
      </c>
      <c r="O56" s="363" t="n">
        <v>272.416835</v>
      </c>
      <c r="P56" s="363" t="n">
        <v>240</v>
      </c>
      <c r="Q56" s="363" t="n">
        <v>0</v>
      </c>
      <c r="R56" s="363" t="n">
        <v>3013.07286287871</v>
      </c>
      <c r="S56" s="363" t="n">
        <v>7998.0344125145</v>
      </c>
      <c r="T56" s="372"/>
    </row>
    <row r="57" s="361" customFormat="true" ht="20.1" hidden="false" customHeight="true" outlineLevel="0" collapsed="false">
      <c r="A57" s="359" t="s">
        <v>447</v>
      </c>
      <c r="B57" s="360" t="n">
        <v>4077.28291463578</v>
      </c>
      <c r="C57" s="360" t="n">
        <v>19829.5519644</v>
      </c>
      <c r="D57" s="360" t="n">
        <v>19587.5058112</v>
      </c>
      <c r="E57" s="360" t="n">
        <v>0</v>
      </c>
      <c r="F57" s="360" t="n">
        <v>0</v>
      </c>
      <c r="G57" s="360" t="n">
        <v>811</v>
      </c>
      <c r="H57" s="360" t="n">
        <v>0</v>
      </c>
      <c r="I57" s="360" t="n">
        <v>0</v>
      </c>
      <c r="J57" s="360" t="n">
        <v>66.2618</v>
      </c>
      <c r="K57" s="360" t="n">
        <v>144</v>
      </c>
      <c r="L57" s="360" t="n">
        <v>0</v>
      </c>
      <c r="M57" s="360" t="n">
        <v>25.396163</v>
      </c>
      <c r="N57" s="360" t="n">
        <v>25.058675</v>
      </c>
      <c r="O57" s="360" t="n">
        <v>416.748144</v>
      </c>
      <c r="P57" s="360" t="n">
        <v>3424.55032476466</v>
      </c>
      <c r="Q57" s="360" t="n">
        <v>3134.3219085907</v>
      </c>
      <c r="R57" s="360" t="n">
        <v>3303.29360628137</v>
      </c>
      <c r="S57" s="360" t="n">
        <v>8674.58646491715</v>
      </c>
      <c r="T57" s="372"/>
    </row>
    <row r="58" s="361" customFormat="true" ht="20.1" hidden="false" customHeight="true" outlineLevel="0" collapsed="false">
      <c r="A58" s="359" t="s">
        <v>11</v>
      </c>
      <c r="B58" s="360"/>
      <c r="C58" s="360" t="n">
        <v>2579.867172</v>
      </c>
      <c r="D58" s="360" t="n">
        <v>2220.8853964</v>
      </c>
      <c r="E58" s="360" t="n">
        <v>0</v>
      </c>
      <c r="F58" s="360" t="n">
        <v>0</v>
      </c>
      <c r="G58" s="360"/>
      <c r="H58" s="360" t="n">
        <v>0</v>
      </c>
      <c r="I58" s="360" t="n">
        <v>0</v>
      </c>
      <c r="J58" s="360"/>
      <c r="K58" s="360" t="n">
        <v>0</v>
      </c>
      <c r="L58" s="360" t="n">
        <v>0</v>
      </c>
      <c r="M58" s="360" t="n">
        <v>0</v>
      </c>
      <c r="N58" s="360" t="n">
        <v>0</v>
      </c>
      <c r="O58" s="360"/>
      <c r="P58" s="360" t="n">
        <v>0</v>
      </c>
      <c r="Q58" s="360" t="n">
        <v>0</v>
      </c>
      <c r="R58" s="360"/>
      <c r="S58" s="360"/>
      <c r="T58" s="372"/>
    </row>
    <row r="59" s="361" customFormat="true" ht="20.1" hidden="false" customHeight="true" outlineLevel="0" collapsed="false">
      <c r="A59" s="362" t="s">
        <v>13</v>
      </c>
      <c r="B59" s="363" t="n">
        <v>4077.28291463578</v>
      </c>
      <c r="C59" s="363" t="n">
        <v>1409.927244</v>
      </c>
      <c r="D59" s="363" t="n">
        <v>810.9581524</v>
      </c>
      <c r="E59" s="363" t="n">
        <v>0</v>
      </c>
      <c r="F59" s="363" t="n">
        <v>0</v>
      </c>
      <c r="G59" s="363" t="n">
        <v>1410</v>
      </c>
      <c r="H59" s="363" t="n">
        <v>0</v>
      </c>
      <c r="I59" s="363" t="n">
        <v>0</v>
      </c>
      <c r="J59" s="363" t="n">
        <v>66.2618</v>
      </c>
      <c r="K59" s="363" t="n">
        <v>0</v>
      </c>
      <c r="L59" s="363" t="n">
        <v>0</v>
      </c>
      <c r="M59" s="363" t="n">
        <v>0</v>
      </c>
      <c r="N59" s="363" t="n">
        <v>0</v>
      </c>
      <c r="O59" s="363" t="n">
        <v>416.748144</v>
      </c>
      <c r="P59" s="363" t="n">
        <v>0</v>
      </c>
      <c r="Q59" s="363" t="n">
        <v>0</v>
      </c>
      <c r="R59" s="363" t="n">
        <v>3303.29360628137</v>
      </c>
      <c r="S59" s="363" t="n">
        <v>9273.58646491715</v>
      </c>
      <c r="T59" s="372"/>
    </row>
    <row r="60" s="361" customFormat="true" ht="20.1" hidden="false" customHeight="true" outlineLevel="0" collapsed="false">
      <c r="A60" s="362" t="s">
        <v>14</v>
      </c>
      <c r="B60" s="363" t="n">
        <v>4077.28291463578</v>
      </c>
      <c r="C60" s="363" t="n">
        <v>1169.939928</v>
      </c>
      <c r="D60" s="363" t="n">
        <v>1409.927244</v>
      </c>
      <c r="E60" s="363" t="n">
        <v>0</v>
      </c>
      <c r="F60" s="363" t="n">
        <v>0</v>
      </c>
      <c r="G60" s="363" t="n">
        <v>1170</v>
      </c>
      <c r="H60" s="363" t="n">
        <v>0</v>
      </c>
      <c r="I60" s="363" t="n">
        <v>0</v>
      </c>
      <c r="J60" s="363" t="n">
        <v>66.2618</v>
      </c>
      <c r="K60" s="363" t="n">
        <v>0</v>
      </c>
      <c r="L60" s="363" t="n">
        <v>0</v>
      </c>
      <c r="M60" s="363" t="n">
        <v>0</v>
      </c>
      <c r="N60" s="363" t="n">
        <v>0</v>
      </c>
      <c r="O60" s="363" t="n">
        <v>416.748144</v>
      </c>
      <c r="P60" s="363" t="n">
        <v>0</v>
      </c>
      <c r="Q60" s="363" t="n">
        <v>0</v>
      </c>
      <c r="R60" s="363" t="n">
        <v>3303.29360628137</v>
      </c>
      <c r="S60" s="363" t="n">
        <v>9033.58646491715</v>
      </c>
      <c r="T60" s="372"/>
    </row>
    <row r="61" s="361" customFormat="true" ht="5.25" hidden="false" customHeight="true" outlineLevel="0" collapsed="false">
      <c r="A61" s="374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</row>
    <row r="62" customFormat="false" ht="15" hidden="false" customHeight="false" outlineLevel="0" collapsed="false">
      <c r="A62" s="376" t="s">
        <v>490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8"/>
      <c r="Q62" s="378"/>
      <c r="R62" s="379"/>
      <c r="S62" s="380"/>
    </row>
    <row r="63" customFormat="false" ht="15" hidden="false" customHeight="false" outlineLevel="0" collapsed="false">
      <c r="A63" s="376" t="s">
        <v>491</v>
      </c>
      <c r="B63" s="381"/>
      <c r="C63" s="381"/>
      <c r="D63" s="381"/>
      <c r="E63" s="381"/>
      <c r="F63" s="381"/>
      <c r="G63" s="382"/>
      <c r="H63" s="382"/>
      <c r="I63" s="382"/>
      <c r="J63" s="382"/>
      <c r="K63" s="382"/>
      <c r="L63" s="382"/>
      <c r="M63" s="382"/>
      <c r="N63" s="382"/>
      <c r="O63" s="382"/>
      <c r="P63" s="383"/>
      <c r="Q63" s="384"/>
      <c r="R63" s="377"/>
      <c r="S63" s="385"/>
      <c r="T63" s="386"/>
      <c r="U63" s="386"/>
      <c r="V63" s="387"/>
      <c r="W63" s="387"/>
    </row>
    <row r="64" customFormat="false" ht="15" hidden="false" customHeight="false" outlineLevel="0" collapsed="false">
      <c r="A64" s="376" t="s">
        <v>492</v>
      </c>
      <c r="B64" s="381"/>
      <c r="C64" s="381"/>
      <c r="D64" s="381"/>
      <c r="E64" s="381"/>
      <c r="F64" s="381"/>
      <c r="G64" s="382"/>
      <c r="H64" s="382"/>
      <c r="I64" s="385"/>
      <c r="J64" s="382"/>
      <c r="K64" s="382"/>
      <c r="L64" s="382"/>
      <c r="M64" s="382"/>
      <c r="N64" s="382"/>
      <c r="O64" s="382"/>
      <c r="P64" s="383"/>
      <c r="Q64" s="388"/>
      <c r="R64" s="389"/>
      <c r="S64" s="382"/>
      <c r="T64" s="386"/>
      <c r="U64" s="386"/>
      <c r="V64" s="387"/>
      <c r="W64" s="387"/>
    </row>
    <row r="65" customFormat="false" ht="15" hidden="false" customHeight="false" outlineLevel="0" collapsed="false">
      <c r="A65" s="376" t="s">
        <v>493</v>
      </c>
      <c r="B65" s="381"/>
      <c r="C65" s="381"/>
      <c r="D65" s="381"/>
      <c r="E65" s="381"/>
      <c r="F65" s="381"/>
      <c r="G65" s="382"/>
      <c r="H65" s="382"/>
      <c r="I65" s="382"/>
      <c r="J65" s="382"/>
      <c r="K65" s="382"/>
      <c r="L65" s="382"/>
      <c r="M65" s="382"/>
      <c r="N65" s="382"/>
      <c r="O65" s="382"/>
      <c r="P65" s="383"/>
      <c r="Q65" s="388"/>
      <c r="R65" s="382"/>
      <c r="S65" s="382"/>
      <c r="T65" s="386"/>
      <c r="U65" s="386"/>
      <c r="V65" s="387"/>
      <c r="W65" s="387"/>
      <c r="X65" s="390"/>
    </row>
    <row r="66" customFormat="false" ht="15" hidden="false" customHeight="false" outlineLevel="0" collapsed="false">
      <c r="A66" s="391" t="s">
        <v>494</v>
      </c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2"/>
      <c r="S66" s="393"/>
      <c r="T66" s="386"/>
      <c r="U66" s="386"/>
      <c r="V66" s="387"/>
      <c r="W66" s="387"/>
    </row>
    <row r="67" customFormat="false" ht="15" hidden="false" customHeight="false" outlineLevel="0" collapsed="false">
      <c r="A67" s="391" t="s">
        <v>495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4"/>
      <c r="P67" s="391"/>
      <c r="Q67" s="391"/>
      <c r="R67" s="391"/>
      <c r="S67" s="395"/>
      <c r="T67" s="386"/>
      <c r="U67" s="386"/>
      <c r="V67" s="387"/>
      <c r="W67" s="387"/>
    </row>
    <row r="68" customFormat="false" ht="15" hidden="false" customHeight="false" outlineLevel="0" collapsed="false">
      <c r="A68" s="391" t="s">
        <v>496</v>
      </c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86"/>
      <c r="U68" s="386"/>
      <c r="V68" s="387"/>
      <c r="W68" s="387"/>
    </row>
    <row r="69" customFormat="false" ht="15" hidden="false" customHeight="false" outlineLevel="0" collapsed="false">
      <c r="A69" s="391" t="s">
        <v>497</v>
      </c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86"/>
      <c r="U69" s="386"/>
      <c r="V69" s="387"/>
      <c r="W69" s="387"/>
    </row>
    <row r="70" customFormat="false" ht="15" hidden="false" customHeight="false" outlineLevel="0" collapsed="false">
      <c r="A70" s="376" t="s">
        <v>498</v>
      </c>
      <c r="B70" s="381"/>
      <c r="C70" s="381"/>
      <c r="D70" s="381"/>
      <c r="E70" s="396"/>
      <c r="F70" s="396"/>
      <c r="G70" s="389"/>
      <c r="H70" s="389"/>
      <c r="I70" s="385"/>
      <c r="J70" s="385"/>
      <c r="K70" s="385"/>
      <c r="L70" s="385"/>
      <c r="M70" s="385"/>
      <c r="N70" s="385"/>
      <c r="O70" s="385"/>
      <c r="P70" s="396"/>
      <c r="Q70" s="382"/>
      <c r="R70" s="397"/>
      <c r="S70" s="382"/>
      <c r="T70" s="386"/>
      <c r="U70" s="386"/>
      <c r="V70" s="387"/>
      <c r="W70" s="387"/>
    </row>
    <row r="71" customFormat="false" ht="15" hidden="false" customHeight="false" outlineLevel="0" collapsed="false">
      <c r="A71" s="376" t="s">
        <v>499</v>
      </c>
      <c r="B71" s="398"/>
      <c r="C71" s="382"/>
      <c r="D71" s="382"/>
      <c r="E71" s="399"/>
      <c r="F71" s="400"/>
      <c r="G71" s="386"/>
      <c r="H71" s="385"/>
      <c r="I71" s="389"/>
      <c r="J71" s="377"/>
      <c r="K71" s="377"/>
      <c r="L71" s="377"/>
      <c r="M71" s="377"/>
      <c r="N71" s="377"/>
      <c r="O71" s="377"/>
      <c r="P71" s="401"/>
      <c r="Q71" s="384"/>
      <c r="R71" s="377"/>
      <c r="S71" s="389"/>
      <c r="T71" s="386"/>
      <c r="U71" s="386"/>
      <c r="V71" s="387"/>
      <c r="W71" s="387"/>
    </row>
    <row r="72" customFormat="false" ht="15" hidden="false" customHeight="false" outlineLevel="0" collapsed="false">
      <c r="B72" s="402"/>
      <c r="C72" s="403"/>
      <c r="D72" s="379"/>
      <c r="E72" s="386"/>
      <c r="F72" s="404"/>
      <c r="G72" s="405"/>
      <c r="H72" s="382"/>
      <c r="I72" s="406"/>
      <c r="J72" s="407"/>
      <c r="K72" s="407"/>
      <c r="L72" s="407"/>
      <c r="M72" s="407"/>
      <c r="N72" s="407"/>
      <c r="O72" s="407"/>
      <c r="Q72" s="387"/>
      <c r="R72" s="386"/>
    </row>
    <row r="73" customFormat="false" ht="15" hidden="false" customHeight="false" outlineLevel="0" collapsed="false">
      <c r="C73" s="408"/>
      <c r="D73" s="408"/>
      <c r="E73" s="402"/>
      <c r="F73" s="409"/>
      <c r="G73" s="405"/>
      <c r="H73" s="382"/>
    </row>
    <row r="74" customFormat="false" ht="15" hidden="false" customHeight="false" outlineLevel="0" collapsed="false">
      <c r="E74" s="399"/>
      <c r="F74" s="409"/>
      <c r="G74" s="410"/>
      <c r="H74" s="385"/>
    </row>
    <row r="75" customFormat="false" ht="15" hidden="false" customHeight="false" outlineLevel="0" collapsed="false">
      <c r="E75" s="402"/>
      <c r="F75" s="409"/>
      <c r="G75" s="410"/>
      <c r="H75" s="382"/>
      <c r="I75" s="345"/>
    </row>
    <row r="76" customFormat="false" ht="15" hidden="false" customHeight="false" outlineLevel="0" collapsed="false">
      <c r="F76" s="409"/>
      <c r="G76" s="360"/>
      <c r="H76" s="390"/>
      <c r="I76" s="345"/>
    </row>
    <row r="77" customFormat="false" ht="15" hidden="false" customHeight="false" outlineLevel="0" collapsed="false">
      <c r="E77" s="379"/>
      <c r="F77" s="409"/>
      <c r="G77" s="360"/>
      <c r="H77" s="382"/>
    </row>
    <row r="78" customFormat="false" ht="15" hidden="false" customHeight="false" outlineLevel="0" collapsed="false">
      <c r="F78" s="409"/>
      <c r="G78" s="360"/>
      <c r="H78" s="385"/>
    </row>
    <row r="79" customFormat="false" ht="15" hidden="false" customHeight="false" outlineLevel="0" collapsed="false">
      <c r="F79" s="409"/>
    </row>
    <row r="80" customFormat="false" ht="15" hidden="false" customHeight="false" outlineLevel="0" collapsed="false">
      <c r="C80" s="390"/>
      <c r="E80" s="390"/>
      <c r="F80" s="409"/>
    </row>
    <row r="81" customFormat="false" ht="15" hidden="false" customHeight="false" outlineLevel="0" collapsed="false">
      <c r="D81" s="390"/>
      <c r="F81" s="409"/>
    </row>
    <row r="82" customFormat="false" ht="15" hidden="false" customHeight="false" outlineLevel="0" collapsed="false">
      <c r="F82" s="409"/>
    </row>
    <row r="83" customFormat="false" ht="15" hidden="false" customHeight="false" outlineLevel="0" collapsed="false">
      <c r="F83" s="409"/>
    </row>
    <row r="84" customFormat="false" ht="15" hidden="false" customHeight="false" outlineLevel="0" collapsed="false">
      <c r="F84" s="409"/>
    </row>
    <row r="85" customFormat="false" ht="15" hidden="false" customHeight="false" outlineLevel="0" collapsed="false">
      <c r="F85" s="409"/>
    </row>
    <row r="106" customFormat="false" ht="15" hidden="false" customHeight="false" outlineLevel="0" collapsed="false">
      <c r="P106" s="339" t="s">
        <v>50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97"/>
    </sheetView>
  </sheetViews>
  <sheetFormatPr defaultColWidth="8.55078125" defaultRowHeight="15" zeroHeight="false" outlineLevelRow="0" outlineLevelCol="0"/>
  <cols>
    <col collapsed="false" customWidth="true" hidden="false" outlineLevel="0" max="1" min="1" style="339" width="29.66"/>
    <col collapsed="false" customWidth="true" hidden="false" outlineLevel="0" max="3" min="2" style="339" width="11.76"/>
    <col collapsed="false" customWidth="true" hidden="false" outlineLevel="0" max="4" min="4" style="339" width="13.99"/>
    <col collapsed="false" customWidth="true" hidden="false" outlineLevel="0" max="5" min="5" style="339" width="11.99"/>
    <col collapsed="false" customWidth="true" hidden="false" outlineLevel="0" max="6" min="6" style="339" width="15.55"/>
    <col collapsed="false" customWidth="true" hidden="false" outlineLevel="0" max="7" min="7" style="339" width="13.65"/>
    <col collapsed="false" customWidth="true" hidden="false" outlineLevel="0" max="8" min="8" style="339" width="11.65"/>
    <col collapsed="false" customWidth="true" hidden="false" outlineLevel="0" max="9" min="9" style="339" width="11.44"/>
    <col collapsed="false" customWidth="true" hidden="false" outlineLevel="0" max="10" min="10" style="339" width="12.43"/>
    <col collapsed="false" customWidth="true" hidden="false" outlineLevel="0" max="11" min="11" style="339" width="11.55"/>
    <col collapsed="false" customWidth="true" hidden="false" outlineLevel="0" max="12" min="12" style="339" width="14.77"/>
    <col collapsed="false" customWidth="true" hidden="false" outlineLevel="0" max="13" min="13" style="339" width="15.21"/>
    <col collapsed="false" customWidth="true" hidden="false" outlineLevel="0" max="14" min="14" style="339" width="19.77"/>
    <col collapsed="false" customWidth="true" hidden="false" outlineLevel="0" max="15" min="15" style="339" width="15.65"/>
    <col collapsed="false" customWidth="false" hidden="false" outlineLevel="0" max="257" min="16" style="339" width="8.55"/>
  </cols>
  <sheetData>
    <row r="1" customFormat="false" ht="15.75" hidden="false" customHeight="false" outlineLevel="0" collapsed="false">
      <c r="A1" s="411" t="s">
        <v>501</v>
      </c>
      <c r="B1" s="412"/>
      <c r="C1" s="412"/>
      <c r="D1" s="412"/>
      <c r="E1" s="413"/>
      <c r="F1" s="413"/>
      <c r="G1" s="413"/>
      <c r="H1" s="413"/>
      <c r="I1" s="413"/>
      <c r="J1" s="413"/>
      <c r="K1" s="185"/>
      <c r="L1" s="414"/>
      <c r="M1" s="414"/>
      <c r="N1" s="414"/>
      <c r="O1" s="414"/>
    </row>
    <row r="2" customFormat="false" ht="18" hidden="false" customHeight="false" outlineLevel="0" collapsed="false">
      <c r="A2" s="415" t="s">
        <v>502</v>
      </c>
      <c r="B2" s="412"/>
      <c r="C2" s="412"/>
      <c r="D2" s="413"/>
      <c r="E2" s="413"/>
      <c r="F2" s="413"/>
      <c r="G2" s="413"/>
      <c r="H2" s="416"/>
      <c r="I2" s="413"/>
      <c r="J2" s="413"/>
      <c r="K2" s="185"/>
      <c r="L2" s="414"/>
      <c r="M2" s="414"/>
      <c r="N2" s="414"/>
      <c r="O2" s="414"/>
    </row>
    <row r="3" customFormat="false" ht="15.75" hidden="false" customHeight="false" outlineLevel="0" collapsed="false">
      <c r="A3" s="417" t="s">
        <v>503</v>
      </c>
      <c r="B3" s="418"/>
      <c r="C3" s="418"/>
      <c r="D3" s="412"/>
      <c r="E3" s="413"/>
      <c r="F3" s="413"/>
      <c r="G3" s="413"/>
      <c r="H3" s="413"/>
      <c r="I3" s="413"/>
      <c r="J3" s="413"/>
      <c r="K3" s="419"/>
      <c r="L3" s="420"/>
      <c r="M3" s="420"/>
      <c r="N3" s="420"/>
      <c r="O3" s="420"/>
    </row>
    <row r="4" customFormat="false" ht="18.75" hidden="false" customHeight="true" outlineLevel="0" collapsed="false">
      <c r="A4" s="421"/>
      <c r="B4" s="422" t="s">
        <v>504</v>
      </c>
      <c r="C4" s="422" t="s">
        <v>505</v>
      </c>
      <c r="D4" s="422" t="s">
        <v>417</v>
      </c>
      <c r="E4" s="422" t="s">
        <v>506</v>
      </c>
      <c r="F4" s="422" t="s">
        <v>507</v>
      </c>
      <c r="G4" s="422" t="s">
        <v>508</v>
      </c>
      <c r="H4" s="422" t="s">
        <v>507</v>
      </c>
      <c r="I4" s="422" t="s">
        <v>507</v>
      </c>
      <c r="J4" s="422" t="s">
        <v>509</v>
      </c>
      <c r="K4" s="422" t="s">
        <v>510</v>
      </c>
      <c r="L4" s="422" t="s">
        <v>507</v>
      </c>
      <c r="M4" s="422" t="s">
        <v>507</v>
      </c>
      <c r="N4" s="422" t="s">
        <v>507</v>
      </c>
      <c r="O4" s="422" t="s">
        <v>511</v>
      </c>
    </row>
    <row r="5" customFormat="false" ht="15" hidden="false" customHeight="false" outlineLevel="0" collapsed="false">
      <c r="A5" s="423"/>
      <c r="B5" s="424"/>
      <c r="C5" s="424"/>
      <c r="D5" s="425" t="s">
        <v>512</v>
      </c>
      <c r="E5" s="425" t="s">
        <v>513</v>
      </c>
      <c r="F5" s="425" t="s">
        <v>514</v>
      </c>
      <c r="G5" s="424"/>
      <c r="H5" s="425" t="s">
        <v>515</v>
      </c>
      <c r="I5" s="425" t="s">
        <v>516</v>
      </c>
      <c r="J5" s="425" t="s">
        <v>517</v>
      </c>
      <c r="K5" s="424"/>
      <c r="L5" s="425" t="s">
        <v>512</v>
      </c>
      <c r="M5" s="425" t="s">
        <v>512</v>
      </c>
      <c r="N5" s="425" t="s">
        <v>518</v>
      </c>
      <c r="O5" s="425" t="s">
        <v>519</v>
      </c>
    </row>
    <row r="6" customFormat="false" ht="15" hidden="false" customHeight="false" outlineLevel="0" collapsed="false">
      <c r="A6" s="425"/>
      <c r="B6" s="424"/>
      <c r="C6" s="424"/>
      <c r="D6" s="425" t="s">
        <v>520</v>
      </c>
      <c r="E6" s="424"/>
      <c r="F6" s="425" t="s">
        <v>521</v>
      </c>
      <c r="G6" s="424"/>
      <c r="H6" s="425" t="s">
        <v>521</v>
      </c>
      <c r="I6" s="425" t="s">
        <v>521</v>
      </c>
      <c r="J6" s="425" t="s">
        <v>521</v>
      </c>
      <c r="K6" s="424"/>
      <c r="L6" s="425" t="s">
        <v>522</v>
      </c>
      <c r="M6" s="425" t="s">
        <v>523</v>
      </c>
      <c r="N6" s="425" t="s">
        <v>524</v>
      </c>
      <c r="O6" s="424"/>
    </row>
    <row r="7" customFormat="false" ht="15" hidden="false" customHeight="false" outlineLevel="0" collapsed="false">
      <c r="A7" s="425" t="s">
        <v>473</v>
      </c>
      <c r="B7" s="424"/>
      <c r="C7" s="424"/>
      <c r="D7" s="424"/>
      <c r="E7" s="424"/>
      <c r="F7" s="425" t="s">
        <v>525</v>
      </c>
      <c r="G7" s="424"/>
      <c r="H7" s="424"/>
      <c r="I7" s="425" t="s">
        <v>526</v>
      </c>
      <c r="J7" s="425" t="s">
        <v>526</v>
      </c>
      <c r="K7" s="424"/>
      <c r="L7" s="425" t="s">
        <v>527</v>
      </c>
      <c r="M7" s="425" t="s">
        <v>528</v>
      </c>
      <c r="N7" s="425" t="s">
        <v>529</v>
      </c>
      <c r="O7" s="424"/>
    </row>
    <row r="8" customFormat="false" ht="15" hidden="false" customHeight="false" outlineLevel="0" collapsed="false">
      <c r="A8" s="423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5" t="s">
        <v>530</v>
      </c>
      <c r="N8" s="425"/>
      <c r="O8" s="424"/>
    </row>
    <row r="9" customFormat="false" ht="15" hidden="false" customHeight="false" outlineLevel="0" collapsed="false">
      <c r="A9" s="424"/>
      <c r="B9" s="425" t="s">
        <v>531</v>
      </c>
      <c r="C9" s="425" t="s">
        <v>532</v>
      </c>
      <c r="D9" s="425" t="s">
        <v>533</v>
      </c>
      <c r="E9" s="425" t="s">
        <v>534</v>
      </c>
      <c r="F9" s="425" t="s">
        <v>535</v>
      </c>
      <c r="G9" s="425" t="s">
        <v>536</v>
      </c>
      <c r="H9" s="425" t="s">
        <v>537</v>
      </c>
      <c r="I9" s="425" t="s">
        <v>538</v>
      </c>
      <c r="J9" s="425" t="s">
        <v>539</v>
      </c>
      <c r="K9" s="425" t="s">
        <v>540</v>
      </c>
      <c r="L9" s="425" t="s">
        <v>541</v>
      </c>
      <c r="M9" s="425" t="s">
        <v>542</v>
      </c>
      <c r="N9" s="425" t="s">
        <v>543</v>
      </c>
      <c r="O9" s="425" t="s">
        <v>544</v>
      </c>
    </row>
    <row r="10" customFormat="false" ht="3.7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</row>
    <row r="11" s="429" customFormat="true" ht="18" hidden="false" customHeight="true" outlineLevel="0" collapsed="false">
      <c r="A11" s="427" t="s">
        <v>545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46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47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48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49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50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51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52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433" t="n">
        <v>201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</row>
    <row r="20" s="429" customFormat="true" ht="18" hidden="false" customHeight="true" outlineLevel="0" collapsed="false">
      <c r="A20" s="427" t="s">
        <v>553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54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55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56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57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558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559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560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561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562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563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449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433" t="n">
        <v>2018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</row>
    <row r="33" s="429" customFormat="true" ht="18" hidden="false" customHeight="true" outlineLevel="0" collapsed="false">
      <c r="A33" s="427" t="s">
        <v>564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54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565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566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567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568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569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446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561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562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563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449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5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433" t="n">
        <v>2019</v>
      </c>
      <c r="B45" s="434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</row>
    <row r="46" s="429" customFormat="true" ht="18" hidden="false" customHeight="true" outlineLevel="0" collapsed="false">
      <c r="A46" s="427" t="s">
        <v>564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5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54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41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566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5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567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568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569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560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5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570</v>
      </c>
      <c r="B54" s="432" t="n">
        <v>19617.52861686</v>
      </c>
      <c r="C54" s="432" t="n">
        <v>14668.59337806</v>
      </c>
      <c r="D54" s="432" t="n">
        <v>7197.65899966</v>
      </c>
      <c r="E54" s="432" t="n">
        <v>26815.18761652</v>
      </c>
      <c r="F54" s="432" t="n">
        <v>17953.35805767</v>
      </c>
      <c r="G54" s="432" t="n">
        <v>32621.95143573</v>
      </c>
      <c r="H54" s="432" t="n">
        <v>12266.3241554</v>
      </c>
      <c r="I54" s="432" t="n">
        <v>2744.17807724</v>
      </c>
      <c r="J54" s="432" t="n">
        <v>15010.50223264</v>
      </c>
      <c r="K54" s="432" t="n">
        <v>47632.45366837</v>
      </c>
      <c r="L54" s="432" t="n">
        <v>89488.4391573253</v>
      </c>
      <c r="M54" s="435" t="n">
        <v>2668.7394811934</v>
      </c>
      <c r="N54" s="432" t="n">
        <v>122452.299447635</v>
      </c>
      <c r="O54" s="432" t="n">
        <v>137120.892825695</v>
      </c>
    </row>
    <row r="55" s="429" customFormat="true" ht="18" hidden="false" customHeight="true" outlineLevel="0" collapsed="false">
      <c r="A55" s="430" t="s">
        <v>571</v>
      </c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</row>
    <row r="56" s="429" customFormat="true" ht="18" hidden="false" customHeight="true" outlineLevel="0" collapsed="false">
      <c r="A56" s="430" t="s">
        <v>13</v>
      </c>
      <c r="B56" s="431" t="n">
        <v>19590.41846256</v>
      </c>
      <c r="C56" s="431" t="n">
        <v>14546.25439898</v>
      </c>
      <c r="D56" s="431" t="n">
        <v>6294.38701201</v>
      </c>
      <c r="E56" s="431" t="n">
        <v>25884.80547457</v>
      </c>
      <c r="F56" s="431" t="n">
        <v>18058.21357853</v>
      </c>
      <c r="G56" s="431" t="n">
        <v>32604.46797751</v>
      </c>
      <c r="H56" s="431" t="n">
        <v>12114.30477266</v>
      </c>
      <c r="I56" s="431" t="n">
        <v>2745.22978279</v>
      </c>
      <c r="J56" s="431" t="n">
        <v>14859.53455545</v>
      </c>
      <c r="K56" s="431" t="n">
        <v>47464.00253296</v>
      </c>
      <c r="L56" s="431" t="n">
        <v>89782.9886110935</v>
      </c>
      <c r="M56" s="431" t="n">
        <v>2677.16431036818</v>
      </c>
      <c r="N56" s="431" t="n">
        <v>122700.736745074</v>
      </c>
      <c r="O56" s="431" t="n">
        <v>137246.991144054</v>
      </c>
    </row>
    <row r="57" s="429" customFormat="true" ht="18" hidden="false" customHeight="true" outlineLevel="0" collapsed="false">
      <c r="A57" s="427" t="s">
        <v>14</v>
      </c>
      <c r="B57" s="432" t="n">
        <v>19664.63717276</v>
      </c>
      <c r="C57" s="432" t="n">
        <v>14339.00989343</v>
      </c>
      <c r="D57" s="432" t="n">
        <v>6871.57404348</v>
      </c>
      <c r="E57" s="432" t="n">
        <v>26536.21121624</v>
      </c>
      <c r="F57" s="432" t="n">
        <v>18321.98486945</v>
      </c>
      <c r="G57" s="432" t="n">
        <v>32660.99476288</v>
      </c>
      <c r="H57" s="432" t="n">
        <v>12029.55281944</v>
      </c>
      <c r="I57" s="432" t="n">
        <v>2747.50553205</v>
      </c>
      <c r="J57" s="432" t="n">
        <v>14777.05835149</v>
      </c>
      <c r="K57" s="432" t="n">
        <v>47438.05311437</v>
      </c>
      <c r="L57" s="432" t="n">
        <v>89554.4971481194</v>
      </c>
      <c r="M57" s="432" t="n">
        <v>2670.00080940101</v>
      </c>
      <c r="N57" s="432" t="n">
        <v>122653.540369059</v>
      </c>
      <c r="O57" s="432" t="n">
        <v>136992.550262489</v>
      </c>
    </row>
    <row r="58" customFormat="false" ht="15" hidden="false" customHeight="false" outlineLevel="0" collapsed="false">
      <c r="A58" s="426" t="s">
        <v>572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</row>
    <row r="59" s="361" customFormat="true" ht="18.75" hidden="false" customHeight="true" outlineLevel="0" collapsed="false">
      <c r="A59" s="437" t="s">
        <v>573</v>
      </c>
      <c r="B59" s="438" t="n">
        <v>30.3459749151019</v>
      </c>
      <c r="C59" s="438" t="n">
        <v>33.5696427943799</v>
      </c>
      <c r="D59" s="438" t="n">
        <v>-3.91081254107706</v>
      </c>
      <c r="E59" s="438" t="n">
        <v>17.0950420960498</v>
      </c>
      <c r="F59" s="438" t="n">
        <v>3.89481286854005</v>
      </c>
      <c r="G59" s="438" t="n">
        <v>17.3199055555727</v>
      </c>
      <c r="H59" s="438" t="n">
        <v>30.1564356932551</v>
      </c>
      <c r="I59" s="438" t="n">
        <v>53.9600185990411</v>
      </c>
      <c r="J59" s="438" t="n">
        <v>37.4508351251783</v>
      </c>
      <c r="K59" s="438" t="n">
        <v>24.7641912742588</v>
      </c>
      <c r="L59" s="438" t="n">
        <v>25.9627251015179</v>
      </c>
      <c r="M59" s="438" t="n">
        <v>19.9646371519791</v>
      </c>
      <c r="N59" s="438" t="n">
        <v>24.674593224771</v>
      </c>
      <c r="O59" s="438" t="n">
        <v>25.5493287010512</v>
      </c>
    </row>
    <row r="60" s="361" customFormat="true" ht="18.75" hidden="false" customHeight="true" outlineLevel="0" collapsed="false">
      <c r="A60" s="437" t="s">
        <v>574</v>
      </c>
      <c r="B60" s="438" t="n">
        <v>14.9735231352561</v>
      </c>
      <c r="C60" s="438" t="n">
        <v>17.7704958670825</v>
      </c>
      <c r="D60" s="438" t="n">
        <v>48.5245265852027</v>
      </c>
      <c r="E60" s="438" t="n">
        <v>25.6233205516392</v>
      </c>
      <c r="F60" s="438" t="n">
        <v>14.1209874665647</v>
      </c>
      <c r="G60" s="438" t="n">
        <v>16.0007348184416</v>
      </c>
      <c r="H60" s="438" t="n">
        <v>52.6404311340502</v>
      </c>
      <c r="I60" s="438" t="n">
        <v>8.79440860534659</v>
      </c>
      <c r="J60" s="438" t="n">
        <v>37.5903797084147</v>
      </c>
      <c r="K60" s="438" t="n">
        <v>24.7962671644774</v>
      </c>
      <c r="L60" s="438" t="n">
        <v>10.4005067200034</v>
      </c>
      <c r="M60" s="438" t="n">
        <v>5.14299652693702</v>
      </c>
      <c r="N60" s="438" t="n">
        <v>15.0502182164858</v>
      </c>
      <c r="O60" s="438" t="n">
        <v>15.3348182656679</v>
      </c>
    </row>
    <row r="61" s="361" customFormat="true" ht="18.75" hidden="false" customHeight="true" outlineLevel="0" collapsed="false">
      <c r="A61" s="439" t="s">
        <v>575</v>
      </c>
      <c r="B61" s="440" t="n">
        <v>15.8889966483985</v>
      </c>
      <c r="C61" s="440" t="n">
        <v>12.2646680599436</v>
      </c>
      <c r="D61" s="440" t="n">
        <v>-13.380227119218</v>
      </c>
      <c r="E61" s="440" t="n">
        <v>4.90463189716666</v>
      </c>
      <c r="F61" s="440" t="n">
        <v>16.0961136829885</v>
      </c>
      <c r="G61" s="440" t="n">
        <v>14.0925481884691</v>
      </c>
      <c r="H61" s="440" t="n">
        <v>-13.4559753402622</v>
      </c>
      <c r="I61" s="440" t="n">
        <v>-40.6305617135542</v>
      </c>
      <c r="J61" s="440" t="n">
        <v>-20.8314373471832</v>
      </c>
      <c r="K61" s="440" t="n">
        <v>-1.5939825454773</v>
      </c>
      <c r="L61" s="440" t="n">
        <v>12.734139112989</v>
      </c>
      <c r="M61" s="440" t="n">
        <v>7.3660025349698</v>
      </c>
      <c r="N61" s="440" t="n">
        <v>6.84067805223667</v>
      </c>
      <c r="O61" s="440" t="n">
        <v>7.42012901147917</v>
      </c>
    </row>
    <row r="62" s="361" customFormat="true" ht="18.75" hidden="false" customHeight="true" outlineLevel="0" collapsed="false">
      <c r="A62" s="439" t="s">
        <v>576</v>
      </c>
      <c r="B62" s="440" t="n">
        <v>8.90034008962</v>
      </c>
      <c r="C62" s="440" t="n">
        <v>5.96598261319017</v>
      </c>
      <c r="D62" s="440" t="n">
        <v>1.9299969616325</v>
      </c>
      <c r="E62" s="440" t="n">
        <v>6.74040711359079</v>
      </c>
      <c r="F62" s="440" t="n">
        <v>19.2616108966682</v>
      </c>
      <c r="G62" s="440" t="n">
        <v>12.4203593603928</v>
      </c>
      <c r="H62" s="440" t="n">
        <v>13.6377987644916</v>
      </c>
      <c r="I62" s="440" t="n">
        <v>14.3203452673653</v>
      </c>
      <c r="J62" s="440" t="n">
        <v>13.7767200244124</v>
      </c>
      <c r="K62" s="440" t="n">
        <v>12.9104872270895</v>
      </c>
      <c r="L62" s="440" t="n">
        <v>13.1106132865283</v>
      </c>
      <c r="M62" s="440" t="n">
        <v>7.72428729281527</v>
      </c>
      <c r="N62" s="440" t="n">
        <v>13.9320198488585</v>
      </c>
      <c r="O62" s="440" t="n">
        <v>13.0426189491765</v>
      </c>
    </row>
    <row r="63" s="361" customFormat="true" ht="18.75" hidden="false" customHeight="true" outlineLevel="0" collapsed="false">
      <c r="A63" s="437" t="s">
        <v>577</v>
      </c>
      <c r="B63" s="438" t="n">
        <v>17.1091216874201</v>
      </c>
      <c r="C63" s="438" t="n">
        <v>15.580543797765</v>
      </c>
      <c r="D63" s="438" t="n">
        <v>9.41339546145339</v>
      </c>
      <c r="E63" s="438" t="n">
        <v>14.831881270715</v>
      </c>
      <c r="F63" s="438" t="n">
        <v>18.2706205335098</v>
      </c>
      <c r="G63" s="438" t="n">
        <v>16.9659139222439</v>
      </c>
      <c r="H63" s="438" t="n">
        <v>7.74063763613404</v>
      </c>
      <c r="I63" s="438" t="n">
        <v>-11.6386975642226</v>
      </c>
      <c r="J63" s="438" t="n">
        <v>3.77744246572111</v>
      </c>
      <c r="K63" s="438" t="n">
        <v>12.1636303518178</v>
      </c>
      <c r="L63" s="438" t="n">
        <v>22.0052226423441</v>
      </c>
      <c r="M63" s="438" t="n">
        <v>16.1954064504381</v>
      </c>
      <c r="N63" s="438" t="n">
        <v>19.0259735195042</v>
      </c>
      <c r="O63" s="438" t="n">
        <v>18.665375873601</v>
      </c>
    </row>
    <row r="64" s="361" customFormat="true" ht="18.75" hidden="false" customHeight="true" outlineLevel="0" collapsed="false">
      <c r="A64" s="437" t="s">
        <v>578</v>
      </c>
      <c r="B64" s="438" t="n">
        <v>11.2599005301623</v>
      </c>
      <c r="C64" s="438" t="n">
        <v>10.3550166786157</v>
      </c>
      <c r="D64" s="438" t="n">
        <v>64.2668380515598</v>
      </c>
      <c r="E64" s="438" t="n">
        <v>26.2050410676874</v>
      </c>
      <c r="F64" s="438" t="n">
        <v>33.9761484737108</v>
      </c>
      <c r="G64" s="438" t="n">
        <v>22.6554216138988</v>
      </c>
      <c r="H64" s="438" t="n">
        <v>13.363553513053</v>
      </c>
      <c r="I64" s="438" t="n">
        <v>-14.0048549415381</v>
      </c>
      <c r="J64" s="438" t="n">
        <v>8.59797890342964</v>
      </c>
      <c r="K64" s="438" t="n">
        <v>17.9194339141124</v>
      </c>
      <c r="L64" s="438" t="n">
        <v>11.4416940108646</v>
      </c>
      <c r="M64" s="438" t="n">
        <v>6.135022682318</v>
      </c>
      <c r="N64" s="438" t="n">
        <v>13.8787418334275</v>
      </c>
      <c r="O64" s="438" t="n">
        <v>13.5195369499403</v>
      </c>
    </row>
    <row r="65" s="361" customFormat="true" ht="18.75" hidden="false" customHeight="true" outlineLevel="0" collapsed="false">
      <c r="A65" s="439" t="s">
        <v>579</v>
      </c>
      <c r="B65" s="440" t="n">
        <v>10.7603236836168</v>
      </c>
      <c r="C65" s="440" t="n">
        <v>11.6469924044808</v>
      </c>
      <c r="D65" s="440" t="n">
        <v>-23.3691145503595</v>
      </c>
      <c r="E65" s="440" t="n">
        <v>-1.76444243229978</v>
      </c>
      <c r="F65" s="440" t="n">
        <v>-1.02255853177845</v>
      </c>
      <c r="G65" s="440" t="n">
        <v>4.44055419972629</v>
      </c>
      <c r="H65" s="440" t="n">
        <v>2.76266958934683</v>
      </c>
      <c r="I65" s="440" t="n">
        <v>-3.06128095891948</v>
      </c>
      <c r="J65" s="440" t="n">
        <v>1.95963250817022</v>
      </c>
      <c r="K65" s="440" t="n">
        <v>3.67079718207208</v>
      </c>
      <c r="L65" s="440" t="n">
        <v>11.4464767167149</v>
      </c>
      <c r="M65" s="440" t="n">
        <v>6.1395559268272</v>
      </c>
      <c r="N65" s="440" t="n">
        <v>8.54858233645539</v>
      </c>
      <c r="O65" s="440" t="n">
        <v>8.85562630494001</v>
      </c>
    </row>
    <row r="66" s="361" customFormat="true" ht="18.75" hidden="false" customHeight="true" outlineLevel="0" collapsed="false">
      <c r="A66" s="439" t="s">
        <v>580</v>
      </c>
      <c r="B66" s="440" t="n">
        <v>12.5755508582932</v>
      </c>
      <c r="C66" s="440" t="n">
        <v>10.9529171696001</v>
      </c>
      <c r="D66" s="440" t="n">
        <v>16.3084804872345</v>
      </c>
      <c r="E66" s="440" t="n">
        <v>13.6441760721824</v>
      </c>
      <c r="F66" s="440" t="n">
        <v>15.3867629232931</v>
      </c>
      <c r="G66" s="440" t="n">
        <v>13.3429676909574</v>
      </c>
      <c r="H66" s="440" t="n">
        <v>8.24670762431876</v>
      </c>
      <c r="I66" s="440" t="n">
        <v>4.97474738849792</v>
      </c>
      <c r="J66" s="440" t="n">
        <v>7.81776919882129</v>
      </c>
      <c r="K66" s="440" t="n">
        <v>11.6569570602031</v>
      </c>
      <c r="L66" s="440" t="n">
        <v>10.1904638121025</v>
      </c>
      <c r="M66" s="440" t="n">
        <v>4.94341815766224</v>
      </c>
      <c r="N66" s="440" t="n">
        <v>10.6222120748212</v>
      </c>
      <c r="O66" s="440" t="n">
        <v>10.655824411771</v>
      </c>
    </row>
    <row r="67" s="361" customFormat="true" ht="18.75" hidden="false" customHeight="true" outlineLevel="0" collapsed="false">
      <c r="A67" s="439" t="s">
        <v>581</v>
      </c>
      <c r="B67" s="440" t="n">
        <v>6.05134219004215</v>
      </c>
      <c r="C67" s="440" t="n">
        <v>5.94722530512479</v>
      </c>
      <c r="D67" s="440" t="n">
        <v>0.822580987084098</v>
      </c>
      <c r="E67" s="440" t="n">
        <v>4.55496048801154</v>
      </c>
      <c r="F67" s="440" t="n">
        <v>10.021077843441</v>
      </c>
      <c r="G67" s="440" t="n">
        <v>8.21755748403146</v>
      </c>
      <c r="H67" s="440" t="n">
        <v>5.79241789483806</v>
      </c>
      <c r="I67" s="440" t="n">
        <v>2.05222271799228</v>
      </c>
      <c r="J67" s="440" t="n">
        <v>5.27720551596762</v>
      </c>
      <c r="K67" s="440" t="n">
        <v>7.27630967450348</v>
      </c>
      <c r="L67" s="440" t="n">
        <v>10.0256512301799</v>
      </c>
      <c r="M67" s="440" t="n">
        <v>4.78641923197185</v>
      </c>
      <c r="N67" s="440" t="n">
        <v>9.49806615688291</v>
      </c>
      <c r="O67" s="440" t="n">
        <v>9.16254664349077</v>
      </c>
    </row>
    <row r="68" s="361" customFormat="true" ht="18.75" hidden="false" customHeight="true" outlineLevel="0" collapsed="false">
      <c r="A68" s="437" t="s">
        <v>582</v>
      </c>
      <c r="B68" s="438" t="n">
        <v>5.10648897427419</v>
      </c>
      <c r="C68" s="438" t="n">
        <v>4.78894423336549</v>
      </c>
      <c r="D68" s="438" t="n">
        <v>4.97067949160119</v>
      </c>
      <c r="E68" s="438" t="n">
        <v>5.06520236722399</v>
      </c>
      <c r="F68" s="438" t="n">
        <v>13.19285129598</v>
      </c>
      <c r="G68" s="438" t="n">
        <v>9.52644963042972</v>
      </c>
      <c r="H68" s="438" t="n">
        <v>11.2043510796953</v>
      </c>
      <c r="I68" s="438" t="n">
        <v>-6.46358520115914</v>
      </c>
      <c r="J68" s="438" t="n">
        <v>8.5433402449544</v>
      </c>
      <c r="K68" s="438" t="n">
        <v>9.19273193218673</v>
      </c>
      <c r="L68" s="438" t="n">
        <v>10.6703331816561</v>
      </c>
      <c r="M68" s="438" t="n">
        <v>5.40047014525322</v>
      </c>
      <c r="N68" s="438" t="n">
        <v>10.7460660077684</v>
      </c>
      <c r="O68" s="438" t="n">
        <v>10.2023580293149</v>
      </c>
    </row>
    <row r="69" s="361" customFormat="true" ht="18.75" hidden="false" customHeight="true" outlineLevel="0" collapsed="false">
      <c r="A69" s="437" t="s">
        <v>583</v>
      </c>
      <c r="B69" s="438" t="n">
        <v>18.7950405964389</v>
      </c>
      <c r="C69" s="438" t="n">
        <v>18.9528419979857</v>
      </c>
      <c r="D69" s="438" t="n">
        <v>1.69578762825515</v>
      </c>
      <c r="E69" s="438" t="n">
        <v>13.5943346362686</v>
      </c>
      <c r="F69" s="438" t="n">
        <v>18.2945840625951</v>
      </c>
      <c r="G69" s="438" t="n">
        <v>18.5682211527331</v>
      </c>
      <c r="H69" s="438" t="n">
        <v>21.5349883200973</v>
      </c>
      <c r="I69" s="438" t="n">
        <v>-5.05388389568517</v>
      </c>
      <c r="J69" s="438" t="n">
        <v>17.426765988084</v>
      </c>
      <c r="K69" s="438" t="n">
        <v>18.2004675192572</v>
      </c>
      <c r="L69" s="438" t="n">
        <v>9.76384295478543</v>
      </c>
      <c r="M69" s="438" t="n">
        <v>4.53692620110804</v>
      </c>
      <c r="N69" s="438" t="n">
        <v>11.7830303939334</v>
      </c>
      <c r="O69" s="438" t="n">
        <v>12.4187811698111</v>
      </c>
    </row>
    <row r="70" s="361" customFormat="true" ht="18.75" hidden="false" customHeight="true" outlineLevel="0" collapsed="false">
      <c r="A70" s="439" t="s">
        <v>584</v>
      </c>
      <c r="B70" s="440" t="n">
        <v>11.6214843354335</v>
      </c>
      <c r="C70" s="440" t="n">
        <v>7.3499174146811</v>
      </c>
      <c r="D70" s="440" t="n">
        <v>2.02525802882749</v>
      </c>
      <c r="E70" s="440" t="n">
        <v>8.6698859948126</v>
      </c>
      <c r="F70" s="440" t="n">
        <v>18.2194373712433</v>
      </c>
      <c r="G70" s="440" t="n">
        <v>13.2900864758429</v>
      </c>
      <c r="H70" s="440" t="n">
        <v>14.0869749245641</v>
      </c>
      <c r="I70" s="440" t="n">
        <v>-9.19250588710552</v>
      </c>
      <c r="J70" s="440" t="n">
        <v>10.3647883131086</v>
      </c>
      <c r="K70" s="440" t="n">
        <v>12.3002560279642</v>
      </c>
      <c r="L70" s="440" t="n">
        <v>8.21799822684999</v>
      </c>
      <c r="M70" s="440" t="n">
        <v>3.0372389921079</v>
      </c>
      <c r="N70" s="440" t="n">
        <v>9.72194873792123</v>
      </c>
      <c r="O70" s="440" t="n">
        <v>9.49866753782203</v>
      </c>
    </row>
    <row r="71" s="361" customFormat="true" ht="18.75" hidden="false" customHeight="true" outlineLevel="0" collapsed="false">
      <c r="A71" s="439" t="s">
        <v>585</v>
      </c>
      <c r="B71" s="440" t="n">
        <v>12.0838417668147</v>
      </c>
      <c r="C71" s="440" t="n">
        <v>10.3537129570609</v>
      </c>
      <c r="D71" s="440" t="n">
        <v>15.7422146442915</v>
      </c>
      <c r="E71" s="440" t="n">
        <v>13.1464656158315</v>
      </c>
      <c r="F71" s="440" t="n">
        <v>5.57620577241968</v>
      </c>
      <c r="G71" s="440" t="n">
        <v>7.54053987178533</v>
      </c>
      <c r="H71" s="440" t="n">
        <v>9.01682044750474</v>
      </c>
      <c r="I71" s="440" t="n">
        <v>-9.22335659064765</v>
      </c>
      <c r="J71" s="440" t="n">
        <v>5.98520719940514</v>
      </c>
      <c r="K71" s="440" t="n">
        <v>7.02725255062358</v>
      </c>
      <c r="L71" s="440" t="n">
        <v>0.883904432415461</v>
      </c>
      <c r="M71" s="440" t="n">
        <v>-3.91999927529164</v>
      </c>
      <c r="N71" s="440" t="n">
        <v>2.06943181871804</v>
      </c>
      <c r="O71" s="440" t="n">
        <v>2.77010348968538</v>
      </c>
    </row>
    <row r="72" s="361" customFormat="true" ht="18.75" hidden="false" customHeight="true" outlineLevel="0" collapsed="false">
      <c r="A72" s="437" t="s">
        <v>586</v>
      </c>
      <c r="B72" s="438" t="n">
        <v>13.9394099228932</v>
      </c>
      <c r="C72" s="438" t="n">
        <v>12.9828866980658</v>
      </c>
      <c r="D72" s="438" t="n">
        <v>15.35060113734</v>
      </c>
      <c r="E72" s="438" t="n">
        <v>14.3554211471827</v>
      </c>
      <c r="F72" s="438" t="n">
        <v>5.69837472507113</v>
      </c>
      <c r="G72" s="438" t="n">
        <v>8.73468677650515</v>
      </c>
      <c r="H72" s="438" t="n">
        <v>5.26083167819376</v>
      </c>
      <c r="I72" s="438" t="n">
        <v>-11.8631917378506</v>
      </c>
      <c r="J72" s="438" t="n">
        <v>2.39731189160841</v>
      </c>
      <c r="K72" s="438" t="n">
        <v>6.61280303990688</v>
      </c>
      <c r="L72" s="438" t="n">
        <v>-7.02080052288431</v>
      </c>
      <c r="M72" s="438" t="n">
        <v>-11.4485498795026</v>
      </c>
      <c r="N72" s="438" t="n">
        <v>-4.38359352723705</v>
      </c>
      <c r="O72" s="438" t="n">
        <v>-2.94366458193759</v>
      </c>
    </row>
    <row r="73" s="361" customFormat="true" ht="18.75" hidden="false" customHeight="true" outlineLevel="0" collapsed="false">
      <c r="A73" s="437" t="s">
        <v>587</v>
      </c>
      <c r="B73" s="438" t="n">
        <v>6.71471647139665</v>
      </c>
      <c r="C73" s="438" t="n">
        <v>5.15925803383497</v>
      </c>
      <c r="D73" s="438" t="n">
        <v>14.0567459866591</v>
      </c>
      <c r="E73" s="438" t="n">
        <v>9.04484187199377</v>
      </c>
      <c r="F73" s="438" t="n">
        <v>-0.644973971355245</v>
      </c>
      <c r="G73" s="438" t="n">
        <v>1.70852960554442</v>
      </c>
      <c r="H73" s="438" t="n">
        <v>4.12893384575896</v>
      </c>
      <c r="I73" s="438" t="n">
        <v>-13.1502132496397</v>
      </c>
      <c r="J73" s="438" t="n">
        <v>1.19337891018219</v>
      </c>
      <c r="K73" s="438" t="n">
        <v>1.54099412048285</v>
      </c>
      <c r="L73" s="438" t="n">
        <v>-9.16067981590102</v>
      </c>
      <c r="M73" s="438" t="n">
        <v>-13.4864163535224</v>
      </c>
      <c r="N73" s="438" t="n">
        <v>-6.91456230273633</v>
      </c>
      <c r="O73" s="438" t="n">
        <v>-5.91158882643641</v>
      </c>
    </row>
    <row r="74" s="361" customFormat="true" ht="18.75" hidden="false" customHeight="true" outlineLevel="0" collapsed="false">
      <c r="A74" s="439" t="s">
        <v>588</v>
      </c>
      <c r="B74" s="440" t="n">
        <v>2.40467428442763</v>
      </c>
      <c r="C74" s="440" t="n">
        <v>3.59182173506509</v>
      </c>
      <c r="D74" s="440" t="n">
        <v>25.1158901040829</v>
      </c>
      <c r="E74" s="440" t="n">
        <v>9.27232699793157</v>
      </c>
      <c r="F74" s="440" t="n">
        <v>-11.1161779021701</v>
      </c>
      <c r="G74" s="440" t="n">
        <v>-5.32207946061293</v>
      </c>
      <c r="H74" s="440" t="n">
        <v>1.32096027406075</v>
      </c>
      <c r="I74" s="440" t="n">
        <v>-16.2735122682118</v>
      </c>
      <c r="J74" s="440" t="n">
        <v>-1.73092708792786</v>
      </c>
      <c r="K74" s="440" t="n">
        <v>-4.16529835892163</v>
      </c>
      <c r="L74" s="440" t="n">
        <v>-10.9167204773431</v>
      </c>
      <c r="M74" s="440" t="n">
        <v>-15.1586613769742</v>
      </c>
      <c r="N74" s="440" t="n">
        <v>-9.96711380476174</v>
      </c>
      <c r="O74" s="440" t="n">
        <v>-8.8687878882941</v>
      </c>
    </row>
    <row r="75" s="361" customFormat="true" ht="18.75" hidden="false" customHeight="true" outlineLevel="0" collapsed="false">
      <c r="A75" s="439" t="s">
        <v>589</v>
      </c>
      <c r="B75" s="440" t="n">
        <v>0.205429833650506</v>
      </c>
      <c r="C75" s="440" t="n">
        <v>-1.87240793065462</v>
      </c>
      <c r="D75" s="440" t="n">
        <v>-0.412492902345474</v>
      </c>
      <c r="E75" s="440" t="n">
        <v>0.0159265552400756</v>
      </c>
      <c r="F75" s="440" t="n">
        <v>-8.56965769312708</v>
      </c>
      <c r="G75" s="440" t="n">
        <v>-5.77121166057513</v>
      </c>
      <c r="H75" s="440" t="n">
        <v>-2.24262451182369</v>
      </c>
      <c r="I75" s="440" t="n">
        <v>-16.8804038623891</v>
      </c>
      <c r="J75" s="440" t="n">
        <v>-4.78807692259645</v>
      </c>
      <c r="K75" s="440" t="n">
        <v>-5.44566237259722</v>
      </c>
      <c r="L75" s="440" t="n">
        <v>-16.1612598112566</v>
      </c>
      <c r="M75" s="440" t="n">
        <v>-20.1535057649511</v>
      </c>
      <c r="N75" s="440" t="n">
        <v>-13.9711372026301</v>
      </c>
      <c r="O75" s="440" t="n">
        <v>-12.9613811215672</v>
      </c>
    </row>
    <row r="76" s="361" customFormat="true" ht="18.75" hidden="false" customHeight="true" outlineLevel="0" collapsed="false">
      <c r="A76" s="437" t="s">
        <v>590</v>
      </c>
      <c r="B76" s="438" t="n">
        <v>-7.7799034265496</v>
      </c>
      <c r="C76" s="438" t="n">
        <v>-11.0703491360818</v>
      </c>
      <c r="D76" s="438" t="n">
        <v>-18.5921103247103</v>
      </c>
      <c r="E76" s="438" t="n">
        <v>-11.2929758022924</v>
      </c>
      <c r="F76" s="438" t="n">
        <v>-13.594775873324</v>
      </c>
      <c r="G76" s="438" t="n">
        <v>-12.5466573110128</v>
      </c>
      <c r="H76" s="438" t="n">
        <v>-9.63642772337525</v>
      </c>
      <c r="I76" s="438" t="n">
        <v>-8.52260750729005</v>
      </c>
      <c r="J76" s="438" t="n">
        <v>-9.46996389618075</v>
      </c>
      <c r="K76" s="438" t="n">
        <v>-11.5472520491335</v>
      </c>
      <c r="L76" s="438" t="n">
        <v>-17.9252331696525</v>
      </c>
      <c r="M76" s="438" t="n">
        <v>-21.8334457108523</v>
      </c>
      <c r="N76" s="438" t="n">
        <v>-16.4264353289812</v>
      </c>
      <c r="O76" s="438" t="n">
        <v>-15.9649702853901</v>
      </c>
    </row>
    <row r="77" s="361" customFormat="true" ht="18.75" hidden="false" customHeight="true" outlineLevel="0" collapsed="false">
      <c r="A77" s="437" t="s">
        <v>591</v>
      </c>
      <c r="B77" s="438" t="n">
        <v>-6.03748307101065</v>
      </c>
      <c r="C77" s="438" t="n">
        <v>-10.632834874942</v>
      </c>
      <c r="D77" s="438" t="n">
        <v>-12.0336877690663</v>
      </c>
      <c r="E77" s="438" t="n">
        <v>-7.85121558608839</v>
      </c>
      <c r="F77" s="438" t="n">
        <v>-4.45691357243019</v>
      </c>
      <c r="G77" s="438" t="n">
        <v>-7.21627345101888</v>
      </c>
      <c r="H77" s="438" t="n">
        <v>-9.52140695443967</v>
      </c>
      <c r="I77" s="438" t="n">
        <v>-12.1382901221134</v>
      </c>
      <c r="J77" s="438" t="n">
        <v>-9.83533587158356</v>
      </c>
      <c r="K77" s="438" t="n">
        <v>-8.02595168992767</v>
      </c>
      <c r="L77" s="438" t="n">
        <v>-19.2950509186256</v>
      </c>
      <c r="M77" s="438" t="n">
        <v>-23.1381914770527</v>
      </c>
      <c r="N77" s="438" t="n">
        <v>-16.2826893500836</v>
      </c>
      <c r="O77" s="438" t="n">
        <v>-15.7311669638667</v>
      </c>
    </row>
    <row r="78" s="361" customFormat="true" ht="18.75" hidden="false" customHeight="true" outlineLevel="0" collapsed="false">
      <c r="A78" s="439" t="s">
        <v>592</v>
      </c>
      <c r="B78" s="440" t="n">
        <v>-4.32363747535929</v>
      </c>
      <c r="C78" s="440" t="n">
        <v>-3.80846849247992</v>
      </c>
      <c r="D78" s="440" t="n">
        <v>-20.292158585861</v>
      </c>
      <c r="E78" s="440" t="n">
        <v>-9.00211457966115</v>
      </c>
      <c r="F78" s="440" t="n">
        <v>-20.4691732084984</v>
      </c>
      <c r="G78" s="440" t="n">
        <v>-12.9513118246452</v>
      </c>
      <c r="H78" s="440" t="n">
        <v>-15.0779694232062</v>
      </c>
      <c r="I78" s="440" t="n">
        <v>-16.4635166641257</v>
      </c>
      <c r="J78" s="440" t="n">
        <v>-15.2548184892063</v>
      </c>
      <c r="K78" s="440" t="n">
        <v>-13.6300565238814</v>
      </c>
      <c r="L78" s="440" t="n">
        <v>-21.3421858241738</v>
      </c>
      <c r="M78" s="440" t="n">
        <v>-25.0879234621658</v>
      </c>
      <c r="N78" s="440" t="n">
        <v>-20.5821956439623</v>
      </c>
      <c r="O78" s="440" t="n">
        <v>-18.8727635860366</v>
      </c>
    </row>
    <row r="79" s="361" customFormat="true" ht="18.75" hidden="false" customHeight="true" outlineLevel="0" collapsed="false">
      <c r="A79" s="439" t="s">
        <v>593</v>
      </c>
      <c r="B79" s="440" t="n">
        <v>-3.89335359319613</v>
      </c>
      <c r="C79" s="440" t="n">
        <v>-3.71849691713932</v>
      </c>
      <c r="D79" s="440" t="n">
        <v>-15.5378650495746</v>
      </c>
      <c r="E79" s="440" t="n">
        <v>-7.1068515046623</v>
      </c>
      <c r="F79" s="440" t="n">
        <v>-18.3021242971731</v>
      </c>
      <c r="G79" s="440" t="n">
        <v>-11.9813080710768</v>
      </c>
      <c r="H79" s="440" t="n">
        <v>-15.3635144474726</v>
      </c>
      <c r="I79" s="440" t="n">
        <v>-15.4859132683151</v>
      </c>
      <c r="J79" s="440" t="n">
        <v>-15.3798584107172</v>
      </c>
      <c r="K79" s="440" t="n">
        <v>-13.0489580334467</v>
      </c>
      <c r="L79" s="440" t="n">
        <v>-24.5974013402439</v>
      </c>
      <c r="M79" s="440" t="n">
        <v>-28.1879127963214</v>
      </c>
      <c r="N79" s="440" t="n">
        <v>-22.7829727450798</v>
      </c>
      <c r="O79" s="440" t="n">
        <v>-21.0346267901268</v>
      </c>
    </row>
    <row r="80" s="361" customFormat="true" ht="18.75" hidden="false" customHeight="true" outlineLevel="0" collapsed="false">
      <c r="A80" s="437" t="s">
        <v>594</v>
      </c>
      <c r="B80" s="438" t="n">
        <v>-5.1318236672447</v>
      </c>
      <c r="C80" s="438" t="n">
        <v>-3.63915331487134</v>
      </c>
      <c r="D80" s="438" t="n">
        <v>-16.1826388688537</v>
      </c>
      <c r="E80" s="438" t="n">
        <v>-8.48829175573599</v>
      </c>
      <c r="F80" s="438" t="n">
        <v>-22.1850938436013</v>
      </c>
      <c r="G80" s="438" t="n">
        <v>-14.4439681684139</v>
      </c>
      <c r="H80" s="438" t="n">
        <v>-25.6715995303305</v>
      </c>
      <c r="I80" s="438" t="n">
        <v>-25.2202841148914</v>
      </c>
      <c r="J80" s="438" t="n">
        <v>-25.6130236905231</v>
      </c>
      <c r="K80" s="438" t="n">
        <v>-18.2127699571437</v>
      </c>
      <c r="L80" s="438" t="n">
        <v>-25.7446478251602</v>
      </c>
      <c r="M80" s="438" t="n">
        <v>-29.2807580396636</v>
      </c>
      <c r="N80" s="438" t="n">
        <v>-25.2572242257783</v>
      </c>
      <c r="O80" s="438" t="n">
        <v>-23.3810604673015</v>
      </c>
    </row>
    <row r="81" s="361" customFormat="true" ht="18.75" hidden="false" customHeight="true" outlineLevel="0" collapsed="false">
      <c r="A81" s="437" t="s">
        <v>595</v>
      </c>
      <c r="B81" s="438" t="n">
        <v>-14.7350304330064</v>
      </c>
      <c r="C81" s="438" t="n">
        <v>-13.7779677573864</v>
      </c>
      <c r="D81" s="438" t="n">
        <v>-13.1624743005459</v>
      </c>
      <c r="E81" s="438" t="n">
        <v>-14.306839357334</v>
      </c>
      <c r="F81" s="438" t="n">
        <v>-22.3284562459425</v>
      </c>
      <c r="G81" s="438" t="n">
        <v>-18.7624975778857</v>
      </c>
      <c r="H81" s="438" t="n">
        <v>-31.0397143878476</v>
      </c>
      <c r="I81" s="438" t="n">
        <v>-24.6056328326765</v>
      </c>
      <c r="J81" s="438" t="n">
        <v>-30.2359094172408</v>
      </c>
      <c r="K81" s="438" t="n">
        <v>-22.4348013922891</v>
      </c>
      <c r="L81" s="438" t="n">
        <v>-29.0373332908596</v>
      </c>
      <c r="M81" s="438" t="n">
        <v>-32.4165492039873</v>
      </c>
      <c r="N81" s="438" t="n">
        <v>-28.2064518825655</v>
      </c>
      <c r="O81" s="438" t="n">
        <v>-26.852710170421</v>
      </c>
    </row>
    <row r="82" s="361" customFormat="true" ht="18.75" hidden="false" customHeight="true" outlineLevel="0" collapsed="false">
      <c r="A82" s="439" t="s">
        <v>596</v>
      </c>
      <c r="B82" s="440" t="n">
        <v>-9.43186282784562</v>
      </c>
      <c r="C82" s="440" t="n">
        <v>-10.7215218708464</v>
      </c>
      <c r="D82" s="440" t="n">
        <v>11.6834102724257</v>
      </c>
      <c r="E82" s="440" t="n">
        <v>-3.33436057543142</v>
      </c>
      <c r="F82" s="440" t="n">
        <v>-20.1245418932895</v>
      </c>
      <c r="G82" s="440" t="n">
        <v>-16.0838425461661</v>
      </c>
      <c r="H82" s="440" t="n">
        <v>-25.5988833584934</v>
      </c>
      <c r="I82" s="440" t="n">
        <v>-25.5397581620502</v>
      </c>
      <c r="J82" s="440" t="n">
        <v>-25.5911049883513</v>
      </c>
      <c r="K82" s="440" t="n">
        <v>-19.245362602173</v>
      </c>
      <c r="L82" s="440" t="n">
        <v>-28.3926654722666</v>
      </c>
      <c r="M82" s="440" t="n">
        <v>-31.8026630940775</v>
      </c>
      <c r="N82" s="440" t="n">
        <v>-26.9469282281296</v>
      </c>
      <c r="O82" s="440" t="n">
        <v>-25.4495890068643</v>
      </c>
    </row>
    <row r="83" s="361" customFormat="true" ht="18.75" hidden="false" customHeight="true" outlineLevel="0" collapsed="false">
      <c r="A83" s="439" t="s">
        <v>597</v>
      </c>
      <c r="B83" s="440" t="n">
        <v>-9.23486099620487</v>
      </c>
      <c r="C83" s="440" t="n">
        <v>-5.46357178672094</v>
      </c>
      <c r="D83" s="440" t="n">
        <v>13.7070847003916</v>
      </c>
      <c r="E83" s="440" t="n">
        <v>-2.41818529351374</v>
      </c>
      <c r="F83" s="440" t="n">
        <v>-15.5874050045859</v>
      </c>
      <c r="G83" s="440" t="n">
        <v>-11.3159707473889</v>
      </c>
      <c r="H83" s="440" t="n">
        <v>-21.071745469564</v>
      </c>
      <c r="I83" s="440" t="n">
        <v>-25.5215565628855</v>
      </c>
      <c r="J83" s="440" t="n">
        <v>-21.7051996232834</v>
      </c>
      <c r="K83" s="440" t="n">
        <v>-14.711218197538</v>
      </c>
      <c r="L83" s="440" t="n">
        <v>-25.5618883604203</v>
      </c>
      <c r="M83" s="440" t="n">
        <v>-29.1067000254484</v>
      </c>
      <c r="N83" s="440" t="n">
        <v>-23.7534738932477</v>
      </c>
      <c r="O83" s="440" t="n">
        <v>-22.0923911475627</v>
      </c>
    </row>
    <row r="84" s="361" customFormat="true" ht="18.75" hidden="false" customHeight="true" outlineLevel="0" collapsed="false">
      <c r="A84" s="437" t="s">
        <v>598</v>
      </c>
      <c r="B84" s="438" t="n">
        <v>-11.3961452979134</v>
      </c>
      <c r="C84" s="438" t="n">
        <v>-7.58670068971348</v>
      </c>
      <c r="D84" s="438" t="n">
        <v>4.52517013142757</v>
      </c>
      <c r="E84" s="438" t="n">
        <v>-6.66178576814661</v>
      </c>
      <c r="F84" s="438" t="n">
        <v>-14.7407574539674</v>
      </c>
      <c r="G84" s="438" t="n">
        <v>-11.6423189382949</v>
      </c>
      <c r="H84" s="438" t="n">
        <v>-16.9584623819577</v>
      </c>
      <c r="I84" s="438" t="n">
        <v>-23.0105697835205</v>
      </c>
      <c r="J84" s="438" t="n">
        <v>-17.8295658949698</v>
      </c>
      <c r="K84" s="438" t="n">
        <v>-13.6320245754028</v>
      </c>
      <c r="L84" s="438" t="n">
        <v>-20.0525005931657</v>
      </c>
      <c r="M84" s="438" t="n">
        <v>-23.8594094357081</v>
      </c>
      <c r="N84" s="438" t="n">
        <v>-19.0498226722182</v>
      </c>
      <c r="O84" s="438" t="n">
        <v>-17.9434003048193</v>
      </c>
    </row>
    <row r="85" s="361" customFormat="true" ht="18.75" hidden="false" customHeight="true" outlineLevel="0" collapsed="false">
      <c r="A85" s="437" t="s">
        <v>599</v>
      </c>
      <c r="B85" s="438" t="n">
        <v>-5.50440609052221</v>
      </c>
      <c r="C85" s="438" t="n">
        <v>-4.1719069386967</v>
      </c>
      <c r="D85" s="438" t="n">
        <v>-7.54283204072488</v>
      </c>
      <c r="E85" s="438" t="n">
        <v>-6.18107147085651</v>
      </c>
      <c r="F85" s="438" t="n">
        <v>-11.5571581277663</v>
      </c>
      <c r="G85" s="438" t="n">
        <v>-8.46098306981701</v>
      </c>
      <c r="H85" s="438" t="n">
        <v>-20.2896597726763</v>
      </c>
      <c r="I85" s="438" t="n">
        <v>-16.9293802480542</v>
      </c>
      <c r="J85" s="438" t="n">
        <v>-19.7997005071653</v>
      </c>
      <c r="K85" s="438" t="n">
        <v>-12.1358966981265</v>
      </c>
      <c r="L85" s="438" t="n">
        <v>-17.9630823871013</v>
      </c>
      <c r="M85" s="438" t="n">
        <v>-21.8696022734298</v>
      </c>
      <c r="N85" s="438" t="n">
        <v>-17.2698540268147</v>
      </c>
      <c r="O85" s="438" t="n">
        <v>-16.0537818582936</v>
      </c>
    </row>
    <row r="86" s="361" customFormat="true" ht="18.75" hidden="false" customHeight="true" outlineLevel="0" collapsed="false">
      <c r="A86" s="439" t="s">
        <v>600</v>
      </c>
      <c r="B86" s="440" t="n">
        <v>-0.433447235009299</v>
      </c>
      <c r="C86" s="440" t="n">
        <v>3.60706731356308</v>
      </c>
      <c r="D86" s="440" t="n">
        <v>-23.1653689229454</v>
      </c>
      <c r="E86" s="440" t="n">
        <v>-8.30402058409111</v>
      </c>
      <c r="F86" s="440" t="n">
        <v>0.612925540088449</v>
      </c>
      <c r="G86" s="440" t="n">
        <v>1.90349498696223</v>
      </c>
      <c r="H86" s="440" t="n">
        <v>-14.943158495062</v>
      </c>
      <c r="I86" s="440" t="n">
        <v>-16.0083527378924</v>
      </c>
      <c r="J86" s="440" t="n">
        <v>-15.1005810924832</v>
      </c>
      <c r="K86" s="440" t="n">
        <v>-3.71298810056246</v>
      </c>
      <c r="L86" s="440" t="n">
        <v>-16.2680264474858</v>
      </c>
      <c r="M86" s="440" t="n">
        <v>-20.2553229762472</v>
      </c>
      <c r="N86" s="440" t="n">
        <v>-13.872629714567</v>
      </c>
      <c r="O86" s="440" t="n">
        <v>-12.2631042207811</v>
      </c>
    </row>
    <row r="87" s="361" customFormat="true" ht="18.75" hidden="false" customHeight="true" outlineLevel="0" collapsed="false">
      <c r="A87" s="439" t="s">
        <v>601</v>
      </c>
      <c r="B87" s="440" t="n">
        <v>4.18801509621065</v>
      </c>
      <c r="C87" s="440" t="n">
        <v>5.35305764946803</v>
      </c>
      <c r="D87" s="440" t="n">
        <v>-13.0431917829435</v>
      </c>
      <c r="E87" s="440" t="n">
        <v>-1.07378019238568</v>
      </c>
      <c r="F87" s="440" t="n">
        <v>-0.66764623732738</v>
      </c>
      <c r="G87" s="440" t="n">
        <v>1.95219662873316</v>
      </c>
      <c r="H87" s="440" t="n">
        <v>-9.64838449820565</v>
      </c>
      <c r="I87" s="440" t="n">
        <v>12.9340188460818</v>
      </c>
      <c r="J87" s="440" t="n">
        <v>-6.22013806332885</v>
      </c>
      <c r="K87" s="440" t="n">
        <v>-0.772760870799294</v>
      </c>
      <c r="L87" s="440" t="n">
        <v>-10.4852517146561</v>
      </c>
      <c r="M87" s="440" t="n">
        <v>-14.7479477599988</v>
      </c>
      <c r="N87" s="440" t="n">
        <v>-8.65227763446843</v>
      </c>
      <c r="O87" s="440" t="n">
        <v>-7.33447800976962</v>
      </c>
    </row>
    <row r="88" s="361" customFormat="true" ht="18.75" hidden="false" customHeight="true" outlineLevel="0" collapsed="false">
      <c r="A88" s="437" t="s">
        <v>602</v>
      </c>
      <c r="B88" s="438" t="n">
        <v>4.65281674871096</v>
      </c>
      <c r="C88" s="438" t="n">
        <v>6.51233953374244</v>
      </c>
      <c r="D88" s="438" t="n">
        <v>3.26418685114607</v>
      </c>
      <c r="E88" s="438" t="n">
        <v>4.28965897548104</v>
      </c>
      <c r="F88" s="438" t="n">
        <v>-2.59783026846205</v>
      </c>
      <c r="G88" s="438" t="n">
        <v>1.20237457254531</v>
      </c>
      <c r="H88" s="438" t="n">
        <v>-11.1205640246177</v>
      </c>
      <c r="I88" s="438" t="n">
        <v>13.0684711998174</v>
      </c>
      <c r="J88" s="438" t="n">
        <v>-7.43879434388759</v>
      </c>
      <c r="K88" s="438" t="n">
        <v>-1.65749284052339</v>
      </c>
      <c r="L88" s="438" t="n">
        <v>-10.895860822335</v>
      </c>
      <c r="M88" s="438" t="n">
        <v>-15.1386747122205</v>
      </c>
      <c r="N88" s="438" t="n">
        <v>-9.33405521428735</v>
      </c>
      <c r="O88" s="438" t="n">
        <v>-7.89984395980274</v>
      </c>
    </row>
    <row r="89" customFormat="false" ht="3.75" hidden="false" customHeight="true" outlineLevel="0" collapsed="false">
      <c r="A89" s="441"/>
      <c r="B89" s="442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</row>
    <row r="90" customFormat="false" ht="18" hidden="false" customHeight="false" outlineLevel="0" collapsed="false">
      <c r="A90" s="443" t="s">
        <v>603</v>
      </c>
      <c r="B90" s="443"/>
      <c r="C90" s="444"/>
      <c r="D90" s="443"/>
      <c r="E90" s="445"/>
      <c r="F90" s="185"/>
      <c r="G90" s="185"/>
      <c r="H90" s="185"/>
      <c r="I90" s="185"/>
      <c r="J90" s="185"/>
      <c r="K90" s="185"/>
      <c r="L90" s="228"/>
      <c r="M90" s="446"/>
      <c r="N90" s="445"/>
      <c r="O90" s="445"/>
    </row>
    <row r="91" customFormat="false" ht="15" hidden="false" customHeight="false" outlineLevel="0" collapsed="false">
      <c r="A91" s="443" t="s">
        <v>604</v>
      </c>
      <c r="B91" s="447"/>
      <c r="C91" s="448"/>
      <c r="D91" s="447"/>
      <c r="E91" s="449"/>
      <c r="F91" s="449"/>
      <c r="G91" s="449"/>
      <c r="H91" s="449"/>
      <c r="I91" s="449"/>
      <c r="J91" s="449"/>
      <c r="K91" s="449"/>
      <c r="L91" s="450"/>
      <c r="M91" s="449"/>
      <c r="N91" s="451"/>
      <c r="O91" s="452"/>
    </row>
    <row r="92" customFormat="false" ht="15" hidden="false" customHeight="false" outlineLevel="0" collapsed="false">
      <c r="A92" s="443" t="s">
        <v>605</v>
      </c>
      <c r="B92" s="447"/>
      <c r="C92" s="448"/>
      <c r="D92" s="447"/>
      <c r="E92" s="449"/>
      <c r="F92" s="449"/>
      <c r="G92" s="453"/>
      <c r="H92" s="449"/>
      <c r="I92" s="449"/>
      <c r="J92" s="453"/>
      <c r="K92" s="453"/>
      <c r="L92" s="454"/>
      <c r="M92" s="455"/>
      <c r="N92" s="449"/>
      <c r="O92" s="449" t="s">
        <v>170</v>
      </c>
    </row>
    <row r="93" customFormat="false" ht="15" hidden="false" customHeight="true" outlineLevel="0" collapsed="false">
      <c r="A93" s="443" t="s">
        <v>606</v>
      </c>
      <c r="B93" s="447"/>
      <c r="C93" s="448"/>
      <c r="D93" s="447"/>
      <c r="E93" s="449"/>
      <c r="F93" s="449"/>
      <c r="G93" s="453"/>
      <c r="H93" s="449"/>
      <c r="I93" s="449"/>
      <c r="J93" s="453"/>
      <c r="K93" s="453"/>
      <c r="L93" s="454"/>
      <c r="M93" s="455"/>
      <c r="N93" s="449"/>
      <c r="O93" s="449"/>
    </row>
    <row r="94" customFormat="false" ht="15" hidden="false" customHeight="true" outlineLevel="0" collapsed="false">
      <c r="A94" s="443" t="s">
        <v>607</v>
      </c>
      <c r="B94" s="456"/>
      <c r="C94" s="457"/>
      <c r="D94" s="456"/>
      <c r="E94" s="458"/>
      <c r="F94" s="458"/>
      <c r="G94" s="459"/>
      <c r="H94" s="460"/>
      <c r="I94" s="461"/>
      <c r="J94" s="449"/>
      <c r="K94" s="449"/>
      <c r="L94" s="462"/>
      <c r="M94" s="449"/>
      <c r="N94" s="449"/>
      <c r="O94" s="449"/>
    </row>
    <row r="95" customFormat="false" ht="15" hidden="false" customHeight="false" outlineLevel="0" collapsed="false">
      <c r="A95" s="443" t="s">
        <v>92</v>
      </c>
      <c r="B95" s="447"/>
      <c r="C95" s="448"/>
      <c r="D95" s="447"/>
      <c r="E95" s="449"/>
      <c r="F95" s="449"/>
      <c r="G95" s="453"/>
      <c r="H95" s="463"/>
      <c r="I95" s="463"/>
      <c r="J95" s="449"/>
      <c r="K95" s="449"/>
      <c r="L95" s="450"/>
      <c r="M95" s="464"/>
      <c r="N95" s="185"/>
      <c r="O95" s="185"/>
    </row>
    <row r="96" customFormat="false" ht="15" hidden="false" customHeight="false" outlineLevel="0" collapsed="false">
      <c r="A96" s="443"/>
      <c r="B96" s="465"/>
      <c r="C96" s="448"/>
      <c r="D96" s="465"/>
      <c r="E96" s="451"/>
      <c r="F96" s="451"/>
      <c r="G96" s="451"/>
      <c r="H96" s="451"/>
      <c r="I96" s="451"/>
      <c r="J96" s="451"/>
      <c r="K96" s="451"/>
      <c r="L96" s="466"/>
      <c r="M96" s="228"/>
      <c r="N96" s="228"/>
      <c r="O96" s="228"/>
    </row>
    <row r="97" customFormat="false" ht="15" hidden="false" customHeight="false" outlineLevel="0" collapsed="false">
      <c r="A97" s="443"/>
      <c r="B97" s="447"/>
      <c r="C97" s="447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7:08:51Z</dcterms:created>
  <dc:creator>Corea Reyes, María Eugenia</dc:creator>
  <dc:description/>
  <dc:language>en-US</dc:language>
  <cp:lastModifiedBy>Corea Reyes, María Eugenia</cp:lastModifiedBy>
  <cp:lastPrinted>2019-11-22T23:08:52Z</cp:lastPrinted>
  <dcterms:modified xsi:type="dcterms:W3CDTF">2019-11-22T23:09:42Z</dcterms:modified>
  <cp:revision>0</cp:revision>
  <dc:subject/>
  <dc:title/>
</cp:coreProperties>
</file>